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sheetId="8" state="visible" r:id="rId9"/>
    <sheet name="8.LoanLossAndBK+Mods" sheetId="9" state="visible" r:id="rId10"/>
    <sheet name="9.IndirectAndParticipationLns" sheetId="10" state="visible" r:id="rId11"/>
    <sheet name="10. RELoans 1" sheetId="11" state="visible" r:id="rId12"/>
    <sheet name="11. RELoans 2" sheetId="12" state="visible" r:id="rId13"/>
    <sheet name="12. MBLs" sheetId="13" state="visible" r:id="rId14"/>
    <sheet name="13. InvCash" sheetId="14" state="visible" r:id="rId15"/>
    <sheet name="14.OtherInvInfo" sheetId="15" state="visible" r:id="rId16"/>
    <sheet name="15.SuppShareOBSAndBorr" sheetId="16" state="visible" r:id="rId17"/>
    <sheet name="16.MiscInfoAndServices" sheetId="17" state="visible" r:id="rId18"/>
    <sheet name="17.ISAndT" sheetId="18" state="visible" r:id="rId19"/>
    <sheet name="18. Graphs 1" sheetId="19" state="visible" r:id="rId20"/>
    <sheet name="19. Graphs 2" sheetId="20" state="visible" r:id="rId21"/>
    <sheet name="Master" sheetId="21" state="hidden" r:id="rId22"/>
  </sheets>
  <definedNames>
    <definedName function="false" hidden="false" localSheetId="1" name="_xlnm.Print_Area" vbProcedure="false">'1. Summary Financial'!$A$1:$J$56</definedName>
    <definedName function="false" hidden="false" localSheetId="10" name="_xlnm.Print_Area" vbProcedure="false">'10. RELoans 1'!$A$1:$J$62</definedName>
    <definedName function="false" hidden="false" localSheetId="11" name="_xlnm.Print_Area" vbProcedure="false">'11. RELoans 2'!$A$1:$J$68</definedName>
    <definedName function="false" hidden="false" localSheetId="12" name="_xlnm.Print_Area" vbProcedure="false">'12. MBLs'!$A$1:$J$72</definedName>
    <definedName function="false" hidden="false" localSheetId="13" name="_xlnm.Print_Area" vbProcedure="false">'13. InvCash'!$A$1:$J$53</definedName>
    <definedName function="false" hidden="false" localSheetId="14" name="_xlnm.Print_Area" vbProcedure="false">'14.OtherInvInfo'!$A$1:$J$65</definedName>
    <definedName function="false" hidden="false" localSheetId="15" name="_xlnm.Print_Area" vbProcedure="false">'15.SuppShareOBSAndBorr'!$A$1:$J$68</definedName>
    <definedName function="false" hidden="false" localSheetId="16" name="_xlnm.Print_Area" vbProcedure="false">'16.MiscInfoAndServices'!$A$1:$J$63</definedName>
    <definedName function="false" hidden="false" localSheetId="17" name="_xlnm.Print_Area" vbProcedure="false">'17.ISAndT'!$A$1:$J$57</definedName>
    <definedName function="false" hidden="false" localSheetId="18" name="_xlnm.Print_Area" vbProcedure="false">'18. Graphs 1'!$A$1:$O$50</definedName>
    <definedName function="false" hidden="false" localSheetId="19" name="_xlnm.Print_Area" vbProcedure="false">'19. Graphs 2'!$A$1:$O$50</definedName>
    <definedName function="false" hidden="false" localSheetId="2" name="_xlnm.Print_Area" vbProcedure="false">'2. Ratios'!$A$1:$J$63</definedName>
    <definedName function="false" hidden="false" localSheetId="3" name="_xlnm.Print_Area" vbProcedure="false">'3. Supplemental Ratios'!$A$1:$F$62</definedName>
    <definedName function="false" hidden="false" localSheetId="4" name="_xlnm.Print_Area" vbProcedure="false">'4. Assets'!$A$1:$J$62</definedName>
    <definedName function="false" hidden="false" localSheetId="5" name="_xlnm.Print_Area" vbProcedure="false">'5. LiabShEquity'!$A$1:$J$57</definedName>
    <definedName function="false" hidden="false" localSheetId="6" name="_xlnm.Print_Area" vbProcedure="false">'6. IncExp'!$A$1:$J$54</definedName>
    <definedName function="false" hidden="false" localSheetId="7" name="_xlnm.Print_Area" vbProcedure="false">'7.DelqLnInfo'!$A$1:$J$66</definedName>
    <definedName function="false" hidden="false" localSheetId="8" name="_xlnm.Print_Area" vbProcedure="false">'8.LoanLossAndBK+Mods'!$A$1:$J$71</definedName>
    <definedName function="false" hidden="false" localSheetId="9" name="_xlnm.Print_Area" vbProcedure="false">'9.IndirectAndParticipationLns'!$A$1:$J$65</definedName>
    <definedName function="false" hidden="false" localSheetId="0" name="_xlnm.Print_Area" vbProcedure="false">'Cover Page'!$A$1:$G$54</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4</definedName>
    <definedName function="false" hidden="false" name="A010A_C2" vbProcedure="false">Master!$D$24</definedName>
    <definedName function="false" hidden="false" name="A010A_C3" vbProcedure="false">Master!$E$24</definedName>
    <definedName function="false" hidden="false" name="A010A_C4" vbProcedure="false">Master!$F$24</definedName>
    <definedName function="false" hidden="false" name="A010A_C5" vbProcedure="false">Master!$G$24</definedName>
    <definedName function="false" hidden="false" name="A010B_C1" vbProcedure="false">Master!$C$25</definedName>
    <definedName function="false" hidden="false" name="A010B_C2" vbProcedure="false">Master!$D$25</definedName>
    <definedName function="false" hidden="false" name="A010B_C3" vbProcedure="false">Master!$E$25</definedName>
    <definedName function="false" hidden="false" name="A010B_C4" vbProcedure="false">Master!$F$25</definedName>
    <definedName function="false" hidden="false" name="A010B_C5" vbProcedure="false">Master!$G$25</definedName>
    <definedName function="false" hidden="false" name="A010C_C1" vbProcedure="false">Master!$C$26</definedName>
    <definedName function="false" hidden="false" name="A010C_C2" vbProcedure="false">Master!$D$26</definedName>
    <definedName function="false" hidden="false" name="A010C_C3" vbProcedure="false">Master!$E$26</definedName>
    <definedName function="false" hidden="false" name="A010C_C4" vbProcedure="false">Master!$F$26</definedName>
    <definedName function="false" hidden="false" name="A010C_C5" vbProcedure="false">Master!$G$26</definedName>
    <definedName function="false" hidden="false" name="A010p_C1" vbProcedure="false">#REF!</definedName>
    <definedName function="false" hidden="false" name="A010X_C1" vbProcedure="false">Master!$C$27</definedName>
    <definedName function="false" hidden="false" name="A010X_C2" vbProcedure="false">Master!$D$27</definedName>
    <definedName function="false" hidden="false" name="A010X_C3" vbProcedure="false">Master!$E$27</definedName>
    <definedName function="false" hidden="false" name="A010X_C4" vbProcedure="false">Master!$F$27</definedName>
    <definedName function="false" hidden="false" name="A010X_C5" vbProcedure="false">Master!$G$27</definedName>
    <definedName function="false" hidden="false" name="A010_C1" vbProcedure="false">Master!$C$23</definedName>
    <definedName function="false" hidden="false" name="A010_C2" vbProcedure="false">Master!$D$23</definedName>
    <definedName function="false" hidden="false" name="A010_C3" vbProcedure="false">Master!$E$23</definedName>
    <definedName function="false" hidden="false" name="A010_C4" vbProcedure="false">Master!$F$23</definedName>
    <definedName function="false" hidden="false" name="A010_C5" vbProcedure="false">Master!$G$23</definedName>
    <definedName function="false" hidden="false" name="A011C_C1" vbProcedure="false">Master!$C$28</definedName>
    <definedName function="false" hidden="false" name="A011C_C2" vbProcedure="false">Master!$D$28</definedName>
    <definedName function="false" hidden="false" name="A011C_C3" vbProcedure="false">Master!$E$28</definedName>
    <definedName function="false" hidden="false" name="A011C_C4" vbProcedure="false">Master!$F$28</definedName>
    <definedName function="false" hidden="false" name="A011C_C5" vbProcedure="false">Master!$G$28</definedName>
    <definedName function="false" hidden="false" name="A014_C1" vbProcedure="false">Master!$C$29</definedName>
    <definedName function="false" hidden="false" name="A014_C2" vbProcedure="false">Master!$D$29</definedName>
    <definedName function="false" hidden="false" name="A014_C3" vbProcedure="false">Master!$E$29</definedName>
    <definedName function="false" hidden="false" name="A014_C4" vbProcedure="false">Master!$F$29</definedName>
    <definedName function="false" hidden="false" name="A014_C5" vbProcedure="false">Master!$G$29</definedName>
    <definedName function="false" hidden="false" name="A018A_C1" vbProcedure="false">Master!$C$31</definedName>
    <definedName function="false" hidden="false" name="A018A_C2" vbProcedure="false">Master!$D$31</definedName>
    <definedName function="false" hidden="false" name="A018A_C3" vbProcedure="false">Master!$E$31</definedName>
    <definedName function="false" hidden="false" name="A018A_C4" vbProcedure="false">Master!$F$31</definedName>
    <definedName function="false" hidden="false" name="A018A_C5" vbProcedure="false">Master!$G$31</definedName>
    <definedName function="false" hidden="false" name="A018B1_C1" vbProcedure="false">Master!$C$32</definedName>
    <definedName function="false" hidden="false" name="A018B1_C2" vbProcedure="false">Master!$D$32</definedName>
    <definedName function="false" hidden="false" name="A018B1_C3" vbProcedure="false">Master!$E$32</definedName>
    <definedName function="false" hidden="false" name="A018B1_C4" vbProcedure="false">Master!$F$32</definedName>
    <definedName function="false" hidden="false" name="A018B1_C5" vbProcedure="false">Master!$G$32</definedName>
    <definedName function="false" hidden="false" name="A018B2_C1" vbProcedure="false">Master!$C$33</definedName>
    <definedName function="false" hidden="false" name="A018B2_C2" vbProcedure="false">Master!$D$33</definedName>
    <definedName function="false" hidden="false" name="A018B2_C3" vbProcedure="false">Master!$E$33</definedName>
    <definedName function="false" hidden="false" name="A018B2_C4" vbProcedure="false">Master!$F$33</definedName>
    <definedName function="false" hidden="false" name="A018B2_C5" vbProcedure="false">Master!$G$33</definedName>
    <definedName function="false" hidden="false" name="A018p_C1" vbProcedure="false">#REF!</definedName>
    <definedName function="false" hidden="false" name="A018_C1" vbProcedure="false">Master!$C$30</definedName>
    <definedName function="false" hidden="false" name="A018_C2" vbProcedure="false">Master!$D$30</definedName>
    <definedName function="false" hidden="false" name="A018_C3" vbProcedure="false">Master!$E$30</definedName>
    <definedName function="false" hidden="false" name="A018_C4" vbProcedure="false">Master!$F$30</definedName>
    <definedName function="false" hidden="false" name="A018_C5" vbProcedure="false">Master!$G$30</definedName>
    <definedName function="false" hidden="false" name="A020B_C1" vbProcedure="false">Master!$C$34</definedName>
    <definedName function="false" hidden="false" name="A020B_C2" vbProcedure="false">Master!$D$34</definedName>
    <definedName function="false" hidden="false" name="A020B_C3" vbProcedure="false">Master!$E$34</definedName>
    <definedName function="false" hidden="false" name="A020B_C4" vbProcedure="false">Master!$F$34</definedName>
    <definedName function="false" hidden="false" name="A020B_C5" vbProcedure="false">Master!$G$34</definedName>
    <definedName function="false" hidden="false" name="A020C_C1" vbProcedure="false">Master!$C$35</definedName>
    <definedName function="false" hidden="false" name="A020C_C2" vbProcedure="false">Master!$D$35</definedName>
    <definedName function="false" hidden="false" name="A020C_C3" vbProcedure="false">Master!$E$35</definedName>
    <definedName function="false" hidden="false" name="A020C_C4" vbProcedure="false">Master!$F$35</definedName>
    <definedName function="false" hidden="false" name="A020C_C5" vbProcedure="false">Master!$G$35</definedName>
    <definedName function="false" hidden="false" name="A020D_C1" vbProcedure="false">Master!$C$36</definedName>
    <definedName function="false" hidden="false" name="A020D_C2" vbProcedure="false">Master!$D$36</definedName>
    <definedName function="false" hidden="false" name="A020D_C3" vbProcedure="false">Master!$E$36</definedName>
    <definedName function="false" hidden="false" name="A020D_C4" vbProcedure="false">Master!$F$36</definedName>
    <definedName function="false" hidden="false" name="A020D_C5" vbProcedure="false">Master!$G$36</definedName>
    <definedName function="false" hidden="false" name="A020E_C1" vbProcedure="false">Master!$C$37</definedName>
    <definedName function="false" hidden="false" name="A020E_C2" vbProcedure="false">Master!$D$37</definedName>
    <definedName function="false" hidden="false" name="A020E_C3" vbProcedure="false">Master!$E$37</definedName>
    <definedName function="false" hidden="false" name="A020E_C4" vbProcedure="false">Master!$F$37</definedName>
    <definedName function="false" hidden="false" name="A020E_C5" vbProcedure="false">Master!$G$37</definedName>
    <definedName function="false" hidden="false" name="A020F_C1" vbProcedure="false">Master!$C$38</definedName>
    <definedName function="false" hidden="false" name="A020F_C2" vbProcedure="false">Master!$D$38</definedName>
    <definedName function="false" hidden="false" name="A020F_C3" vbProcedure="false">Master!$E$38</definedName>
    <definedName function="false" hidden="false" name="A020F_C4" vbProcedure="false">Master!$F$38</definedName>
    <definedName function="false" hidden="false" name="A020F_C5" vbProcedure="false">Master!$G$38</definedName>
    <definedName function="false" hidden="false" name="A020G_C1" vbProcedure="false">Master!$C$39</definedName>
    <definedName function="false" hidden="false" name="A020G_C2" vbProcedure="false">Master!$D$39</definedName>
    <definedName function="false" hidden="false" name="A020G_C3" vbProcedure="false">Master!$E$39</definedName>
    <definedName function="false" hidden="false" name="A020G_C4" vbProcedure="false">Master!$F$39</definedName>
    <definedName function="false" hidden="false" name="A020G_C5" vbProcedure="false">Master!$G$39</definedName>
    <definedName function="false" hidden="false" name="A020H_C1" vbProcedure="false">Master!$C$40</definedName>
    <definedName function="false" hidden="false" name="A020H_C2" vbProcedure="false">Master!$D$40</definedName>
    <definedName function="false" hidden="false" name="A020H_C3" vbProcedure="false">Master!$E$40</definedName>
    <definedName function="false" hidden="false" name="A020H_C4" vbProcedure="false">Master!$F$40</definedName>
    <definedName function="false" hidden="false" name="A020H_C5" vbProcedure="false">Master!$G$40</definedName>
    <definedName function="false" hidden="false" name="A020P_C1" vbProcedure="false">Master!$C$41</definedName>
    <definedName function="false" hidden="false" name="A020P_C2" vbProcedure="false">Master!$D$41</definedName>
    <definedName function="false" hidden="false" name="A020P_C3" vbProcedure="false">Master!$E$41</definedName>
    <definedName function="false" hidden="false" name="A020P_C4" vbProcedure="false">Master!$F$41</definedName>
    <definedName function="false" hidden="false" name="A020P_C5" vbProcedure="false">Master!$G$41</definedName>
    <definedName function="false" hidden="false" name="A020Q_C1" vbProcedure="false">Master!$C$42</definedName>
    <definedName function="false" hidden="false" name="A020Q_C2" vbProcedure="false">Master!$D$42</definedName>
    <definedName function="false" hidden="false" name="A020Q_C3" vbProcedure="false">Master!$E$42</definedName>
    <definedName function="false" hidden="false" name="A020Q_C4" vbProcedure="false">Master!$F$42</definedName>
    <definedName function="false" hidden="false" name="A020Q_C5" vbProcedure="false">Master!$G$42</definedName>
    <definedName function="false" hidden="false" name="A020T_C1" vbProcedure="false">Master!$C$43</definedName>
    <definedName function="false" hidden="false" name="A020T_C2" vbProcedure="false">Master!$D$43</definedName>
    <definedName function="false" hidden="false" name="A020T_C3" vbProcedure="false">Master!$E$43</definedName>
    <definedName function="false" hidden="false" name="A020T_C4" vbProcedure="false">Master!$F$43</definedName>
    <definedName function="false" hidden="false" name="A020T_C5" vbProcedure="false">Master!$G$43</definedName>
    <definedName function="false" hidden="false" name="A021B_C1" vbProcedure="false">Master!$C$44</definedName>
    <definedName function="false" hidden="false" name="A021B_C2" vbProcedure="false">Master!$D$44</definedName>
    <definedName function="false" hidden="false" name="A021B_C3" vbProcedure="false">Master!$E$44</definedName>
    <definedName function="false" hidden="false" name="A021B_C4" vbProcedure="false">Master!$F$44</definedName>
    <definedName function="false" hidden="false" name="A021B_C5" vbProcedure="false">Master!$G$44</definedName>
    <definedName function="false" hidden="false" name="A021C_C1" vbProcedure="false">Master!$C$45</definedName>
    <definedName function="false" hidden="false" name="A021C_C2" vbProcedure="false">Master!$D$45</definedName>
    <definedName function="false" hidden="false" name="A021C_C3" vbProcedure="false">Master!$E$45</definedName>
    <definedName function="false" hidden="false" name="A021C_C4" vbProcedure="false">Master!$F$45</definedName>
    <definedName function="false" hidden="false" name="A021C_C5" vbProcedure="false">Master!$G$45</definedName>
    <definedName function="false" hidden="false" name="A021D_C1" vbProcedure="false">Master!$C$46</definedName>
    <definedName function="false" hidden="false" name="A021D_C2" vbProcedure="false">Master!$D$46</definedName>
    <definedName function="false" hidden="false" name="A021D_C3" vbProcedure="false">Master!$E$46</definedName>
    <definedName function="false" hidden="false" name="A021D_C4" vbProcedure="false">Master!$F$46</definedName>
    <definedName function="false" hidden="false" name="A021D_C5" vbProcedure="false">Master!$G$46</definedName>
    <definedName function="false" hidden="false" name="A021E_C1" vbProcedure="false">Master!$C$47</definedName>
    <definedName function="false" hidden="false" name="A021E_C2" vbProcedure="false">Master!$D$47</definedName>
    <definedName function="false" hidden="false" name="A021E_C3" vbProcedure="false">Master!$E$47</definedName>
    <definedName function="false" hidden="false" name="A021E_C4" vbProcedure="false">Master!$F$47</definedName>
    <definedName function="false" hidden="false" name="A021E_C5" vbProcedure="false">Master!$G$47</definedName>
    <definedName function="false" hidden="false" name="A021F_C1" vbProcedure="false">Master!$C$48</definedName>
    <definedName function="false" hidden="false" name="A021F_C2" vbProcedure="false">Master!$D$48</definedName>
    <definedName function="false" hidden="false" name="A021F_C3" vbProcedure="false">Master!$E$48</definedName>
    <definedName function="false" hidden="false" name="A021F_C4" vbProcedure="false">Master!$F$48</definedName>
    <definedName function="false" hidden="false" name="A021F_C5" vbProcedure="false">Master!$G$48</definedName>
    <definedName function="false" hidden="false" name="A021G_C1" vbProcedure="false">Master!$C$49</definedName>
    <definedName function="false" hidden="false" name="A021G_C2" vbProcedure="false">Master!$D$49</definedName>
    <definedName function="false" hidden="false" name="A021G_C3" vbProcedure="false">Master!$E$49</definedName>
    <definedName function="false" hidden="false" name="A021G_C4" vbProcedure="false">Master!$F$49</definedName>
    <definedName function="false" hidden="false" name="A021G_C5" vbProcedure="false">Master!$G$49</definedName>
    <definedName function="false" hidden="false" name="A021H_C1" vbProcedure="false">Master!$C$50</definedName>
    <definedName function="false" hidden="false" name="A021H_C2" vbProcedure="false">Master!$D$50</definedName>
    <definedName function="false" hidden="false" name="A021H_C3" vbProcedure="false">Master!$E$50</definedName>
    <definedName function="false" hidden="false" name="A021H_C4" vbProcedure="false">Master!$F$50</definedName>
    <definedName function="false" hidden="false" name="A021H_C5" vbProcedure="false">Master!$G$50</definedName>
    <definedName function="false" hidden="false" name="A021P_C1" vbProcedure="false">Master!$C$51</definedName>
    <definedName function="false" hidden="false" name="A021P_C2" vbProcedure="false">Master!$D$51</definedName>
    <definedName function="false" hidden="false" name="A021P_C3" vbProcedure="false">Master!$E$51</definedName>
    <definedName function="false" hidden="false" name="A021P_C4" vbProcedure="false">Master!$F$51</definedName>
    <definedName function="false" hidden="false" name="A021P_C5" vbProcedure="false">Master!$G$51</definedName>
    <definedName function="false" hidden="false" name="A021Q_C1" vbProcedure="false">Master!$C$52</definedName>
    <definedName function="false" hidden="false" name="A021Q_C2" vbProcedure="false">Master!$D$52</definedName>
    <definedName function="false" hidden="false" name="A021Q_C3" vbProcedure="false">Master!$E$52</definedName>
    <definedName function="false" hidden="false" name="A021Q_C4" vbProcedure="false">Master!$F$52</definedName>
    <definedName function="false" hidden="false" name="A021Q_C5" vbProcedure="false">Master!$G$52</definedName>
    <definedName function="false" hidden="false" name="A021T_C1" vbProcedure="false">Master!$C$53</definedName>
    <definedName function="false" hidden="false" name="A021T_C2" vbProcedure="false">Master!$D$53</definedName>
    <definedName function="false" hidden="false" name="A021T_C3" vbProcedure="false">Master!$E$53</definedName>
    <definedName function="false" hidden="false" name="A021T_C4" vbProcedure="false">Master!$F$53</definedName>
    <definedName function="false" hidden="false" name="A021T_C5" vbProcedure="false">Master!$G$53</definedName>
    <definedName function="false" hidden="false" name="A022B_C1" vbProcedure="false">Master!$C$54</definedName>
    <definedName function="false" hidden="false" name="A022B_C2" vbProcedure="false">Master!$D$54</definedName>
    <definedName function="false" hidden="false" name="A022B_C3" vbProcedure="false">Master!$E$54</definedName>
    <definedName function="false" hidden="false" name="A022B_C4" vbProcedure="false">Master!$F$54</definedName>
    <definedName function="false" hidden="false" name="A022B_C5" vbProcedure="false">Master!$G$54</definedName>
    <definedName function="false" hidden="false" name="A022C_C1" vbProcedure="false">Master!$C$55</definedName>
    <definedName function="false" hidden="false" name="A022C_C2" vbProcedure="false">Master!$D$55</definedName>
    <definedName function="false" hidden="false" name="A022C_C3" vbProcedure="false">Master!$E$55</definedName>
    <definedName function="false" hidden="false" name="A022C_C4" vbProcedure="false">Master!$F$55</definedName>
    <definedName function="false" hidden="false" name="A022C_C5" vbProcedure="false">Master!$G$55</definedName>
    <definedName function="false" hidden="false" name="A022D_C1" vbProcedure="false">Master!$C$56</definedName>
    <definedName function="false" hidden="false" name="A022D_C2" vbProcedure="false">Master!$D$56</definedName>
    <definedName function="false" hidden="false" name="A022D_C3" vbProcedure="false">Master!$E$56</definedName>
    <definedName function="false" hidden="false" name="A022D_C4" vbProcedure="false">Master!$F$56</definedName>
    <definedName function="false" hidden="false" name="A022D_C5" vbProcedure="false">Master!$G$56</definedName>
    <definedName function="false" hidden="false" name="A022E_C1" vbProcedure="false">Master!$C$57</definedName>
    <definedName function="false" hidden="false" name="A022E_C2" vbProcedure="false">Master!$D$57</definedName>
    <definedName function="false" hidden="false" name="A022E_C3" vbProcedure="false">Master!$E$57</definedName>
    <definedName function="false" hidden="false" name="A022E_C4" vbProcedure="false">Master!$F$57</definedName>
    <definedName function="false" hidden="false" name="A022E_C5" vbProcedure="false">Master!$G$57</definedName>
    <definedName function="false" hidden="false" name="A022F_C1" vbProcedure="false">Master!$C$58</definedName>
    <definedName function="false" hidden="false" name="A022F_C2" vbProcedure="false">Master!$D$58</definedName>
    <definedName function="false" hidden="false" name="A022F_C3" vbProcedure="false">Master!$E$58</definedName>
    <definedName function="false" hidden="false" name="A022F_C4" vbProcedure="false">Master!$F$58</definedName>
    <definedName function="false" hidden="false" name="A022F_C5" vbProcedure="false">Master!$G$58</definedName>
    <definedName function="false" hidden="false" name="A022G_C1" vbProcedure="false">Master!$C$59</definedName>
    <definedName function="false" hidden="false" name="A022G_C2" vbProcedure="false">Master!$D$59</definedName>
    <definedName function="false" hidden="false" name="A022G_C3" vbProcedure="false">Master!$E$59</definedName>
    <definedName function="false" hidden="false" name="A022G_C4" vbProcedure="false">Master!$F$59</definedName>
    <definedName function="false" hidden="false" name="A022G_C5" vbProcedure="false">Master!$G$59</definedName>
    <definedName function="false" hidden="false" name="A022H_C1" vbProcedure="false">Master!$C$60</definedName>
    <definedName function="false" hidden="false" name="A022H_C2" vbProcedure="false">Master!$D$60</definedName>
    <definedName function="false" hidden="false" name="A022H_C3" vbProcedure="false">Master!$E$60</definedName>
    <definedName function="false" hidden="false" name="A022H_C4" vbProcedure="false">Master!$F$60</definedName>
    <definedName function="false" hidden="false" name="A022H_C5" vbProcedure="false">Master!$G$60</definedName>
    <definedName function="false" hidden="false" name="A022P_C1" vbProcedure="false">Master!$C$61</definedName>
    <definedName function="false" hidden="false" name="A022P_C2" vbProcedure="false">Master!$D$61</definedName>
    <definedName function="false" hidden="false" name="A022P_C3" vbProcedure="false">Master!$E$61</definedName>
    <definedName function="false" hidden="false" name="A022P_C4" vbProcedure="false">Master!$F$61</definedName>
    <definedName function="false" hidden="false" name="A022P_C5" vbProcedure="false">Master!$G$61</definedName>
    <definedName function="false" hidden="false" name="A022Q_C1" vbProcedure="false">Master!$C$62</definedName>
    <definedName function="false" hidden="false" name="A022Q_C2" vbProcedure="false">Master!$D$62</definedName>
    <definedName function="false" hidden="false" name="A022Q_C3" vbProcedure="false">Master!$E$62</definedName>
    <definedName function="false" hidden="false" name="A022Q_C4" vbProcedure="false">Master!$F$62</definedName>
    <definedName function="false" hidden="false" name="A022Q_C5" vbProcedure="false">Master!$G$62</definedName>
    <definedName function="false" hidden="false" name="A022T_C1" vbProcedure="false">Master!$C$63</definedName>
    <definedName function="false" hidden="false" name="A022T_C2" vbProcedure="false">Master!$D$63</definedName>
    <definedName function="false" hidden="false" name="A022T_C3" vbProcedure="false">Master!$E$63</definedName>
    <definedName function="false" hidden="false" name="A022T_C4" vbProcedure="false">Master!$F$63</definedName>
    <definedName function="false" hidden="false" name="A022T_C5" vbProcedure="false">Master!$G$63</definedName>
    <definedName function="false" hidden="false" name="A023B_C1" vbProcedure="false">Master!$C$64</definedName>
    <definedName function="false" hidden="false" name="A023B_C2" vbProcedure="false">Master!$D$64</definedName>
    <definedName function="false" hidden="false" name="A023B_C3" vbProcedure="false">Master!$E$64</definedName>
    <definedName function="false" hidden="false" name="A023B_C4" vbProcedure="false">Master!$F$64</definedName>
    <definedName function="false" hidden="false" name="A023B_C5" vbProcedure="false">Master!$G$64</definedName>
    <definedName function="false" hidden="false" name="A023C_C1" vbProcedure="false">Master!$C$65</definedName>
    <definedName function="false" hidden="false" name="A023C_C2" vbProcedure="false">Master!$D$65</definedName>
    <definedName function="false" hidden="false" name="A023C_C3" vbProcedure="false">Master!$E$65</definedName>
    <definedName function="false" hidden="false" name="A023C_C4" vbProcedure="false">Master!$F$65</definedName>
    <definedName function="false" hidden="false" name="A023C_C5" vbProcedure="false">Master!$G$65</definedName>
    <definedName function="false" hidden="false" name="A023D_C1" vbProcedure="false">Master!$C$66</definedName>
    <definedName function="false" hidden="false" name="A023D_C2" vbProcedure="false">Master!$D$66</definedName>
    <definedName function="false" hidden="false" name="A023D_C3" vbProcedure="false">Master!$E$66</definedName>
    <definedName function="false" hidden="false" name="A023D_C4" vbProcedure="false">Master!$F$66</definedName>
    <definedName function="false" hidden="false" name="A023D_C5" vbProcedure="false">Master!$G$66</definedName>
    <definedName function="false" hidden="false" name="A023E_C1" vbProcedure="false">Master!$C$67</definedName>
    <definedName function="false" hidden="false" name="A023E_C2" vbProcedure="false">Master!$D$67</definedName>
    <definedName function="false" hidden="false" name="A023E_C3" vbProcedure="false">Master!$E$67</definedName>
    <definedName function="false" hidden="false" name="A023E_C4" vbProcedure="false">Master!$F$67</definedName>
    <definedName function="false" hidden="false" name="A023E_C5" vbProcedure="false">Master!$G$67</definedName>
    <definedName function="false" hidden="false" name="A023F_C1" vbProcedure="false">Master!$C$68</definedName>
    <definedName function="false" hidden="false" name="A023F_C2" vbProcedure="false">Master!$D$68</definedName>
    <definedName function="false" hidden="false" name="A023F_C3" vbProcedure="false">Master!$E$68</definedName>
    <definedName function="false" hidden="false" name="A023F_C4" vbProcedure="false">Master!$F$68</definedName>
    <definedName function="false" hidden="false" name="A023F_C5" vbProcedure="false">Master!$G$68</definedName>
    <definedName function="false" hidden="false" name="A023G_C1" vbProcedure="false">Master!$C$69</definedName>
    <definedName function="false" hidden="false" name="A023G_C2" vbProcedure="false">Master!$D$69</definedName>
    <definedName function="false" hidden="false" name="A023G_C3" vbProcedure="false">Master!$E$69</definedName>
    <definedName function="false" hidden="false" name="A023G_C4" vbProcedure="false">Master!$F$69</definedName>
    <definedName function="false" hidden="false" name="A023G_C5" vbProcedure="false">Master!$G$69</definedName>
    <definedName function="false" hidden="false" name="A023H_C1" vbProcedure="false">Master!$C$70</definedName>
    <definedName function="false" hidden="false" name="A023H_C2" vbProcedure="false">Master!$D$70</definedName>
    <definedName function="false" hidden="false" name="A023H_C3" vbProcedure="false">Master!$E$70</definedName>
    <definedName function="false" hidden="false" name="A023H_C4" vbProcedure="false">Master!$F$70</definedName>
    <definedName function="false" hidden="false" name="A023H_C5" vbProcedure="false">Master!$G$70</definedName>
    <definedName function="false" hidden="false" name="A023P_C1" vbProcedure="false">Master!$C$71</definedName>
    <definedName function="false" hidden="false" name="A023P_C2" vbProcedure="false">Master!$D$71</definedName>
    <definedName function="false" hidden="false" name="A023P_C3" vbProcedure="false">Master!$E$71</definedName>
    <definedName function="false" hidden="false" name="A023P_C4" vbProcedure="false">Master!$F$71</definedName>
    <definedName function="false" hidden="false" name="A023P_C5" vbProcedure="false">Master!$G$71</definedName>
    <definedName function="false" hidden="false" name="A023Q_C1" vbProcedure="false">Master!$C$72</definedName>
    <definedName function="false" hidden="false" name="A023Q_C2" vbProcedure="false">Master!$D$72</definedName>
    <definedName function="false" hidden="false" name="A023Q_C3" vbProcedure="false">Master!$E$72</definedName>
    <definedName function="false" hidden="false" name="A023Q_C4" vbProcedure="false">Master!$F$72</definedName>
    <definedName function="false" hidden="false" name="A023Q_C5" vbProcedure="false">Master!$G$72</definedName>
    <definedName function="false" hidden="false" name="A023T_C1" vbProcedure="false">Master!$C$73</definedName>
    <definedName function="false" hidden="false" name="A023T_C2" vbProcedure="false">Master!$D$73</definedName>
    <definedName function="false" hidden="false" name="A023T_C3" vbProcedure="false">Master!$E$73</definedName>
    <definedName function="false" hidden="false" name="A023T_C4" vbProcedure="false">Master!$F$73</definedName>
    <definedName function="false" hidden="false" name="A023T_C5" vbProcedure="false">Master!$G$73</definedName>
    <definedName function="false" hidden="false" name="A024B_C1" vbProcedure="false">Master!$C$74</definedName>
    <definedName function="false" hidden="false" name="A024B_C2" vbProcedure="false">Master!$D$74</definedName>
    <definedName function="false" hidden="false" name="A024B_C3" vbProcedure="false">Master!$E$74</definedName>
    <definedName function="false" hidden="false" name="A024B_C4" vbProcedure="false">Master!$F$74</definedName>
    <definedName function="false" hidden="false" name="A024B_C5" vbProcedure="false">Master!$G$74</definedName>
    <definedName function="false" hidden="false" name="A025A_C1" vbProcedure="false">Master!$C$75</definedName>
    <definedName function="false" hidden="false" name="A025A_C2" vbProcedure="false">Master!$D$75</definedName>
    <definedName function="false" hidden="false" name="A025A_C3" vbProcedure="false">Master!$E$75</definedName>
    <definedName function="false" hidden="false" name="A025A_C4" vbProcedure="false">Master!$F$75</definedName>
    <definedName function="false" hidden="false" name="A025A_C5" vbProcedure="false">Master!$G$75</definedName>
    <definedName function="false" hidden="false" name="A025Bp_C1" vbProcedure="false">#REF!</definedName>
    <definedName function="false" hidden="false" name="A025B_C1" vbProcedure="false">Master!$C$76</definedName>
    <definedName function="false" hidden="false" name="A025B_C2" vbProcedure="false">Master!$D$76</definedName>
    <definedName function="false" hidden="false" name="A025B_C3" vbProcedure="false">Master!$E$76</definedName>
    <definedName function="false" hidden="false" name="A025B_C4" vbProcedure="false">Master!$F$76</definedName>
    <definedName function="false" hidden="false" name="A025B_C5" vbProcedure="false">Master!$G$76</definedName>
    <definedName function="false" hidden="false" name="A026B_C1" vbProcedure="false">Master!$C$77</definedName>
    <definedName function="false" hidden="false" name="A026B_C2" vbProcedure="false">Master!$D$77</definedName>
    <definedName function="false" hidden="false" name="A026B_C3" vbProcedure="false">Master!$E$77</definedName>
    <definedName function="false" hidden="false" name="A026B_C4" vbProcedure="false">Master!$F$77</definedName>
    <definedName function="false" hidden="false" name="A026B_C5" vbProcedure="false">Master!$G$77</definedName>
    <definedName function="false" hidden="false" name="A027B_C1" vbProcedure="false">Master!$C$78</definedName>
    <definedName function="false" hidden="false" name="A027B_C2" vbProcedure="false">Master!$D$78</definedName>
    <definedName function="false" hidden="false" name="A027B_C3" vbProcedure="false">Master!$E$78</definedName>
    <definedName function="false" hidden="false" name="A027B_C4" vbProcedure="false">Master!$F$78</definedName>
    <definedName function="false" hidden="false" name="A027B_C5" vbProcedure="false">Master!$G$78</definedName>
    <definedName function="false" hidden="false" name="A028B_C1" vbProcedure="false">Master!$C$79</definedName>
    <definedName function="false" hidden="false" name="A028B_C2" vbProcedure="false">Master!$D$79</definedName>
    <definedName function="false" hidden="false" name="A028B_C3" vbProcedure="false">Master!$E$79</definedName>
    <definedName function="false" hidden="false" name="A028B_C4" vbProcedure="false">Master!$F$79</definedName>
    <definedName function="false" hidden="false" name="A028B_C5" vbProcedure="false">Master!$G$79</definedName>
    <definedName function="false" hidden="false" name="A031B_C1" vbProcedure="false">Master!$C$80</definedName>
    <definedName function="false" hidden="false" name="A031B_C2" vbProcedure="false">Master!$D$80</definedName>
    <definedName function="false" hidden="false" name="A031B_C3" vbProcedure="false">Master!$E$80</definedName>
    <definedName function="false" hidden="false" name="A031B_C4" vbProcedure="false">Master!$F$80</definedName>
    <definedName function="false" hidden="false" name="A031B_C5" vbProcedure="false">Master!$G$80</definedName>
    <definedName function="false" hidden="false" name="A041B_C1" vbProcedure="false">Master!$C$81</definedName>
    <definedName function="false" hidden="false" name="A041B_C2" vbProcedure="false">Master!$D$81</definedName>
    <definedName function="false" hidden="false" name="A041B_C3" vbProcedure="false">Master!$E$81</definedName>
    <definedName function="false" hidden="false" name="A041B_C4" vbProcedure="false">Master!$F$81</definedName>
    <definedName function="false" hidden="false" name="A041B_C5" vbProcedure="false">Master!$G$81</definedName>
    <definedName function="false" hidden="false" name="A041C_C1" vbProcedure="false">Master!$C$82</definedName>
    <definedName function="false" hidden="false" name="A041C_C2" vbProcedure="false">Master!$D$82</definedName>
    <definedName function="false" hidden="false" name="A041C_C3" vbProcedure="false">Master!$E$82</definedName>
    <definedName function="false" hidden="false" name="A041C_C4" vbProcedure="false">Master!$F$82</definedName>
    <definedName function="false" hidden="false" name="A041C_C5" vbProcedure="false">Master!$G$82</definedName>
    <definedName function="false" hidden="false" name="A041D_C1" vbProcedure="false">Master!$C$83</definedName>
    <definedName function="false" hidden="false" name="A041D_C2" vbProcedure="false">Master!$D$83</definedName>
    <definedName function="false" hidden="false" name="A041D_C3" vbProcedure="false">Master!$E$83</definedName>
    <definedName function="false" hidden="false" name="A041D_C4" vbProcedure="false">Master!$F$83</definedName>
    <definedName function="false" hidden="false" name="A041D_C5" vbProcedure="false">Master!$G$83</definedName>
    <definedName function="false" hidden="false" name="A041E_C1" vbProcedure="false">Master!$C$84</definedName>
    <definedName function="false" hidden="false" name="A041E_C2" vbProcedure="false">Master!$D$84</definedName>
    <definedName function="false" hidden="false" name="A041E_C3" vbProcedure="false">Master!$E$84</definedName>
    <definedName function="false" hidden="false" name="A041E_C4" vbProcedure="false">Master!$F$84</definedName>
    <definedName function="false" hidden="false" name="A041E_C5" vbProcedure="false">Master!$G$84</definedName>
    <definedName function="false" hidden="false" name="A041F_C1" vbProcedure="false">Master!$C$85</definedName>
    <definedName function="false" hidden="false" name="A041F_C2" vbProcedure="false">Master!$D$85</definedName>
    <definedName function="false" hidden="false" name="A041F_C3" vbProcedure="false">Master!$E$85</definedName>
    <definedName function="false" hidden="false" name="A041F_C4" vbProcedure="false">Master!$F$85</definedName>
    <definedName function="false" hidden="false" name="A041F_C5" vbProcedure="false">Master!$G$85</definedName>
    <definedName function="false" hidden="false" name="A041G_C1" vbProcedure="false">Master!$C$86</definedName>
    <definedName function="false" hidden="false" name="A041G_C2" vbProcedure="false">Master!$D$86</definedName>
    <definedName function="false" hidden="false" name="A041G_C3" vbProcedure="false">Master!$E$86</definedName>
    <definedName function="false" hidden="false" name="A041G_C4" vbProcedure="false">Master!$F$86</definedName>
    <definedName function="false" hidden="false" name="A041G_C5" vbProcedure="false">Master!$G$86</definedName>
    <definedName function="false" hidden="false" name="A041H_C1" vbProcedure="false">Master!$C$87</definedName>
    <definedName function="false" hidden="false" name="A041H_C2" vbProcedure="false">Master!$D$87</definedName>
    <definedName function="false" hidden="false" name="A041H_C3" vbProcedure="false">Master!$E$87</definedName>
    <definedName function="false" hidden="false" name="A041H_C4" vbProcedure="false">Master!$F$87</definedName>
    <definedName function="false" hidden="false" name="A041H_C5" vbProcedure="false">Master!$G$87</definedName>
    <definedName function="false" hidden="false" name="A041I_C1" vbProcedure="false">Master!$C$88</definedName>
    <definedName function="false" hidden="false" name="A041I_C2" vbProcedure="false">Master!$D$88</definedName>
    <definedName function="false" hidden="false" name="A041I_C3" vbProcedure="false">Master!$E$88</definedName>
    <definedName function="false" hidden="false" name="A041I_C4" vbProcedure="false">Master!$F$88</definedName>
    <definedName function="false" hidden="false" name="A041I_C5" vbProcedure="false">Master!$G$88</definedName>
    <definedName function="false" hidden="false" name="A041J_C1" vbProcedure="false">Master!$C$89</definedName>
    <definedName function="false" hidden="false" name="A041J_C2" vbProcedure="false">Master!$D$89</definedName>
    <definedName function="false" hidden="false" name="A041J_C3" vbProcedure="false">Master!$E$89</definedName>
    <definedName function="false" hidden="false" name="A041J_C4" vbProcedure="false">Master!$F$89</definedName>
    <definedName function="false" hidden="false" name="A041J_C5" vbProcedure="false">Master!$G$89</definedName>
    <definedName function="false" hidden="false" name="A041K_C1" vbProcedure="false">Master!$C$90</definedName>
    <definedName function="false" hidden="false" name="A041K_C2" vbProcedure="false">Master!$D$90</definedName>
    <definedName function="false" hidden="false" name="A041K_C3" vbProcedure="false">Master!$E$90</definedName>
    <definedName function="false" hidden="false" name="A041K_C4" vbProcedure="false">Master!$F$90</definedName>
    <definedName function="false" hidden="false" name="A041K_C5" vbProcedure="false">Master!$G$90</definedName>
    <definedName function="false" hidden="false" name="A041L_C1" vbProcedure="false">Master!$C$91</definedName>
    <definedName function="false" hidden="false" name="A041L_C2" vbProcedure="false">Master!$D$91</definedName>
    <definedName function="false" hidden="false" name="A041L_C3" vbProcedure="false">Master!$E$91</definedName>
    <definedName function="false" hidden="false" name="A041L_C4" vbProcedure="false">Master!$F$91</definedName>
    <definedName function="false" hidden="false" name="A041L_C5" vbProcedure="false">Master!$G$91</definedName>
    <definedName function="false" hidden="false" name="A041P_C1" vbProcedure="false">Master!$C$92</definedName>
    <definedName function="false" hidden="false" name="A041P_C2" vbProcedure="false">Master!$D$92</definedName>
    <definedName function="false" hidden="false" name="A041P_C3" vbProcedure="false">Master!$E$92</definedName>
    <definedName function="false" hidden="false" name="A041P_C4" vbProcedure="false">Master!$F$92</definedName>
    <definedName function="false" hidden="false" name="A041P_C5" vbProcedure="false">Master!$G$92</definedName>
    <definedName function="false" hidden="false" name="A041Q_C1" vbProcedure="false">Master!$C$93</definedName>
    <definedName function="false" hidden="false" name="A041Q_C2" vbProcedure="false">Master!$D$93</definedName>
    <definedName function="false" hidden="false" name="A041Q_C3" vbProcedure="false">Master!$E$93</definedName>
    <definedName function="false" hidden="false" name="A041Q_C4" vbProcedure="false">Master!$F$93</definedName>
    <definedName function="false" hidden="false" name="A041Q_C5" vbProcedure="false">Master!$G$93</definedName>
    <definedName function="false" hidden="false" name="A041R_C1" vbProcedure="false">Master!$C$94</definedName>
    <definedName function="false" hidden="false" name="A041R_C2" vbProcedure="false">Master!$D$94</definedName>
    <definedName function="false" hidden="false" name="A041R_C3" vbProcedure="false">Master!$E$94</definedName>
    <definedName function="false" hidden="false" name="A041R_C4" vbProcedure="false">Master!$F$94</definedName>
    <definedName function="false" hidden="false" name="A041R_C5" vbProcedure="false">Master!$G$94</definedName>
    <definedName function="false" hidden="false" name="A041S_C1" vbProcedure="false">Master!$C$95</definedName>
    <definedName function="false" hidden="false" name="A041S_C2" vbProcedure="false">Master!$D$95</definedName>
    <definedName function="false" hidden="false" name="A041S_C3" vbProcedure="false">Master!$E$95</definedName>
    <definedName function="false" hidden="false" name="A041S_C4" vbProcedure="false">Master!$F$95</definedName>
    <definedName function="false" hidden="false" name="A041S_C5" vbProcedure="false">Master!$G$95</definedName>
    <definedName function="false" hidden="false" name="A041T_C1" vbProcedure="false">Master!$C$96</definedName>
    <definedName function="false" hidden="false" name="A041T_C2" vbProcedure="false">Master!$D$96</definedName>
    <definedName function="false" hidden="false" name="A041T_C3" vbProcedure="false">Master!$E$96</definedName>
    <definedName function="false" hidden="false" name="A041T_C4" vbProcedure="false">Master!$F$96</definedName>
    <definedName function="false" hidden="false" name="A041T_C5" vbProcedure="false">Master!$G$96</definedName>
    <definedName function="false" hidden="false" name="A042A1_C1" vbProcedure="false">Master!$C$99</definedName>
    <definedName function="false" hidden="false" name="A042A1_C2" vbProcedure="false">Master!$D$99</definedName>
    <definedName function="false" hidden="false" name="A042A1_C3" vbProcedure="false">Master!$E$99</definedName>
    <definedName function="false" hidden="false" name="A042A1_C4" vbProcedure="false">Master!$F$99</definedName>
    <definedName function="false" hidden="false" name="A042A1_C5" vbProcedure="false">Master!$G$99</definedName>
    <definedName function="false" hidden="false" name="A042A2_C1" vbProcedure="false">Master!$C$100</definedName>
    <definedName function="false" hidden="false" name="A042A2_C2" vbProcedure="false">Master!$D$100</definedName>
    <definedName function="false" hidden="false" name="A042A2_C3" vbProcedure="false">Master!$E$100</definedName>
    <definedName function="false" hidden="false" name="A042A2_C4" vbProcedure="false">Master!$F$100</definedName>
    <definedName function="false" hidden="false" name="A042A2_C5" vbProcedure="false">Master!$G$100</definedName>
    <definedName function="false" hidden="false" name="A042A3_C1" vbProcedure="false">Master!$C$101</definedName>
    <definedName function="false" hidden="false" name="A042A3_C2" vbProcedure="false">Master!$D$101</definedName>
    <definedName function="false" hidden="false" name="A042A3_C3" vbProcedure="false">Master!$E$101</definedName>
    <definedName function="false" hidden="false" name="A042A3_C4" vbProcedure="false">Master!$F$101</definedName>
    <definedName function="false" hidden="false" name="A042A3_C5" vbProcedure="false">Master!$G$101</definedName>
    <definedName function="false" hidden="false" name="A042A4_C1" vbProcedure="false">Master!$C$102</definedName>
    <definedName function="false" hidden="false" name="A042A4_C2" vbProcedure="false">Master!$D$102</definedName>
    <definedName function="false" hidden="false" name="A042A4_C3" vbProcedure="false">Master!$E$102</definedName>
    <definedName function="false" hidden="false" name="A042A4_C4" vbProcedure="false">Master!$F$102</definedName>
    <definedName function="false" hidden="false" name="A042A4_C5" vbProcedure="false">Master!$G$102</definedName>
    <definedName function="false" hidden="false" name="A042A_C1" vbProcedure="false">Master!$C$98</definedName>
    <definedName function="false" hidden="false" name="A042A_C2" vbProcedure="false">Master!$D$98</definedName>
    <definedName function="false" hidden="false" name="A042A_C3" vbProcedure="false">Master!$E$98</definedName>
    <definedName function="false" hidden="false" name="A042A_C4" vbProcedure="false">Master!$F$98</definedName>
    <definedName function="false" hidden="false" name="A042A_C5" vbProcedure="false">Master!$G$98</definedName>
    <definedName function="false" hidden="false" name="A042_C1" vbProcedure="false">Master!$C$97</definedName>
    <definedName function="false" hidden="false" name="A042_C2" vbProcedure="false">Master!$D$97</definedName>
    <definedName function="false" hidden="false" name="A042_C3" vbProcedure="false">Master!$E$97</definedName>
    <definedName function="false" hidden="false" name="A042_C4" vbProcedure="false">Master!$F$97</definedName>
    <definedName function="false" hidden="false" name="A042_C5" vbProcedure="false">Master!$G$97</definedName>
    <definedName function="false" hidden="false" name="A045B_C1" vbProcedure="false">Master!$C$103</definedName>
    <definedName function="false" hidden="false" name="A045B_C2" vbProcedure="false">Master!$D$103</definedName>
    <definedName function="false" hidden="false" name="A045B_C3" vbProcedure="false">Master!$E$103</definedName>
    <definedName function="false" hidden="false" name="A045B_C4" vbProcedure="false">Master!$F$103</definedName>
    <definedName function="false" hidden="false" name="A045B_C5" vbProcedure="false">Master!$G$103</definedName>
    <definedName function="false" hidden="false" name="A058C_C1" vbProcedure="false">Master!$C$104</definedName>
    <definedName function="false" hidden="false" name="A058C_C2" vbProcedure="false">Master!$D$104</definedName>
    <definedName function="false" hidden="false" name="A058C_C3" vbProcedure="false">Master!$E$104</definedName>
    <definedName function="false" hidden="false" name="A058C_C4" vbProcedure="false">Master!$F$104</definedName>
    <definedName function="false" hidden="false" name="A058C_C5" vbProcedure="false">Master!$G$104</definedName>
    <definedName function="false" hidden="false" name="A065A4_C1" vbProcedure="false">Master!$C$106</definedName>
    <definedName function="false" hidden="false" name="A065A4_C2" vbProcedure="false">Master!$D$106</definedName>
    <definedName function="false" hidden="false" name="A065A4_C3" vbProcedure="false">Master!$E$106</definedName>
    <definedName function="false" hidden="false" name="A065A4_C4" vbProcedure="false">Master!$F$106</definedName>
    <definedName function="false" hidden="false" name="A065A4_C5" vbProcedure="false">Master!$G$106</definedName>
    <definedName function="false" hidden="false" name="A065_C1" vbProcedure="false">Master!$C$105</definedName>
    <definedName function="false" hidden="false" name="A065_C2" vbProcedure="false">Master!$D$105</definedName>
    <definedName function="false" hidden="false" name="A065_C3" vbProcedure="false">Master!$E$105</definedName>
    <definedName function="false" hidden="false" name="A065_C4" vbProcedure="false">Master!$F$105</definedName>
    <definedName function="false" hidden="false" name="A065_C5" vbProcedure="false">Master!$G$105</definedName>
    <definedName function="false" hidden="false" name="A067A2_C1" vbProcedure="false">Master!$C$108</definedName>
    <definedName function="false" hidden="false" name="A067A2_C2" vbProcedure="false">Master!$D$108</definedName>
    <definedName function="false" hidden="false" name="A067A2_C3" vbProcedure="false">Master!$E$108</definedName>
    <definedName function="false" hidden="false" name="A067A2_C4" vbProcedure="false">Master!$F$108</definedName>
    <definedName function="false" hidden="false" name="A067A2_C5" vbProcedure="false">Master!$G$108</definedName>
    <definedName function="false" hidden="false" name="A067_C1" vbProcedure="false">Master!$C$107</definedName>
    <definedName function="false" hidden="false" name="A067_C2" vbProcedure="false">Master!$D$107</definedName>
    <definedName function="false" hidden="false" name="A067_C3" vbProcedure="false">Master!$E$107</definedName>
    <definedName function="false" hidden="false" name="A067_C4" vbProcedure="false">Master!$F$107</definedName>
    <definedName function="false" hidden="false" name="A067_C5" vbProcedure="false">Master!$G$107</definedName>
    <definedName function="false" hidden="false" name="A068A_C1" vbProcedure="false">Master!$C$110</definedName>
    <definedName function="false" hidden="false" name="A068A_C2" vbProcedure="false">Master!$D$110</definedName>
    <definedName function="false" hidden="false" name="A068A_C3" vbProcedure="false">Master!$E$110</definedName>
    <definedName function="false" hidden="false" name="A068A_C4" vbProcedure="false">Master!$F$110</definedName>
    <definedName function="false" hidden="false" name="A068A_C5" vbProcedure="false">Master!$G$110</definedName>
    <definedName function="false" hidden="false" name="A068_C1" vbProcedure="false">Master!$C$109</definedName>
    <definedName function="false" hidden="false" name="A068_C2" vbProcedure="false">Master!$D$109</definedName>
    <definedName function="false" hidden="false" name="A068_C3" vbProcedure="false">Master!$E$109</definedName>
    <definedName function="false" hidden="false" name="A068_C4" vbProcedure="false">Master!$F$109</definedName>
    <definedName function="false" hidden="false" name="A068_C5" vbProcedure="false">Master!$G$109</definedName>
    <definedName function="false" hidden="false" name="A069A_C1" vbProcedure="false">Master!$C$112</definedName>
    <definedName function="false" hidden="false" name="A069A_C2" vbProcedure="false">Master!$D$112</definedName>
    <definedName function="false" hidden="false" name="A069A_C3" vbProcedure="false">Master!$E$112</definedName>
    <definedName function="false" hidden="false" name="A069A_C4" vbProcedure="false">Master!$F$112</definedName>
    <definedName function="false" hidden="false" name="A069A_C5" vbProcedure="false">Master!$G$112</definedName>
    <definedName function="false" hidden="false" name="A069_C1" vbProcedure="false">Master!$C$111</definedName>
    <definedName function="false" hidden="false" name="A069_C2" vbProcedure="false">Master!$D$111</definedName>
    <definedName function="false" hidden="false" name="A069_C3" vbProcedure="false">Master!$E$111</definedName>
    <definedName function="false" hidden="false" name="A069_C4" vbProcedure="false">Master!$F$111</definedName>
    <definedName function="false" hidden="false" name="A069_C5" vbProcedure="false">Master!$G$111</definedName>
    <definedName function="false" hidden="false" name="A076_1_C1" vbProcedure="false">Master!$C$114</definedName>
    <definedName function="false" hidden="false" name="A076_1_C2" vbProcedure="false">Master!$D$114</definedName>
    <definedName function="false" hidden="false" name="A076_1_C3" vbProcedure="false">Master!$E$114</definedName>
    <definedName function="false" hidden="false" name="A076_1_C4" vbProcedure="false">Master!$F$114</definedName>
    <definedName function="false" hidden="false" name="A076_1_C5" vbProcedure="false">Master!$G$114</definedName>
    <definedName function="false" hidden="false" name="A076_2_C1" vbProcedure="false">Master!$C$115</definedName>
    <definedName function="false" hidden="false" name="A076_2_C2" vbProcedure="false">Master!$D$115</definedName>
    <definedName function="false" hidden="false" name="A076_2_C3" vbProcedure="false">Master!$E$115</definedName>
    <definedName function="false" hidden="false" name="A076_2_C4" vbProcedure="false">Master!$F$115</definedName>
    <definedName function="false" hidden="false" name="A076_2_C5" vbProcedure="false">Master!$G$115</definedName>
    <definedName function="false" hidden="false" name="A076_3_C1" vbProcedure="false">Master!$C$116</definedName>
    <definedName function="false" hidden="false" name="A076_3_C2" vbProcedure="false">Master!$D$116</definedName>
    <definedName function="false" hidden="false" name="A076_3_C3" vbProcedure="false">Master!$E$116</definedName>
    <definedName function="false" hidden="false" name="A076_3_C4" vbProcedure="false">Master!$F$116</definedName>
    <definedName function="false" hidden="false" name="A076_3_C5" vbProcedure="false">Master!$G$116</definedName>
    <definedName function="false" hidden="false" name="A076_4_C1" vbProcedure="false">Master!$C$117</definedName>
    <definedName function="false" hidden="false" name="A076_4_C2" vbProcedure="false">Master!$D$117</definedName>
    <definedName function="false" hidden="false" name="A076_4_C3" vbProcedure="false">Master!$E$117</definedName>
    <definedName function="false" hidden="false" name="A076_4_C4" vbProcedure="false">Master!$F$117</definedName>
    <definedName function="false" hidden="false" name="A076_4_C5" vbProcedure="false">Master!$G$117</definedName>
    <definedName function="false" hidden="false" name="A076_5_C1" vbProcedure="false">Master!$C$118</definedName>
    <definedName function="false" hidden="false" name="A076_5_C2" vbProcedure="false">Master!$D$118</definedName>
    <definedName function="false" hidden="false" name="A076_5_C3" vbProcedure="false">Master!$E$118</definedName>
    <definedName function="false" hidden="false" name="A076_5_C4" vbProcedure="false">Master!$F$118</definedName>
    <definedName function="false" hidden="false" name="A076_5_C5" vbProcedure="false">Master!$G$118</definedName>
    <definedName function="false" hidden="false" name="A076_C1" vbProcedure="false">Master!$C$113</definedName>
    <definedName function="false" hidden="false" name="A076_C2" vbProcedure="false">Master!$D$113</definedName>
    <definedName function="false" hidden="false" name="A076_C3" vbProcedure="false">Master!$E$113</definedName>
    <definedName function="false" hidden="false" name="A076_C4" vbProcedure="false">Master!$F$113</definedName>
    <definedName function="false" hidden="false" name="A076_C5" vbProcedure="false">Master!$G$113</definedName>
    <definedName function="false" hidden="false" name="A081_C1" vbProcedure="false">Master!$C$119</definedName>
    <definedName function="false" hidden="false" name="A081_C2" vbProcedure="false">Master!$D$119</definedName>
    <definedName function="false" hidden="false" name="A081_C3" vbProcedure="false">Master!$E$119</definedName>
    <definedName function="false" hidden="false" name="A081_C4" vbProcedure="false">Master!$F$119</definedName>
    <definedName function="false" hidden="false" name="A081_C5" vbProcedure="false">Master!$G$119</definedName>
    <definedName function="false" hidden="false" name="A082_C1" vbProcedure="false">Master!$C$120</definedName>
    <definedName function="false" hidden="false" name="A082_C2" vbProcedure="false">Master!$D$120</definedName>
    <definedName function="false" hidden="false" name="A082_C3" vbProcedure="false">Master!$E$120</definedName>
    <definedName function="false" hidden="false" name="A082_C4" vbProcedure="false">Master!$F$120</definedName>
    <definedName function="false" hidden="false" name="A082_C5" vbProcedure="false">Master!$G$120</definedName>
    <definedName function="false" hidden="false" name="A083_C1" vbProcedure="false">Master!$C$121</definedName>
    <definedName function="false" hidden="false" name="A083_C2" vbProcedure="false">Master!$D$121</definedName>
    <definedName function="false" hidden="false" name="A083_C3" vbProcedure="false">Master!$E$121</definedName>
    <definedName function="false" hidden="false" name="A083_C4" vbProcedure="false">Master!$F$121</definedName>
    <definedName function="false" hidden="false" name="A083_C5" vbProcedure="false">Master!$G$121</definedName>
    <definedName function="false" hidden="false" name="A084_C1" vbProcedure="false">Master!$C$122</definedName>
    <definedName function="false" hidden="false" name="A084_C2" vbProcedure="false">Master!$D$122</definedName>
    <definedName function="false" hidden="false" name="A084_C3" vbProcedure="false">Master!$E$122</definedName>
    <definedName function="false" hidden="false" name="A084_C4" vbProcedure="false">Master!$F$122</definedName>
    <definedName function="false" hidden="false" name="A084_C5" vbProcedure="false">Master!$G$122</definedName>
    <definedName function="false" hidden="false" name="A088_C1" vbProcedure="false">Master!$C$123</definedName>
    <definedName function="false" hidden="false" name="A088_C2" vbProcedure="false">Master!$D$123</definedName>
    <definedName function="false" hidden="false" name="A088_C3" vbProcedure="false">Master!$E$123</definedName>
    <definedName function="false" hidden="false" name="A088_C4" vbProcedure="false">Master!$F$123</definedName>
    <definedName function="false" hidden="false" name="A088_C5" vbProcedure="false">Master!$G$123</definedName>
    <definedName function="false" hidden="false" name="A089B_C1" vbProcedure="false">Master!$C$124</definedName>
    <definedName function="false" hidden="false" name="A089B_C2" vbProcedure="false">Master!$D$124</definedName>
    <definedName function="false" hidden="false" name="A089B_C3" vbProcedure="false">Master!$E$124</definedName>
    <definedName function="false" hidden="false" name="A089B_C4" vbProcedure="false">Master!$F$124</definedName>
    <definedName function="false" hidden="false" name="A089B_C5" vbProcedure="false">Master!$G$124</definedName>
    <definedName function="false" hidden="false" name="A1001A_C1" vbProcedure="false">Master!$C$125</definedName>
    <definedName function="false" hidden="false" name="A1001A_C2" vbProcedure="false">Master!$D$125</definedName>
    <definedName function="false" hidden="false" name="A1001A_C3" vbProcedure="false">Master!$E$125</definedName>
    <definedName function="false" hidden="false" name="A1001A_C4" vbProcedure="false">Master!$F$125</definedName>
    <definedName function="false" hidden="false" name="A1001A_C5" vbProcedure="false">Master!$G$125</definedName>
    <definedName function="false" hidden="false" name="A1001B_C1" vbProcedure="false">Master!$C$126</definedName>
    <definedName function="false" hidden="false" name="A1001B_C2" vbProcedure="false">Master!$D$126</definedName>
    <definedName function="false" hidden="false" name="A1001B_C3" vbProcedure="false">Master!$E$126</definedName>
    <definedName function="false" hidden="false" name="A1001B_C4" vbProcedure="false">Master!$F$126</definedName>
    <definedName function="false" hidden="false" name="A1001B_C5" vbProcedure="false">Master!$G$126</definedName>
    <definedName function="false" hidden="false" name="A1001C_C1" vbProcedure="false">Master!$C$127</definedName>
    <definedName function="false" hidden="false" name="A1001C_C2" vbProcedure="false">Master!$D$127</definedName>
    <definedName function="false" hidden="false" name="A1001C_C3" vbProcedure="false">Master!$E$127</definedName>
    <definedName function="false" hidden="false" name="A1001C_C4" vbProcedure="false">Master!$F$127</definedName>
    <definedName function="false" hidden="false" name="A1001C_C5" vbProcedure="false">Master!$G$127</definedName>
    <definedName function="false" hidden="false" name="A1001D_C1" vbProcedure="false">Master!$C$128</definedName>
    <definedName function="false" hidden="false" name="A1001D_C2" vbProcedure="false">Master!$D$128</definedName>
    <definedName function="false" hidden="false" name="A1001D_C3" vbProcedure="false">Master!$E$128</definedName>
    <definedName function="false" hidden="false" name="A1001D_C4" vbProcedure="false">Master!$F$128</definedName>
    <definedName function="false" hidden="false" name="A1001D_C5" vbProcedure="false">Master!$G$128</definedName>
    <definedName function="false" hidden="false" name="A1001E_C1" vbProcedure="false">Master!$C$129</definedName>
    <definedName function="false" hidden="false" name="A1001E_C2" vbProcedure="false">Master!$D$129</definedName>
    <definedName function="false" hidden="false" name="A1001E_C3" vbProcedure="false">Master!$E$129</definedName>
    <definedName function="false" hidden="false" name="A1001E_C4" vbProcedure="false">Master!$F$129</definedName>
    <definedName function="false" hidden="false" name="A1001E_C5" vbProcedure="false">Master!$G$129</definedName>
    <definedName function="false" hidden="false" name="A1003_C1" vbProcedure="false">Master!$C$130</definedName>
    <definedName function="false" hidden="false" name="A1003_C2" vbProcedure="false">Master!$D$130</definedName>
    <definedName function="false" hidden="false" name="A1003_C3" vbProcedure="false">Master!$E$130</definedName>
    <definedName function="false" hidden="false" name="A1003_C4" vbProcedure="false">Master!$F$130</definedName>
    <definedName function="false" hidden="false" name="A1003_C5" vbProcedure="false">Master!$G$130</definedName>
    <definedName function="false" hidden="false" name="A1004_C1" vbProcedure="false">Master!$C$131</definedName>
    <definedName function="false" hidden="false" name="A1004_C2" vbProcedure="false">Master!$D$131</definedName>
    <definedName function="false" hidden="false" name="A1004_C3" vbProcedure="false">Master!$E$131</definedName>
    <definedName function="false" hidden="false" name="A1004_C4" vbProcedure="false">Master!$F$131</definedName>
    <definedName function="false" hidden="false" name="A1004_C5" vbProcedure="false">Master!$G$131</definedName>
    <definedName function="false" hidden="false" name="A1005A_C1" vbProcedure="false">Master!$C$133</definedName>
    <definedName function="false" hidden="false" name="A1005A_C2" vbProcedure="false">Master!$D$133</definedName>
    <definedName function="false" hidden="false" name="A1005A_C3" vbProcedure="false">Master!$E$133</definedName>
    <definedName function="false" hidden="false" name="A1005A_C4" vbProcedure="false">Master!$F$133</definedName>
    <definedName function="false" hidden="false" name="A1005A_C5" vbProcedure="false">Master!$G$133</definedName>
    <definedName function="false" hidden="false" name="A1005_C1" vbProcedure="false">Master!$C$132</definedName>
    <definedName function="false" hidden="false" name="A1005_C2" vbProcedure="false">Master!$D$132</definedName>
    <definedName function="false" hidden="false" name="A1005_C3" vbProcedure="false">Master!$E$132</definedName>
    <definedName function="false" hidden="false" name="A1005_C4" vbProcedure="false">Master!$F$132</definedName>
    <definedName function="false" hidden="false" name="A1005_C5" vbProcedure="false">Master!$G$132</definedName>
    <definedName function="false" hidden="false" name="A110_C1" vbProcedure="false">Master!$C$134</definedName>
    <definedName function="false" hidden="false" name="A110_C2" vbProcedure="false">Master!$D$134</definedName>
    <definedName function="false" hidden="false" name="A110_C3" vbProcedure="false">Master!$E$134</definedName>
    <definedName function="false" hidden="false" name="A110_C4" vbProcedure="false">Master!$F$134</definedName>
    <definedName function="false" hidden="false" name="A110_C5" vbProcedure="false">Master!$G$134</definedName>
    <definedName function="false" hidden="false" name="A115_C1" vbProcedure="false">Master!$C$135</definedName>
    <definedName function="false" hidden="false" name="A115_C2" vbProcedure="false">Master!$D$135</definedName>
    <definedName function="false" hidden="false" name="A115_C3" vbProcedure="false">Master!$E$135</definedName>
    <definedName function="false" hidden="false" name="A115_C4" vbProcedure="false">Master!$F$135</definedName>
    <definedName function="false" hidden="false" name="A115_C5" vbProcedure="false">Master!$G$135</definedName>
    <definedName function="false" hidden="false" name="A116_C1" vbProcedure="false">Master!$C$136</definedName>
    <definedName function="false" hidden="false" name="A116_C2" vbProcedure="false">Master!$D$136</definedName>
    <definedName function="false" hidden="false" name="A116_C3" vbProcedure="false">Master!$E$136</definedName>
    <definedName function="false" hidden="false" name="A116_C4" vbProcedure="false">Master!$F$136</definedName>
    <definedName function="false" hidden="false" name="A116_C5" vbProcedure="false">Master!$G$136</definedName>
    <definedName function="false" hidden="false" name="A117_C1" vbProcedure="false">Master!$C$137</definedName>
    <definedName function="false" hidden="false" name="A117_C2" vbProcedure="false">Master!$D$137</definedName>
    <definedName function="false" hidden="false" name="A117_C3" vbProcedure="false">Master!$E$137</definedName>
    <definedName function="false" hidden="false" name="A117_C4" vbProcedure="false">Master!$F$137</definedName>
    <definedName function="false" hidden="false" name="A117_C5" vbProcedure="false">Master!$G$137</definedName>
    <definedName function="false" hidden="false" name="A119_C1" vbProcedure="false">Master!$C$138</definedName>
    <definedName function="false" hidden="false" name="A119_C2" vbProcedure="false">Master!$D$138</definedName>
    <definedName function="false" hidden="false" name="A119_C3" vbProcedure="false">Master!$E$138</definedName>
    <definedName function="false" hidden="false" name="A119_C4" vbProcedure="false">Master!$F$138</definedName>
    <definedName function="false" hidden="false" name="A119_C5" vbProcedure="false">Master!$G$138</definedName>
    <definedName function="false" hidden="false" name="A120_C1" vbProcedure="false">Master!$C$139</definedName>
    <definedName function="false" hidden="false" name="A120_C2" vbProcedure="false">Master!$D$139</definedName>
    <definedName function="false" hidden="false" name="A120_C3" vbProcedure="false">Master!$E$139</definedName>
    <definedName function="false" hidden="false" name="A120_C4" vbProcedure="false">Master!$F$139</definedName>
    <definedName function="false" hidden="false" name="A120_C5" vbProcedure="false">Master!$G$139</definedName>
    <definedName function="false" hidden="false" name="A124_C1" vbProcedure="false">Master!$C$140</definedName>
    <definedName function="false" hidden="false" name="A124_C2" vbProcedure="false">Master!$D$140</definedName>
    <definedName function="false" hidden="false" name="A124_C3" vbProcedure="false">Master!$E$140</definedName>
    <definedName function="false" hidden="false" name="A124_C4" vbProcedure="false">Master!$F$140</definedName>
    <definedName function="false" hidden="false" name="A124_C5" vbProcedure="false">Master!$G$140</definedName>
    <definedName function="false" hidden="false" name="A125A_C1" vbProcedure="false">Master!$C$141</definedName>
    <definedName function="false" hidden="false" name="A125A_C2" vbProcedure="false">Master!$D$141</definedName>
    <definedName function="false" hidden="false" name="A125A_C3" vbProcedure="false">Master!$E$141</definedName>
    <definedName function="false" hidden="false" name="A125A_C4" vbProcedure="false">Master!$F$141</definedName>
    <definedName function="false" hidden="false" name="A125A_C5" vbProcedure="false">Master!$G$141</definedName>
    <definedName function="false" hidden="false" name="A125B_C1" vbProcedure="false">Master!$C$142</definedName>
    <definedName function="false" hidden="false" name="A125B_C2" vbProcedure="false">Master!$D$142</definedName>
    <definedName function="false" hidden="false" name="A125B_C3" vbProcedure="false">Master!$E$142</definedName>
    <definedName function="false" hidden="false" name="A125B_C4" vbProcedure="false">Master!$F$142</definedName>
    <definedName function="false" hidden="false" name="A125B_C5" vbProcedure="false">Master!$G$142</definedName>
    <definedName function="false" hidden="false" name="A125C_C1" vbProcedure="false">Master!$C$143</definedName>
    <definedName function="false" hidden="false" name="A125C_C2" vbProcedure="false">Master!$D$143</definedName>
    <definedName function="false" hidden="false" name="A125C_C3" vbProcedure="false">Master!$E$143</definedName>
    <definedName function="false" hidden="false" name="A125C_C4" vbProcedure="false">Master!$F$143</definedName>
    <definedName function="false" hidden="false" name="A125C_C5" vbProcedure="false">Master!$G$143</definedName>
    <definedName function="false" hidden="false" name="A125D_C1" vbProcedure="false">Master!$C$144</definedName>
    <definedName function="false" hidden="false" name="A125D_C2" vbProcedure="false">Master!$D$144</definedName>
    <definedName function="false" hidden="false" name="A125D_C3" vbProcedure="false">Master!$E$144</definedName>
    <definedName function="false" hidden="false" name="A125D_C4" vbProcedure="false">Master!$F$144</definedName>
    <definedName function="false" hidden="false" name="A125D_C5" vbProcedure="false">Master!$G$144</definedName>
    <definedName function="false" hidden="false" name="A125E_C1" vbProcedure="false">Master!$C$145</definedName>
    <definedName function="false" hidden="false" name="A125E_C2" vbProcedure="false">Master!$D$145</definedName>
    <definedName function="false" hidden="false" name="A125E_C3" vbProcedure="false">Master!$E$145</definedName>
    <definedName function="false" hidden="false" name="A125E_C4" vbProcedure="false">Master!$F$145</definedName>
    <definedName function="false" hidden="false" name="A125E_C5" vbProcedure="false">Master!$G$145</definedName>
    <definedName function="false" hidden="false" name="A126A_C1" vbProcedure="false">Master!$C$146</definedName>
    <definedName function="false" hidden="false" name="A126A_C2" vbProcedure="false">Master!$D$146</definedName>
    <definedName function="false" hidden="false" name="A126A_C3" vbProcedure="false">Master!$E$146</definedName>
    <definedName function="false" hidden="false" name="A126A_C4" vbProcedure="false">Master!$F$146</definedName>
    <definedName function="false" hidden="false" name="A126A_C5" vbProcedure="false">Master!$G$146</definedName>
    <definedName function="false" hidden="false" name="A126B_C1" vbProcedure="false">Master!$C$147</definedName>
    <definedName function="false" hidden="false" name="A126B_C2" vbProcedure="false">Master!$D$147</definedName>
    <definedName function="false" hidden="false" name="A126B_C3" vbProcedure="false">Master!$E$147</definedName>
    <definedName function="false" hidden="false" name="A126B_C4" vbProcedure="false">Master!$F$147</definedName>
    <definedName function="false" hidden="false" name="A126B_C5" vbProcedure="false">Master!$G$147</definedName>
    <definedName function="false" hidden="false" name="A126C_C1" vbProcedure="false">Master!$C$148</definedName>
    <definedName function="false" hidden="false" name="A126C_C2" vbProcedure="false">Master!$D$148</definedName>
    <definedName function="false" hidden="false" name="A126C_C3" vbProcedure="false">Master!$E$148</definedName>
    <definedName function="false" hidden="false" name="A126C_C4" vbProcedure="false">Master!$F$148</definedName>
    <definedName function="false" hidden="false" name="A126C_C5" vbProcedure="false">Master!$G$148</definedName>
    <definedName function="false" hidden="false" name="A126D_C1" vbProcedure="false">Master!$C$149</definedName>
    <definedName function="false" hidden="false" name="A126D_C2" vbProcedure="false">Master!$D$149</definedName>
    <definedName function="false" hidden="false" name="A126D_C3" vbProcedure="false">Master!$E$149</definedName>
    <definedName function="false" hidden="false" name="A126D_C4" vbProcedure="false">Master!$F$149</definedName>
    <definedName function="false" hidden="false" name="A126D_C5" vbProcedure="false">Master!$G$149</definedName>
    <definedName function="false" hidden="false" name="A126E_C1" vbProcedure="false">Master!$C$150</definedName>
    <definedName function="false" hidden="false" name="A126E_C2" vbProcedure="false">Master!$D$150</definedName>
    <definedName function="false" hidden="false" name="A126E_C3" vbProcedure="false">Master!$E$150</definedName>
    <definedName function="false" hidden="false" name="A126E_C4" vbProcedure="false">Master!$F$150</definedName>
    <definedName function="false" hidden="false" name="A126E_C5" vbProcedure="false">Master!$G$150</definedName>
    <definedName function="false" hidden="false" name="A127B_C1" vbProcedure="false">Master!$C$151</definedName>
    <definedName function="false" hidden="false" name="A127B_C2" vbProcedure="false">Master!$D$151</definedName>
    <definedName function="false" hidden="false" name="A127B_C3" vbProcedure="false">Master!$E$151</definedName>
    <definedName function="false" hidden="false" name="A127B_C4" vbProcedure="false">Master!$F$151</definedName>
    <definedName function="false" hidden="false" name="A127B_C5" vbProcedure="false">Master!$G$151</definedName>
    <definedName function="false" hidden="false" name="A128B_C1" vbProcedure="false">Master!$C$152</definedName>
    <definedName function="false" hidden="false" name="A128B_C2" vbProcedure="false">Master!$D$152</definedName>
    <definedName function="false" hidden="false" name="A128B_C3" vbProcedure="false">Master!$E$152</definedName>
    <definedName function="false" hidden="false" name="A128B_C4" vbProcedure="false">Master!$F$152</definedName>
    <definedName function="false" hidden="false" name="A128B_C5" vbProcedure="false">Master!$G$152</definedName>
    <definedName function="false" hidden="false" name="A129B_C1" vbProcedure="false">Master!$C$153</definedName>
    <definedName function="false" hidden="false" name="A129B_C2" vbProcedure="false">Master!$D$153</definedName>
    <definedName function="false" hidden="false" name="A129B_C3" vbProcedure="false">Master!$E$153</definedName>
    <definedName function="false" hidden="false" name="A129B_C4" vbProcedure="false">Master!$F$153</definedName>
    <definedName function="false" hidden="false" name="A129B_C5" vbProcedure="false">Master!$G$153</definedName>
    <definedName function="false" hidden="false" name="A130B_C1" vbProcedure="false">Master!$C$154</definedName>
    <definedName function="false" hidden="false" name="A130B_C2" vbProcedure="false">Master!$D$154</definedName>
    <definedName function="false" hidden="false" name="A130B_C3" vbProcedure="false">Master!$E$154</definedName>
    <definedName function="false" hidden="false" name="A130B_C4" vbProcedure="false">Master!$F$154</definedName>
    <definedName function="false" hidden="false" name="A130B_C5" vbProcedure="false">Master!$G$154</definedName>
    <definedName function="false" hidden="false" name="A131_C1" vbProcedure="false">Master!$C$155</definedName>
    <definedName function="false" hidden="false" name="A131_C2" vbProcedure="false">Master!$D$155</definedName>
    <definedName function="false" hidden="false" name="A131_C3" vbProcedure="false">Master!$E$155</definedName>
    <definedName function="false" hidden="false" name="A131_C4" vbProcedure="false">Master!$F$155</definedName>
    <definedName function="false" hidden="false" name="A131_C5" vbProcedure="false">Master!$G$155</definedName>
    <definedName function="false" hidden="false" name="A132_C1" vbProcedure="false">Master!$C$156</definedName>
    <definedName function="false" hidden="false" name="A132_C2" vbProcedure="false">Master!$D$156</definedName>
    <definedName function="false" hidden="false" name="A132_C3" vbProcedure="false">Master!$E$156</definedName>
    <definedName function="false" hidden="false" name="A132_C4" vbProcedure="false">Master!$F$156</definedName>
    <definedName function="false" hidden="false" name="A132_C5" vbProcedure="false">Master!$G$156</definedName>
    <definedName function="false" hidden="false" name="A133_C1" vbProcedure="false">Master!$C$157</definedName>
    <definedName function="false" hidden="false" name="A133_C2" vbProcedure="false">Master!$D$157</definedName>
    <definedName function="false" hidden="false" name="A133_C3" vbProcedure="false">Master!$E$157</definedName>
    <definedName function="false" hidden="false" name="A133_C4" vbProcedure="false">Master!$F$157</definedName>
    <definedName function="false" hidden="false" name="A133_C5" vbProcedure="false">Master!$G$157</definedName>
    <definedName function="false" hidden="false" name="A134_C1" vbProcedure="false">Master!$C$158</definedName>
    <definedName function="false" hidden="false" name="A134_C2" vbProcedure="false">Master!$D$158</definedName>
    <definedName function="false" hidden="false" name="A134_C3" vbProcedure="false">Master!$E$158</definedName>
    <definedName function="false" hidden="false" name="A134_C4" vbProcedure="false">Master!$F$158</definedName>
    <definedName function="false" hidden="false" name="A134_C5" vbProcedure="false">Master!$G$158</definedName>
    <definedName function="false" hidden="false" name="A135_C1" vbProcedure="false">Master!$C$159</definedName>
    <definedName function="false" hidden="false" name="A135_C2" vbProcedure="false">Master!$D$159</definedName>
    <definedName function="false" hidden="false" name="A135_C3" vbProcedure="false">Master!$E$159</definedName>
    <definedName function="false" hidden="false" name="A135_C4" vbProcedure="false">Master!$F$159</definedName>
    <definedName function="false" hidden="false" name="A135_C5" vbProcedure="false">Master!$G$159</definedName>
    <definedName function="false" hidden="false" name="A136_C1" vbProcedure="false">Master!$C$160</definedName>
    <definedName function="false" hidden="false" name="A136_C2" vbProcedure="false">Master!$D$160</definedName>
    <definedName function="false" hidden="false" name="A136_C3" vbProcedure="false">Master!$E$160</definedName>
    <definedName function="false" hidden="false" name="A136_C4" vbProcedure="false">Master!$F$160</definedName>
    <definedName function="false" hidden="false" name="A136_C5" vbProcedure="false">Master!$G$160</definedName>
    <definedName function="false" hidden="false" name="A137_C1" vbProcedure="false">Master!$C$161</definedName>
    <definedName function="false" hidden="false" name="A137_C2" vbProcedure="false">Master!$D$161</definedName>
    <definedName function="false" hidden="false" name="A137_C3" vbProcedure="false">Master!$E$161</definedName>
    <definedName function="false" hidden="false" name="A137_C4" vbProcedure="false">Master!$F$161</definedName>
    <definedName function="false" hidden="false" name="A137_C5" vbProcedure="false">Master!$G$161</definedName>
    <definedName function="false" hidden="false" name="A143A1_C1" vbProcedure="false">Master!$C$163</definedName>
    <definedName function="false" hidden="false" name="A143A1_C2" vbProcedure="false">Master!$D$163</definedName>
    <definedName function="false" hidden="false" name="A143A1_C3" vbProcedure="false">Master!$E$163</definedName>
    <definedName function="false" hidden="false" name="A143A1_C4" vbProcedure="false">Master!$F$163</definedName>
    <definedName function="false" hidden="false" name="A143A1_C5" vbProcedure="false">Master!$G$163</definedName>
    <definedName function="false" hidden="false" name="A143A2_C1" vbProcedure="false">Master!$C$164</definedName>
    <definedName function="false" hidden="false" name="A143A2_C2" vbProcedure="false">Master!$D$164</definedName>
    <definedName function="false" hidden="false" name="A143A2_C3" vbProcedure="false">Master!$E$164</definedName>
    <definedName function="false" hidden="false" name="A143A2_C4" vbProcedure="false">Master!$F$164</definedName>
    <definedName function="false" hidden="false" name="A143A2_C5" vbProcedure="false">Master!$G$164</definedName>
    <definedName function="false" hidden="false" name="A143A_C1" vbProcedure="false">Master!$C$162</definedName>
    <definedName function="false" hidden="false" name="A143A_C2" vbProcedure="false">Master!$D$162</definedName>
    <definedName function="false" hidden="false" name="A143A_C3" vbProcedure="false">Master!$E$162</definedName>
    <definedName function="false" hidden="false" name="A143A_C4" vbProcedure="false">Master!$F$162</definedName>
    <definedName function="false" hidden="false" name="A143A_C5" vbProcedure="false">Master!$G$162</definedName>
    <definedName function="false" hidden="false" name="A143B1_C1" vbProcedure="false">Master!$C$166</definedName>
    <definedName function="false" hidden="false" name="A143B1_C2" vbProcedure="false">Master!$D$166</definedName>
    <definedName function="false" hidden="false" name="A143B1_C3" vbProcedure="false">Master!$E$166</definedName>
    <definedName function="false" hidden="false" name="A143B1_C4" vbProcedure="false">Master!$F$166</definedName>
    <definedName function="false" hidden="false" name="A143B1_C5" vbProcedure="false">Master!$G$166</definedName>
    <definedName function="false" hidden="false" name="A143B2_C1" vbProcedure="false">Master!$C$167</definedName>
    <definedName function="false" hidden="false" name="A143B2_C2" vbProcedure="false">Master!$D$167</definedName>
    <definedName function="false" hidden="false" name="A143B2_C3" vbProcedure="false">Master!$E$167</definedName>
    <definedName function="false" hidden="false" name="A143B2_C4" vbProcedure="false">Master!$F$167</definedName>
    <definedName function="false" hidden="false" name="A143B2_C5" vbProcedure="false">Master!$G$167</definedName>
    <definedName function="false" hidden="false" name="A143B_C1" vbProcedure="false">Master!$C$165</definedName>
    <definedName function="false" hidden="false" name="A143B_C2" vbProcedure="false">Master!$D$165</definedName>
    <definedName function="false" hidden="false" name="A143B_C3" vbProcedure="false">Master!$E$165</definedName>
    <definedName function="false" hidden="false" name="A143B_C4" vbProcedure="false">Master!$F$165</definedName>
    <definedName function="false" hidden="false" name="A143B_C5" vbProcedure="false">Master!$G$165</definedName>
    <definedName function="false" hidden="false" name="A210_C1" vbProcedure="false">Master!$C$168</definedName>
    <definedName function="false" hidden="false" name="A210_C2" vbProcedure="false">Master!$D$168</definedName>
    <definedName function="false" hidden="false" name="A210_C3" vbProcedure="false">Master!$E$168</definedName>
    <definedName function="false" hidden="false" name="A210_C4" vbProcedure="false">Master!$F$168</definedName>
    <definedName function="false" hidden="false" name="A210_C5" vbProcedure="false">Master!$G$168</definedName>
    <definedName function="false" hidden="false" name="A230_C1" vbProcedure="false">Master!$C$169</definedName>
    <definedName function="false" hidden="false" name="A230_C2" vbProcedure="false">Master!$D$169</definedName>
    <definedName function="false" hidden="false" name="A230_C3" vbProcedure="false">Master!$E$169</definedName>
    <definedName function="false" hidden="false" name="A230_C4" vbProcedure="false">Master!$F$169</definedName>
    <definedName function="false" hidden="false" name="A230_C5" vbProcedure="false">Master!$G$169</definedName>
    <definedName function="false" hidden="false" name="A250_C1" vbProcedure="false">Master!$C$170</definedName>
    <definedName function="false" hidden="false" name="A250_C2" vbProcedure="false">Master!$D$170</definedName>
    <definedName function="false" hidden="false" name="A250_C3" vbProcedure="false">Master!$E$170</definedName>
    <definedName function="false" hidden="false" name="A250_C4" vbProcedure="false">Master!$F$170</definedName>
    <definedName function="false" hidden="false" name="A250_C5" vbProcedure="false">Master!$G$170</definedName>
    <definedName function="false" hidden="false" name="A260_C1" vbProcedure="false">Master!$C$171</definedName>
    <definedName function="false" hidden="false" name="A260_C2" vbProcedure="false">Master!$D$171</definedName>
    <definedName function="false" hidden="false" name="A260_C3" vbProcedure="false">Master!$E$171</definedName>
    <definedName function="false" hidden="false" name="A260_C4" vbProcedure="false">Master!$F$171</definedName>
    <definedName function="false" hidden="false" name="A260_C5" vbProcedure="false">Master!$G$171</definedName>
    <definedName function="false" hidden="false" name="A270_C1" vbProcedure="false">Master!$C$172</definedName>
    <definedName function="false" hidden="false" name="A270_C2" vbProcedure="false">Master!$D$172</definedName>
    <definedName function="false" hidden="false" name="A270_C3" vbProcedure="false">Master!$E$172</definedName>
    <definedName function="false" hidden="false" name="A270_C4" vbProcedure="false">Master!$F$172</definedName>
    <definedName function="false" hidden="false" name="A270_C5" vbProcedure="false">Master!$G$172</definedName>
    <definedName function="false" hidden="false" name="A280_C1" vbProcedure="false">Master!$C$173</definedName>
    <definedName function="false" hidden="false" name="A280_C2" vbProcedure="false">Master!$D$173</definedName>
    <definedName function="false" hidden="false" name="A280_C3" vbProcedure="false">Master!$E$173</definedName>
    <definedName function="false" hidden="false" name="A280_C4" vbProcedure="false">Master!$F$173</definedName>
    <definedName function="false" hidden="false" name="A280_C5" vbProcedure="false">Master!$G$173</definedName>
    <definedName function="false" hidden="false" name="A290_C1" vbProcedure="false">Master!$C$174</definedName>
    <definedName function="false" hidden="false" name="A290_C2" vbProcedure="false">Master!$D$174</definedName>
    <definedName function="false" hidden="false" name="A290_C3" vbProcedure="false">Master!$E$174</definedName>
    <definedName function="false" hidden="false" name="A290_C4" vbProcedure="false">Master!$F$174</definedName>
    <definedName function="false" hidden="false" name="A290_C5" vbProcedure="false">Master!$G$174</definedName>
    <definedName function="false" hidden="false" name="A300_C1" vbProcedure="false">Master!$C$175</definedName>
    <definedName function="false" hidden="false" name="A300_C2" vbProcedure="false">Master!$D$175</definedName>
    <definedName function="false" hidden="false" name="A300_C3" vbProcedure="false">Master!$E$175</definedName>
    <definedName function="false" hidden="false" name="A300_C4" vbProcedure="false">Master!$F$175</definedName>
    <definedName function="false" hidden="false" name="A300_C5" vbProcedure="false">Master!$G$175</definedName>
    <definedName function="false" hidden="false" name="A310A_C1" vbProcedure="false">Master!$C$177</definedName>
    <definedName function="false" hidden="false" name="A310A_C2" vbProcedure="false">Master!$D$177</definedName>
    <definedName function="false" hidden="false" name="A310A_C3" vbProcedure="false">Master!$E$177</definedName>
    <definedName function="false" hidden="false" name="A310A_C4" vbProcedure="false">Master!$F$177</definedName>
    <definedName function="false" hidden="false" name="A310A_C5" vbProcedure="false">Master!$G$177</definedName>
    <definedName function="false" hidden="false" name="A310_C1" vbProcedure="false">Master!$C$176</definedName>
    <definedName function="false" hidden="false" name="A310_C2" vbProcedure="false">Master!$D$176</definedName>
    <definedName function="false" hidden="false" name="A310_C3" vbProcedure="false">Master!$E$176</definedName>
    <definedName function="false" hidden="false" name="A310_C4" vbProcedure="false">Master!$F$176</definedName>
    <definedName function="false" hidden="false" name="A310_C5" vbProcedure="false">Master!$G$176</definedName>
    <definedName function="false" hidden="false" name="A311A" vbProcedure="false">Master!$B$179</definedName>
    <definedName function="false" hidden="false" name="A311A_C1" vbProcedure="false">Master!$C$179</definedName>
    <definedName function="false" hidden="false" name="A311A_C2" vbProcedure="false">Master!$D$179</definedName>
    <definedName function="false" hidden="false" name="A311A_C3" vbProcedure="false">Master!$E$179</definedName>
    <definedName function="false" hidden="false" name="A311A_C4" vbProcedure="false">Master!$F$179</definedName>
    <definedName function="false" hidden="false" name="A311A_C5" vbProcedure="false">Master!$G$179</definedName>
    <definedName function="false" hidden="false" name="A311_C1" vbProcedure="false">Master!$C$178</definedName>
    <definedName function="false" hidden="false" name="A311_C2" vbProcedure="false">Master!$D$178</definedName>
    <definedName function="false" hidden="false" name="A311_C3" vbProcedure="false">Master!$E$178</definedName>
    <definedName function="false" hidden="false" name="A311_C4" vbProcedure="false">Master!$F$178</definedName>
    <definedName function="false" hidden="false" name="A311_C5" vbProcedure="false">Master!$G$178</definedName>
    <definedName function="false" hidden="false" name="A320_C1" vbProcedure="false">Master!$C$180</definedName>
    <definedName function="false" hidden="false" name="A320_C2" vbProcedure="false">Master!$D$180</definedName>
    <definedName function="false" hidden="false" name="A320_C3" vbProcedure="false">Master!$E$180</definedName>
    <definedName function="false" hidden="false" name="A320_C4" vbProcedure="false">Master!$F$180</definedName>
    <definedName function="false" hidden="false" name="A320_C5" vbProcedure="false">Master!$G$180</definedName>
    <definedName function="false" hidden="false" name="A340_C1" vbProcedure="false">Master!$C$181</definedName>
    <definedName function="false" hidden="false" name="A340_C2" vbProcedure="false">Master!$D$181</definedName>
    <definedName function="false" hidden="false" name="A340_C3" vbProcedure="false">Master!$E$181</definedName>
    <definedName function="false" hidden="false" name="A340_C4" vbProcedure="false">Master!$F$181</definedName>
    <definedName function="false" hidden="false" name="A340_C5" vbProcedure="false">Master!$G$181</definedName>
    <definedName function="false" hidden="false" name="A350_C1" vbProcedure="false">Master!$C$182</definedName>
    <definedName function="false" hidden="false" name="A350_C2" vbProcedure="false">Master!$D$182</definedName>
    <definedName function="false" hidden="false" name="A350_C3" vbProcedure="false">Master!$E$182</definedName>
    <definedName function="false" hidden="false" name="A350_C4" vbProcedure="false">Master!$F$182</definedName>
    <definedName function="false" hidden="false" name="A350_C5" vbProcedure="false">Master!$G$182</definedName>
    <definedName function="false" hidden="false" name="A360_C1" vbProcedure="false">Master!$C$183</definedName>
    <definedName function="false" hidden="false" name="A360_C2" vbProcedure="false">Master!$D$183</definedName>
    <definedName function="false" hidden="false" name="A360_C3" vbProcedure="false">Master!$E$183</definedName>
    <definedName function="false" hidden="false" name="A360_C4" vbProcedure="false">Master!$F$183</definedName>
    <definedName function="false" hidden="false" name="A360_C5" vbProcedure="false">Master!$G$183</definedName>
    <definedName function="false" hidden="false" name="A370_C1" vbProcedure="false">Master!$C$184</definedName>
    <definedName function="false" hidden="false" name="A370_C2" vbProcedure="false">Master!$D$184</definedName>
    <definedName function="false" hidden="false" name="A370_C3" vbProcedure="false">Master!$E$184</definedName>
    <definedName function="false" hidden="false" name="A370_C4" vbProcedure="false">Master!$F$184</definedName>
    <definedName function="false" hidden="false" name="A370_C5" vbProcedure="false">Master!$G$184</definedName>
    <definedName function="false" hidden="false" name="A380_C1" vbProcedure="false">Master!$C$185</definedName>
    <definedName function="false" hidden="false" name="A380_C2" vbProcedure="false">Master!$D$185</definedName>
    <definedName function="false" hidden="false" name="A380_C3" vbProcedure="false">Master!$E$185</definedName>
    <definedName function="false" hidden="false" name="A380_C4" vbProcedure="false">Master!$F$185</definedName>
    <definedName function="false" hidden="false" name="A380_C5" vbProcedure="false">Master!$G$185</definedName>
    <definedName function="false" hidden="false" name="A381_C1" vbProcedure="false">Master!$C$186</definedName>
    <definedName function="false" hidden="false" name="A381_C2" vbProcedure="false">Master!$D$186</definedName>
    <definedName function="false" hidden="false" name="A381_C3" vbProcedure="false">Master!$E$186</definedName>
    <definedName function="false" hidden="false" name="A381_C4" vbProcedure="false">Master!$F$186</definedName>
    <definedName function="false" hidden="false" name="A381_C5" vbProcedure="false">Master!$G$186</definedName>
    <definedName function="false" hidden="false" name="A385_C1" vbProcedure="false">Master!$C$187</definedName>
    <definedName function="false" hidden="false" name="A385_C2" vbProcedure="false">Master!$D$187</definedName>
    <definedName function="false" hidden="false" name="A385_C3" vbProcedure="false">Master!$E$187</definedName>
    <definedName function="false" hidden="false" name="A385_C4" vbProcedure="false">Master!$F$187</definedName>
    <definedName function="false" hidden="false" name="A385_C5" vbProcedure="false">Master!$G$187</definedName>
    <definedName function="false" hidden="false" name="A386_C1" vbProcedure="false">Master!$C$188</definedName>
    <definedName function="false" hidden="false" name="A386_C2" vbProcedure="false">Master!$D$188</definedName>
    <definedName function="false" hidden="false" name="A386_C3" vbProcedure="false">Master!$E$188</definedName>
    <definedName function="false" hidden="false" name="A386_C4" vbProcedure="false">Master!$F$188</definedName>
    <definedName function="false" hidden="false" name="A386_C5" vbProcedure="false">Master!$G$188</definedName>
    <definedName function="false" hidden="false" name="A387_C1" vbProcedure="false">Master!$C$189</definedName>
    <definedName function="false" hidden="false" name="A387_C2" vbProcedure="false">Master!$D$189</definedName>
    <definedName function="false" hidden="false" name="A387_C3" vbProcedure="false">Master!$E$189</definedName>
    <definedName function="false" hidden="false" name="A387_C4" vbProcedure="false">Master!$F$189</definedName>
    <definedName function="false" hidden="false" name="A387_C5" vbProcedure="false">Master!$G$189</definedName>
    <definedName function="false" hidden="false" name="A393_C1" vbProcedure="false">Master!$C$190</definedName>
    <definedName function="false" hidden="false" name="A393_C2" vbProcedure="false">Master!$D$190</definedName>
    <definedName function="false" hidden="false" name="A393_C3" vbProcedure="false">Master!$E$190</definedName>
    <definedName function="false" hidden="false" name="A393_C4" vbProcedure="false">Master!$F$190</definedName>
    <definedName function="false" hidden="false" name="A393_C5" vbProcedure="false">Master!$G$190</definedName>
    <definedName function="false" hidden="false" name="A396_C1" vbProcedure="false">Master!$C$191</definedName>
    <definedName function="false" hidden="false" name="A396_C2" vbProcedure="false">Master!$D$191</definedName>
    <definedName function="false" hidden="false" name="A396_C3" vbProcedure="false">Master!$E$191</definedName>
    <definedName function="false" hidden="false" name="A396_C4" vbProcedure="false">Master!$F$191</definedName>
    <definedName function="false" hidden="false" name="A396_C5" vbProcedure="false">Master!$G$191</definedName>
    <definedName function="false" hidden="false" name="A397A_C1" vbProcedure="false">Master!$C$193</definedName>
    <definedName function="false" hidden="false" name="A397A_C2" vbProcedure="false">Master!$D$193</definedName>
    <definedName function="false" hidden="false" name="A397A_C3" vbProcedure="false">Master!$E$193</definedName>
    <definedName function="false" hidden="false" name="A397A_C4" vbProcedure="false">Master!$F$193</definedName>
    <definedName function="false" hidden="false" name="A397A_C5" vbProcedure="false">Master!$G$193</definedName>
    <definedName function="false" hidden="false" name="A397_C1" vbProcedure="false">Master!$C$192</definedName>
    <definedName function="false" hidden="false" name="A397_C2" vbProcedure="false">Master!$D$192</definedName>
    <definedName function="false" hidden="false" name="A397_C3" vbProcedure="false">Master!$E$192</definedName>
    <definedName function="false" hidden="false" name="A397_C4" vbProcedure="false">Master!$F$192</definedName>
    <definedName function="false" hidden="false" name="A397_C5" vbProcedure="false">Master!$G$192</definedName>
    <definedName function="false" hidden="false" name="A400A_C1" vbProcedure="false">Master!$C$195</definedName>
    <definedName function="false" hidden="false" name="A400A_C2" vbProcedure="false">Master!$D$195</definedName>
    <definedName function="false" hidden="false" name="A400A_C3" vbProcedure="false">Master!$E$195</definedName>
    <definedName function="false" hidden="false" name="A400A_C4" vbProcedure="false">Master!$F$195</definedName>
    <definedName function="false" hidden="false" name="A400A_C5" vbProcedure="false">Master!$G$195</definedName>
    <definedName function="false" hidden="false" name="A400B_C1" vbProcedure="false">Master!$C$196</definedName>
    <definedName function="false" hidden="false" name="A400B_C2" vbProcedure="false">Master!$D$196</definedName>
    <definedName function="false" hidden="false" name="A400B_C3" vbProcedure="false">Master!$E$196</definedName>
    <definedName function="false" hidden="false" name="A400B_C4" vbProcedure="false">Master!$F$196</definedName>
    <definedName function="false" hidden="false" name="A400B_C5" vbProcedure="false">Master!$G$196</definedName>
    <definedName function="false" hidden="false" name="A400C1_C1" vbProcedure="false">Master!$C$198</definedName>
    <definedName function="false" hidden="false" name="A400C1_C2" vbProcedure="false">Master!$D$198</definedName>
    <definedName function="false" hidden="false" name="A400C1_C3" vbProcedure="false">Master!$E$198</definedName>
    <definedName function="false" hidden="false" name="A400C1_C4" vbProcedure="false">Master!$F$198</definedName>
    <definedName function="false" hidden="false" name="A400C1_C5" vbProcedure="false">Master!$G$198</definedName>
    <definedName function="false" hidden="false" name="A400C2_C1" vbProcedure="false">Master!$C$199</definedName>
    <definedName function="false" hidden="false" name="A400C2_C2" vbProcedure="false">Master!$D$199</definedName>
    <definedName function="false" hidden="false" name="A400C2_C3" vbProcedure="false">Master!$E$199</definedName>
    <definedName function="false" hidden="false" name="A400C2_C4" vbProcedure="false">Master!$F$199</definedName>
    <definedName function="false" hidden="false" name="A400C2_C5" vbProcedure="false">Master!$G$199</definedName>
    <definedName function="false" hidden="false" name="A400C3_C1" vbProcedure="false">Master!$C$200</definedName>
    <definedName function="false" hidden="false" name="A400C3_C2" vbProcedure="false">Master!$D$200</definedName>
    <definedName function="false" hidden="false" name="A400C3_C3" vbProcedure="false">Master!$E$200</definedName>
    <definedName function="false" hidden="false" name="A400C3_C4" vbProcedure="false">Master!$F$200</definedName>
    <definedName function="false" hidden="false" name="A400C3_C5" vbProcedure="false">Master!$G$200</definedName>
    <definedName function="false" hidden="false" name="A400C4_C1" vbProcedure="false">Master!$C$201</definedName>
    <definedName function="false" hidden="false" name="A400C4_C2" vbProcedure="false">Master!$D$201</definedName>
    <definedName function="false" hidden="false" name="A400C4_C3" vbProcedure="false">Master!$E$201</definedName>
    <definedName function="false" hidden="false" name="A400C4_C4" vbProcedure="false">Master!$F$201</definedName>
    <definedName function="false" hidden="false" name="A400C4_C5" vbProcedure="false">Master!$G$201</definedName>
    <definedName function="false" hidden="false" name="A400C_C1" vbProcedure="false">Master!$C$197</definedName>
    <definedName function="false" hidden="false" name="A400C_C2" vbProcedure="false">Master!$D$197</definedName>
    <definedName function="false" hidden="false" name="A400C_C3" vbProcedure="false">Master!$E$197</definedName>
    <definedName function="false" hidden="false" name="A400C_C4" vbProcedure="false">Master!$F$197</definedName>
    <definedName function="false" hidden="false" name="A400C_C5" vbProcedure="false">Master!$G$197</definedName>
    <definedName function="false" hidden="false" name="A400D_C1" vbProcedure="false">Master!$C$202</definedName>
    <definedName function="false" hidden="false" name="A400D_C2" vbProcedure="false">Master!$D$202</definedName>
    <definedName function="false" hidden="false" name="A400D_C3" vbProcedure="false">Master!$E$202</definedName>
    <definedName function="false" hidden="false" name="A400D_C4" vbProcedure="false">Master!$F$202</definedName>
    <definedName function="false" hidden="false" name="A400D_C5" vbProcedure="false">Master!$G$202</definedName>
    <definedName function="false" hidden="false" name="A400F_C1" vbProcedure="false">Master!$C$203</definedName>
    <definedName function="false" hidden="false" name="A400F_C2" vbProcedure="false">Master!$D$203</definedName>
    <definedName function="false" hidden="false" name="A400F_C3" vbProcedure="false">Master!$E$203</definedName>
    <definedName function="false" hidden="false" name="A400F_C4" vbProcedure="false">Master!$F$203</definedName>
    <definedName function="false" hidden="false" name="A400F_C5" vbProcedure="false">Master!$G$203</definedName>
    <definedName function="false" hidden="false" name="A400G1_C1" vbProcedure="false">Master!$C$205</definedName>
    <definedName function="false" hidden="false" name="A400G1_C2" vbProcedure="false">Master!$D$205</definedName>
    <definedName function="false" hidden="false" name="A400G1_C3" vbProcedure="false">Master!$E$205</definedName>
    <definedName function="false" hidden="false" name="A400G1_C4" vbProcedure="false">Master!$F$205</definedName>
    <definedName function="false" hidden="false" name="A400G1_C5" vbProcedure="false">Master!$G$205</definedName>
    <definedName function="false" hidden="false" name="A400G_C1" vbProcedure="false">Master!$C$204</definedName>
    <definedName function="false" hidden="false" name="A400G_C2" vbProcedure="false">Master!$D$204</definedName>
    <definedName function="false" hidden="false" name="A400G_C3" vbProcedure="false">Master!$E$204</definedName>
    <definedName function="false" hidden="false" name="A400G_C4" vbProcedure="false">Master!$F$204</definedName>
    <definedName function="false" hidden="false" name="A400G_C5" vbProcedure="false">Master!$G$204</definedName>
    <definedName function="false" hidden="false" name="A400H1_C1" vbProcedure="false">Master!$C$207</definedName>
    <definedName function="false" hidden="false" name="A400H1_C2" vbProcedure="false">Master!$D$207</definedName>
    <definedName function="false" hidden="false" name="A400H1_C3" vbProcedure="false">Master!$E$207</definedName>
    <definedName function="false" hidden="false" name="A400H1_C4" vbProcedure="false">Master!$F$207</definedName>
    <definedName function="false" hidden="false" name="A400H1_C5" vbProcedure="false">Master!$G$207</definedName>
    <definedName function="false" hidden="false" name="A400H_C1" vbProcedure="false">Master!$C$206</definedName>
    <definedName function="false" hidden="false" name="A400H_C2" vbProcedure="false">Master!$D$206</definedName>
    <definedName function="false" hidden="false" name="A400H_C3" vbProcedure="false">Master!$E$206</definedName>
    <definedName function="false" hidden="false" name="A400H_C4" vbProcedure="false">Master!$F$206</definedName>
    <definedName function="false" hidden="false" name="A400H_C5" vbProcedure="false">Master!$G$206</definedName>
    <definedName function="false" hidden="false" name="A400J1_C1" vbProcedure="false">Master!$C$209</definedName>
    <definedName function="false" hidden="false" name="A400J1_C2" vbProcedure="false">Master!$D$209</definedName>
    <definedName function="false" hidden="false" name="A400J1_C3" vbProcedure="false">Master!$E$209</definedName>
    <definedName function="false" hidden="false" name="A400J1_C4" vbProcedure="false">Master!$F$209</definedName>
    <definedName function="false" hidden="false" name="A400J1_C5" vbProcedure="false">Master!$G$209</definedName>
    <definedName function="false" hidden="false" name="A400J_C1" vbProcedure="false">Master!$C$208</definedName>
    <definedName function="false" hidden="false" name="A400J_C2" vbProcedure="false">Master!$D$208</definedName>
    <definedName function="false" hidden="false" name="A400J_C3" vbProcedure="false">Master!$E$208</definedName>
    <definedName function="false" hidden="false" name="A400J_C4" vbProcedure="false">Master!$F$208</definedName>
    <definedName function="false" hidden="false" name="A400J_C5" vbProcedure="false">Master!$G$208</definedName>
    <definedName function="false" hidden="false" name="A400L1_C1" vbProcedure="false">Master!$C$211</definedName>
    <definedName function="false" hidden="false" name="A400L1_C2" vbProcedure="false">Master!$D$211</definedName>
    <definedName function="false" hidden="false" name="A400L1_C3" vbProcedure="false">Master!$E$211</definedName>
    <definedName function="false" hidden="false" name="A400L1_C4" vbProcedure="false">Master!$F$211</definedName>
    <definedName function="false" hidden="false" name="A400L1_C5" vbProcedure="false">Master!$G$211</definedName>
    <definedName function="false" hidden="false" name="A400L_C1" vbProcedure="false">Master!$C$210</definedName>
    <definedName function="false" hidden="false" name="A400L_C2" vbProcedure="false">Master!$D$210</definedName>
    <definedName function="false" hidden="false" name="A400L_C3" vbProcedure="false">Master!$E$210</definedName>
    <definedName function="false" hidden="false" name="A400L_C4" vbProcedure="false">Master!$F$210</definedName>
    <definedName function="false" hidden="false" name="A400L_C5" vbProcedure="false">Master!$G$210</definedName>
    <definedName function="false" hidden="false" name="A400T_C1" vbProcedure="false">Master!$C$212</definedName>
    <definedName function="false" hidden="false" name="A400T_C2" vbProcedure="false">Master!$D$212</definedName>
    <definedName function="false" hidden="false" name="A400T_C3" vbProcedure="false">Master!$E$212</definedName>
    <definedName function="false" hidden="false" name="A400T_C4" vbProcedure="false">Master!$F$212</definedName>
    <definedName function="false" hidden="false" name="A400T_C5" vbProcedure="false">Master!$G$212</definedName>
    <definedName function="false" hidden="false" name="A400_C1" vbProcedure="false">Master!$C$194</definedName>
    <definedName function="false" hidden="false" name="A400_C2" vbProcedure="false">Master!$D$194</definedName>
    <definedName function="false" hidden="false" name="A400_C3" vbProcedure="false">Master!$E$194</definedName>
    <definedName function="false" hidden="false" name="A400_C4" vbProcedure="false">Master!$F$194</definedName>
    <definedName function="false" hidden="false" name="A400_C5" vbProcedure="false">Master!$G$194</definedName>
    <definedName function="false" hidden="false" name="A420_C1" vbProcedure="false">Master!$C$213</definedName>
    <definedName function="false" hidden="false" name="A420_C2" vbProcedure="false">Master!$D$213</definedName>
    <definedName function="false" hidden="false" name="A420_C3" vbProcedure="false">Master!$E$213</definedName>
    <definedName function="false" hidden="false" name="A420_C4" vbProcedure="false">Master!$F$213</definedName>
    <definedName function="false" hidden="false" name="A420_C5" vbProcedure="false">Master!$G$213</definedName>
    <definedName function="false" hidden="false" name="A430_C1" vbProcedure="false">Master!$C$214</definedName>
    <definedName function="false" hidden="false" name="A430_C2" vbProcedure="false">Master!$D$214</definedName>
    <definedName function="false" hidden="false" name="A430_C3" vbProcedure="false">Master!$E$214</definedName>
    <definedName function="false" hidden="false" name="A430_C4" vbProcedure="false">Master!$F$214</definedName>
    <definedName function="false" hidden="false" name="A430_C5" vbProcedure="false">Master!$G$214</definedName>
    <definedName function="false" hidden="false" name="A431_C1" vbProcedure="false">Master!$C$215</definedName>
    <definedName function="false" hidden="false" name="A431_C2" vbProcedure="false">Master!$D$215</definedName>
    <definedName function="false" hidden="false" name="A431_C3" vbProcedure="false">Master!$E$215</definedName>
    <definedName function="false" hidden="false" name="A431_C4" vbProcedure="false">Master!$F$215</definedName>
    <definedName function="false" hidden="false" name="A431_C5" vbProcedure="false">Master!$G$215</definedName>
    <definedName function="false" hidden="false" name="A440A_C1" vbProcedure="false">Master!$C$217</definedName>
    <definedName function="false" hidden="false" name="A440A_C2" vbProcedure="false">Master!$D$217</definedName>
    <definedName function="false" hidden="false" name="A440A_C3" vbProcedure="false">Master!$E$217</definedName>
    <definedName function="false" hidden="false" name="A440A_C4" vbProcedure="false">Master!$F$217</definedName>
    <definedName function="false" hidden="false" name="A440A_C5" vbProcedure="false">Master!$G$217</definedName>
    <definedName function="false" hidden="false" name="A440_C1" vbProcedure="false">Master!$C$216</definedName>
    <definedName function="false" hidden="false" name="A440_C2" vbProcedure="false">Master!$D$216</definedName>
    <definedName function="false" hidden="false" name="A440_C3" vbProcedure="false">Master!$E$216</definedName>
    <definedName function="false" hidden="false" name="A440_C4" vbProcedure="false">Master!$F$216</definedName>
    <definedName function="false" hidden="false" name="A440_C5" vbProcedure="false">Master!$G$216</definedName>
    <definedName function="false" hidden="false" name="A459_C1" vbProcedure="false">Master!$C$218</definedName>
    <definedName function="false" hidden="false" name="A459_C2" vbProcedure="false">Master!$D$218</definedName>
    <definedName function="false" hidden="false" name="A459_C3" vbProcedure="false">Master!$E$218</definedName>
    <definedName function="false" hidden="false" name="A459_C4" vbProcedure="false">Master!$F$218</definedName>
    <definedName function="false" hidden="false" name="A459_C5" vbProcedure="false">Master!$G$218</definedName>
    <definedName function="false" hidden="false" name="A460_C1" vbProcedure="false">Master!$C$219</definedName>
    <definedName function="false" hidden="false" name="A460_C2" vbProcedure="false">Master!$D$219</definedName>
    <definedName function="false" hidden="false" name="A460_C3" vbProcedure="false">Master!$E$219</definedName>
    <definedName function="false" hidden="false" name="A460_C4" vbProcedure="false">Master!$F$219</definedName>
    <definedName function="false" hidden="false" name="A460_C5" vbProcedure="false">Master!$G$219</definedName>
    <definedName function="false" hidden="false" name="A475A_C1" vbProcedure="false">Master!$C$220</definedName>
    <definedName function="false" hidden="false" name="A475A_C2" vbProcedure="false">Master!$D$220</definedName>
    <definedName function="false" hidden="false" name="A475A_C3" vbProcedure="false">Master!$E$220</definedName>
    <definedName function="false" hidden="false" name="A475A_C4" vbProcedure="false">Master!$F$220</definedName>
    <definedName function="false" hidden="false" name="A475A_C5" vbProcedure="false">Master!$G$220</definedName>
    <definedName function="false" hidden="false" name="A475B_C1" vbProcedure="false">Master!$C$221</definedName>
    <definedName function="false" hidden="false" name="A475B_C2" vbProcedure="false">Master!$D$221</definedName>
    <definedName function="false" hidden="false" name="A475B_C3" vbProcedure="false">Master!$E$221</definedName>
    <definedName function="false" hidden="false" name="A475B_C4" vbProcedure="false">Master!$F$221</definedName>
    <definedName function="false" hidden="false" name="A475B_C5" vbProcedure="false">Master!$G$221</definedName>
    <definedName function="false" hidden="false" name="A548_C1" vbProcedure="false">Master!$C$222</definedName>
    <definedName function="false" hidden="false" name="A548_C2" vbProcedure="false">Master!$D$222</definedName>
    <definedName function="false" hidden="false" name="A548_C3" vbProcedure="false">Master!$E$222</definedName>
    <definedName function="false" hidden="false" name="A548_C4" vbProcedure="false">Master!$F$222</definedName>
    <definedName function="false" hidden="false" name="A548_C5" vbProcedure="false">Master!$G$222</definedName>
    <definedName function="false" hidden="false" name="A549_C1" vbProcedure="false">Master!$C$223</definedName>
    <definedName function="false" hidden="false" name="A549_C2" vbProcedure="false">Master!$D$223</definedName>
    <definedName function="false" hidden="false" name="A549_C3" vbProcedure="false">Master!$E$223</definedName>
    <definedName function="false" hidden="false" name="A549_C4" vbProcedure="false">Master!$F$223</definedName>
    <definedName function="false" hidden="false" name="A549_C5" vbProcedure="false">Master!$G$223</definedName>
    <definedName function="false" hidden="false" name="A550C_C1" vbProcedure="false">Master!$C$225</definedName>
    <definedName function="false" hidden="false" name="A550C_C2" vbProcedure="false">Master!$D$225</definedName>
    <definedName function="false" hidden="false" name="A550C_C3" vbProcedure="false">Master!$E$225</definedName>
    <definedName function="false" hidden="false" name="A550C_C4" vbProcedure="false">Master!$F$225</definedName>
    <definedName function="false" hidden="false" name="A550C_C5" vbProcedure="false">Master!$G$225</definedName>
    <definedName function="false" hidden="false" name="A550D_C1" vbProcedure="false">Master!$C$226</definedName>
    <definedName function="false" hidden="false" name="A550D_C2" vbProcedure="false">Master!$D$226</definedName>
    <definedName function="false" hidden="false" name="A550D_C3" vbProcedure="false">Master!$E$226</definedName>
    <definedName function="false" hidden="false" name="A550D_C4" vbProcedure="false">Master!$F$226</definedName>
    <definedName function="false" hidden="false" name="A550D_C5" vbProcedure="false">Master!$G$226</definedName>
    <definedName function="false" hidden="false" name="A550E_C1" vbProcedure="false">Master!$C$227</definedName>
    <definedName function="false" hidden="false" name="A550E_C2" vbProcedure="false">Master!$D$227</definedName>
    <definedName function="false" hidden="false" name="A550E_C3" vbProcedure="false">Master!$E$227</definedName>
    <definedName function="false" hidden="false" name="A550E_C4" vbProcedure="false">Master!$F$227</definedName>
    <definedName function="false" hidden="false" name="A550E_C5" vbProcedure="false">Master!$G$227</definedName>
    <definedName function="false" hidden="false" name="A550F_C1" vbProcedure="false">Master!$C$228</definedName>
    <definedName function="false" hidden="false" name="A550F_C2" vbProcedure="false">Master!$D$228</definedName>
    <definedName function="false" hidden="false" name="A550F_C3" vbProcedure="false">Master!$E$228</definedName>
    <definedName function="false" hidden="false" name="A550F_C4" vbProcedure="false">Master!$F$228</definedName>
    <definedName function="false" hidden="false" name="A550F_C5" vbProcedure="false">Master!$G$228</definedName>
    <definedName function="false" hidden="false" name="A550G_C1" vbProcedure="false">Master!$C$229</definedName>
    <definedName function="false" hidden="false" name="A550G_C2" vbProcedure="false">Master!$D$229</definedName>
    <definedName function="false" hidden="false" name="A550G_C3" vbProcedure="false">Master!$E$229</definedName>
    <definedName function="false" hidden="false" name="A550G_C4" vbProcedure="false">Master!$F$229</definedName>
    <definedName function="false" hidden="false" name="A550G_C5" vbProcedure="false">Master!$G$229</definedName>
    <definedName function="false" hidden="false" name="A550H_C1" vbProcedure="false">Master!$C$230</definedName>
    <definedName function="false" hidden="false" name="A550H_C2" vbProcedure="false">Master!$D$230</definedName>
    <definedName function="false" hidden="false" name="A550H_C3" vbProcedure="false">Master!$E$230</definedName>
    <definedName function="false" hidden="false" name="A550H_C4" vbProcedure="false">Master!$F$230</definedName>
    <definedName function="false" hidden="false" name="A550H_C5" vbProcedure="false">Master!$G$230</definedName>
    <definedName function="false" hidden="false" name="A550I_C1" vbProcedure="false">Master!$C$231</definedName>
    <definedName function="false" hidden="false" name="A550I_C2" vbProcedure="false">Master!$D$231</definedName>
    <definedName function="false" hidden="false" name="A550I_C3" vbProcedure="false">Master!$E$231</definedName>
    <definedName function="false" hidden="false" name="A550I_C4" vbProcedure="false">Master!$F$231</definedName>
    <definedName function="false" hidden="false" name="A550I_C5" vbProcedure="false">Master!$G$231</definedName>
    <definedName function="false" hidden="false" name="A550J_C1" vbProcedure="false">Master!$C$232</definedName>
    <definedName function="false" hidden="false" name="A550J_C2" vbProcedure="false">Master!$D$232</definedName>
    <definedName function="false" hidden="false" name="A550J_C3" vbProcedure="false">Master!$E$232</definedName>
    <definedName function="false" hidden="false" name="A550J_C4" vbProcedure="false">Master!$F$232</definedName>
    <definedName function="false" hidden="false" name="A550J_C5" vbProcedure="false">Master!$G$232</definedName>
    <definedName function="false" hidden="false" name="A550K_C1" vbProcedure="false">Master!$C$233</definedName>
    <definedName function="false" hidden="false" name="A550K_C2" vbProcedure="false">Master!$D$233</definedName>
    <definedName function="false" hidden="false" name="A550K_C3" vbProcedure="false">Master!$E$233</definedName>
    <definedName function="false" hidden="false" name="A550K_C4" vbProcedure="false">Master!$F$233</definedName>
    <definedName function="false" hidden="false" name="A550K_C5" vbProcedure="false">Master!$G$233</definedName>
    <definedName function="false" hidden="false" name="A550P_C1" vbProcedure="false">Master!$C$234</definedName>
    <definedName function="false" hidden="false" name="A550P_C2" vbProcedure="false">Master!$D$234</definedName>
    <definedName function="false" hidden="false" name="A550P_C3" vbProcedure="false">Master!$E$234</definedName>
    <definedName function="false" hidden="false" name="A550P_C4" vbProcedure="false">Master!$F$234</definedName>
    <definedName function="false" hidden="false" name="A550P_C5" vbProcedure="false">Master!$G$234</definedName>
    <definedName function="false" hidden="false" name="A550Q_C1" vbProcedure="false">Master!$C$235</definedName>
    <definedName function="false" hidden="false" name="A550Q_C2" vbProcedure="false">Master!$D$235</definedName>
    <definedName function="false" hidden="false" name="A550Q_C3" vbProcedure="false">Master!$E$235</definedName>
    <definedName function="false" hidden="false" name="A550Q_C4" vbProcedure="false">Master!$F$235</definedName>
    <definedName function="false" hidden="false" name="A550Q_C5" vbProcedure="false">Master!$G$235</definedName>
    <definedName function="false" hidden="false" name="A550T_C1" vbProcedure="false">Master!$C$236</definedName>
    <definedName function="false" hidden="false" name="A550T_C2" vbProcedure="false">Master!$D$236</definedName>
    <definedName function="false" hidden="false" name="A550T_C3" vbProcedure="false">Master!$E$236</definedName>
    <definedName function="false" hidden="false" name="A550T_C4" vbProcedure="false">Master!$F$236</definedName>
    <definedName function="false" hidden="false" name="A550T_C5" vbProcedure="false">Master!$G$236</definedName>
    <definedName function="false" hidden="false" name="A550_C1" vbProcedure="false">Master!$C$224</definedName>
    <definedName function="false" hidden="false" name="A550_C2" vbProcedure="false">Master!$D$224</definedName>
    <definedName function="false" hidden="false" name="A550_C3" vbProcedure="false">Master!$E$224</definedName>
    <definedName function="false" hidden="false" name="A550_C4" vbProcedure="false">Master!$F$224</definedName>
    <definedName function="false" hidden="false" name="A550_C5" vbProcedure="false">Master!$G$224</definedName>
    <definedName function="false" hidden="false" name="A551C_C1" vbProcedure="false">Master!$C$238</definedName>
    <definedName function="false" hidden="false" name="A551C_C2" vbProcedure="false">Master!$D$238</definedName>
    <definedName function="false" hidden="false" name="A551C_C3" vbProcedure="false">Master!$E$238</definedName>
    <definedName function="false" hidden="false" name="A551C_C4" vbProcedure="false">Master!$F$238</definedName>
    <definedName function="false" hidden="false" name="A551C_C5" vbProcedure="false">Master!$G$238</definedName>
    <definedName function="false" hidden="false" name="A551D_C1" vbProcedure="false">Master!$C$239</definedName>
    <definedName function="false" hidden="false" name="A551D_C2" vbProcedure="false">Master!$D$239</definedName>
    <definedName function="false" hidden="false" name="A551D_C3" vbProcedure="false">Master!$E$239</definedName>
    <definedName function="false" hidden="false" name="A551D_C4" vbProcedure="false">Master!$F$239</definedName>
    <definedName function="false" hidden="false" name="A551D_C5" vbProcedure="false">Master!$G$239</definedName>
    <definedName function="false" hidden="false" name="A551E_C1" vbProcedure="false">Master!$C$240</definedName>
    <definedName function="false" hidden="false" name="A551E_C2" vbProcedure="false">Master!$D$240</definedName>
    <definedName function="false" hidden="false" name="A551E_C3" vbProcedure="false">Master!$E$240</definedName>
    <definedName function="false" hidden="false" name="A551E_C4" vbProcedure="false">Master!$F$240</definedName>
    <definedName function="false" hidden="false" name="A551E_C5" vbProcedure="false">Master!$G$240</definedName>
    <definedName function="false" hidden="false" name="A551F_C1" vbProcedure="false">Master!$C$241</definedName>
    <definedName function="false" hidden="false" name="A551F_C2" vbProcedure="false">Master!$D$241</definedName>
    <definedName function="false" hidden="false" name="A551F_C3" vbProcedure="false">Master!$E$241</definedName>
    <definedName function="false" hidden="false" name="A551F_C4" vbProcedure="false">Master!$F$241</definedName>
    <definedName function="false" hidden="false" name="A551F_C5" vbProcedure="false">Master!$G$241</definedName>
    <definedName function="false" hidden="false" name="A551G_C1" vbProcedure="false">Master!$C$242</definedName>
    <definedName function="false" hidden="false" name="A551G_C2" vbProcedure="false">Master!$D$242</definedName>
    <definedName function="false" hidden="false" name="A551G_C3" vbProcedure="false">Master!$E$242</definedName>
    <definedName function="false" hidden="false" name="A551G_C4" vbProcedure="false">Master!$F$242</definedName>
    <definedName function="false" hidden="false" name="A551G_C5" vbProcedure="false">Master!$G$242</definedName>
    <definedName function="false" hidden="false" name="A551H_C1" vbProcedure="false">Master!$C$243</definedName>
    <definedName function="false" hidden="false" name="A551H_C2" vbProcedure="false">Master!$D$243</definedName>
    <definedName function="false" hidden="false" name="A551H_C3" vbProcedure="false">Master!$E$243</definedName>
    <definedName function="false" hidden="false" name="A551H_C4" vbProcedure="false">Master!$F$243</definedName>
    <definedName function="false" hidden="false" name="A551H_C5" vbProcedure="false">Master!$G$243</definedName>
    <definedName function="false" hidden="false" name="A551I_C1" vbProcedure="false">Master!$C$244</definedName>
    <definedName function="false" hidden="false" name="A551I_C2" vbProcedure="false">Master!$D$244</definedName>
    <definedName function="false" hidden="false" name="A551I_C3" vbProcedure="false">Master!$E$244</definedName>
    <definedName function="false" hidden="false" name="A551I_C4" vbProcedure="false">Master!$F$244</definedName>
    <definedName function="false" hidden="false" name="A551I_C5" vbProcedure="false">Master!$G$244</definedName>
    <definedName function="false" hidden="false" name="A551J_C1" vbProcedure="false">Master!$C$245</definedName>
    <definedName function="false" hidden="false" name="A551J_C2" vbProcedure="false">Master!$D$245</definedName>
    <definedName function="false" hidden="false" name="A551J_C3" vbProcedure="false">Master!$E$245</definedName>
    <definedName function="false" hidden="false" name="A551J_C4" vbProcedure="false">Master!$F$245</definedName>
    <definedName function="false" hidden="false" name="A551J_C5" vbProcedure="false">Master!$G$245</definedName>
    <definedName function="false" hidden="false" name="A551K_C1" vbProcedure="false">Master!$C$246</definedName>
    <definedName function="false" hidden="false" name="A551K_C2" vbProcedure="false">Master!$D$246</definedName>
    <definedName function="false" hidden="false" name="A551K_C3" vbProcedure="false">Master!$E$246</definedName>
    <definedName function="false" hidden="false" name="A551K_C4" vbProcedure="false">Master!$F$246</definedName>
    <definedName function="false" hidden="false" name="A551K_C5" vbProcedure="false">Master!$G$246</definedName>
    <definedName function="false" hidden="false" name="A551P_C1" vbProcedure="false">Master!$C$247</definedName>
    <definedName function="false" hidden="false" name="A551P_C2" vbProcedure="false">Master!$D$247</definedName>
    <definedName function="false" hidden="false" name="A551P_C3" vbProcedure="false">Master!$E$247</definedName>
    <definedName function="false" hidden="false" name="A551P_C4" vbProcedure="false">Master!$F$247</definedName>
    <definedName function="false" hidden="false" name="A551P_C5" vbProcedure="false">Master!$G$247</definedName>
    <definedName function="false" hidden="false" name="A551Q_C1" vbProcedure="false">Master!$C$248</definedName>
    <definedName function="false" hidden="false" name="A551Q_C2" vbProcedure="false">Master!$D$248</definedName>
    <definedName function="false" hidden="false" name="A551Q_C3" vbProcedure="false">Master!$E$248</definedName>
    <definedName function="false" hidden="false" name="A551Q_C4" vbProcedure="false">Master!$F$248</definedName>
    <definedName function="false" hidden="false" name="A551Q_C5" vbProcedure="false">Master!$G$248</definedName>
    <definedName function="false" hidden="false" name="A551T_C1" vbProcedure="false">Master!$C$249</definedName>
    <definedName function="false" hidden="false" name="A551T_C2" vbProcedure="false">Master!$D$249</definedName>
    <definedName function="false" hidden="false" name="A551T_C3" vbProcedure="false">Master!$E$249</definedName>
    <definedName function="false" hidden="false" name="A551T_C4" vbProcedure="false">Master!$F$249</definedName>
    <definedName function="false" hidden="false" name="A551T_C5" vbProcedure="false">Master!$G$249</definedName>
    <definedName function="false" hidden="false" name="A551_C1" vbProcedure="false">Master!$C$237</definedName>
    <definedName function="false" hidden="false" name="A551_C2" vbProcedure="false">Master!$D$237</definedName>
    <definedName function="false" hidden="false" name="A551_C3" vbProcedure="false">Master!$E$237</definedName>
    <definedName function="false" hidden="false" name="A551_C4" vbProcedure="false">Master!$F$237</definedName>
    <definedName function="false" hidden="false" name="A551_C5" vbProcedure="false">Master!$G$237</definedName>
    <definedName function="false" hidden="false" name="A564A_C1" vbProcedure="false">Master!$C$250</definedName>
    <definedName function="false" hidden="false" name="A564A_C2" vbProcedure="false">Master!$D$250</definedName>
    <definedName function="false" hidden="false" name="A564A_C3" vbProcedure="false">Master!$E$250</definedName>
    <definedName function="false" hidden="false" name="A564A_C4" vbProcedure="false">Master!$F$250</definedName>
    <definedName function="false" hidden="false" name="A564A_C5" vbProcedure="false">Master!$G$250</definedName>
    <definedName function="false" hidden="false" name="A564B_C1" vbProcedure="false">Master!$C$251</definedName>
    <definedName function="false" hidden="false" name="A564B_C2" vbProcedure="false">Master!$D$251</definedName>
    <definedName function="false" hidden="false" name="A564B_C3" vbProcedure="false">Master!$E$251</definedName>
    <definedName function="false" hidden="false" name="A564B_C4" vbProcedure="false">Master!$F$251</definedName>
    <definedName function="false" hidden="false" name="A564B_C5" vbProcedure="false">Master!$G$251</definedName>
    <definedName function="false" hidden="false" name="A566A_C1" vbProcedure="false">Master!$C$253</definedName>
    <definedName function="false" hidden="false" name="A566A_C2" vbProcedure="false">Master!$D$253</definedName>
    <definedName function="false" hidden="false" name="A566A_C3" vbProcedure="false">Master!$E$253</definedName>
    <definedName function="false" hidden="false" name="A566A_C4" vbProcedure="false">Master!$F$253</definedName>
    <definedName function="false" hidden="false" name="A566A_C5" vbProcedure="false">Master!$G$253</definedName>
    <definedName function="false" hidden="false" name="A566B_C1" vbProcedure="false">Master!$C$254</definedName>
    <definedName function="false" hidden="false" name="A566B_C2" vbProcedure="false">Master!$D$254</definedName>
    <definedName function="false" hidden="false" name="A566B_C3" vbProcedure="false">Master!$E$254</definedName>
    <definedName function="false" hidden="false" name="A566B_C4" vbProcedure="false">Master!$F$254</definedName>
    <definedName function="false" hidden="false" name="A566B_C5" vbProcedure="false">Master!$G$254</definedName>
    <definedName function="false" hidden="false" name="A566_C1" vbProcedure="false">Master!$C$252</definedName>
    <definedName function="false" hidden="false" name="A566_C2" vbProcedure="false">Master!$D$252</definedName>
    <definedName function="false" hidden="false" name="A566_C3" vbProcedure="false">Master!$E$252</definedName>
    <definedName function="false" hidden="false" name="A566_C4" vbProcedure="false">Master!$F$252</definedName>
    <definedName function="false" hidden="false" name="A566_C5" vbProcedure="false">Master!$G$252</definedName>
    <definedName function="false" hidden="false" name="A602_C1" vbProcedure="false">Master!$C$255</definedName>
    <definedName function="false" hidden="false" name="A602_C2" vbProcedure="false">Master!$D$255</definedName>
    <definedName function="false" hidden="false" name="A602_C3" vbProcedure="false">Master!$E$255</definedName>
    <definedName function="false" hidden="false" name="A602_C4" vbProcedure="false">Master!$F$255</definedName>
    <definedName function="false" hidden="false" name="A602_C5" vbProcedure="false">Master!$G$255</definedName>
    <definedName function="false" hidden="false" name="A607_C1" vbProcedure="false">Master!$C$256</definedName>
    <definedName function="false" hidden="false" name="A607_C2" vbProcedure="false">Master!$D$256</definedName>
    <definedName function="false" hidden="false" name="A607_C3" vbProcedure="false">Master!$E$256</definedName>
    <definedName function="false" hidden="false" name="A607_C4" vbProcedure="false">Master!$F$256</definedName>
    <definedName function="false" hidden="false" name="A607_C5" vbProcedure="false">Master!$G$256</definedName>
    <definedName function="false" hidden="false" name="A608_C1" vbProcedure="false">Master!$C$257</definedName>
    <definedName function="false" hidden="false" name="A608_C2" vbProcedure="false">Master!$D$257</definedName>
    <definedName function="false" hidden="false" name="A608_C3" vbProcedure="false">Master!$E$257</definedName>
    <definedName function="false" hidden="false" name="A608_C4" vbProcedure="false">Master!$F$257</definedName>
    <definedName function="false" hidden="false" name="A608_C5" vbProcedure="false">Master!$G$257</definedName>
    <definedName function="false" hidden="false" name="A613_C1" vbProcedure="false">Master!$C$258</definedName>
    <definedName function="false" hidden="false" name="A613_C2" vbProcedure="false">Master!$D$258</definedName>
    <definedName function="false" hidden="false" name="A613_C3" vbProcedure="false">Master!$E$258</definedName>
    <definedName function="false" hidden="false" name="A613_C4" vbProcedure="false">Master!$F$258</definedName>
    <definedName function="false" hidden="false" name="A613_C5" vbProcedure="false">Master!$G$258</definedName>
    <definedName function="false" hidden="false" name="A615_C1" vbProcedure="false">Master!$C$259</definedName>
    <definedName function="false" hidden="false" name="A615_C2" vbProcedure="false">Master!$D$259</definedName>
    <definedName function="false" hidden="false" name="A615_C3" vbProcedure="false">Master!$E$259</definedName>
    <definedName function="false" hidden="false" name="A615_C4" vbProcedure="false">Master!$F$259</definedName>
    <definedName function="false" hidden="false" name="A615_C5" vbProcedure="false">Master!$G$259</definedName>
    <definedName function="false" hidden="false" name="A616A_C1" vbProcedure="false">Master!$C$260</definedName>
    <definedName function="false" hidden="false" name="A616A_C2" vbProcedure="false">Master!$D$260</definedName>
    <definedName function="false" hidden="false" name="A616A_C3" vbProcedure="false">Master!$E$260</definedName>
    <definedName function="false" hidden="false" name="A616A_C4" vbProcedure="false">Master!$F$260</definedName>
    <definedName function="false" hidden="false" name="A616A_C5" vbProcedure="false">Master!$G$260</definedName>
    <definedName function="false" hidden="false" name="A617A_C1" vbProcedure="false">Master!$C$261</definedName>
    <definedName function="false" hidden="false" name="A617A_C2" vbProcedure="false">Master!$D$261</definedName>
    <definedName function="false" hidden="false" name="A617A_C3" vbProcedure="false">Master!$E$261</definedName>
    <definedName function="false" hidden="false" name="A617A_C4" vbProcedure="false">Master!$F$261</definedName>
    <definedName function="false" hidden="false" name="A617A_C5" vbProcedure="false">Master!$G$261</definedName>
    <definedName function="false" hidden="false" name="A618A_C1" vbProcedure="false">Master!$C$262</definedName>
    <definedName function="false" hidden="false" name="A618A_C2" vbProcedure="false">Master!$D$262</definedName>
    <definedName function="false" hidden="false" name="A618A_C3" vbProcedure="false">Master!$E$262</definedName>
    <definedName function="false" hidden="false" name="A618A_C4" vbProcedure="false">Master!$F$262</definedName>
    <definedName function="false" hidden="false" name="A618A_C5" vbProcedure="false">Master!$G$262</definedName>
    <definedName function="false" hidden="false" name="A618B_C1" vbProcedure="false">Master!$C$263</definedName>
    <definedName function="false" hidden="false" name="A618B_C2" vbProcedure="false">Master!$D$263</definedName>
    <definedName function="false" hidden="false" name="A618B_C3" vbProcedure="false">Master!$E$263</definedName>
    <definedName function="false" hidden="false" name="A618B_C4" vbProcedure="false">Master!$F$263</definedName>
    <definedName function="false" hidden="false" name="A618B_C5" vbProcedure="false">Master!$G$263</definedName>
    <definedName function="false" hidden="false" name="A618C_C1" vbProcedure="false">Master!$C$264</definedName>
    <definedName function="false" hidden="false" name="A618C_C2" vbProcedure="false">Master!$D$264</definedName>
    <definedName function="false" hidden="false" name="A618C_C3" vbProcedure="false">Master!$E$264</definedName>
    <definedName function="false" hidden="false" name="A618C_C4" vbProcedure="false">Master!$F$264</definedName>
    <definedName function="false" hidden="false" name="A618C_C5" vbProcedure="false">Master!$G$264</definedName>
    <definedName function="false" hidden="false" name="A619B_C1" vbProcedure="false">Master!$C$266</definedName>
    <definedName function="false" hidden="false" name="A619B_C2" vbProcedure="false">Master!$D$266</definedName>
    <definedName function="false" hidden="false" name="A619B_C3" vbProcedure="false">Master!$E$266</definedName>
    <definedName function="false" hidden="false" name="A619B_C4" vbProcedure="false">Master!$F$266</definedName>
    <definedName function="false" hidden="false" name="A619B_C5" vbProcedure="false">Master!$G$266</definedName>
    <definedName function="false" hidden="false" name="A619_C1" vbProcedure="false">Master!$C$265</definedName>
    <definedName function="false" hidden="false" name="A619_C2" vbProcedure="false">Master!$D$265</definedName>
    <definedName function="false" hidden="false" name="A619_C3" vbProcedure="false">Master!$E$265</definedName>
    <definedName function="false" hidden="false" name="A619_C4" vbProcedure="false">Master!$F$265</definedName>
    <definedName function="false" hidden="false" name="A619_C5" vbProcedure="false">Master!$G$265</definedName>
    <definedName function="false" hidden="false" name="A630_C1" vbProcedure="false">Master!$C$267</definedName>
    <definedName function="false" hidden="false" name="A630_C2" vbProcedure="false">Master!$D$267</definedName>
    <definedName function="false" hidden="false" name="A630_C3" vbProcedure="false">Master!$E$267</definedName>
    <definedName function="false" hidden="false" name="A630_C4" vbProcedure="false">Master!$F$267</definedName>
    <definedName function="false" hidden="false" name="A630_C5" vbProcedure="false">Master!$G$267</definedName>
    <definedName function="false" hidden="false" name="A631_C1" vbProcedure="false">Master!$C$268</definedName>
    <definedName function="false" hidden="false" name="A631_C2" vbProcedure="false">Master!$D$268</definedName>
    <definedName function="false" hidden="false" name="A631_C3" vbProcedure="false">Master!$E$268</definedName>
    <definedName function="false" hidden="false" name="A631_C4" vbProcedure="false">Master!$F$268</definedName>
    <definedName function="false" hidden="false" name="A631_C5" vbProcedure="false">Master!$G$268</definedName>
    <definedName function="false" hidden="false" name="A632_C1" vbProcedure="false">Master!$C$269</definedName>
    <definedName function="false" hidden="false" name="A632_C2" vbProcedure="false">Master!$D$269</definedName>
    <definedName function="false" hidden="false" name="A632_C3" vbProcedure="false">Master!$E$269</definedName>
    <definedName function="false" hidden="false" name="A632_C4" vbProcedure="false">Master!$F$269</definedName>
    <definedName function="false" hidden="false" name="A632_C5" vbProcedure="false">Master!$G$269</definedName>
    <definedName function="false" hidden="false" name="A633_C1" vbProcedure="false">Master!$C$270</definedName>
    <definedName function="false" hidden="false" name="A633_C2" vbProcedure="false">Master!$D$270</definedName>
    <definedName function="false" hidden="false" name="A633_C3" vbProcedure="false">Master!$E$270</definedName>
    <definedName function="false" hidden="false" name="A633_C4" vbProcedure="false">Master!$F$270</definedName>
    <definedName function="false" hidden="false" name="A633_C5" vbProcedure="false">Master!$G$270</definedName>
    <definedName function="false" hidden="false" name="A634_C1" vbProcedure="false">Master!$C$271</definedName>
    <definedName function="false" hidden="false" name="A634_C2" vbProcedure="false">Master!$D$271</definedName>
    <definedName function="false" hidden="false" name="A634_C3" vbProcedure="false">Master!$E$271</definedName>
    <definedName function="false" hidden="false" name="A634_C4" vbProcedure="false">Master!$F$271</definedName>
    <definedName function="false" hidden="false" name="A634_C5" vbProcedure="false">Master!$G$271</definedName>
    <definedName function="false" hidden="false" name="A635_C1" vbProcedure="false">Master!$C$272</definedName>
    <definedName function="false" hidden="false" name="A635_C2" vbProcedure="false">Master!$D$272</definedName>
    <definedName function="false" hidden="false" name="A635_C3" vbProcedure="false">Master!$E$272</definedName>
    <definedName function="false" hidden="false" name="A635_C4" vbProcedure="false">Master!$F$272</definedName>
    <definedName function="false" hidden="false" name="A635_C5" vbProcedure="false">Master!$G$272</definedName>
    <definedName function="false" hidden="false" name="A636_C1" vbProcedure="false">Master!$C$273</definedName>
    <definedName function="false" hidden="false" name="A636_C2" vbProcedure="false">Master!$D$273</definedName>
    <definedName function="false" hidden="false" name="A636_C3" vbProcedure="false">Master!$E$273</definedName>
    <definedName function="false" hidden="false" name="A636_C4" vbProcedure="false">Master!$F$273</definedName>
    <definedName function="false" hidden="false" name="A636_C5" vbProcedure="false">Master!$G$273</definedName>
    <definedName function="false" hidden="false" name="A637_C1" vbProcedure="false">Master!$C$274</definedName>
    <definedName function="false" hidden="false" name="A637_C2" vbProcedure="false">Master!$D$274</definedName>
    <definedName function="false" hidden="false" name="A637_C3" vbProcedure="false">Master!$E$274</definedName>
    <definedName function="false" hidden="false" name="A637_C4" vbProcedure="false">Master!$F$274</definedName>
    <definedName function="false" hidden="false" name="A637_C5" vbProcedure="false">Master!$G$274</definedName>
    <definedName function="false" hidden="false" name="A638_C1" vbProcedure="false">Master!$C$275</definedName>
    <definedName function="false" hidden="false" name="A638_C2" vbProcedure="false">Master!$D$275</definedName>
    <definedName function="false" hidden="false" name="A638_C3" vbProcedure="false">Master!$E$275</definedName>
    <definedName function="false" hidden="false" name="A638_C4" vbProcedure="false">Master!$F$275</definedName>
    <definedName function="false" hidden="false" name="A638_C5" vbProcedure="false">Master!$G$275</definedName>
    <definedName function="false" hidden="false" name="A639_C1" vbProcedure="false">Master!$C$276</definedName>
    <definedName function="false" hidden="false" name="A639_C2" vbProcedure="false">Master!$D$276</definedName>
    <definedName function="false" hidden="false" name="A639_C3" vbProcedure="false">Master!$E$276</definedName>
    <definedName function="false" hidden="false" name="A639_C4" vbProcedure="false">Master!$F$276</definedName>
    <definedName function="false" hidden="false" name="A639_C5" vbProcedure="false">Master!$G$276</definedName>
    <definedName function="false" hidden="false" name="A641_C1" vbProcedure="false">Master!$C$277</definedName>
    <definedName function="false" hidden="false" name="A641_C2" vbProcedure="false">Master!$D$277</definedName>
    <definedName function="false" hidden="false" name="A641_C3" vbProcedure="false">Master!$E$277</definedName>
    <definedName function="false" hidden="false" name="A641_C4" vbProcedure="false">Master!$F$277</definedName>
    <definedName function="false" hidden="false" name="A641_C5" vbProcedure="false">Master!$G$277</definedName>
    <definedName function="false" hidden="false" name="A642_C1" vbProcedure="false">Master!$C$278</definedName>
    <definedName function="false" hidden="false" name="A642_C2" vbProcedure="false">Master!$D$278</definedName>
    <definedName function="false" hidden="false" name="A642_C3" vbProcedure="false">Master!$E$278</definedName>
    <definedName function="false" hidden="false" name="A642_C4" vbProcedure="false">Master!$F$278</definedName>
    <definedName function="false" hidden="false" name="A642_C5" vbProcedure="false">Master!$G$278</definedName>
    <definedName function="false" hidden="false" name="A652A_C1" vbProcedure="false">Master!$C$279</definedName>
    <definedName function="false" hidden="false" name="A652A_C2" vbProcedure="false">Master!$D$279</definedName>
    <definedName function="false" hidden="false" name="A652A_C3" vbProcedure="false">Master!$E$279</definedName>
    <definedName function="false" hidden="false" name="A652A_C4" vbProcedure="false">Master!$F$279</definedName>
    <definedName function="false" hidden="false" name="A652A_C5" vbProcedure="false">Master!$G$279</definedName>
    <definedName function="false" hidden="false" name="A652B_C1" vbProcedure="false">Master!$C$280</definedName>
    <definedName function="false" hidden="false" name="A652B_C2" vbProcedure="false">Master!$D$280</definedName>
    <definedName function="false" hidden="false" name="A652B_C3" vbProcedure="false">Master!$E$280</definedName>
    <definedName function="false" hidden="false" name="A652B_C4" vbProcedure="false">Master!$F$280</definedName>
    <definedName function="false" hidden="false" name="A652B_C5" vbProcedure="false">Master!$G$280</definedName>
    <definedName function="false" hidden="false" name="A652C1_C1" vbProcedure="false">Master!$C$282</definedName>
    <definedName function="false" hidden="false" name="A652C1_C2" vbProcedure="false">Master!$D$282</definedName>
    <definedName function="false" hidden="false" name="A652C1_C3" vbProcedure="false">Master!$E$282</definedName>
    <definedName function="false" hidden="false" name="A652C1_C4" vbProcedure="false">Master!$F$282</definedName>
    <definedName function="false" hidden="false" name="A652C1_C5" vbProcedure="false">Master!$G$282</definedName>
    <definedName function="false" hidden="false" name="A652C2_C1" vbProcedure="false">Master!$C$283</definedName>
    <definedName function="false" hidden="false" name="A652C2_C2" vbProcedure="false">Master!$D$283</definedName>
    <definedName function="false" hidden="false" name="A652C2_C3" vbProcedure="false">Master!$E$283</definedName>
    <definedName function="false" hidden="false" name="A652C2_C4" vbProcedure="false">Master!$F$283</definedName>
    <definedName function="false" hidden="false" name="A652C2_C5" vbProcedure="false">Master!$G$283</definedName>
    <definedName function="false" hidden="false" name="A652C_C1" vbProcedure="false">Master!$C$281</definedName>
    <definedName function="false" hidden="false" name="A652C_C2" vbProcedure="false">Master!$D$281</definedName>
    <definedName function="false" hidden="false" name="A652C_C3" vbProcedure="false">Master!$E$281</definedName>
    <definedName function="false" hidden="false" name="A652C_C4" vbProcedure="false">Master!$F$281</definedName>
    <definedName function="false" hidden="false" name="A652C_C5" vbProcedure="false">Master!$G$281</definedName>
    <definedName function="false" hidden="false" name="A652D_C1" vbProcedure="false">Master!$C$284</definedName>
    <definedName function="false" hidden="false" name="A652D_C2" vbProcedure="false">Master!$D$284</definedName>
    <definedName function="false" hidden="false" name="A652D_C3" vbProcedure="false">Master!$E$284</definedName>
    <definedName function="false" hidden="false" name="A652D_C4" vbProcedure="false">Master!$F$284</definedName>
    <definedName function="false" hidden="false" name="A652D_C5" vbProcedure="false">Master!$G$284</definedName>
    <definedName function="false" hidden="false" name="A655C_C1" vbProcedure="false">Master!$C$285</definedName>
    <definedName function="false" hidden="false" name="A655C_C2" vbProcedure="false">Master!$D$285</definedName>
    <definedName function="false" hidden="false" name="A655C_C3" vbProcedure="false">Master!$E$285</definedName>
    <definedName function="false" hidden="false" name="A655C_C4" vbProcedure="false">Master!$F$285</definedName>
    <definedName function="false" hidden="false" name="A655C_C5" vbProcedure="false">Master!$G$285</definedName>
    <definedName function="false" hidden="false" name="A657_C1" vbProcedure="false">Master!$C$286</definedName>
    <definedName function="false" hidden="false" name="A657_C2" vbProcedure="false">Master!$D$286</definedName>
    <definedName function="false" hidden="false" name="A657_C3" vbProcedure="false">Master!$E$286</definedName>
    <definedName function="false" hidden="false" name="A657_C4" vbProcedure="false">Master!$F$286</definedName>
    <definedName function="false" hidden="false" name="A657_C5" vbProcedure="false">Master!$G$286</definedName>
    <definedName function="false" hidden="false" name="A658A_C1" vbProcedure="false">Master!$C$288</definedName>
    <definedName function="false" hidden="false" name="A658A_C2" vbProcedure="false">Master!$D$288</definedName>
    <definedName function="false" hidden="false" name="A658A_C3" vbProcedure="false">Master!$E$288</definedName>
    <definedName function="false" hidden="false" name="A658A_C4" vbProcedure="false">Master!$F$288</definedName>
    <definedName function="false" hidden="false" name="A658A_C5" vbProcedure="false">Master!$G$288</definedName>
    <definedName function="false" hidden="false" name="A658_C1" vbProcedure="false">Master!$C$287</definedName>
    <definedName function="false" hidden="false" name="A658_C2" vbProcedure="false">Master!$D$287</definedName>
    <definedName function="false" hidden="false" name="A658_C3" vbProcedure="false">Master!$E$287</definedName>
    <definedName function="false" hidden="false" name="A658_C4" vbProcedure="false">Master!$F$287</definedName>
    <definedName function="false" hidden="false" name="A658_C5" vbProcedure="false">Master!$G$287</definedName>
    <definedName function="false" hidden="false" name="A659_C1" vbProcedure="false">Master!$C$289</definedName>
    <definedName function="false" hidden="false" name="A659_C2" vbProcedure="false">Master!$D$289</definedName>
    <definedName function="false" hidden="false" name="A659_C3" vbProcedure="false">Master!$E$289</definedName>
    <definedName function="false" hidden="false" name="A659_C4" vbProcedure="false">Master!$F$289</definedName>
    <definedName function="false" hidden="false" name="A659_C5" vbProcedure="false">Master!$G$289</definedName>
    <definedName function="false" hidden="false" name="A660A_C1" vbProcedure="false">Master!$C$290</definedName>
    <definedName function="false" hidden="false" name="A660A_C2" vbProcedure="false">Master!$D$290</definedName>
    <definedName function="false" hidden="false" name="A660A_C3" vbProcedure="false">Master!$E$290</definedName>
    <definedName function="false" hidden="false" name="A660A_C4" vbProcedure="false">Master!$F$290</definedName>
    <definedName function="false" hidden="false" name="A660A_C5" vbProcedure="false">Master!$G$290</definedName>
    <definedName function="false" hidden="false" name="A661A_C1" vbProcedure="false">Master!$C$291</definedName>
    <definedName function="false" hidden="false" name="A661A_C2" vbProcedure="false">Master!$D$291</definedName>
    <definedName function="false" hidden="false" name="A661A_C3" vbProcedure="false">Master!$E$291</definedName>
    <definedName function="false" hidden="false" name="A661A_C4" vbProcedure="false">Master!$F$291</definedName>
    <definedName function="false" hidden="false" name="A661A_C5" vbProcedure="false">Master!$G$291</definedName>
    <definedName function="false" hidden="false" name="A668_C1" vbProcedure="false">Master!$C$292</definedName>
    <definedName function="false" hidden="false" name="A668_C2" vbProcedure="false">Master!$D$292</definedName>
    <definedName function="false" hidden="false" name="A668_C3" vbProcedure="false">Master!$E$292</definedName>
    <definedName function="false" hidden="false" name="A668_C4" vbProcedure="false">Master!$F$292</definedName>
    <definedName function="false" hidden="false" name="A668_C5" vbProcedure="false">Master!$G$292</definedName>
    <definedName function="false" hidden="false" name="A671_C1" vbProcedure="false">Master!$C$293</definedName>
    <definedName function="false" hidden="false" name="A671_C2" vbProcedure="false">Master!$D$293</definedName>
    <definedName function="false" hidden="false" name="A671_C3" vbProcedure="false">Master!$E$293</definedName>
    <definedName function="false" hidden="false" name="A671_C4" vbProcedure="false">Master!$F$293</definedName>
    <definedName function="false" hidden="false" name="A671_C5" vbProcedure="false">Master!$G$293</definedName>
    <definedName function="false" hidden="false" name="A672A_C1" vbProcedure="false">Master!$C$294</definedName>
    <definedName function="false" hidden="false" name="A672A_C2" vbProcedure="false">Master!$D$294</definedName>
    <definedName function="false" hidden="false" name="A672A_C3" vbProcedure="false">Master!$E$294</definedName>
    <definedName function="false" hidden="false" name="A672A_C4" vbProcedure="false">Master!$F$294</definedName>
    <definedName function="false" hidden="false" name="A672A_C5" vbProcedure="false">Master!$G$294</definedName>
    <definedName function="false" hidden="false" name="A672B_C1" vbProcedure="false">Master!$C$295</definedName>
    <definedName function="false" hidden="false" name="A672B_C2" vbProcedure="false">Master!$D$295</definedName>
    <definedName function="false" hidden="false" name="A672B_C3" vbProcedure="false">Master!$E$295</definedName>
    <definedName function="false" hidden="false" name="A672B_C4" vbProcedure="false">Master!$F$295</definedName>
    <definedName function="false" hidden="false" name="A672B_C5" vbProcedure="false">Master!$G$295</definedName>
    <definedName function="false" hidden="false" name="A672C1_C1" vbProcedure="false">Master!$C$297</definedName>
    <definedName function="false" hidden="false" name="A672C1_C2" vbProcedure="false">Master!$D$297</definedName>
    <definedName function="false" hidden="false" name="A672C1_C3" vbProcedure="false">Master!$E$297</definedName>
    <definedName function="false" hidden="false" name="A672C1_C4" vbProcedure="false">Master!$F$297</definedName>
    <definedName function="false" hidden="false" name="A672C1_C5" vbProcedure="false">Master!$G$297</definedName>
    <definedName function="false" hidden="false" name="A672C2_C1" vbProcedure="false">Master!$C$298</definedName>
    <definedName function="false" hidden="false" name="A672C2_C2" vbProcedure="false">Master!$D$298</definedName>
    <definedName function="false" hidden="false" name="A672C2_C3" vbProcedure="false">Master!$E$298</definedName>
    <definedName function="false" hidden="false" name="A672C2_C4" vbProcedure="false">Master!$F$298</definedName>
    <definedName function="false" hidden="false" name="A672C2_C5" vbProcedure="false">Master!$G$298</definedName>
    <definedName function="false" hidden="false" name="A672C_C1" vbProcedure="false">Master!$C$296</definedName>
    <definedName function="false" hidden="false" name="A672C_C2" vbProcedure="false">Master!$D$296</definedName>
    <definedName function="false" hidden="false" name="A672C_C3" vbProcedure="false">Master!$E$296</definedName>
    <definedName function="false" hidden="false" name="A672C_C4" vbProcedure="false">Master!$F$296</definedName>
    <definedName function="false" hidden="false" name="A672C_C5" vbProcedure="false">Master!$G$296</definedName>
    <definedName function="false" hidden="false" name="A672D_C1" vbProcedure="false">Master!$C$299</definedName>
    <definedName function="false" hidden="false" name="A672D_C2" vbProcedure="false">Master!$D$299</definedName>
    <definedName function="false" hidden="false" name="A672D_C3" vbProcedure="false">Master!$E$299</definedName>
    <definedName function="false" hidden="false" name="A672D_C4" vbProcedure="false">Master!$F$299</definedName>
    <definedName function="false" hidden="false" name="A672D_C5" vbProcedure="false">Master!$G$299</definedName>
    <definedName function="false" hidden="false" name="A680_C1" vbProcedure="false">Master!$C$300</definedName>
    <definedName function="false" hidden="false" name="A680_C2" vbProcedure="false">Master!$D$300</definedName>
    <definedName function="false" hidden="false" name="A680_C3" vbProcedure="false">Master!$E$300</definedName>
    <definedName function="false" hidden="false" name="A680_C4" vbProcedure="false">Master!$F$300</definedName>
    <definedName function="false" hidden="false" name="A680_C5" vbProcedure="false">Master!$G$300</definedName>
    <definedName function="false" hidden="false" name="A681_C1" vbProcedure="false">Master!$C$301</definedName>
    <definedName function="false" hidden="false" name="A681_C2" vbProcedure="false">Master!$D$301</definedName>
    <definedName function="false" hidden="false" name="A681_C3" vbProcedure="false">Master!$E$301</definedName>
    <definedName function="false" hidden="false" name="A681_C4" vbProcedure="false">Master!$F$301</definedName>
    <definedName function="false" hidden="false" name="A681_C5" vbProcedure="false">Master!$G$301</definedName>
    <definedName function="false" hidden="false" name="A682_C1" vbProcedure="false">Master!$C$302</definedName>
    <definedName function="false" hidden="false" name="A682_C2" vbProcedure="false">Master!$D$302</definedName>
    <definedName function="false" hidden="false" name="A682_C3" vbProcedure="false">Master!$E$302</definedName>
    <definedName function="false" hidden="false" name="A682_C4" vbProcedure="false">Master!$F$302</definedName>
    <definedName function="false" hidden="false" name="A682_C5" vbProcedure="false">Master!$G$302</definedName>
    <definedName function="false" hidden="false" name="A690_C1" vbProcedure="false">Master!$C$303</definedName>
    <definedName function="false" hidden="false" name="A690_C2" vbProcedure="false">Master!$D$303</definedName>
    <definedName function="false" hidden="false" name="A690_C3" vbProcedure="false">Master!$E$303</definedName>
    <definedName function="false" hidden="false" name="A690_C4" vbProcedure="false">Master!$F$303</definedName>
    <definedName function="false" hidden="false" name="A690_C5" vbProcedure="false">Master!$G$303</definedName>
    <definedName function="false" hidden="false" name="A691C_C1" vbProcedure="false">Master!$C$305</definedName>
    <definedName function="false" hidden="false" name="A691C_C2" vbProcedure="false">Master!$D$305</definedName>
    <definedName function="false" hidden="false" name="A691C_C3" vbProcedure="false">Master!$E$305</definedName>
    <definedName function="false" hidden="false" name="A691C_C4" vbProcedure="false">Master!$F$305</definedName>
    <definedName function="false" hidden="false" name="A691C_C5" vbProcedure="false">Master!$G$305</definedName>
    <definedName function="false" hidden="false" name="A691E_C1" vbProcedure="false">Master!$C$306</definedName>
    <definedName function="false" hidden="false" name="A691E_C2" vbProcedure="false">Master!$D$306</definedName>
    <definedName function="false" hidden="false" name="A691E_C3" vbProcedure="false">Master!$E$306</definedName>
    <definedName function="false" hidden="false" name="A691E_C4" vbProcedure="false">Master!$F$306</definedName>
    <definedName function="false" hidden="false" name="A691E_C5" vbProcedure="false">Master!$G$306</definedName>
    <definedName function="false" hidden="false" name="A691G_C1" vbProcedure="false">Master!$C$307</definedName>
    <definedName function="false" hidden="false" name="A691G_C2" vbProcedure="false">Master!$D$307</definedName>
    <definedName function="false" hidden="false" name="A691G_C3" vbProcedure="false">Master!$E$307</definedName>
    <definedName function="false" hidden="false" name="A691G_C4" vbProcedure="false">Master!$F$307</definedName>
    <definedName function="false" hidden="false" name="A691G_C5" vbProcedure="false">Master!$G$307</definedName>
    <definedName function="false" hidden="false" name="A691L1_C1" vbProcedure="false">Master!$C$309</definedName>
    <definedName function="false" hidden="false" name="A691L1_C2" vbProcedure="false">Master!$D$309</definedName>
    <definedName function="false" hidden="false" name="A691L1_C3" vbProcedure="false">Master!$E$309</definedName>
    <definedName function="false" hidden="false" name="A691L1_C4" vbProcedure="false">Master!$F$309</definedName>
    <definedName function="false" hidden="false" name="A691L1_C5" vbProcedure="false">Master!$G$309</definedName>
    <definedName function="false" hidden="false" name="A691L2_C1" vbProcedure="false">Master!$C$310</definedName>
    <definedName function="false" hidden="false" name="A691L2_C2" vbProcedure="false">Master!$D$310</definedName>
    <definedName function="false" hidden="false" name="A691L2_C3" vbProcedure="false">Master!$E$310</definedName>
    <definedName function="false" hidden="false" name="A691L2_C4" vbProcedure="false">Master!$F$310</definedName>
    <definedName function="false" hidden="false" name="A691L2_C5" vbProcedure="false">Master!$G$310</definedName>
    <definedName function="false" hidden="false" name="A691L3_C1" vbProcedure="false">Master!$C$311</definedName>
    <definedName function="false" hidden="false" name="A691L3_C2" vbProcedure="false">Master!$D$311</definedName>
    <definedName function="false" hidden="false" name="A691L3_C3" vbProcedure="false">Master!$E$311</definedName>
    <definedName function="false" hidden="false" name="A691L3_C4" vbProcedure="false">Master!$F$311</definedName>
    <definedName function="false" hidden="false" name="A691L3_C5" vbProcedure="false">Master!$G$311</definedName>
    <definedName function="false" hidden="false" name="A691L4_C1" vbProcedure="false">Master!$C$312</definedName>
    <definedName function="false" hidden="false" name="A691L4_C2" vbProcedure="false">Master!$D$312</definedName>
    <definedName function="false" hidden="false" name="A691L4_C3" vbProcedure="false">Master!$E$312</definedName>
    <definedName function="false" hidden="false" name="A691L4_C4" vbProcedure="false">Master!$F$312</definedName>
    <definedName function="false" hidden="false" name="A691L4_C5" vbProcedure="false">Master!$G$312</definedName>
    <definedName function="false" hidden="false" name="A691L5_C1" vbProcedure="false">Master!$C$313</definedName>
    <definedName function="false" hidden="false" name="A691L5_C2" vbProcedure="false">Master!$D$313</definedName>
    <definedName function="false" hidden="false" name="A691L5_C3" vbProcedure="false">Master!$E$313</definedName>
    <definedName function="false" hidden="false" name="A691L5_C4" vbProcedure="false">Master!$F$313</definedName>
    <definedName function="false" hidden="false" name="A691L5_C5" vbProcedure="false">Master!$G$313</definedName>
    <definedName function="false" hidden="false" name="A691L6_C1" vbProcedure="false">Master!$C$314</definedName>
    <definedName function="false" hidden="false" name="A691L6_C2" vbProcedure="false">Master!$D$314</definedName>
    <definedName function="false" hidden="false" name="A691L6_C3" vbProcedure="false">Master!$E$314</definedName>
    <definedName function="false" hidden="false" name="A691L6_C4" vbProcedure="false">Master!$F$314</definedName>
    <definedName function="false" hidden="false" name="A691L6_C5" vbProcedure="false">Master!$G$314</definedName>
    <definedName function="false" hidden="false" name="A691L7_C1" vbProcedure="false">Master!$C$315</definedName>
    <definedName function="false" hidden="false" name="A691L7_C2" vbProcedure="false">Master!$D$315</definedName>
    <definedName function="false" hidden="false" name="A691L7_C3" vbProcedure="false">Master!$E$315</definedName>
    <definedName function="false" hidden="false" name="A691L7_C4" vbProcedure="false">Master!$F$315</definedName>
    <definedName function="false" hidden="false" name="A691L7_C5" vbProcedure="false">Master!$G$315</definedName>
    <definedName function="false" hidden="false" name="A691L_C1" vbProcedure="false">Master!$C$308</definedName>
    <definedName function="false" hidden="false" name="A691L_C2" vbProcedure="false">Master!$D$308</definedName>
    <definedName function="false" hidden="false" name="A691L_C3" vbProcedure="false">Master!$E$308</definedName>
    <definedName function="false" hidden="false" name="A691L_C4" vbProcedure="false">Master!$F$308</definedName>
    <definedName function="false" hidden="false" name="A691L_C5" vbProcedure="false">Master!$G$308</definedName>
    <definedName function="false" hidden="false" name="A691N1_C1" vbProcedure="false">Master!$C$317</definedName>
    <definedName function="false" hidden="false" name="A691N1_C2" vbProcedure="false">Master!$D$317</definedName>
    <definedName function="false" hidden="false" name="A691N1_C3" vbProcedure="false">Master!$E$317</definedName>
    <definedName function="false" hidden="false" name="A691N1_C4" vbProcedure="false">Master!$F$317</definedName>
    <definedName function="false" hidden="false" name="A691N1_C5" vbProcedure="false">Master!$G$317</definedName>
    <definedName function="false" hidden="false" name="A691N2_C1" vbProcedure="false">Master!$C$318</definedName>
    <definedName function="false" hidden="false" name="A691N2_C2" vbProcedure="false">Master!$D$318</definedName>
    <definedName function="false" hidden="false" name="A691N2_C3" vbProcedure="false">Master!$E$318</definedName>
    <definedName function="false" hidden="false" name="A691N2_C4" vbProcedure="false">Master!$F$318</definedName>
    <definedName function="false" hidden="false" name="A691N2_C5" vbProcedure="false">Master!$G$318</definedName>
    <definedName function="false" hidden="false" name="A691N3_C1" vbProcedure="false">Master!$C$319</definedName>
    <definedName function="false" hidden="false" name="A691N3_C2" vbProcedure="false">Master!$D$319</definedName>
    <definedName function="false" hidden="false" name="A691N3_C3" vbProcedure="false">Master!$E$319</definedName>
    <definedName function="false" hidden="false" name="A691N3_C4" vbProcedure="false">Master!$F$319</definedName>
    <definedName function="false" hidden="false" name="A691N3_C5" vbProcedure="false">Master!$G$319</definedName>
    <definedName function="false" hidden="false" name="A691N4_C1" vbProcedure="false">Master!$C$320</definedName>
    <definedName function="false" hidden="false" name="A691N4_C2" vbProcedure="false">Master!$D$320</definedName>
    <definedName function="false" hidden="false" name="A691N4_C3" vbProcedure="false">Master!$E$320</definedName>
    <definedName function="false" hidden="false" name="A691N4_C4" vbProcedure="false">Master!$F$320</definedName>
    <definedName function="false" hidden="false" name="A691N4_C5" vbProcedure="false">Master!$G$320</definedName>
    <definedName function="false" hidden="false" name="A691N5_C1" vbProcedure="false">Master!$C$321</definedName>
    <definedName function="false" hidden="false" name="A691N5_C2" vbProcedure="false">Master!$D$321</definedName>
    <definedName function="false" hidden="false" name="A691N5_C3" vbProcedure="false">Master!$E$321</definedName>
    <definedName function="false" hidden="false" name="A691N5_C4" vbProcedure="false">Master!$F$321</definedName>
    <definedName function="false" hidden="false" name="A691N5_C5" vbProcedure="false">Master!$G$321</definedName>
    <definedName function="false" hidden="false" name="A691N6_C1" vbProcedure="false">Master!$C$322</definedName>
    <definedName function="false" hidden="false" name="A691N6_C2" vbProcedure="false">Master!$D$322</definedName>
    <definedName function="false" hidden="false" name="A691N6_C3" vbProcedure="false">Master!$E$322</definedName>
    <definedName function="false" hidden="false" name="A691N6_C4" vbProcedure="false">Master!$F$322</definedName>
    <definedName function="false" hidden="false" name="A691N6_C5" vbProcedure="false">Master!$G$322</definedName>
    <definedName function="false" hidden="false" name="A691N7_C1" vbProcedure="false">Master!$C$323</definedName>
    <definedName function="false" hidden="false" name="A691N7_C2" vbProcedure="false">Master!$D$323</definedName>
    <definedName function="false" hidden="false" name="A691N7_C3" vbProcedure="false">Master!$E$323</definedName>
    <definedName function="false" hidden="false" name="A691N7_C4" vbProcedure="false">Master!$F$323</definedName>
    <definedName function="false" hidden="false" name="A691N7_C5" vbProcedure="false">Master!$G$323</definedName>
    <definedName function="false" hidden="false" name="A691N_C1" vbProcedure="false">Master!$C$316</definedName>
    <definedName function="false" hidden="false" name="A691N_C2" vbProcedure="false">Master!$D$316</definedName>
    <definedName function="false" hidden="false" name="A691N_C3" vbProcedure="false">Master!$E$316</definedName>
    <definedName function="false" hidden="false" name="A691N_C4" vbProcedure="false">Master!$F$316</definedName>
    <definedName function="false" hidden="false" name="A691N_C5" vbProcedure="false">Master!$G$316</definedName>
    <definedName function="false" hidden="false" name="A691_C1" vbProcedure="false">Master!$C$304</definedName>
    <definedName function="false" hidden="false" name="A691_C2" vbProcedure="false">Master!$D$304</definedName>
    <definedName function="false" hidden="false" name="A691_C3" vbProcedure="false">Master!$E$304</definedName>
    <definedName function="false" hidden="false" name="A691_C4" vbProcedure="false">Master!$F$304</definedName>
    <definedName function="false" hidden="false" name="A691_C5" vbProcedure="false">Master!$G$304</definedName>
    <definedName function="false" hidden="false" name="A692_C1" vbProcedure="false">Master!$C$324</definedName>
    <definedName function="false" hidden="false" name="A692_C2" vbProcedure="false">Master!$D$324</definedName>
    <definedName function="false" hidden="false" name="A692_C3" vbProcedure="false">Master!$E$324</definedName>
    <definedName function="false" hidden="false" name="A692_C4" vbProcedure="false">Master!$F$324</definedName>
    <definedName function="false" hidden="false" name="A692_C5" vbProcedure="false">Master!$G$324</definedName>
    <definedName function="false" hidden="false" name="A698A_C1" vbProcedure="false">Master!$C$326</definedName>
    <definedName function="false" hidden="false" name="A698A_C2" vbProcedure="false">Master!$D$326</definedName>
    <definedName function="false" hidden="false" name="A698A_C3" vbProcedure="false">Master!$E$326</definedName>
    <definedName function="false" hidden="false" name="A698A_C4" vbProcedure="false">Master!$F$326</definedName>
    <definedName function="false" hidden="false" name="A698A_C5" vbProcedure="false">Master!$G$326</definedName>
    <definedName function="false" hidden="false" name="A698_C1" vbProcedure="false">Master!$C$325</definedName>
    <definedName function="false" hidden="false" name="A698_C2" vbProcedure="false">Master!$D$325</definedName>
    <definedName function="false" hidden="false" name="A698_C3" vbProcedure="false">Master!$E$325</definedName>
    <definedName function="false" hidden="false" name="A698_C4" vbProcedure="false">Master!$F$325</definedName>
    <definedName function="false" hidden="false" name="A698_C5" vbProcedure="false">Master!$G$325</definedName>
    <definedName function="false" hidden="false" name="A703_C1" vbProcedure="false">Master!$C$327</definedName>
    <definedName function="false" hidden="false" name="A703_C2" vbProcedure="false">Master!$D$327</definedName>
    <definedName function="false" hidden="false" name="A703_C3" vbProcedure="false">Master!$E$327</definedName>
    <definedName function="false" hidden="false" name="A703_C4" vbProcedure="false">Master!$F$327</definedName>
    <definedName function="false" hidden="false" name="A703_C5" vbProcedure="false">Master!$G$327</definedName>
    <definedName function="false" hidden="false" name="A704A1_C1" vbProcedure="false">Master!$C$330</definedName>
    <definedName function="false" hidden="false" name="A704A1_C2" vbProcedure="false">Master!$D$330</definedName>
    <definedName function="false" hidden="false" name="A704A1_C3" vbProcedure="false">Master!$E$330</definedName>
    <definedName function="false" hidden="false" name="A704A1_C4" vbProcedure="false">Master!$F$330</definedName>
    <definedName function="false" hidden="false" name="A704A1_C5" vbProcedure="false">Master!$G$330</definedName>
    <definedName function="false" hidden="false" name="A704A_C1" vbProcedure="false">Master!$C$329</definedName>
    <definedName function="false" hidden="false" name="A704A_C2" vbProcedure="false">Master!$D$329</definedName>
    <definedName function="false" hidden="false" name="A704A_C3" vbProcedure="false">Master!$E$329</definedName>
    <definedName function="false" hidden="false" name="A704A_C4" vbProcedure="false">Master!$F$329</definedName>
    <definedName function="false" hidden="false" name="A704A_C5" vbProcedure="false">Master!$G$329</definedName>
    <definedName function="false" hidden="false" name="A704B_C1" vbProcedure="false">Master!$C$331</definedName>
    <definedName function="false" hidden="false" name="A704B_C2" vbProcedure="false">Master!$D$331</definedName>
    <definedName function="false" hidden="false" name="A704B_C3" vbProcedure="false">Master!$E$331</definedName>
    <definedName function="false" hidden="false" name="A704B_C4" vbProcedure="false">Master!$F$331</definedName>
    <definedName function="false" hidden="false" name="A704B_C5" vbProcedure="false">Master!$G$331</definedName>
    <definedName function="false" hidden="false" name="A704C1_C1" vbProcedure="false">Master!$C$333</definedName>
    <definedName function="false" hidden="false" name="A704C1_C2" vbProcedure="false">Master!$D$333</definedName>
    <definedName function="false" hidden="false" name="A704C1_C3" vbProcedure="false">Master!$E$333</definedName>
    <definedName function="false" hidden="false" name="A704C1_C4" vbProcedure="false">Master!$F$333</definedName>
    <definedName function="false" hidden="false" name="A704C1_C5" vbProcedure="false">Master!$G$333</definedName>
    <definedName function="false" hidden="false" name="A704C_C1" vbProcedure="false">Master!$C$332</definedName>
    <definedName function="false" hidden="false" name="A704C_C2" vbProcedure="false">Master!$D$332</definedName>
    <definedName function="false" hidden="false" name="A704C_C3" vbProcedure="false">Master!$E$332</definedName>
    <definedName function="false" hidden="false" name="A704C_C4" vbProcedure="false">Master!$F$332</definedName>
    <definedName function="false" hidden="false" name="A704C_C5" vbProcedure="false">Master!$G$332</definedName>
    <definedName function="false" hidden="false" name="A704D2_C1" vbProcedure="false">Master!$C$335</definedName>
    <definedName function="false" hidden="false" name="A704D2_C2" vbProcedure="false">Master!$D$335</definedName>
    <definedName function="false" hidden="false" name="A704D2_C3" vbProcedure="false">Master!$E$335</definedName>
    <definedName function="false" hidden="false" name="A704D2_C4" vbProcedure="false">Master!$F$335</definedName>
    <definedName function="false" hidden="false" name="A704D2_C5" vbProcedure="false">Master!$G$335</definedName>
    <definedName function="false" hidden="false" name="A704D_C1" vbProcedure="false">Master!$C$334</definedName>
    <definedName function="false" hidden="false" name="A704D_C2" vbProcedure="false">Master!$D$334</definedName>
    <definedName function="false" hidden="false" name="A704D_C3" vbProcedure="false">Master!$E$334</definedName>
    <definedName function="false" hidden="false" name="A704D_C4" vbProcedure="false">Master!$F$334</definedName>
    <definedName function="false" hidden="false" name="A704D_C5" vbProcedure="false">Master!$G$334</definedName>
    <definedName function="false" hidden="false" name="A704E_C1" vbProcedure="false">Master!$C$336</definedName>
    <definedName function="false" hidden="false" name="A704E_C2" vbProcedure="false">Master!$D$336</definedName>
    <definedName function="false" hidden="false" name="A704E_C3" vbProcedure="false">Master!$E$336</definedName>
    <definedName function="false" hidden="false" name="A704E_C4" vbProcedure="false">Master!$F$336</definedName>
    <definedName function="false" hidden="false" name="A704E_C5" vbProcedure="false">Master!$G$336</definedName>
    <definedName function="false" hidden="false" name="A704F2_C1" vbProcedure="false">Master!$C$337</definedName>
    <definedName function="false" hidden="false" name="A704F2_C2" vbProcedure="false">Master!$D$337</definedName>
    <definedName function="false" hidden="false" name="A704F2_C3" vbProcedure="false">Master!$E$337</definedName>
    <definedName function="false" hidden="false" name="A704F2_C4" vbProcedure="false">Master!$F$337</definedName>
    <definedName function="false" hidden="false" name="A704F2_C5" vbProcedure="false">Master!$G$337</definedName>
    <definedName function="false" hidden="false" name="A704G2_C1" vbProcedure="false">Master!$C$338</definedName>
    <definedName function="false" hidden="false" name="A704G2_C2" vbProcedure="false">Master!$D$338</definedName>
    <definedName function="false" hidden="false" name="A704G2_C3" vbProcedure="false">Master!$E$338</definedName>
    <definedName function="false" hidden="false" name="A704G2_C4" vbProcedure="false">Master!$F$338</definedName>
    <definedName function="false" hidden="false" name="A704G2_C5" vbProcedure="false">Master!$G$338</definedName>
    <definedName function="false" hidden="false" name="A704_C1" vbProcedure="false">Master!$C$328</definedName>
    <definedName function="false" hidden="false" name="A704_C2" vbProcedure="false">Master!$D$328</definedName>
    <definedName function="false" hidden="false" name="A704_C3" vbProcedure="false">Master!$E$328</definedName>
    <definedName function="false" hidden="false" name="A704_C4" vbProcedure="false">Master!$F$328</definedName>
    <definedName function="false" hidden="false" name="A704_C5" vbProcedure="false">Master!$G$328</definedName>
    <definedName function="false" hidden="false" name="A705A_C1" vbProcedure="false">Master!$C$340</definedName>
    <definedName function="false" hidden="false" name="A705A_C2" vbProcedure="false">Master!$D$340</definedName>
    <definedName function="false" hidden="false" name="A705A_C3" vbProcedure="false">Master!$E$340</definedName>
    <definedName function="false" hidden="false" name="A705A_C4" vbProcedure="false">Master!$F$340</definedName>
    <definedName function="false" hidden="false" name="A705A_C5" vbProcedure="false">Master!$G$340</definedName>
    <definedName function="false" hidden="false" name="A705B_C1" vbProcedure="false">Master!$C$341</definedName>
    <definedName function="false" hidden="false" name="A705B_C2" vbProcedure="false">Master!$D$341</definedName>
    <definedName function="false" hidden="false" name="A705B_C3" vbProcedure="false">Master!$E$341</definedName>
    <definedName function="false" hidden="false" name="A705B_C4" vbProcedure="false">Master!$F$341</definedName>
    <definedName function="false" hidden="false" name="A705B_C5" vbProcedure="false">Master!$G$341</definedName>
    <definedName function="false" hidden="false" name="A705_C1" vbProcedure="false">Master!$C$339</definedName>
    <definedName function="false" hidden="false" name="A705_C2" vbProcedure="false">Master!$D$339</definedName>
    <definedName function="false" hidden="false" name="A705_C3" vbProcedure="false">Master!$E$339</definedName>
    <definedName function="false" hidden="false" name="A705_C4" vbProcedure="false">Master!$F$339</definedName>
    <definedName function="false" hidden="false" name="A705_C5" vbProcedure="false">Master!$G$339</definedName>
    <definedName function="false" hidden="false" name="A706_C1" vbProcedure="false">Master!$C$342</definedName>
    <definedName function="false" hidden="false" name="A706_C2" vbProcedure="false">Master!$D$342</definedName>
    <definedName function="false" hidden="false" name="A706_C3" vbProcedure="false">Master!$E$342</definedName>
    <definedName function="false" hidden="false" name="A706_C4" vbProcedure="false">Master!$F$342</definedName>
    <definedName function="false" hidden="false" name="A706_C5" vbProcedure="false">Master!$G$342</definedName>
    <definedName function="false" hidden="false" name="A707_C1" vbProcedure="false">Master!$C$343</definedName>
    <definedName function="false" hidden="false" name="A707_C2" vbProcedure="false">Master!$D$343</definedName>
    <definedName function="false" hidden="false" name="A707_C3" vbProcedure="false">Master!$E$343</definedName>
    <definedName function="false" hidden="false" name="A707_C4" vbProcedure="false">Master!$F$343</definedName>
    <definedName function="false" hidden="false" name="A707_C5" vbProcedure="false">Master!$G$343</definedName>
    <definedName function="false" hidden="false" name="A708B_C1" vbProcedure="false">Master!$C$345</definedName>
    <definedName function="false" hidden="false" name="A708B_C2" vbProcedure="false">Master!$D$345</definedName>
    <definedName function="false" hidden="false" name="A708B_C3" vbProcedure="false">Master!$E$345</definedName>
    <definedName function="false" hidden="false" name="A708B_C4" vbProcedure="false">Master!$F$345</definedName>
    <definedName function="false" hidden="false" name="A708B_C5" vbProcedure="false">Master!$G$345</definedName>
    <definedName function="false" hidden="false" name="A708_C1" vbProcedure="false">Master!$C$344</definedName>
    <definedName function="false" hidden="false" name="A708_C2" vbProcedure="false">Master!$D$344</definedName>
    <definedName function="false" hidden="false" name="A708_C3" vbProcedure="false">Master!$E$344</definedName>
    <definedName function="false" hidden="false" name="A708_C4" vbProcedure="false">Master!$F$344</definedName>
    <definedName function="false" hidden="false" name="A708_C5" vbProcedure="false">Master!$G$344</definedName>
    <definedName function="false" hidden="false" name="A709_C1" vbProcedure="false">Master!$C$346</definedName>
    <definedName function="false" hidden="false" name="A709_C2" vbProcedure="false">Master!$D$346</definedName>
    <definedName function="false" hidden="false" name="A709_C3" vbProcedure="false">Master!$E$346</definedName>
    <definedName function="false" hidden="false" name="A709_C4" vbProcedure="false">Master!$F$346</definedName>
    <definedName function="false" hidden="false" name="A709_C5" vbProcedure="false">Master!$G$346</definedName>
    <definedName function="false" hidden="false" name="A710_C1" vbProcedure="false">Master!$C$347</definedName>
    <definedName function="false" hidden="false" name="A710_C2" vbProcedure="false">Master!$D$347</definedName>
    <definedName function="false" hidden="false" name="A710_C3" vbProcedure="false">Master!$E$347</definedName>
    <definedName function="false" hidden="false" name="A710_C4" vbProcedure="false">Master!$F$347</definedName>
    <definedName function="false" hidden="false" name="A710_C5" vbProcedure="false">Master!$G$347</definedName>
    <definedName function="false" hidden="false" name="A712_C1" vbProcedure="false">Master!$C$348</definedName>
    <definedName function="false" hidden="false" name="A712_C2" vbProcedure="false">Master!$D$348</definedName>
    <definedName function="false" hidden="false" name="A712_C3" vbProcedure="false">Master!$E$348</definedName>
    <definedName function="false" hidden="false" name="A712_C4" vbProcedure="false">Master!$F$348</definedName>
    <definedName function="false" hidden="false" name="A712_C5" vbProcedure="false">Master!$G$348</definedName>
    <definedName function="false" hidden="false" name="A713A_C1" vbProcedure="false">Master!$C$350</definedName>
    <definedName function="false" hidden="false" name="A713A_C2" vbProcedure="false">Master!$D$350</definedName>
    <definedName function="false" hidden="false" name="A713A_C3" vbProcedure="false">Master!$E$350</definedName>
    <definedName function="false" hidden="false" name="A713A_C4" vbProcedure="false">Master!$F$350</definedName>
    <definedName function="false" hidden="false" name="A713A_C5" vbProcedure="false">Master!$G$350</definedName>
    <definedName function="false" hidden="false" name="A713_C1" vbProcedure="false">Master!$C$349</definedName>
    <definedName function="false" hidden="false" name="A713_C2" vbProcedure="false">Master!$D$349</definedName>
    <definedName function="false" hidden="false" name="A713_C3" vbProcedure="false">Master!$E$349</definedName>
    <definedName function="false" hidden="false" name="A713_C4" vbProcedure="false">Master!$F$349</definedName>
    <definedName function="false" hidden="false" name="A713_C5" vbProcedure="false">Master!$G$349</definedName>
    <definedName function="false" hidden="false" name="A714A_C1" vbProcedure="false">Master!$C$352</definedName>
    <definedName function="false" hidden="false" name="A714A_C2" vbProcedure="false">Master!$D$352</definedName>
    <definedName function="false" hidden="false" name="A714A_C3" vbProcedure="false">Master!$E$352</definedName>
    <definedName function="false" hidden="false" name="A714A_C4" vbProcedure="false">Master!$F$352</definedName>
    <definedName function="false" hidden="false" name="A714A_C5" vbProcedure="false">Master!$G$352</definedName>
    <definedName function="false" hidden="false" name="A714_C1" vbProcedure="false">Master!$C$351</definedName>
    <definedName function="false" hidden="false" name="A714_C2" vbProcedure="false">Master!$D$351</definedName>
    <definedName function="false" hidden="false" name="A714_C3" vbProcedure="false">Master!$E$351</definedName>
    <definedName function="false" hidden="false" name="A714_C4" vbProcedure="false">Master!$F$351</definedName>
    <definedName function="false" hidden="false" name="A714_C5" vbProcedure="false">Master!$G$351</definedName>
    <definedName function="false" hidden="false" name="A715A_C1" vbProcedure="false">Master!$C$354</definedName>
    <definedName function="false" hidden="false" name="A715A_C2" vbProcedure="false">Master!$D$354</definedName>
    <definedName function="false" hidden="false" name="A715A_C3" vbProcedure="false">Master!$E$354</definedName>
    <definedName function="false" hidden="false" name="A715A_C4" vbProcedure="false">Master!$F$354</definedName>
    <definedName function="false" hidden="false" name="A715A_C5" vbProcedure="false">Master!$G$354</definedName>
    <definedName function="false" hidden="false" name="A715_C1" vbProcedure="false">Master!$C$353</definedName>
    <definedName function="false" hidden="false" name="A715_C2" vbProcedure="false">Master!$D$353</definedName>
    <definedName function="false" hidden="false" name="A715_C3" vbProcedure="false">Master!$E$353</definedName>
    <definedName function="false" hidden="false" name="A715_C4" vbProcedure="false">Master!$F$353</definedName>
    <definedName function="false" hidden="false" name="A715_C5" vbProcedure="false">Master!$G$353</definedName>
    <definedName function="false" hidden="false" name="A716A_C1" vbProcedure="false">Master!$C$356</definedName>
    <definedName function="false" hidden="false" name="A716A_C2" vbProcedure="false">Master!$D$356</definedName>
    <definedName function="false" hidden="false" name="A716A_C3" vbProcedure="false">Master!$E$356</definedName>
    <definedName function="false" hidden="false" name="A716A_C4" vbProcedure="false">Master!$F$356</definedName>
    <definedName function="false" hidden="false" name="A716A_C5" vbProcedure="false">Master!$G$356</definedName>
    <definedName function="false" hidden="false" name="A716_C1" vbProcedure="false">Master!$C$355</definedName>
    <definedName function="false" hidden="false" name="A716_C2" vbProcedure="false">Master!$D$355</definedName>
    <definedName function="false" hidden="false" name="A716_C3" vbProcedure="false">Master!$E$355</definedName>
    <definedName function="false" hidden="false" name="A716_C4" vbProcedure="false">Master!$F$355</definedName>
    <definedName function="false" hidden="false" name="A716_C5" vbProcedure="false">Master!$G$355</definedName>
    <definedName function="false" hidden="false" name="A718A1_C1" vbProcedure="false">Master!$C$359</definedName>
    <definedName function="false" hidden="false" name="A718A1_C2" vbProcedure="false">Master!$D$359</definedName>
    <definedName function="false" hidden="false" name="A718A1_C3" vbProcedure="false">Master!$E$359</definedName>
    <definedName function="false" hidden="false" name="A718A1_C4" vbProcedure="false">Master!$F$359</definedName>
    <definedName function="false" hidden="false" name="A718A1_C5" vbProcedure="false">Master!$G$359</definedName>
    <definedName function="false" hidden="false" name="A718A2_C1" vbProcedure="false">Master!$C$360</definedName>
    <definedName function="false" hidden="false" name="A718A2_C2" vbProcedure="false">Master!$D$360</definedName>
    <definedName function="false" hidden="false" name="A718A2_C3" vbProcedure="false">Master!$E$360</definedName>
    <definedName function="false" hidden="false" name="A718A2_C4" vbProcedure="false">Master!$F$360</definedName>
    <definedName function="false" hidden="false" name="A718A2_C5" vbProcedure="false">Master!$G$360</definedName>
    <definedName function="false" hidden="false" name="A718A_C1" vbProcedure="false">Master!$C$358</definedName>
    <definedName function="false" hidden="false" name="A718A_C2" vbProcedure="false">Master!$D$358</definedName>
    <definedName function="false" hidden="false" name="A718A_C3" vbProcedure="false">Master!$E$358</definedName>
    <definedName function="false" hidden="false" name="A718A_C4" vbProcedure="false">Master!$F$358</definedName>
    <definedName function="false" hidden="false" name="A718A_C5" vbProcedure="false">Master!$G$358</definedName>
    <definedName function="false" hidden="false" name="A718_C1" vbProcedure="false">Master!$C$357</definedName>
    <definedName function="false" hidden="false" name="A718_C2" vbProcedure="false">Master!$D$357</definedName>
    <definedName function="false" hidden="false" name="A718_C3" vbProcedure="false">Master!$E$357</definedName>
    <definedName function="false" hidden="false" name="A718_C4" vbProcedure="false">Master!$F$357</definedName>
    <definedName function="false" hidden="false" name="A718_C5" vbProcedure="false">Master!$G$357</definedName>
    <definedName function="false" hidden="false" name="A719_C1" vbProcedure="false">Master!$C$361</definedName>
    <definedName function="false" hidden="false" name="A719_C2" vbProcedure="false">Master!$D$361</definedName>
    <definedName function="false" hidden="false" name="A719_C3" vbProcedure="false">Master!$E$361</definedName>
    <definedName function="false" hidden="false" name="A719_C4" vbProcedure="false">Master!$F$361</definedName>
    <definedName function="false" hidden="false" name="A719_C5" vbProcedure="false">Master!$G$361</definedName>
    <definedName function="false" hidden="false" name="A720A_C1" vbProcedure="false">Master!$C$363</definedName>
    <definedName function="false" hidden="false" name="A720A_C2" vbProcedure="false">Master!$D$363</definedName>
    <definedName function="false" hidden="false" name="A720A_C3" vbProcedure="false">Master!$E$363</definedName>
    <definedName function="false" hidden="false" name="A720A_C4" vbProcedure="false">Master!$F$363</definedName>
    <definedName function="false" hidden="false" name="A720A_C5" vbProcedure="false">Master!$G$363</definedName>
    <definedName function="false" hidden="false" name="A720B_C1" vbProcedure="false">Master!$C$364</definedName>
    <definedName function="false" hidden="false" name="A720B_C2" vbProcedure="false">Master!$D$364</definedName>
    <definedName function="false" hidden="false" name="A720B_C3" vbProcedure="false">Master!$E$364</definedName>
    <definedName function="false" hidden="false" name="A720B_C4" vbProcedure="false">Master!$F$364</definedName>
    <definedName function="false" hidden="false" name="A720B_C5" vbProcedure="false">Master!$G$364</definedName>
    <definedName function="false" hidden="false" name="A720C_C1" vbProcedure="false">Master!$C$365</definedName>
    <definedName function="false" hidden="false" name="A720C_C2" vbProcedure="false">Master!$D$365</definedName>
    <definedName function="false" hidden="false" name="A720C_C3" vbProcedure="false">Master!$E$365</definedName>
    <definedName function="false" hidden="false" name="A720C_C4" vbProcedure="false">Master!$F$365</definedName>
    <definedName function="false" hidden="false" name="A720C_C5" vbProcedure="false">Master!$G$365</definedName>
    <definedName function="false" hidden="false" name="A720D_C1" vbProcedure="false">Master!$C$366</definedName>
    <definedName function="false" hidden="false" name="A720D_C2" vbProcedure="false">Master!$D$366</definedName>
    <definedName function="false" hidden="false" name="A720D_C3" vbProcedure="false">Master!$E$366</definedName>
    <definedName function="false" hidden="false" name="A720D_C4" vbProcedure="false">Master!$F$366</definedName>
    <definedName function="false" hidden="false" name="A720D_C5" vbProcedure="false">Master!$G$366</definedName>
    <definedName function="false" hidden="false" name="A720E_C1" vbProcedure="false">Master!$C$367</definedName>
    <definedName function="false" hidden="false" name="A720E_C2" vbProcedure="false">Master!$D$367</definedName>
    <definedName function="false" hidden="false" name="A720E_C3" vbProcedure="false">Master!$E$367</definedName>
    <definedName function="false" hidden="false" name="A720E_C4" vbProcedure="false">Master!$F$367</definedName>
    <definedName function="false" hidden="false" name="A720E_C5" vbProcedure="false">Master!$G$367</definedName>
    <definedName function="false" hidden="false" name="A720_C1" vbProcedure="false">Master!$C$362</definedName>
    <definedName function="false" hidden="false" name="A720_C2" vbProcedure="false">Master!$D$362</definedName>
    <definedName function="false" hidden="false" name="A720_C3" vbProcedure="false">Master!$E$362</definedName>
    <definedName function="false" hidden="false" name="A720_C4" vbProcedure="false">Master!$F$362</definedName>
    <definedName function="false" hidden="false" name="A720_C5" vbProcedure="false">Master!$G$362</definedName>
    <definedName function="false" hidden="false" name="A721A_C1" vbProcedure="false">Master!$C$369</definedName>
    <definedName function="false" hidden="false" name="A721A_C2" vbProcedure="false">Master!$D$369</definedName>
    <definedName function="false" hidden="false" name="A721A_C3" vbProcedure="false">Master!$E$369</definedName>
    <definedName function="false" hidden="false" name="A721A_C4" vbProcedure="false">Master!$F$369</definedName>
    <definedName function="false" hidden="false" name="A721A_C5" vbProcedure="false">Master!$G$369</definedName>
    <definedName function="false" hidden="false" name="A721B_C1" vbProcedure="false">Master!$C$370</definedName>
    <definedName function="false" hidden="false" name="A721B_C2" vbProcedure="false">Master!$D$370</definedName>
    <definedName function="false" hidden="false" name="A721B_C3" vbProcedure="false">Master!$E$370</definedName>
    <definedName function="false" hidden="false" name="A721B_C4" vbProcedure="false">Master!$F$370</definedName>
    <definedName function="false" hidden="false" name="A721B_C5" vbProcedure="false">Master!$G$370</definedName>
    <definedName function="false" hidden="false" name="A721_C1" vbProcedure="false">Master!$C$368</definedName>
    <definedName function="false" hidden="false" name="A721_C2" vbProcedure="false">Master!$D$368</definedName>
    <definedName function="false" hidden="false" name="A721_C3" vbProcedure="false">Master!$E$368</definedName>
    <definedName function="false" hidden="false" name="A721_C4" vbProcedure="false">Master!$F$368</definedName>
    <definedName function="false" hidden="false" name="A721_C5" vbProcedure="false">Master!$G$368</definedName>
    <definedName function="false" hidden="false" name="A722_C1" vbProcedure="false">Master!$C$371</definedName>
    <definedName function="false" hidden="false" name="A722_C2" vbProcedure="false">Master!$D$371</definedName>
    <definedName function="false" hidden="false" name="A722_C3" vbProcedure="false">Master!$E$371</definedName>
    <definedName function="false" hidden="false" name="A722_C4" vbProcedure="false">Master!$F$371</definedName>
    <definedName function="false" hidden="false" name="A722_C5" vbProcedure="false">Master!$G$371</definedName>
    <definedName function="false" hidden="false" name="A723_C1" vbProcedure="false">Master!$C$372</definedName>
    <definedName function="false" hidden="false" name="A723_C2" vbProcedure="false">Master!$D$372</definedName>
    <definedName function="false" hidden="false" name="A723_C3" vbProcedure="false">Master!$E$372</definedName>
    <definedName function="false" hidden="false" name="A723_C4" vbProcedure="false">Master!$F$372</definedName>
    <definedName function="false" hidden="false" name="A723_C5" vbProcedure="false">Master!$G$372</definedName>
    <definedName function="false" hidden="false" name="A724B_C1" vbProcedure="false">Master!$C$374</definedName>
    <definedName function="false" hidden="false" name="A724B_C2" vbProcedure="false">Master!$D$374</definedName>
    <definedName function="false" hidden="false" name="A724B_C3" vbProcedure="false">Master!$E$374</definedName>
    <definedName function="false" hidden="false" name="A724B_C4" vbProcedure="false">Master!$F$374</definedName>
    <definedName function="false" hidden="false" name="A724B_C5" vbProcedure="false">Master!$G$374</definedName>
    <definedName function="false" hidden="false" name="A724_C1" vbProcedure="false">Master!$C$373</definedName>
    <definedName function="false" hidden="false" name="A724_C2" vbProcedure="false">Master!$D$373</definedName>
    <definedName function="false" hidden="false" name="A724_C3" vbProcedure="false">Master!$E$373</definedName>
    <definedName function="false" hidden="false" name="A724_C4" vbProcedure="false">Master!$F$373</definedName>
    <definedName function="false" hidden="false" name="A724_C5" vbProcedure="false">Master!$G$373</definedName>
    <definedName function="false" hidden="false" name="A725_C1" vbProcedure="false">Master!$C$375</definedName>
    <definedName function="false" hidden="false" name="A725_C2" vbProcedure="false">Master!$D$375</definedName>
    <definedName function="false" hidden="false" name="A725_C3" vbProcedure="false">Master!$E$375</definedName>
    <definedName function="false" hidden="false" name="A725_C4" vbProcedure="false">Master!$F$375</definedName>
    <definedName function="false" hidden="false" name="A725_C5" vbProcedure="false">Master!$G$375</definedName>
    <definedName function="false" hidden="false" name="A726_C1" vbProcedure="false">Master!$C$376</definedName>
    <definedName function="false" hidden="false" name="A726_C2" vbProcedure="false">Master!$D$376</definedName>
    <definedName function="false" hidden="false" name="A726_C3" vbProcedure="false">Master!$E$376</definedName>
    <definedName function="false" hidden="false" name="A726_C4" vbProcedure="false">Master!$F$376</definedName>
    <definedName function="false" hidden="false" name="A726_C5" vbProcedure="false">Master!$G$376</definedName>
    <definedName function="false" hidden="false" name="A730A_C1" vbProcedure="false">Master!$C$377</definedName>
    <definedName function="false" hidden="false" name="A730A_C2" vbProcedure="false">Master!$D$377</definedName>
    <definedName function="false" hidden="false" name="A730A_C3" vbProcedure="false">Master!$E$377</definedName>
    <definedName function="false" hidden="false" name="A730A_C4" vbProcedure="false">Master!$F$377</definedName>
    <definedName function="false" hidden="false" name="A730A_C5" vbProcedure="false">Master!$G$377</definedName>
    <definedName function="false" hidden="false" name="A730B1_C1" vbProcedure="false">Master!$C$379</definedName>
    <definedName function="false" hidden="false" name="A730B1_C2" vbProcedure="false">Master!$D$379</definedName>
    <definedName function="false" hidden="false" name="A730B1_C3" vbProcedure="false">Master!$E$379</definedName>
    <definedName function="false" hidden="false" name="A730B1_C4" vbProcedure="false">Master!$F$379</definedName>
    <definedName function="false" hidden="false" name="A730B1_C5" vbProcedure="false">Master!$G$379</definedName>
    <definedName function="false" hidden="false" name="A730B2_C1" vbProcedure="false">Master!$C$380</definedName>
    <definedName function="false" hidden="false" name="A730B2_C2" vbProcedure="false">Master!$D$380</definedName>
    <definedName function="false" hidden="false" name="A730B2_C3" vbProcedure="false">Master!$E$380</definedName>
    <definedName function="false" hidden="false" name="A730B2_C4" vbProcedure="false">Master!$F$380</definedName>
    <definedName function="false" hidden="false" name="A730B2_C5" vbProcedure="false">Master!$G$380</definedName>
    <definedName function="false" hidden="false" name="A730B_C1" vbProcedure="false">Master!$C$378</definedName>
    <definedName function="false" hidden="false" name="A730B_C2" vbProcedure="false">Master!$D$378</definedName>
    <definedName function="false" hidden="false" name="A730B_C3" vbProcedure="false">Master!$E$378</definedName>
    <definedName function="false" hidden="false" name="A730B_C4" vbProcedure="false">Master!$F$378</definedName>
    <definedName function="false" hidden="false" name="A730B_C5" vbProcedure="false">Master!$G$378</definedName>
    <definedName function="false" hidden="false" name="A730C_C1" vbProcedure="false">Master!$C$381</definedName>
    <definedName function="false" hidden="false" name="A730C_C2" vbProcedure="false">Master!$D$381</definedName>
    <definedName function="false" hidden="false" name="A730C_C3" vbProcedure="false">Master!$E$381</definedName>
    <definedName function="false" hidden="false" name="A730C_C4" vbProcedure="false">Master!$F$381</definedName>
    <definedName function="false" hidden="false" name="A730C_C5" vbProcedure="false">Master!$G$381</definedName>
    <definedName function="false" hidden="false" name="A731_C1" vbProcedure="false">Master!$C$382</definedName>
    <definedName function="false" hidden="false" name="A731_C2" vbProcedure="false">Master!$D$382</definedName>
    <definedName function="false" hidden="false" name="A731_C3" vbProcedure="false">Master!$E$382</definedName>
    <definedName function="false" hidden="false" name="A731_C4" vbProcedure="false">Master!$F$382</definedName>
    <definedName function="false" hidden="false" name="A731_C5" vbProcedure="false">Master!$G$382</definedName>
    <definedName function="false" hidden="false" name="A732_C1" vbProcedure="false">Master!$C$383</definedName>
    <definedName function="false" hidden="false" name="A732_C2" vbProcedure="false">Master!$D$383</definedName>
    <definedName function="false" hidden="false" name="A732_C3" vbProcedure="false">Master!$E$383</definedName>
    <definedName function="false" hidden="false" name="A732_C4" vbProcedure="false">Master!$F$383</definedName>
    <definedName function="false" hidden="false" name="A732_C5" vbProcedure="false">Master!$G$383</definedName>
    <definedName function="false" hidden="false" name="A733A_C1" vbProcedure="false">Master!$C$385</definedName>
    <definedName function="false" hidden="false" name="A733A_C2" vbProcedure="false">Master!$D$385</definedName>
    <definedName function="false" hidden="false" name="A733A_C3" vbProcedure="false">Master!$E$385</definedName>
    <definedName function="false" hidden="false" name="A733A_C4" vbProcedure="false">Master!$F$385</definedName>
    <definedName function="false" hidden="false" name="A733A_C5" vbProcedure="false">Master!$G$385</definedName>
    <definedName function="false" hidden="false" name="A733_C1" vbProcedure="false">Master!$C$384</definedName>
    <definedName function="false" hidden="false" name="A733_C2" vbProcedure="false">Master!$D$384</definedName>
    <definedName function="false" hidden="false" name="A733_C3" vbProcedure="false">Master!$E$384</definedName>
    <definedName function="false" hidden="false" name="A733_C4" vbProcedure="false">Master!$F$384</definedName>
    <definedName function="false" hidden="false" name="A733_C5" vbProcedure="false">Master!$G$384</definedName>
    <definedName function="false" hidden="false" name="A736_C1" vbProcedure="false">Master!$C$386</definedName>
    <definedName function="false" hidden="false" name="A736_C2" vbProcedure="false">Master!$D$386</definedName>
    <definedName function="false" hidden="false" name="A736_C3" vbProcedure="false">Master!$E$386</definedName>
    <definedName function="false" hidden="false" name="A736_C4" vbProcedure="false">Master!$F$386</definedName>
    <definedName function="false" hidden="false" name="A736_C5" vbProcedure="false">Master!$G$386</definedName>
    <definedName function="false" hidden="false" name="A740A_C1" vbProcedure="false">Master!$C$388</definedName>
    <definedName function="false" hidden="false" name="A740A_C2" vbProcedure="false">Master!$D$388</definedName>
    <definedName function="false" hidden="false" name="A740A_C3" vbProcedure="false">Master!$E$388</definedName>
    <definedName function="false" hidden="false" name="A740A_C4" vbProcedure="false">Master!$F$388</definedName>
    <definedName function="false" hidden="false" name="A740A_C5" vbProcedure="false">Master!$G$388</definedName>
    <definedName function="false" hidden="false" name="A740_C1" vbProcedure="false">Master!$C$387</definedName>
    <definedName function="false" hidden="false" name="A740_C2" vbProcedure="false">Master!$D$387</definedName>
    <definedName function="false" hidden="false" name="A740_C3" vbProcedure="false">Master!$E$387</definedName>
    <definedName function="false" hidden="false" name="A740_C4" vbProcedure="false">Master!$F$387</definedName>
    <definedName function="false" hidden="false" name="A740_C5" vbProcedure="false">Master!$G$387</definedName>
    <definedName function="false" hidden="false" name="A741C3_C1" vbProcedure="false">Master!$C$390</definedName>
    <definedName function="false" hidden="false" name="A741C3_C2" vbProcedure="false">Master!$D$390</definedName>
    <definedName function="false" hidden="false" name="A741C3_C3" vbProcedure="false">Master!$E$390</definedName>
    <definedName function="false" hidden="false" name="A741C3_C4" vbProcedure="false">Master!$F$390</definedName>
    <definedName function="false" hidden="false" name="A741C3_C5" vbProcedure="false">Master!$G$390</definedName>
    <definedName function="false" hidden="false" name="A741C_C1" vbProcedure="false">Master!$C$389</definedName>
    <definedName function="false" hidden="false" name="A741C_C2" vbProcedure="false">Master!$D$389</definedName>
    <definedName function="false" hidden="false" name="A741C_C3" vbProcedure="false">Master!$E$389</definedName>
    <definedName function="false" hidden="false" name="A741C_C4" vbProcedure="false">Master!$F$389</definedName>
    <definedName function="false" hidden="false" name="A741C_C5" vbProcedure="false">Master!$G$389</definedName>
    <definedName function="false" hidden="false" name="A742C1_C1" vbProcedure="false">Master!$C$392</definedName>
    <definedName function="false" hidden="false" name="A742C1_C2" vbProcedure="false">Master!$D$392</definedName>
    <definedName function="false" hidden="false" name="A742C1_C3" vbProcedure="false">Master!$E$392</definedName>
    <definedName function="false" hidden="false" name="A742C1_C4" vbProcedure="false">Master!$F$392</definedName>
    <definedName function="false" hidden="false" name="A742C1_C5" vbProcedure="false">Master!$G$392</definedName>
    <definedName function="false" hidden="false" name="A742C2_C1" vbProcedure="false">Master!$C$393</definedName>
    <definedName function="false" hidden="false" name="A742C2_C2" vbProcedure="false">Master!$D$393</definedName>
    <definedName function="false" hidden="false" name="A742C2_C3" vbProcedure="false">Master!$E$393</definedName>
    <definedName function="false" hidden="false" name="A742C2_C4" vbProcedure="false">Master!$F$393</definedName>
    <definedName function="false" hidden="false" name="A742C2_C5" vbProcedure="false">Master!$G$393</definedName>
    <definedName function="false" hidden="false" name="A742C_C1" vbProcedure="false">Master!$C$391</definedName>
    <definedName function="false" hidden="false" name="A742C_C2" vbProcedure="false">Master!$D$391</definedName>
    <definedName function="false" hidden="false" name="A742C_C3" vbProcedure="false">Master!$E$391</definedName>
    <definedName function="false" hidden="false" name="A742C_C4" vbProcedure="false">Master!$F$391</definedName>
    <definedName function="false" hidden="false" name="A742C_C5" vbProcedure="false">Master!$G$391</definedName>
    <definedName function="false" hidden="false" name="A743C_C1" vbProcedure="false">Master!$C$394</definedName>
    <definedName function="false" hidden="false" name="A743C_C2" vbProcedure="false">Master!$D$394</definedName>
    <definedName function="false" hidden="false" name="A743C_C3" vbProcedure="false">Master!$E$394</definedName>
    <definedName function="false" hidden="false" name="A743C_C4" vbProcedure="false">Master!$F$394</definedName>
    <definedName function="false" hidden="false" name="A743C_C5" vbProcedure="false">Master!$G$394</definedName>
    <definedName function="false" hidden="false" name="A743D_C1" vbProcedure="false">Master!$C$395</definedName>
    <definedName function="false" hidden="false" name="A743D_C2" vbProcedure="false">Master!$D$395</definedName>
    <definedName function="false" hidden="false" name="A743D_C3" vbProcedure="false">Master!$E$395</definedName>
    <definedName function="false" hidden="false" name="A743D_C4" vbProcedure="false">Master!$F$395</definedName>
    <definedName function="false" hidden="false" name="A743D_C5" vbProcedure="false">Master!$G$395</definedName>
    <definedName function="false" hidden="false" name="A743E_C1" vbProcedure="false">Master!$C$396</definedName>
    <definedName function="false" hidden="false" name="A743E_C2" vbProcedure="false">Master!$D$396</definedName>
    <definedName function="false" hidden="false" name="A743E_C3" vbProcedure="false">Master!$E$396</definedName>
    <definedName function="false" hidden="false" name="A743E_C4" vbProcedure="false">Master!$F$396</definedName>
    <definedName function="false" hidden="false" name="A743E_C5" vbProcedure="false">Master!$G$396</definedName>
    <definedName function="false" hidden="false" name="A744A_C1" vbProcedure="false">Master!$C$397</definedName>
    <definedName function="false" hidden="false" name="A744A_C2" vbProcedure="false">Master!$D$397</definedName>
    <definedName function="false" hidden="false" name="A744A_C3" vbProcedure="false">Master!$E$397</definedName>
    <definedName function="false" hidden="false" name="A744A_C4" vbProcedure="false">Master!$F$397</definedName>
    <definedName function="false" hidden="false" name="A744A_C5" vbProcedure="false">Master!$G$397</definedName>
    <definedName function="false" hidden="false" name="A744B_C1" vbProcedure="false">Master!$C$398</definedName>
    <definedName function="false" hidden="false" name="A744B_C2" vbProcedure="false">Master!$D$398</definedName>
    <definedName function="false" hidden="false" name="A744B_C3" vbProcedure="false">Master!$E$398</definedName>
    <definedName function="false" hidden="false" name="A744B_C4" vbProcedure="false">Master!$F$398</definedName>
    <definedName function="false" hidden="false" name="A744B_C5" vbProcedure="false">Master!$G$398</definedName>
    <definedName function="false" hidden="false" name="A744C1_C1" vbProcedure="false">Master!$C$400</definedName>
    <definedName function="false" hidden="false" name="A744C1_C2" vbProcedure="false">Master!$D$400</definedName>
    <definedName function="false" hidden="false" name="A744C1_C3" vbProcedure="false">Master!$E$400</definedName>
    <definedName function="false" hidden="false" name="A744C1_C4" vbProcedure="false">Master!$F$400</definedName>
    <definedName function="false" hidden="false" name="A744C1_C5" vbProcedure="false">Master!$G$400</definedName>
    <definedName function="false" hidden="false" name="A744C2_C1" vbProcedure="false">Master!$C$401</definedName>
    <definedName function="false" hidden="false" name="A744C2_C2" vbProcedure="false">Master!$D$401</definedName>
    <definedName function="false" hidden="false" name="A744C2_C3" vbProcedure="false">Master!$E$401</definedName>
    <definedName function="false" hidden="false" name="A744C2_C4" vbProcedure="false">Master!$F$401</definedName>
    <definedName function="false" hidden="false" name="A744C2_C5" vbProcedure="false">Master!$G$401</definedName>
    <definedName function="false" hidden="false" name="A744C_C1" vbProcedure="false">Master!$C$399</definedName>
    <definedName function="false" hidden="false" name="A744C_C2" vbProcedure="false">Master!$D$399</definedName>
    <definedName function="false" hidden="false" name="A744C_C3" vbProcedure="false">Master!$E$399</definedName>
    <definedName function="false" hidden="false" name="A744C_C4" vbProcedure="false">Master!$F$399</definedName>
    <definedName function="false" hidden="false" name="A744C_C5" vbProcedure="false">Master!$G$399</definedName>
    <definedName function="false" hidden="false" name="A744D_C1" vbProcedure="false">Master!$C$402</definedName>
    <definedName function="false" hidden="false" name="A744D_C2" vbProcedure="false">Master!$D$402</definedName>
    <definedName function="false" hidden="false" name="A744D_C3" vbProcedure="false">Master!$E$402</definedName>
    <definedName function="false" hidden="false" name="A744D_C4" vbProcedure="false">Master!$F$402</definedName>
    <definedName function="false" hidden="false" name="A744D_C5" vbProcedure="false">Master!$G$402</definedName>
    <definedName function="false" hidden="false" name="A745A_C1" vbProcedure="false">Master!$C$404</definedName>
    <definedName function="false" hidden="false" name="A745A_C2" vbProcedure="false">Master!$D$404</definedName>
    <definedName function="false" hidden="false" name="A745A_C3" vbProcedure="false">Master!$E$404</definedName>
    <definedName function="false" hidden="false" name="A745A_C4" vbProcedure="false">Master!$F$404</definedName>
    <definedName function="false" hidden="false" name="A745A_C5" vbProcedure="false">Master!$G$404</definedName>
    <definedName function="false" hidden="false" name="A745B_C1" vbProcedure="false">Master!$C$405</definedName>
    <definedName function="false" hidden="false" name="A745B_C2" vbProcedure="false">Master!$D$405</definedName>
    <definedName function="false" hidden="false" name="A745B_C3" vbProcedure="false">Master!$E$405</definedName>
    <definedName function="false" hidden="false" name="A745B_C4" vbProcedure="false">Master!$F$405</definedName>
    <definedName function="false" hidden="false" name="A745B_C5" vbProcedure="false">Master!$G$405</definedName>
    <definedName function="false" hidden="false" name="A745C1_C1" vbProcedure="false">Master!$C$407</definedName>
    <definedName function="false" hidden="false" name="A745C1_C2" vbProcedure="false">Master!$D$407</definedName>
    <definedName function="false" hidden="false" name="A745C1_C3" vbProcedure="false">Master!$E$407</definedName>
    <definedName function="false" hidden="false" name="A745C1_C4" vbProcedure="false">Master!$F$407</definedName>
    <definedName function="false" hidden="false" name="A745C1_C5" vbProcedure="false">Master!$G$407</definedName>
    <definedName function="false" hidden="false" name="A745C2_C1" vbProcedure="false">Master!$C$408</definedName>
    <definedName function="false" hidden="false" name="A745C2_C2" vbProcedure="false">Master!$D$408</definedName>
    <definedName function="false" hidden="false" name="A745C2_C3" vbProcedure="false">Master!$E$408</definedName>
    <definedName function="false" hidden="false" name="A745C2_C4" vbProcedure="false">Master!$F$408</definedName>
    <definedName function="false" hidden="false" name="A745C2_C5" vbProcedure="false">Master!$G$408</definedName>
    <definedName function="false" hidden="false" name="A745C_C1" vbProcedure="false">Master!$C$406</definedName>
    <definedName function="false" hidden="false" name="A745C_C2" vbProcedure="false">Master!$D$406</definedName>
    <definedName function="false" hidden="false" name="A745C_C3" vbProcedure="false">Master!$E$406</definedName>
    <definedName function="false" hidden="false" name="A745C_C4" vbProcedure="false">Master!$F$406</definedName>
    <definedName function="false" hidden="false" name="A745C_C5" vbProcedure="false">Master!$G$406</definedName>
    <definedName function="false" hidden="false" name="A745D_C1" vbProcedure="false">Master!$C$409</definedName>
    <definedName function="false" hidden="false" name="A745D_C2" vbProcedure="false">Master!$D$409</definedName>
    <definedName function="false" hidden="false" name="A745D_C3" vbProcedure="false">Master!$E$409</definedName>
    <definedName function="false" hidden="false" name="A745D_C4" vbProcedure="false">Master!$F$409</definedName>
    <definedName function="false" hidden="false" name="A745D_C5" vbProcedure="false">Master!$G$409</definedName>
    <definedName function="false" hidden="false" name="A745E_C1" vbProcedure="false">Master!$C$410</definedName>
    <definedName function="false" hidden="false" name="A745E_C2" vbProcedure="false">Master!$D$410</definedName>
    <definedName function="false" hidden="false" name="A745E_C3" vbProcedure="false">Master!$E$410</definedName>
    <definedName function="false" hidden="false" name="A745E_C4" vbProcedure="false">Master!$F$410</definedName>
    <definedName function="false" hidden="false" name="A745E_C5" vbProcedure="false">Master!$G$410</definedName>
    <definedName function="false" hidden="false" name="A745_C1" vbProcedure="false">Master!$C$403</definedName>
    <definedName function="false" hidden="false" name="A745_C2" vbProcedure="false">Master!$D$403</definedName>
    <definedName function="false" hidden="false" name="A745_C3" vbProcedure="false">Master!$E$403</definedName>
    <definedName function="false" hidden="false" name="A745_C4" vbProcedure="false">Master!$F$403</definedName>
    <definedName function="false" hidden="false" name="A745_C5" vbProcedure="false">Master!$G$403</definedName>
    <definedName function="false" hidden="false" name="A746_C1" vbProcedure="false">Master!$C$411</definedName>
    <definedName function="false" hidden="false" name="A746_C2" vbProcedure="false">Master!$D$411</definedName>
    <definedName function="false" hidden="false" name="A746_C3" vbProcedure="false">Master!$E$411</definedName>
    <definedName function="false" hidden="false" name="A746_C4" vbProcedure="false">Master!$F$411</definedName>
    <definedName function="false" hidden="false" name="A746_C5" vbProcedure="false">Master!$G$411</definedName>
    <definedName function="false" hidden="false" name="A751_C1" vbProcedure="false">Master!$C$412</definedName>
    <definedName function="false" hidden="false" name="A751_C2" vbProcedure="false">Master!$D$412</definedName>
    <definedName function="false" hidden="false" name="A751_C3" vbProcedure="false">Master!$E$412</definedName>
    <definedName function="false" hidden="false" name="A751_C4" vbProcedure="false">Master!$F$412</definedName>
    <definedName function="false" hidden="false" name="A751_C5" vbProcedure="false">Master!$G$412</definedName>
    <definedName function="false" hidden="false" name="A752_C1" vbProcedure="false">Master!$C$413</definedName>
    <definedName function="false" hidden="false" name="A752_C2" vbProcedure="false">Master!$D$413</definedName>
    <definedName function="false" hidden="false" name="A752_C3" vbProcedure="false">Master!$E$413</definedName>
    <definedName function="false" hidden="false" name="A752_C4" vbProcedure="false">Master!$F$413</definedName>
    <definedName function="false" hidden="false" name="A752_C5" vbProcedure="false">Master!$G$413</definedName>
    <definedName function="false" hidden="false" name="A753_C1" vbProcedure="false">Master!$C$414</definedName>
    <definedName function="false" hidden="false" name="A753_C2" vbProcedure="false">Master!$D$414</definedName>
    <definedName function="false" hidden="false" name="A753_C3" vbProcedure="false">Master!$E$414</definedName>
    <definedName function="false" hidden="false" name="A753_C4" vbProcedure="false">Master!$F$414</definedName>
    <definedName function="false" hidden="false" name="A753_C5" vbProcedure="false">Master!$G$414</definedName>
    <definedName function="false" hidden="false" name="A754_C1" vbProcedure="false">Master!$C$415</definedName>
    <definedName function="false" hidden="false" name="A754_C2" vbProcedure="false">Master!$D$415</definedName>
    <definedName function="false" hidden="false" name="A754_C3" vbProcedure="false">Master!$E$415</definedName>
    <definedName function="false" hidden="false" name="A754_C4" vbProcedure="false">Master!$F$415</definedName>
    <definedName function="false" hidden="false" name="A754_C5" vbProcedure="false">Master!$G$415</definedName>
    <definedName function="false" hidden="false" name="A755_C1" vbProcedure="false">Master!$C$416</definedName>
    <definedName function="false" hidden="false" name="A755_C2" vbProcedure="false">Master!$D$416</definedName>
    <definedName function="false" hidden="false" name="A755_C3" vbProcedure="false">Master!$E$416</definedName>
    <definedName function="false" hidden="false" name="A755_C4" vbProcedure="false">Master!$F$416</definedName>
    <definedName function="false" hidden="false" name="A755_C5" vbProcedure="false">Master!$G$416</definedName>
    <definedName function="false" hidden="false" name="A756_C1" vbProcedure="false">Master!$C$417</definedName>
    <definedName function="false" hidden="false" name="A756_C2" vbProcedure="false">Master!$D$417</definedName>
    <definedName function="false" hidden="false" name="A756_C3" vbProcedure="false">Master!$E$417</definedName>
    <definedName function="false" hidden="false" name="A756_C4" vbProcedure="false">Master!$F$417</definedName>
    <definedName function="false" hidden="false" name="A756_C5" vbProcedure="false">Master!$G$417</definedName>
    <definedName function="false" hidden="false" name="A757_C1" vbProcedure="false">Master!$C$418</definedName>
    <definedName function="false" hidden="false" name="A757_C2" vbProcedure="false">Master!$D$418</definedName>
    <definedName function="false" hidden="false" name="A757_C3" vbProcedure="false">Master!$E$418</definedName>
    <definedName function="false" hidden="false" name="A757_C4" vbProcedure="false">Master!$F$418</definedName>
    <definedName function="false" hidden="false" name="A757_C5" vbProcedure="false">Master!$G$418</definedName>
    <definedName function="false" hidden="false" name="A758_C1" vbProcedure="false">Master!$C$419</definedName>
    <definedName function="false" hidden="false" name="A758_C2" vbProcedure="false">Master!$D$419</definedName>
    <definedName function="false" hidden="false" name="A758_C3" vbProcedure="false">Master!$E$419</definedName>
    <definedName function="false" hidden="false" name="A758_C4" vbProcedure="false">Master!$F$419</definedName>
    <definedName function="false" hidden="false" name="A758_C5" vbProcedure="false">Master!$G$419</definedName>
    <definedName function="false" hidden="false" name="A766A_C1" vbProcedure="false">Master!$C$420</definedName>
    <definedName function="false" hidden="false" name="A766A_C2" vbProcedure="false">Master!$D$420</definedName>
    <definedName function="false" hidden="false" name="A766A_C3" vbProcedure="false">Master!$E$420</definedName>
    <definedName function="false" hidden="false" name="A766A_C4" vbProcedure="false">Master!$F$420</definedName>
    <definedName function="false" hidden="false" name="A766A_C5" vbProcedure="false">Master!$G$420</definedName>
    <definedName function="false" hidden="false" name="A766B_C1" vbProcedure="false">Master!$C$421</definedName>
    <definedName function="false" hidden="false" name="A766B_C2" vbProcedure="false">Master!$D$421</definedName>
    <definedName function="false" hidden="false" name="A766B_C3" vbProcedure="false">Master!$E$421</definedName>
    <definedName function="false" hidden="false" name="A766B_C4" vbProcedure="false">Master!$F$421</definedName>
    <definedName function="false" hidden="false" name="A766B_C5" vbProcedure="false">Master!$G$421</definedName>
    <definedName function="false" hidden="false" name="A766C1_C1" vbProcedure="false">Master!$C$422</definedName>
    <definedName function="false" hidden="false" name="A766C1_C2" vbProcedure="false">Master!$D$422</definedName>
    <definedName function="false" hidden="false" name="A766C1_C3" vbProcedure="false">Master!$E$422</definedName>
    <definedName function="false" hidden="false" name="A766C1_C4" vbProcedure="false">Master!$F$422</definedName>
    <definedName function="false" hidden="false" name="A766C1_C5" vbProcedure="false">Master!$G$422</definedName>
    <definedName function="false" hidden="false" name="A766C2_C1" vbProcedure="false">Master!$C$423</definedName>
    <definedName function="false" hidden="false" name="A766C2_C2" vbProcedure="false">Master!$D$423</definedName>
    <definedName function="false" hidden="false" name="A766C2_C3" vbProcedure="false">Master!$E$423</definedName>
    <definedName function="false" hidden="false" name="A766C2_C4" vbProcedure="false">Master!$F$423</definedName>
    <definedName function="false" hidden="false" name="A766C2_C5" vbProcedure="false">Master!$G$423</definedName>
    <definedName function="false" hidden="false" name="A766D_C1" vbProcedure="false">Master!$C$424</definedName>
    <definedName function="false" hidden="false" name="A766D_C2" vbProcedure="false">Master!$D$424</definedName>
    <definedName function="false" hidden="false" name="A766D_C3" vbProcedure="false">Master!$E$424</definedName>
    <definedName function="false" hidden="false" name="A766D_C4" vbProcedure="false">Master!$F$424</definedName>
    <definedName function="false" hidden="false" name="A766D_C5" vbProcedure="false">Master!$G$424</definedName>
    <definedName function="false" hidden="false" name="A766E_C1" vbProcedure="false">Master!$C$425</definedName>
    <definedName function="false" hidden="false" name="A766E_C2" vbProcedure="false">Master!$D$425</definedName>
    <definedName function="false" hidden="false" name="A766E_C3" vbProcedure="false">Master!$E$425</definedName>
    <definedName function="false" hidden="false" name="A766E_C4" vbProcedure="false">Master!$F$425</definedName>
    <definedName function="false" hidden="false" name="A766E_C5" vbProcedure="false">Master!$G$425</definedName>
    <definedName function="false" hidden="false" name="A767_C1" vbProcedure="false">Master!$C$426</definedName>
    <definedName function="false" hidden="false" name="A767_C2" vbProcedure="false">Master!$D$426</definedName>
    <definedName function="false" hidden="false" name="A767_C3" vbProcedure="false">Master!$E$426</definedName>
    <definedName function="false" hidden="false" name="A767_C4" vbProcedure="false">Master!$F$426</definedName>
    <definedName function="false" hidden="false" name="A767_C5" vbProcedure="false">Master!$G$426</definedName>
    <definedName function="false" hidden="false" name="A769A_C1" vbProcedure="false">Master!$C$427</definedName>
    <definedName function="false" hidden="false" name="A769A_C2" vbProcedure="false">Master!$D$427</definedName>
    <definedName function="false" hidden="false" name="A769A_C3" vbProcedure="false">Master!$E$427</definedName>
    <definedName function="false" hidden="false" name="A769A_C4" vbProcedure="false">Master!$F$427</definedName>
    <definedName function="false" hidden="false" name="A769A_C5" vbProcedure="false">Master!$G$427</definedName>
    <definedName function="false" hidden="false" name="A769B_C1" vbProcedure="false">Master!$C$428</definedName>
    <definedName function="false" hidden="false" name="A769B_C2" vbProcedure="false">Master!$D$428</definedName>
    <definedName function="false" hidden="false" name="A769B_C3" vbProcedure="false">Master!$E$428</definedName>
    <definedName function="false" hidden="false" name="A769B_C4" vbProcedure="false">Master!$F$428</definedName>
    <definedName function="false" hidden="false" name="A769B_C5" vbProcedure="false">Master!$G$428</definedName>
    <definedName function="false" hidden="false" name="A771_C1" vbProcedure="false">Master!$C$429</definedName>
    <definedName function="false" hidden="false" name="A771_C2" vbProcedure="false">Master!$D$429</definedName>
    <definedName function="false" hidden="false" name="A771_C3" vbProcedure="false">Master!$E$429</definedName>
    <definedName function="false" hidden="false" name="A771_C4" vbProcedure="false">Master!$F$429</definedName>
    <definedName function="false" hidden="false" name="A771_C5" vbProcedure="false">Master!$G$429</definedName>
    <definedName function="false" hidden="false" name="A772_C1" vbProcedure="false">Master!$C$430</definedName>
    <definedName function="false" hidden="false" name="A772_C2" vbProcedure="false">Master!$D$430</definedName>
    <definedName function="false" hidden="false" name="A772_C3" vbProcedure="false">Master!$E$430</definedName>
    <definedName function="false" hidden="false" name="A772_C4" vbProcedure="false">Master!$F$430</definedName>
    <definedName function="false" hidden="false" name="A772_C5" vbProcedure="false">Master!$G$430</definedName>
    <definedName function="false" hidden="false" name="A773_C1" vbProcedure="false">Master!$C$431</definedName>
    <definedName function="false" hidden="false" name="A773_C2" vbProcedure="false">Master!$D$431</definedName>
    <definedName function="false" hidden="false" name="A773_C3" vbProcedure="false">Master!$E$431</definedName>
    <definedName function="false" hidden="false" name="A773_C4" vbProcedure="false">Master!$F$431</definedName>
    <definedName function="false" hidden="false" name="A773_C5" vbProcedure="false">Master!$G$431</definedName>
    <definedName function="false" hidden="false" name="A774_C1" vbProcedure="false">Master!$C$432</definedName>
    <definedName function="false" hidden="false" name="A774_C2" vbProcedure="false">Master!$D$432</definedName>
    <definedName function="false" hidden="false" name="A774_C3" vbProcedure="false">Master!$E$432</definedName>
    <definedName function="false" hidden="false" name="A774_C4" vbProcedure="false">Master!$F$432</definedName>
    <definedName function="false" hidden="false" name="A774_C5" vbProcedure="false">Master!$G$432</definedName>
    <definedName function="false" hidden="false" name="A775_C1" vbProcedure="false">Master!$C$433</definedName>
    <definedName function="false" hidden="false" name="A775_C2" vbProcedure="false">Master!$D$433</definedName>
    <definedName function="false" hidden="false" name="A775_C3" vbProcedure="false">Master!$E$433</definedName>
    <definedName function="false" hidden="false" name="A775_C4" vbProcedure="false">Master!$F$433</definedName>
    <definedName function="false" hidden="false" name="A775_C5" vbProcedure="false">Master!$G$433</definedName>
    <definedName function="false" hidden="false" name="A776_C1" vbProcedure="false">Master!$C$434</definedName>
    <definedName function="false" hidden="false" name="A776_C2" vbProcedure="false">Master!$D$434</definedName>
    <definedName function="false" hidden="false" name="A776_C3" vbProcedure="false">Master!$E$434</definedName>
    <definedName function="false" hidden="false" name="A776_C4" vbProcedure="false">Master!$F$434</definedName>
    <definedName function="false" hidden="false" name="A776_C5" vbProcedure="false">Master!$G$434</definedName>
    <definedName function="false" hidden="false" name="A777_C1" vbProcedure="false">Master!$C$435</definedName>
    <definedName function="false" hidden="false" name="A777_C2" vbProcedure="false">Master!$D$435</definedName>
    <definedName function="false" hidden="false" name="A777_C3" vbProcedure="false">Master!$E$435</definedName>
    <definedName function="false" hidden="false" name="A777_C4" vbProcedure="false">Master!$F$435</definedName>
    <definedName function="false" hidden="false" name="A777_C5" vbProcedure="false">Master!$G$435</definedName>
    <definedName function="false" hidden="false" name="A778_C1" vbProcedure="false">Master!$C$436</definedName>
    <definedName function="false" hidden="false" name="A778_C2" vbProcedure="false">Master!$D$436</definedName>
    <definedName function="false" hidden="false" name="A778_C3" vbProcedure="false">Master!$E$436</definedName>
    <definedName function="false" hidden="false" name="A778_C4" vbProcedure="false">Master!$F$436</definedName>
    <definedName function="false" hidden="false" name="A778_C5" vbProcedure="false">Master!$G$436</definedName>
    <definedName function="false" hidden="false" name="A779A_C1" vbProcedure="false">Master!$C$438</definedName>
    <definedName function="false" hidden="false" name="A779A_C2" vbProcedure="false">Master!$D$438</definedName>
    <definedName function="false" hidden="false" name="A779A_C3" vbProcedure="false">Master!$E$438</definedName>
    <definedName function="false" hidden="false" name="A779A_C4" vbProcedure="false">Master!$F$438</definedName>
    <definedName function="false" hidden="false" name="A779A_C5" vbProcedure="false">Master!$G$438</definedName>
    <definedName function="false" hidden="false" name="A779_C1" vbProcedure="false">Master!$C$437</definedName>
    <definedName function="false" hidden="false" name="A779_C2" vbProcedure="false">Master!$D$437</definedName>
    <definedName function="false" hidden="false" name="A779_C3" vbProcedure="false">Master!$E$437</definedName>
    <definedName function="false" hidden="false" name="A779_C4" vbProcedure="false">Master!$F$437</definedName>
    <definedName function="false" hidden="false" name="A779_C5" vbProcedure="false">Master!$G$437</definedName>
    <definedName function="false" hidden="false" name="A780_C1" vbProcedure="false">Master!$C$439</definedName>
    <definedName function="false" hidden="false" name="A780_C2" vbProcedure="false">Master!$D$439</definedName>
    <definedName function="false" hidden="false" name="A780_C3" vbProcedure="false">Master!$E$439</definedName>
    <definedName function="false" hidden="false" name="A780_C4" vbProcedure="false">Master!$F$439</definedName>
    <definedName function="false" hidden="false" name="A780_C5" vbProcedure="false">Master!$G$439</definedName>
    <definedName function="false" hidden="false" name="A781_C1" vbProcedure="false">Master!$C$440</definedName>
    <definedName function="false" hidden="false" name="A781_C2" vbProcedure="false">Master!$D$440</definedName>
    <definedName function="false" hidden="false" name="A781_C3" vbProcedure="false">Master!$E$440</definedName>
    <definedName function="false" hidden="false" name="A781_C4" vbProcedure="false">Master!$F$440</definedName>
    <definedName function="false" hidden="false" name="A781_C5" vbProcedure="false">Master!$G$440</definedName>
    <definedName function="false" hidden="false" name="A784_C1" vbProcedure="false">Master!$C$441</definedName>
    <definedName function="false" hidden="false" name="A784_C2" vbProcedure="false">Master!$D$441</definedName>
    <definedName function="false" hidden="false" name="A784_C3" vbProcedure="false">Master!$E$441</definedName>
    <definedName function="false" hidden="false" name="A784_C4" vbProcedure="false">Master!$F$441</definedName>
    <definedName function="false" hidden="false" name="A784_C5" vbProcedure="false">Master!$G$441</definedName>
    <definedName function="false" hidden="false" name="A785A_C1" vbProcedure="false">Master!$C$443</definedName>
    <definedName function="false" hidden="false" name="A785A_C2" vbProcedure="false">Master!$D$443</definedName>
    <definedName function="false" hidden="false" name="A785A_C3" vbProcedure="false">Master!$E$443</definedName>
    <definedName function="false" hidden="false" name="A785A_C4" vbProcedure="false">Master!$F$443</definedName>
    <definedName function="false" hidden="false" name="A785A_C5" vbProcedure="false">Master!$G$443</definedName>
    <definedName function="false" hidden="false" name="A785_C1" vbProcedure="false">Master!$C$442</definedName>
    <definedName function="false" hidden="false" name="A785_C2" vbProcedure="false">Master!$D$442</definedName>
    <definedName function="false" hidden="false" name="A785_C3" vbProcedure="false">Master!$E$442</definedName>
    <definedName function="false" hidden="false" name="A785_C4" vbProcedure="false">Master!$F$442</definedName>
    <definedName function="false" hidden="false" name="A785_C5" vbProcedure="false">Master!$G$442</definedName>
    <definedName function="false" hidden="false" name="A786A_C1" vbProcedure="false">Master!$C$445</definedName>
    <definedName function="false" hidden="false" name="A786A_C2" vbProcedure="false">Master!$D$445</definedName>
    <definedName function="false" hidden="false" name="A786A_C3" vbProcedure="false">Master!$E$445</definedName>
    <definedName function="false" hidden="false" name="A786A_C4" vbProcedure="false">Master!$F$445</definedName>
    <definedName function="false" hidden="false" name="A786A_C5" vbProcedure="false">Master!$G$445</definedName>
    <definedName function="false" hidden="false" name="A786B_C1" vbProcedure="false">Master!$C$446</definedName>
    <definedName function="false" hidden="false" name="A786B_C2" vbProcedure="false">Master!$D$446</definedName>
    <definedName function="false" hidden="false" name="A786B_C3" vbProcedure="false">Master!$E$446</definedName>
    <definedName function="false" hidden="false" name="A786B_C4" vbProcedure="false">Master!$F$446</definedName>
    <definedName function="false" hidden="false" name="A786B_C5" vbProcedure="false">Master!$G$446</definedName>
    <definedName function="false" hidden="false" name="A786_C1" vbProcedure="false">Master!$C$444</definedName>
    <definedName function="false" hidden="false" name="A786_C2" vbProcedure="false">Master!$D$444</definedName>
    <definedName function="false" hidden="false" name="A786_C3" vbProcedure="false">Master!$E$444</definedName>
    <definedName function="false" hidden="false" name="A786_C4" vbProcedure="false">Master!$F$444</definedName>
    <definedName function="false" hidden="false" name="A786_C5" vbProcedure="false">Master!$G$444</definedName>
    <definedName function="false" hidden="false" name="A788_C1" vbProcedure="false">Master!$C$447</definedName>
    <definedName function="false" hidden="false" name="A788_C2" vbProcedure="false">Master!$D$447</definedName>
    <definedName function="false" hidden="false" name="A788_C3" vbProcedure="false">Master!$E$447</definedName>
    <definedName function="false" hidden="false" name="A788_C4" vbProcedure="false">Master!$F$447</definedName>
    <definedName function="false" hidden="false" name="A788_C5" vbProcedure="false">Master!$G$447</definedName>
    <definedName function="false" hidden="false" name="A794_C1" vbProcedure="false">Master!$C$448</definedName>
    <definedName function="false" hidden="false" name="A794_C2" vbProcedure="false">Master!$D$448</definedName>
    <definedName function="false" hidden="false" name="A794_C3" vbProcedure="false">Master!$E$448</definedName>
    <definedName function="false" hidden="false" name="A794_C4" vbProcedure="false">Master!$F$448</definedName>
    <definedName function="false" hidden="false" name="A794_C5" vbProcedure="false">Master!$G$448</definedName>
    <definedName function="false" hidden="false" name="A796A_C1" vbProcedure="false">Master!$C$449</definedName>
    <definedName function="false" hidden="false" name="A796A_C2" vbProcedure="false">Master!$D$449</definedName>
    <definedName function="false" hidden="false" name="A796A_C3" vbProcedure="false">Master!$E$449</definedName>
    <definedName function="false" hidden="false" name="A796A_C4" vbProcedure="false">Master!$F$449</definedName>
    <definedName function="false" hidden="false" name="A796A_C5" vbProcedure="false">Master!$G$449</definedName>
    <definedName function="false" hidden="false" name="A796B_C1" vbProcedure="false">Master!$C$450</definedName>
    <definedName function="false" hidden="false" name="A796B_C2" vbProcedure="false">Master!$D$450</definedName>
    <definedName function="false" hidden="false" name="A796B_C3" vbProcedure="false">Master!$E$450</definedName>
    <definedName function="false" hidden="false" name="A796B_C4" vbProcedure="false">Master!$F$450</definedName>
    <definedName function="false" hidden="false" name="A796B_C5" vbProcedure="false">Master!$G$450</definedName>
    <definedName function="false" hidden="false" name="A796C1_C1" vbProcedure="false">Master!$C$452</definedName>
    <definedName function="false" hidden="false" name="A796C1_C2" vbProcedure="false">Master!$D$452</definedName>
    <definedName function="false" hidden="false" name="A796C1_C3" vbProcedure="false">Master!$E$452</definedName>
    <definedName function="false" hidden="false" name="A796C1_C4" vbProcedure="false">Master!$F$452</definedName>
    <definedName function="false" hidden="false" name="A796C1_C5" vbProcedure="false">Master!$G$452</definedName>
    <definedName function="false" hidden="false" name="A796C2_C1" vbProcedure="false">Master!$C$453</definedName>
    <definedName function="false" hidden="false" name="A796C2_C2" vbProcedure="false">Master!$D$453</definedName>
    <definedName function="false" hidden="false" name="A796C2_C3" vbProcedure="false">Master!$E$453</definedName>
    <definedName function="false" hidden="false" name="A796C2_C4" vbProcedure="false">Master!$F$453</definedName>
    <definedName function="false" hidden="false" name="A796C2_C5" vbProcedure="false">Master!$G$453</definedName>
    <definedName function="false" hidden="false" name="A796C_C1" vbProcedure="false">Master!$C$451</definedName>
    <definedName function="false" hidden="false" name="A796C_C2" vbProcedure="false">Master!$D$451</definedName>
    <definedName function="false" hidden="false" name="A796C_C3" vbProcedure="false">Master!$E$451</definedName>
    <definedName function="false" hidden="false" name="A796C_C4" vbProcedure="false">Master!$F$451</definedName>
    <definedName function="false" hidden="false" name="A796C_C5" vbProcedure="false">Master!$G$451</definedName>
    <definedName function="false" hidden="false" name="A796D_C1" vbProcedure="false">Master!$C$454</definedName>
    <definedName function="false" hidden="false" name="A796D_C2" vbProcedure="false">Master!$D$454</definedName>
    <definedName function="false" hidden="false" name="A796D_C3" vbProcedure="false">Master!$E$454</definedName>
    <definedName function="false" hidden="false" name="A796D_C4" vbProcedure="false">Master!$F$454</definedName>
    <definedName function="false" hidden="false" name="A796D_C5" vbProcedure="false">Master!$G$454</definedName>
    <definedName function="false" hidden="false" name="A796E_C1" vbProcedure="false">Master!$C$455</definedName>
    <definedName function="false" hidden="false" name="A796E_C2" vbProcedure="false">Master!$D$455</definedName>
    <definedName function="false" hidden="false" name="A796E_C3" vbProcedure="false">Master!$E$455</definedName>
    <definedName function="false" hidden="false" name="A796E_C4" vbProcedure="false">Master!$F$455</definedName>
    <definedName function="false" hidden="false" name="A796E_C5" vbProcedure="false">Master!$G$455</definedName>
    <definedName function="false" hidden="false" name="A797A_C1" vbProcedure="false">Master!$C$456</definedName>
    <definedName function="false" hidden="false" name="A797A_C2" vbProcedure="false">Master!$D$456</definedName>
    <definedName function="false" hidden="false" name="A797A_C3" vbProcedure="false">Master!$E$456</definedName>
    <definedName function="false" hidden="false" name="A797A_C4" vbProcedure="false">Master!$F$456</definedName>
    <definedName function="false" hidden="false" name="A797A_C5" vbProcedure="false">Master!$G$456</definedName>
    <definedName function="false" hidden="false" name="A797B_C1" vbProcedure="false">Master!$C$457</definedName>
    <definedName function="false" hidden="false" name="A797B_C2" vbProcedure="false">Master!$D$457</definedName>
    <definedName function="false" hidden="false" name="A797B_C3" vbProcedure="false">Master!$E$457</definedName>
    <definedName function="false" hidden="false" name="A797B_C4" vbProcedure="false">Master!$F$457</definedName>
    <definedName function="false" hidden="false" name="A797B_C5" vbProcedure="false">Master!$G$457</definedName>
    <definedName function="false" hidden="false" name="A797C1_C1" vbProcedure="false">Master!$C$459</definedName>
    <definedName function="false" hidden="false" name="A797C1_C2" vbProcedure="false">Master!$D$459</definedName>
    <definedName function="false" hidden="false" name="A797C1_C3" vbProcedure="false">Master!$E$459</definedName>
    <definedName function="false" hidden="false" name="A797C1_C4" vbProcedure="false">Master!$F$459</definedName>
    <definedName function="false" hidden="false" name="A797C1_C5" vbProcedure="false">Master!$G$459</definedName>
    <definedName function="false" hidden="false" name="A797C2_C1" vbProcedure="false">Master!$C$460</definedName>
    <definedName function="false" hidden="false" name="A797C2_C2" vbProcedure="false">Master!$D$460</definedName>
    <definedName function="false" hidden="false" name="A797C2_C3" vbProcedure="false">Master!$E$460</definedName>
    <definedName function="false" hidden="false" name="A797C2_C4" vbProcedure="false">Master!$F$460</definedName>
    <definedName function="false" hidden="false" name="A797C2_C5" vbProcedure="false">Master!$G$460</definedName>
    <definedName function="false" hidden="false" name="A797C_C1" vbProcedure="false">Master!$C$458</definedName>
    <definedName function="false" hidden="false" name="A797C_C2" vbProcedure="false">Master!$D$458</definedName>
    <definedName function="false" hidden="false" name="A797C_C3" vbProcedure="false">Master!$E$458</definedName>
    <definedName function="false" hidden="false" name="A797C_C4" vbProcedure="false">Master!$F$458</definedName>
    <definedName function="false" hidden="false" name="A797C_C5" vbProcedure="false">Master!$G$458</definedName>
    <definedName function="false" hidden="false" name="A797D_C1" vbProcedure="false">Master!$C$461</definedName>
    <definedName function="false" hidden="false" name="A797D_C2" vbProcedure="false">Master!$D$461</definedName>
    <definedName function="false" hidden="false" name="A797D_C3" vbProcedure="false">Master!$E$461</definedName>
    <definedName function="false" hidden="false" name="A797D_C4" vbProcedure="false">Master!$F$461</definedName>
    <definedName function="false" hidden="false" name="A797D_C5" vbProcedure="false">Master!$G$461</definedName>
    <definedName function="false" hidden="false" name="A797E_C1" vbProcedure="false">Master!$C$462</definedName>
    <definedName function="false" hidden="false" name="A797E_C2" vbProcedure="false">Master!$D$462</definedName>
    <definedName function="false" hidden="false" name="A797E_C3" vbProcedure="false">Master!$E$462</definedName>
    <definedName function="false" hidden="false" name="A797E_C4" vbProcedure="false">Master!$F$462</definedName>
    <definedName function="false" hidden="false" name="A797E_C5" vbProcedure="false">Master!$G$462</definedName>
    <definedName function="false" hidden="false" name="A798A1_C1" vbProcedure="false">Master!$C$465</definedName>
    <definedName function="false" hidden="false" name="A798A1_C2" vbProcedure="false">Master!$D$465</definedName>
    <definedName function="false" hidden="false" name="A798A1_C3" vbProcedure="false">Master!$E$465</definedName>
    <definedName function="false" hidden="false" name="A798A1_C4" vbProcedure="false">Master!$F$465</definedName>
    <definedName function="false" hidden="false" name="A798A1_C5" vbProcedure="false">Master!$G$465</definedName>
    <definedName function="false" hidden="false" name="A798A2_C1" vbProcedure="false">Master!$C$466</definedName>
    <definedName function="false" hidden="false" name="A798A2_C2" vbProcedure="false">Master!$D$466</definedName>
    <definedName function="false" hidden="false" name="A798A2_C3" vbProcedure="false">Master!$E$466</definedName>
    <definedName function="false" hidden="false" name="A798A2_C4" vbProcedure="false">Master!$F$466</definedName>
    <definedName function="false" hidden="false" name="A798A2_C5" vbProcedure="false">Master!$G$466</definedName>
    <definedName function="false" hidden="false" name="A798A3_C1" vbProcedure="false">Master!$C$467</definedName>
    <definedName function="false" hidden="false" name="A798A3_C2" vbProcedure="false">Master!$D$467</definedName>
    <definedName function="false" hidden="false" name="A798A3_C3" vbProcedure="false">Master!$E$467</definedName>
    <definedName function="false" hidden="false" name="A798A3_C4" vbProcedure="false">Master!$F$467</definedName>
    <definedName function="false" hidden="false" name="A798A3_C5" vbProcedure="false">Master!$G$467</definedName>
    <definedName function="false" hidden="false" name="A798A_C1" vbProcedure="false">Master!$C$464</definedName>
    <definedName function="false" hidden="false" name="A798A_C2" vbProcedure="false">Master!$D$464</definedName>
    <definedName function="false" hidden="false" name="A798A_C3" vbProcedure="false">Master!$E$464</definedName>
    <definedName function="false" hidden="false" name="A798A_C4" vbProcedure="false">Master!$F$464</definedName>
    <definedName function="false" hidden="false" name="A798A_C5" vbProcedure="false">Master!$G$464</definedName>
    <definedName function="false" hidden="false" name="A798_C1" vbProcedure="false">Master!$C$463</definedName>
    <definedName function="false" hidden="false" name="A798_C2" vbProcedure="false">Master!$D$463</definedName>
    <definedName function="false" hidden="false" name="A798_C3" vbProcedure="false">Master!$E$463</definedName>
    <definedName function="false" hidden="false" name="A798_C4" vbProcedure="false">Master!$F$463</definedName>
    <definedName function="false" hidden="false" name="A798_C5" vbProcedure="false">Master!$G$463</definedName>
    <definedName function="false" hidden="false" name="A799A1_C1" vbProcedure="false">Master!$C$470</definedName>
    <definedName function="false" hidden="false" name="A799A1_C2" vbProcedure="false">Master!$D$470</definedName>
    <definedName function="false" hidden="false" name="A799A1_C3" vbProcedure="false">Master!$E$470</definedName>
    <definedName function="false" hidden="false" name="A799A1_C4" vbProcedure="false">Master!$F$470</definedName>
    <definedName function="false" hidden="false" name="A799A1_C5" vbProcedure="false">Master!$G$470</definedName>
    <definedName function="false" hidden="false" name="A799A_C1" vbProcedure="false">Master!$C$469</definedName>
    <definedName function="false" hidden="false" name="A799A_C2" vbProcedure="false">Master!$D$469</definedName>
    <definedName function="false" hidden="false" name="A799A_C3" vbProcedure="false">Master!$E$469</definedName>
    <definedName function="false" hidden="false" name="A799A_C4" vbProcedure="false">Master!$F$469</definedName>
    <definedName function="false" hidden="false" name="A799A_C5" vbProcedure="false">Master!$G$469</definedName>
    <definedName function="false" hidden="false" name="A799B_C1" vbProcedure="false">Master!$C$471</definedName>
    <definedName function="false" hidden="false" name="A799B_C2" vbProcedure="false">Master!$D$471</definedName>
    <definedName function="false" hidden="false" name="A799B_C3" vbProcedure="false">Master!$E$471</definedName>
    <definedName function="false" hidden="false" name="A799B_C4" vbProcedure="false">Master!$F$471</definedName>
    <definedName function="false" hidden="false" name="A799B_C5" vbProcedure="false">Master!$G$471</definedName>
    <definedName function="false" hidden="false" name="A799C1_C1" vbProcedure="false">Master!$C$473</definedName>
    <definedName function="false" hidden="false" name="A799C1_C2" vbProcedure="false">Master!$D$473</definedName>
    <definedName function="false" hidden="false" name="A799C1_C3" vbProcedure="false">Master!$E$473</definedName>
    <definedName function="false" hidden="false" name="A799C1_C4" vbProcedure="false">Master!$F$473</definedName>
    <definedName function="false" hidden="false" name="A799C1_C5" vbProcedure="false">Master!$G$473</definedName>
    <definedName function="false" hidden="false" name="A799C2_C1" vbProcedure="false">Master!$C$474</definedName>
    <definedName function="false" hidden="false" name="A799C2_C2" vbProcedure="false">Master!$D$474</definedName>
    <definedName function="false" hidden="false" name="A799C2_C3" vbProcedure="false">Master!$E$474</definedName>
    <definedName function="false" hidden="false" name="A799C2_C4" vbProcedure="false">Master!$F$474</definedName>
    <definedName function="false" hidden="false" name="A799C2_C5" vbProcedure="false">Master!$G$474</definedName>
    <definedName function="false" hidden="false" name="A799C_C1" vbProcedure="false">Master!$C$472</definedName>
    <definedName function="false" hidden="false" name="A799C_C2" vbProcedure="false">Master!$D$472</definedName>
    <definedName function="false" hidden="false" name="A799C_C3" vbProcedure="false">Master!$E$472</definedName>
    <definedName function="false" hidden="false" name="A799C_C4" vbProcedure="false">Master!$F$472</definedName>
    <definedName function="false" hidden="false" name="A799C_C5" vbProcedure="false">Master!$G$472</definedName>
    <definedName function="false" hidden="false" name="A799D_C1" vbProcedure="false">Master!$C$475</definedName>
    <definedName function="false" hidden="false" name="A799D_C2" vbProcedure="false">Master!$D$475</definedName>
    <definedName function="false" hidden="false" name="A799D_C3" vbProcedure="false">Master!$E$475</definedName>
    <definedName function="false" hidden="false" name="A799D_C4" vbProcedure="false">Master!$F$475</definedName>
    <definedName function="false" hidden="false" name="A799D_C5" vbProcedure="false">Master!$G$475</definedName>
    <definedName function="false" hidden="false" name="A799I_C1" vbProcedure="false">Master!$C$476</definedName>
    <definedName function="false" hidden="false" name="A799I_C2" vbProcedure="false">Master!$D$476</definedName>
    <definedName function="false" hidden="false" name="A799I_C3" vbProcedure="false">Master!$E$476</definedName>
    <definedName function="false" hidden="false" name="A799I_C4" vbProcedure="false">Master!$F$476</definedName>
    <definedName function="false" hidden="false" name="A799I_C5" vbProcedure="false">Master!$G$476</definedName>
    <definedName function="false" hidden="false" name="A799_C1" vbProcedure="false">Master!$C$468</definedName>
    <definedName function="false" hidden="false" name="A799_C2" vbProcedure="false">Master!$D$468</definedName>
    <definedName function="false" hidden="false" name="A799_C3" vbProcedure="false">Master!$E$468</definedName>
    <definedName function="false" hidden="false" name="A799_C4" vbProcedure="false">Master!$F$468</definedName>
    <definedName function="false" hidden="false" name="A799_C5" vbProcedure="false">Master!$G$468</definedName>
    <definedName function="false" hidden="false" name="A801_C1" vbProcedure="false">Master!$C$477</definedName>
    <definedName function="false" hidden="false" name="A801_C2" vbProcedure="false">Master!$D$477</definedName>
    <definedName function="false" hidden="false" name="A801_C3" vbProcedure="false">Master!$E$477</definedName>
    <definedName function="false" hidden="false" name="A801_C4" vbProcedure="false">Master!$F$477</definedName>
    <definedName function="false" hidden="false" name="A801_C5" vbProcedure="false">Master!$G$477</definedName>
    <definedName function="false" hidden="false" name="A811A_C1" vbProcedure="false">Master!$C$479</definedName>
    <definedName function="false" hidden="false" name="A811A_C2" vbProcedure="false">Master!$D$479</definedName>
    <definedName function="false" hidden="false" name="A811A_C3" vbProcedure="false">Master!$E$479</definedName>
    <definedName function="false" hidden="false" name="A811A_C4" vbProcedure="false">Master!$F$479</definedName>
    <definedName function="false" hidden="false" name="A811A_C5" vbProcedure="false">Master!$G$479</definedName>
    <definedName function="false" hidden="false" name="A811B_C1" vbProcedure="false">Master!$C$480</definedName>
    <definedName function="false" hidden="false" name="A811B_C2" vbProcedure="false">Master!$D$480</definedName>
    <definedName function="false" hidden="false" name="A811B_C3" vbProcedure="false">Master!$E$480</definedName>
    <definedName function="false" hidden="false" name="A811B_C4" vbProcedure="false">Master!$F$480</definedName>
    <definedName function="false" hidden="false" name="A811B_C5" vbProcedure="false">Master!$G$480</definedName>
    <definedName function="false" hidden="false" name="A811C_C1" vbProcedure="false">Master!$C$481</definedName>
    <definedName function="false" hidden="false" name="A811C_C2" vbProcedure="false">Master!$D$481</definedName>
    <definedName function="false" hidden="false" name="A811C_C3" vbProcedure="false">Master!$E$481</definedName>
    <definedName function="false" hidden="false" name="A811C_C4" vbProcedure="false">Master!$F$481</definedName>
    <definedName function="false" hidden="false" name="A811C_C5" vbProcedure="false">Master!$G$481</definedName>
    <definedName function="false" hidden="false" name="A811_C1" vbProcedure="false">Master!$C$478</definedName>
    <definedName function="false" hidden="false" name="A811_C2" vbProcedure="false">Master!$D$478</definedName>
    <definedName function="false" hidden="false" name="A811_C3" vbProcedure="false">Master!$E$478</definedName>
    <definedName function="false" hidden="false" name="A811_C4" vbProcedure="false">Master!$F$478</definedName>
    <definedName function="false" hidden="false" name="A811_C5" vbProcedure="false">Master!$G$478</definedName>
    <definedName function="false" hidden="false" name="A812_C1" vbProcedure="false">Master!$C$482</definedName>
    <definedName function="false" hidden="false" name="A812_C2" vbProcedure="false">Master!$D$482</definedName>
    <definedName function="false" hidden="false" name="A812_C3" vbProcedure="false">Master!$E$482</definedName>
    <definedName function="false" hidden="false" name="A812_C4" vbProcedure="false">Master!$F$482</definedName>
    <definedName function="false" hidden="false" name="A812_C5" vbProcedure="false">Master!$G$482</definedName>
    <definedName function="false" hidden="false" name="A813_C1" vbProcedure="false">Master!$C$483</definedName>
    <definedName function="false" hidden="false" name="A813_C2" vbProcedure="false">Master!$D$483</definedName>
    <definedName function="false" hidden="false" name="A813_C3" vbProcedure="false">Master!$E$483</definedName>
    <definedName function="false" hidden="false" name="A813_C4" vbProcedure="false">Master!$F$483</definedName>
    <definedName function="false" hidden="false" name="A813_C5" vbProcedure="false">Master!$G$483</definedName>
    <definedName function="false" hidden="false" name="A814A1_C1" vbProcedure="false">Master!$C$486</definedName>
    <definedName function="false" hidden="false" name="A814A1_C2" vbProcedure="false">Master!$D$486</definedName>
    <definedName function="false" hidden="false" name="A814A1_C3" vbProcedure="false">Master!$E$486</definedName>
    <definedName function="false" hidden="false" name="A814A1_C4" vbProcedure="false">Master!$F$486</definedName>
    <definedName function="false" hidden="false" name="A814A1_C5" vbProcedure="false">Master!$G$486</definedName>
    <definedName function="false" hidden="false" name="A814A_C1" vbProcedure="false">Master!$C$485</definedName>
    <definedName function="false" hidden="false" name="A814A_C2" vbProcedure="false">Master!$D$485</definedName>
    <definedName function="false" hidden="false" name="A814A_C3" vbProcedure="false">Master!$E$485</definedName>
    <definedName function="false" hidden="false" name="A814A_C4" vbProcedure="false">Master!$F$485</definedName>
    <definedName function="false" hidden="false" name="A814A_C5" vbProcedure="false">Master!$G$485</definedName>
    <definedName function="false" hidden="false" name="A814B_C1" vbProcedure="false">Master!$C$487</definedName>
    <definedName function="false" hidden="false" name="A814B_C2" vbProcedure="false">Master!$D$487</definedName>
    <definedName function="false" hidden="false" name="A814B_C3" vbProcedure="false">Master!$E$487</definedName>
    <definedName function="false" hidden="false" name="A814B_C4" vbProcedure="false">Master!$F$487</definedName>
    <definedName function="false" hidden="false" name="A814B_C5" vbProcedure="false">Master!$G$487</definedName>
    <definedName function="false" hidden="false" name="A814E_C1" vbProcedure="false">Master!$C$488</definedName>
    <definedName function="false" hidden="false" name="A814E_C2" vbProcedure="false">Master!$D$488</definedName>
    <definedName function="false" hidden="false" name="A814E_C3" vbProcedure="false">Master!$E$488</definedName>
    <definedName function="false" hidden="false" name="A814E_C4" vbProcedure="false">Master!$F$488</definedName>
    <definedName function="false" hidden="false" name="A814E_C5" vbProcedure="false">Master!$G$488</definedName>
    <definedName function="false" hidden="false" name="A814_C1" vbProcedure="false">Master!$C$484</definedName>
    <definedName function="false" hidden="false" name="A814_C2" vbProcedure="false">Master!$D$484</definedName>
    <definedName function="false" hidden="false" name="A814_C3" vbProcedure="false">Master!$E$484</definedName>
    <definedName function="false" hidden="false" name="A814_C4" vbProcedure="false">Master!$F$484</definedName>
    <definedName function="false" hidden="false" name="A814_C5" vbProcedure="false">Master!$G$484</definedName>
    <definedName function="false" hidden="false" name="A815_C1" vbProcedure="false">Master!$C$489</definedName>
    <definedName function="false" hidden="false" name="A815_C2" vbProcedure="false">Master!$D$489</definedName>
    <definedName function="false" hidden="false" name="A815_C3" vbProcedure="false">Master!$E$489</definedName>
    <definedName function="false" hidden="false" name="A815_C4" vbProcedure="false">Master!$F$489</definedName>
    <definedName function="false" hidden="false" name="A815_C5" vbProcedure="false">Master!$G$489</definedName>
    <definedName function="false" hidden="false" name="A816A1_C1" vbProcedure="false">Master!$C$492</definedName>
    <definedName function="false" hidden="false" name="A816A1_C2" vbProcedure="false">Master!$D$492</definedName>
    <definedName function="false" hidden="false" name="A816A1_C3" vbProcedure="false">Master!$E$492</definedName>
    <definedName function="false" hidden="false" name="A816A1_C4" vbProcedure="false">Master!$F$492</definedName>
    <definedName function="false" hidden="false" name="A816A1_C5" vbProcedure="false">Master!$G$492</definedName>
    <definedName function="false" hidden="false" name="A816A2_C1" vbProcedure="false">Master!$C$493</definedName>
    <definedName function="false" hidden="false" name="A816A2_C2" vbProcedure="false">Master!$D$493</definedName>
    <definedName function="false" hidden="false" name="A816A2_C3" vbProcedure="false">Master!$E$493</definedName>
    <definedName function="false" hidden="false" name="A816A2_C4" vbProcedure="false">Master!$F$493</definedName>
    <definedName function="false" hidden="false" name="A816A2_C5" vbProcedure="false">Master!$G$493</definedName>
    <definedName function="false" hidden="false" name="A816A_C1" vbProcedure="false">Master!$C$491</definedName>
    <definedName function="false" hidden="false" name="A816A_C2" vbProcedure="false">Master!$D$491</definedName>
    <definedName function="false" hidden="false" name="A816A_C3" vbProcedure="false">Master!$E$491</definedName>
    <definedName function="false" hidden="false" name="A816A_C4" vbProcedure="false">Master!$F$491</definedName>
    <definedName function="false" hidden="false" name="A816A_C5" vbProcedure="false">Master!$G$491</definedName>
    <definedName function="false" hidden="false" name="A816E_C1" vbProcedure="false">Master!$C$494</definedName>
    <definedName function="false" hidden="false" name="A816E_C2" vbProcedure="false">Master!$D$494</definedName>
    <definedName function="false" hidden="false" name="A816E_C3" vbProcedure="false">Master!$E$494</definedName>
    <definedName function="false" hidden="false" name="A816E_C4" vbProcedure="false">Master!$F$494</definedName>
    <definedName function="false" hidden="false" name="A816E_C5" vbProcedure="false">Master!$G$494</definedName>
    <definedName function="false" hidden="false" name="A816_C1" vbProcedure="false">Master!$C$490</definedName>
    <definedName function="false" hidden="false" name="A816_C2" vbProcedure="false">Master!$D$490</definedName>
    <definedName function="false" hidden="false" name="A816_C3" vbProcedure="false">Master!$E$490</definedName>
    <definedName function="false" hidden="false" name="A816_C4" vbProcedure="false">Master!$F$490</definedName>
    <definedName function="false" hidden="false" name="A816_C5" vbProcedure="false">Master!$G$490</definedName>
    <definedName function="false" hidden="false" name="A818A_C1" vbProcedure="false">Master!$C$496</definedName>
    <definedName function="false" hidden="false" name="A818A_C2" vbProcedure="false">Master!$D$496</definedName>
    <definedName function="false" hidden="false" name="A818A_C3" vbProcedure="false">Master!$E$496</definedName>
    <definedName function="false" hidden="false" name="A818A_C4" vbProcedure="false">Master!$F$496</definedName>
    <definedName function="false" hidden="false" name="A818A_C5" vbProcedure="false">Master!$G$496</definedName>
    <definedName function="false" hidden="false" name="A818_C1" vbProcedure="false">Master!$C$495</definedName>
    <definedName function="false" hidden="false" name="A818_C2" vbProcedure="false">Master!$D$495</definedName>
    <definedName function="false" hidden="false" name="A818_C3" vbProcedure="false">Master!$E$495</definedName>
    <definedName function="false" hidden="false" name="A818_C4" vbProcedure="false">Master!$F$495</definedName>
    <definedName function="false" hidden="false" name="A818_C5" vbProcedure="false">Master!$G$495</definedName>
    <definedName function="false" hidden="false" name="A819_C1" vbProcedure="false">Master!$C$497</definedName>
    <definedName function="false" hidden="false" name="A819_C2" vbProcedure="false">Master!$D$497</definedName>
    <definedName function="false" hidden="false" name="A819_C3" vbProcedure="false">Master!$E$497</definedName>
    <definedName function="false" hidden="false" name="A819_C4" vbProcedure="false">Master!$F$497</definedName>
    <definedName function="false" hidden="false" name="A819_C5" vbProcedure="false">Master!$G$497</definedName>
    <definedName function="false" hidden="false" name="A820A_C1" vbProcedure="false">Master!$C$498</definedName>
    <definedName function="false" hidden="false" name="A820A_C2" vbProcedure="false">Master!$D$498</definedName>
    <definedName function="false" hidden="false" name="A820A_C3" vbProcedure="false">Master!$E$498</definedName>
    <definedName function="false" hidden="false" name="A820A_C4" vbProcedure="false">Master!$F$498</definedName>
    <definedName function="false" hidden="false" name="A820A_C5" vbProcedure="false">Master!$G$498</definedName>
    <definedName function="false" hidden="false" name="A822_C1" vbProcedure="false">Master!$C$499</definedName>
    <definedName function="false" hidden="false" name="A822_C2" vbProcedure="false">Master!$D$499</definedName>
    <definedName function="false" hidden="false" name="A822_C3" vbProcedure="false">Master!$E$499</definedName>
    <definedName function="false" hidden="false" name="A822_C4" vbProcedure="false">Master!$F$499</definedName>
    <definedName function="false" hidden="false" name="A822_C5" vbProcedure="false">Master!$G$499</definedName>
    <definedName function="false" hidden="false" name="A825_C1" vbProcedure="false">Master!$C$500</definedName>
    <definedName function="false" hidden="false" name="A825_C2" vbProcedure="false">Master!$D$500</definedName>
    <definedName function="false" hidden="false" name="A825_C3" vbProcedure="false">Master!$E$500</definedName>
    <definedName function="false" hidden="false" name="A825_C4" vbProcedure="false">Master!$F$500</definedName>
    <definedName function="false" hidden="false" name="A825_C5" vbProcedure="false">Master!$G$500</definedName>
    <definedName function="false" hidden="false" name="A831A_C1" vbProcedure="false">Master!$C$501</definedName>
    <definedName function="false" hidden="false" name="A831A_C2" vbProcedure="false">Master!$D$501</definedName>
    <definedName function="false" hidden="false" name="A831A_C3" vbProcedure="false">Master!$E$501</definedName>
    <definedName function="false" hidden="false" name="A831A_C4" vbProcedure="false">Master!$F$501</definedName>
    <definedName function="false" hidden="false" name="A831A_C5" vbProcedure="false">Master!$G$501</definedName>
    <definedName function="false" hidden="false" name="A831B_C1" vbProcedure="false">Master!$C$502</definedName>
    <definedName function="false" hidden="false" name="A831B_C2" vbProcedure="false">Master!$D$502</definedName>
    <definedName function="false" hidden="false" name="A831B_C3" vbProcedure="false">Master!$E$502</definedName>
    <definedName function="false" hidden="false" name="A831B_C4" vbProcedure="false">Master!$F$502</definedName>
    <definedName function="false" hidden="false" name="A831B_C5" vbProcedure="false">Master!$G$502</definedName>
    <definedName function="false" hidden="false" name="A831C_C1" vbProcedure="false">Master!$C$503</definedName>
    <definedName function="false" hidden="false" name="A831C_C2" vbProcedure="false">Master!$D$503</definedName>
    <definedName function="false" hidden="false" name="A831C_C3" vbProcedure="false">Master!$E$503</definedName>
    <definedName function="false" hidden="false" name="A831C_C4" vbProcedure="false">Master!$F$503</definedName>
    <definedName function="false" hidden="false" name="A831C_C5" vbProcedure="false">Master!$G$503</definedName>
    <definedName function="false" hidden="false" name="A831D_C1" vbProcedure="false">Master!$C$504</definedName>
    <definedName function="false" hidden="false" name="A831D_C2" vbProcedure="false">Master!$D$504</definedName>
    <definedName function="false" hidden="false" name="A831D_C3" vbProcedure="false">Master!$E$504</definedName>
    <definedName function="false" hidden="false" name="A831D_C4" vbProcedure="false">Master!$F$504</definedName>
    <definedName function="false" hidden="false" name="A831D_C5" vbProcedure="false">Master!$G$504</definedName>
    <definedName function="false" hidden="false" name="A831E_C1" vbProcedure="false">Master!$C$505</definedName>
    <definedName function="false" hidden="false" name="A831E_C2" vbProcedure="false">Master!$D$505</definedName>
    <definedName function="false" hidden="false" name="A831E_C3" vbProcedure="false">Master!$E$505</definedName>
    <definedName function="false" hidden="false" name="A831E_C4" vbProcedure="false">Master!$F$505</definedName>
    <definedName function="false" hidden="false" name="A831E_C5" vbProcedure="false">Master!$G$505</definedName>
    <definedName function="false" hidden="false" name="A831F_C1" vbProcedure="false">Master!$C$506</definedName>
    <definedName function="false" hidden="false" name="A831F_C2" vbProcedure="false">Master!$D$506</definedName>
    <definedName function="false" hidden="false" name="A831F_C3" vbProcedure="false">Master!$E$506</definedName>
    <definedName function="false" hidden="false" name="A831F_C4" vbProcedure="false">Master!$F$506</definedName>
    <definedName function="false" hidden="false" name="A831F_C5" vbProcedure="false">Master!$G$506</definedName>
    <definedName function="false" hidden="false" name="A831G_C1" vbProcedure="false">Master!$C$507</definedName>
    <definedName function="false" hidden="false" name="A831G_C2" vbProcedure="false">Master!$D$507</definedName>
    <definedName function="false" hidden="false" name="A831G_C3" vbProcedure="false">Master!$E$507</definedName>
    <definedName function="false" hidden="false" name="A831G_C4" vbProcedure="false">Master!$F$507</definedName>
    <definedName function="false" hidden="false" name="A831G_C5" vbProcedure="false">Master!$G$507</definedName>
    <definedName function="false" hidden="false" name="A831H_C1" vbProcedure="false">Master!$C$508</definedName>
    <definedName function="false" hidden="false" name="A831H_C2" vbProcedure="false">Master!$D$508</definedName>
    <definedName function="false" hidden="false" name="A831H_C3" vbProcedure="false">Master!$E$508</definedName>
    <definedName function="false" hidden="false" name="A831H_C4" vbProcedure="false">Master!$F$508</definedName>
    <definedName function="false" hidden="false" name="A831H_C5" vbProcedure="false">Master!$G$508</definedName>
    <definedName function="false" hidden="false" name="A831I_C1" vbProcedure="false">Master!$C$509</definedName>
    <definedName function="false" hidden="false" name="A831I_C2" vbProcedure="false">Master!$D$509</definedName>
    <definedName function="false" hidden="false" name="A831I_C3" vbProcedure="false">Master!$E$509</definedName>
    <definedName function="false" hidden="false" name="A831I_C4" vbProcedure="false">Master!$F$509</definedName>
    <definedName function="false" hidden="false" name="A831I_C5" vbProcedure="false">Master!$G$509</definedName>
    <definedName function="false" hidden="false" name="A831J_C1" vbProcedure="false">Master!$C$510</definedName>
    <definedName function="false" hidden="false" name="A831J_C2" vbProcedure="false">Master!$D$510</definedName>
    <definedName function="false" hidden="false" name="A831J_C3" vbProcedure="false">Master!$E$510</definedName>
    <definedName function="false" hidden="false" name="A831J_C4" vbProcedure="false">Master!$F$510</definedName>
    <definedName function="false" hidden="false" name="A831J_C5" vbProcedure="false">Master!$G$510</definedName>
    <definedName function="false" hidden="false" name="A831K_C1" vbProcedure="false">Master!$C$511</definedName>
    <definedName function="false" hidden="false" name="A831K_C2" vbProcedure="false">Master!$D$511</definedName>
    <definedName function="false" hidden="false" name="A831K_C3" vbProcedure="false">Master!$E$511</definedName>
    <definedName function="false" hidden="false" name="A831K_C4" vbProcedure="false">Master!$F$511</definedName>
    <definedName function="false" hidden="false" name="A831K_C5" vbProcedure="false">Master!$G$511</definedName>
    <definedName function="false" hidden="false" name="A831L_C1" vbProcedure="false">Master!$C$512</definedName>
    <definedName function="false" hidden="false" name="A831L_C2" vbProcedure="false">Master!$D$512</definedName>
    <definedName function="false" hidden="false" name="A831L_C3" vbProcedure="false">Master!$E$512</definedName>
    <definedName function="false" hidden="false" name="A831L_C4" vbProcedure="false">Master!$F$512</definedName>
    <definedName function="false" hidden="false" name="A831L_C5" vbProcedure="false">Master!$G$512</definedName>
    <definedName function="false" hidden="false" name="A831M_C1" vbProcedure="false">Master!$C$513</definedName>
    <definedName function="false" hidden="false" name="A831M_C2" vbProcedure="false">Master!$D$513</definedName>
    <definedName function="false" hidden="false" name="A831M_C3" vbProcedure="false">Master!$E$513</definedName>
    <definedName function="false" hidden="false" name="A831M_C4" vbProcedure="false">Master!$F$513</definedName>
    <definedName function="false" hidden="false" name="A831M_C5" vbProcedure="false">Master!$G$513</definedName>
    <definedName function="false" hidden="false" name="A831N_C1" vbProcedure="false">Master!$C$514</definedName>
    <definedName function="false" hidden="false" name="A831N_C2" vbProcedure="false">Master!$D$514</definedName>
    <definedName function="false" hidden="false" name="A831N_C3" vbProcedure="false">Master!$E$514</definedName>
    <definedName function="false" hidden="false" name="A831N_C4" vbProcedure="false">Master!$F$514</definedName>
    <definedName function="false" hidden="false" name="A831N_C5" vbProcedure="false">Master!$G$514</definedName>
    <definedName function="false" hidden="false" name="A831O_C1" vbProcedure="false">Master!$C$515</definedName>
    <definedName function="false" hidden="false" name="A831O_C2" vbProcedure="false">Master!$D$515</definedName>
    <definedName function="false" hidden="false" name="A831O_C3" vbProcedure="false">Master!$E$515</definedName>
    <definedName function="false" hidden="false" name="A831O_C4" vbProcedure="false">Master!$F$515</definedName>
    <definedName function="false" hidden="false" name="A831O_C5" vbProcedure="false">Master!$G$515</definedName>
    <definedName function="false" hidden="false" name="A831P_C1" vbProcedure="false">Master!$C$516</definedName>
    <definedName function="false" hidden="false" name="A831P_C2" vbProcedure="false">Master!$D$516</definedName>
    <definedName function="false" hidden="false" name="A831P_C3" vbProcedure="false">Master!$E$516</definedName>
    <definedName function="false" hidden="false" name="A831P_C4" vbProcedure="false">Master!$F$516</definedName>
    <definedName function="false" hidden="false" name="A831P_C5" vbProcedure="false">Master!$G$516</definedName>
    <definedName function="false" hidden="false" name="A831Q_C1" vbProcedure="false">Master!$C$517</definedName>
    <definedName function="false" hidden="false" name="A831Q_C2" vbProcedure="false">Master!$D$517</definedName>
    <definedName function="false" hidden="false" name="A831Q_C3" vbProcedure="false">Master!$E$517</definedName>
    <definedName function="false" hidden="false" name="A831Q_C4" vbProcedure="false">Master!$F$517</definedName>
    <definedName function="false" hidden="false" name="A831Q_C5" vbProcedure="false">Master!$G$517</definedName>
    <definedName function="false" hidden="false" name="A831R_C1" vbProcedure="false">Master!$C$518</definedName>
    <definedName function="false" hidden="false" name="A831R_C2" vbProcedure="false">Master!$D$518</definedName>
    <definedName function="false" hidden="false" name="A831R_C3" vbProcedure="false">Master!$E$518</definedName>
    <definedName function="false" hidden="false" name="A831R_C4" vbProcedure="false">Master!$F$518</definedName>
    <definedName function="false" hidden="false" name="A831R_C5" vbProcedure="false">Master!$G$518</definedName>
    <definedName function="false" hidden="false" name="A831S_C1" vbProcedure="false">Master!$C$519</definedName>
    <definedName function="false" hidden="false" name="A831S_C2" vbProcedure="false">Master!$D$519</definedName>
    <definedName function="false" hidden="false" name="A831S_C3" vbProcedure="false">Master!$E$519</definedName>
    <definedName function="false" hidden="false" name="A831S_C4" vbProcedure="false">Master!$F$519</definedName>
    <definedName function="false" hidden="false" name="A831S_C5" vbProcedure="false">Master!$G$519</definedName>
    <definedName function="false" hidden="false" name="A831T_C1" vbProcedure="false">Master!$C$520</definedName>
    <definedName function="false" hidden="false" name="A831T_C2" vbProcedure="false">Master!$D$520</definedName>
    <definedName function="false" hidden="false" name="A831T_C3" vbProcedure="false">Master!$E$520</definedName>
    <definedName function="false" hidden="false" name="A831T_C4" vbProcedure="false">Master!$F$520</definedName>
    <definedName function="false" hidden="false" name="A831T_C5" vbProcedure="false">Master!$G$520</definedName>
    <definedName function="false" hidden="false" name="A832A_C1" vbProcedure="false">Master!$C$521</definedName>
    <definedName function="false" hidden="false" name="A832A_C2" vbProcedure="false">Master!$D$521</definedName>
    <definedName function="false" hidden="false" name="A832A_C3" vbProcedure="false">Master!$E$521</definedName>
    <definedName function="false" hidden="false" name="A832A_C4" vbProcedure="false">Master!$F$521</definedName>
    <definedName function="false" hidden="false" name="A832A_C5" vbProcedure="false">Master!$G$521</definedName>
    <definedName function="false" hidden="false" name="A832B_C1" vbProcedure="false">Master!$C$522</definedName>
    <definedName function="false" hidden="false" name="A832B_C2" vbProcedure="false">Master!$D$522</definedName>
    <definedName function="false" hidden="false" name="A832B_C3" vbProcedure="false">Master!$E$522</definedName>
    <definedName function="false" hidden="false" name="A832B_C4" vbProcedure="false">Master!$F$522</definedName>
    <definedName function="false" hidden="false" name="A832B_C5" vbProcedure="false">Master!$G$522</definedName>
    <definedName function="false" hidden="false" name="A832C_C1" vbProcedure="false">Master!$C$523</definedName>
    <definedName function="false" hidden="false" name="A832C_C2" vbProcedure="false">Master!$D$523</definedName>
    <definedName function="false" hidden="false" name="A832C_C3" vbProcedure="false">Master!$E$523</definedName>
    <definedName function="false" hidden="false" name="A832C_C4" vbProcedure="false">Master!$F$523</definedName>
    <definedName function="false" hidden="false" name="A832C_C5" vbProcedure="false">Master!$G$523</definedName>
    <definedName function="false" hidden="false" name="A832D_C1" vbProcedure="false">Master!$C$524</definedName>
    <definedName function="false" hidden="false" name="A832D_C2" vbProcedure="false">Master!$D$524</definedName>
    <definedName function="false" hidden="false" name="A832D_C3" vbProcedure="false">Master!$E$524</definedName>
    <definedName function="false" hidden="false" name="A832D_C4" vbProcedure="false">Master!$F$524</definedName>
    <definedName function="false" hidden="false" name="A832D_C5" vbProcedure="false">Master!$G$524</definedName>
    <definedName function="false" hidden="false" name="A832E_C1" vbProcedure="false">Master!$C$525</definedName>
    <definedName function="false" hidden="false" name="A832E_C2" vbProcedure="false">Master!$D$525</definedName>
    <definedName function="false" hidden="false" name="A832E_C3" vbProcedure="false">Master!$E$525</definedName>
    <definedName function="false" hidden="false" name="A832E_C4" vbProcedure="false">Master!$F$525</definedName>
    <definedName function="false" hidden="false" name="A832E_C5" vbProcedure="false">Master!$G$525</definedName>
    <definedName function="false" hidden="false" name="A832F_C1" vbProcedure="false">Master!$C$526</definedName>
    <definedName function="false" hidden="false" name="A832F_C2" vbProcedure="false">Master!$D$526</definedName>
    <definedName function="false" hidden="false" name="A832F_C3" vbProcedure="false">Master!$E$526</definedName>
    <definedName function="false" hidden="false" name="A832F_C4" vbProcedure="false">Master!$F$526</definedName>
    <definedName function="false" hidden="false" name="A832F_C5" vbProcedure="false">Master!$G$526</definedName>
    <definedName function="false" hidden="false" name="A832G_C1" vbProcedure="false">Master!$C$527</definedName>
    <definedName function="false" hidden="false" name="A832G_C2" vbProcedure="false">Master!$D$527</definedName>
    <definedName function="false" hidden="false" name="A832G_C3" vbProcedure="false">Master!$E$527</definedName>
    <definedName function="false" hidden="false" name="A832G_C4" vbProcedure="false">Master!$F$527</definedName>
    <definedName function="false" hidden="false" name="A832G_C5" vbProcedure="false">Master!$G$527</definedName>
    <definedName function="false" hidden="false" name="A832H_C1" vbProcedure="false">Master!$C$528</definedName>
    <definedName function="false" hidden="false" name="A832H_C2" vbProcedure="false">Master!$D$528</definedName>
    <definedName function="false" hidden="false" name="A832H_C3" vbProcedure="false">Master!$E$528</definedName>
    <definedName function="false" hidden="false" name="A832H_C4" vbProcedure="false">Master!$F$528</definedName>
    <definedName function="false" hidden="false" name="A832H_C5" vbProcedure="false">Master!$G$528</definedName>
    <definedName function="false" hidden="false" name="A832I_C1" vbProcedure="false">Master!$C$529</definedName>
    <definedName function="false" hidden="false" name="A832I_C2" vbProcedure="false">Master!$D$529</definedName>
    <definedName function="false" hidden="false" name="A832I_C3" vbProcedure="false">Master!$E$529</definedName>
    <definedName function="false" hidden="false" name="A832I_C4" vbProcedure="false">Master!$F$529</definedName>
    <definedName function="false" hidden="false" name="A832I_C5" vbProcedure="false">Master!$G$529</definedName>
    <definedName function="false" hidden="false" name="A832J_C1" vbProcedure="false">Master!$C$530</definedName>
    <definedName function="false" hidden="false" name="A832J_C2" vbProcedure="false">Master!$D$530</definedName>
    <definedName function="false" hidden="false" name="A832J_C3" vbProcedure="false">Master!$E$530</definedName>
    <definedName function="false" hidden="false" name="A832J_C4" vbProcedure="false">Master!$F$530</definedName>
    <definedName function="false" hidden="false" name="A832J_C5" vbProcedure="false">Master!$G$530</definedName>
    <definedName function="false" hidden="false" name="A832K_C1" vbProcedure="false">Master!$C$531</definedName>
    <definedName function="false" hidden="false" name="A832K_C2" vbProcedure="false">Master!$D$531</definedName>
    <definedName function="false" hidden="false" name="A832K_C3" vbProcedure="false">Master!$E$531</definedName>
    <definedName function="false" hidden="false" name="A832K_C4" vbProcedure="false">Master!$F$531</definedName>
    <definedName function="false" hidden="false" name="A832K_C5" vbProcedure="false">Master!$G$531</definedName>
    <definedName function="false" hidden="false" name="A832L_C1" vbProcedure="false">Master!$C$532</definedName>
    <definedName function="false" hidden="false" name="A832L_C2" vbProcedure="false">Master!$D$532</definedName>
    <definedName function="false" hidden="false" name="A832L_C3" vbProcedure="false">Master!$E$532</definedName>
    <definedName function="false" hidden="false" name="A832L_C4" vbProcedure="false">Master!$F$532</definedName>
    <definedName function="false" hidden="false" name="A832L_C5" vbProcedure="false">Master!$G$532</definedName>
    <definedName function="false" hidden="false" name="A832M_C1" vbProcedure="false">Master!$C$533</definedName>
    <definedName function="false" hidden="false" name="A832M_C2" vbProcedure="false">Master!$D$533</definedName>
    <definedName function="false" hidden="false" name="A832M_C3" vbProcedure="false">Master!$E$533</definedName>
    <definedName function="false" hidden="false" name="A832M_C4" vbProcedure="false">Master!$F$533</definedName>
    <definedName function="false" hidden="false" name="A832M_C5" vbProcedure="false">Master!$G$533</definedName>
    <definedName function="false" hidden="false" name="A832N_C1" vbProcedure="false">Master!$C$534</definedName>
    <definedName function="false" hidden="false" name="A832N_C2" vbProcedure="false">Master!$D$534</definedName>
    <definedName function="false" hidden="false" name="A832N_C3" vbProcedure="false">Master!$E$534</definedName>
    <definedName function="false" hidden="false" name="A832N_C4" vbProcedure="false">Master!$F$534</definedName>
    <definedName function="false" hidden="false" name="A832N_C5" vbProcedure="false">Master!$G$534</definedName>
    <definedName function="false" hidden="false" name="A832O_C1" vbProcedure="false">Master!$C$535</definedName>
    <definedName function="false" hidden="false" name="A832O_C2" vbProcedure="false">Master!$D$535</definedName>
    <definedName function="false" hidden="false" name="A832O_C3" vbProcedure="false">Master!$E$535</definedName>
    <definedName function="false" hidden="false" name="A832O_C4" vbProcedure="false">Master!$F$535</definedName>
    <definedName function="false" hidden="false" name="A832O_C5" vbProcedure="false">Master!$G$535</definedName>
    <definedName function="false" hidden="false" name="A832P_C1" vbProcedure="false">Master!$C$536</definedName>
    <definedName function="false" hidden="false" name="A832P_C2" vbProcedure="false">Master!$D$536</definedName>
    <definedName function="false" hidden="false" name="A832P_C3" vbProcedure="false">Master!$E$536</definedName>
    <definedName function="false" hidden="false" name="A832P_C4" vbProcedure="false">Master!$F$536</definedName>
    <definedName function="false" hidden="false" name="A832P_C5" vbProcedure="false">Master!$G$536</definedName>
    <definedName function="false" hidden="false" name="A832Q_C1" vbProcedure="false">Master!$C$537</definedName>
    <definedName function="false" hidden="false" name="A832Q_C2" vbProcedure="false">Master!$D$537</definedName>
    <definedName function="false" hidden="false" name="A832Q_C3" vbProcedure="false">Master!$E$537</definedName>
    <definedName function="false" hidden="false" name="A832Q_C4" vbProcedure="false">Master!$F$537</definedName>
    <definedName function="false" hidden="false" name="A832Q_C5" vbProcedure="false">Master!$G$537</definedName>
    <definedName function="false" hidden="false" name="A832R_C1" vbProcedure="false">Master!$C$538</definedName>
    <definedName function="false" hidden="false" name="A832R_C2" vbProcedure="false">Master!$D$538</definedName>
    <definedName function="false" hidden="false" name="A832R_C3" vbProcedure="false">Master!$E$538</definedName>
    <definedName function="false" hidden="false" name="A832R_C4" vbProcedure="false">Master!$F$538</definedName>
    <definedName function="false" hidden="false" name="A832R_C5" vbProcedure="false">Master!$G$538</definedName>
    <definedName function="false" hidden="false" name="A832S_C1" vbProcedure="false">Master!$C$539</definedName>
    <definedName function="false" hidden="false" name="A832S_C2" vbProcedure="false">Master!$D$539</definedName>
    <definedName function="false" hidden="false" name="A832S_C3" vbProcedure="false">Master!$E$539</definedName>
    <definedName function="false" hidden="false" name="A832S_C4" vbProcedure="false">Master!$F$539</definedName>
    <definedName function="false" hidden="false" name="A832S_C5" vbProcedure="false">Master!$G$539</definedName>
    <definedName function="false" hidden="false" name="A832T_C1" vbProcedure="false">Master!$C$540</definedName>
    <definedName function="false" hidden="false" name="A832T_C2" vbProcedure="false">Master!$D$540</definedName>
    <definedName function="false" hidden="false" name="A832T_C3" vbProcedure="false">Master!$E$540</definedName>
    <definedName function="false" hidden="false" name="A832T_C4" vbProcedure="false">Master!$F$540</definedName>
    <definedName function="false" hidden="false" name="A832T_C5" vbProcedure="false">Master!$G$540</definedName>
    <definedName function="false" hidden="false" name="A836A_C1" vbProcedure="false">Master!$C$541</definedName>
    <definedName function="false" hidden="false" name="A836A_C2" vbProcedure="false">Master!$D$541</definedName>
    <definedName function="false" hidden="false" name="A836A_C3" vbProcedure="false">Master!$E$541</definedName>
    <definedName function="false" hidden="false" name="A836A_C4" vbProcedure="false">Master!$F$541</definedName>
    <definedName function="false" hidden="false" name="A836A_C5" vbProcedure="false">Master!$G$541</definedName>
    <definedName function="false" hidden="false" name="A836B_C1" vbProcedure="false">Master!$C$542</definedName>
    <definedName function="false" hidden="false" name="A836B_C2" vbProcedure="false">Master!$D$542</definedName>
    <definedName function="false" hidden="false" name="A836B_C3" vbProcedure="false">Master!$E$542</definedName>
    <definedName function="false" hidden="false" name="A836B_C4" vbProcedure="false">Master!$F$542</definedName>
    <definedName function="false" hidden="false" name="A836B_C5" vbProcedure="false">Master!$G$542</definedName>
    <definedName function="false" hidden="false" name="A836C_C1" vbProcedure="false">Master!$C$543</definedName>
    <definedName function="false" hidden="false" name="A836C_C2" vbProcedure="false">Master!$D$543</definedName>
    <definedName function="false" hidden="false" name="A836C_C3" vbProcedure="false">Master!$E$543</definedName>
    <definedName function="false" hidden="false" name="A836C_C4" vbProcedure="false">Master!$F$543</definedName>
    <definedName function="false" hidden="false" name="A836C_C5" vbProcedure="false">Master!$G$543</definedName>
    <definedName function="false" hidden="false" name="A836D_C1" vbProcedure="false">Master!$C$544</definedName>
    <definedName function="false" hidden="false" name="A836D_C2" vbProcedure="false">Master!$D$544</definedName>
    <definedName function="false" hidden="false" name="A836D_C3" vbProcedure="false">Master!$E$544</definedName>
    <definedName function="false" hidden="false" name="A836D_C4" vbProcedure="false">Master!$F$544</definedName>
    <definedName function="false" hidden="false" name="A836D_C5" vbProcedure="false">Master!$G$544</definedName>
    <definedName function="false" hidden="false" name="A836E_C1" vbProcedure="false">Master!$C$545</definedName>
    <definedName function="false" hidden="false" name="A836E_C2" vbProcedure="false">Master!$D$545</definedName>
    <definedName function="false" hidden="false" name="A836E_C3" vbProcedure="false">Master!$E$545</definedName>
    <definedName function="false" hidden="false" name="A836E_C4" vbProcedure="false">Master!$F$545</definedName>
    <definedName function="false" hidden="false" name="A836E_C5" vbProcedure="false">Master!$G$545</definedName>
    <definedName function="false" hidden="false" name="A836F_C1" vbProcedure="false">Master!$C$546</definedName>
    <definedName function="false" hidden="false" name="A836F_C2" vbProcedure="false">Master!$D$546</definedName>
    <definedName function="false" hidden="false" name="A836F_C3" vbProcedure="false">Master!$E$546</definedName>
    <definedName function="false" hidden="false" name="A836F_C4" vbProcedure="false">Master!$F$546</definedName>
    <definedName function="false" hidden="false" name="A836F_C5" vbProcedure="false">Master!$G$546</definedName>
    <definedName function="false" hidden="false" name="A836G_C1" vbProcedure="false">Master!$C$547</definedName>
    <definedName function="false" hidden="false" name="A836G_C2" vbProcedure="false">Master!$D$547</definedName>
    <definedName function="false" hidden="false" name="A836G_C3" vbProcedure="false">Master!$E$547</definedName>
    <definedName function="false" hidden="false" name="A836G_C4" vbProcedure="false">Master!$F$547</definedName>
    <definedName function="false" hidden="false" name="A836G_C5" vbProcedure="false">Master!$G$547</definedName>
    <definedName function="false" hidden="false" name="A836H_C1" vbProcedure="false">Master!$C$548</definedName>
    <definedName function="false" hidden="false" name="A836H_C2" vbProcedure="false">Master!$D$548</definedName>
    <definedName function="false" hidden="false" name="A836H_C3" vbProcedure="false">Master!$E$548</definedName>
    <definedName function="false" hidden="false" name="A836H_C4" vbProcedure="false">Master!$F$548</definedName>
    <definedName function="false" hidden="false" name="A836H_C5" vbProcedure="false">Master!$G$548</definedName>
    <definedName function="false" hidden="false" name="A836I_C1" vbProcedure="false">Master!$C$549</definedName>
    <definedName function="false" hidden="false" name="A836I_C2" vbProcedure="false">Master!$D$549</definedName>
    <definedName function="false" hidden="false" name="A836I_C3" vbProcedure="false">Master!$E$549</definedName>
    <definedName function="false" hidden="false" name="A836I_C4" vbProcedure="false">Master!$F$549</definedName>
    <definedName function="false" hidden="false" name="A836I_C5" vbProcedure="false">Master!$G$549</definedName>
    <definedName function="false" hidden="false" name="A836J_C1" vbProcedure="false">Master!$C$550</definedName>
    <definedName function="false" hidden="false" name="A836J_C2" vbProcedure="false">Master!$D$550</definedName>
    <definedName function="false" hidden="false" name="A836J_C3" vbProcedure="false">Master!$E$550</definedName>
    <definedName function="false" hidden="false" name="A836J_C4" vbProcedure="false">Master!$F$550</definedName>
    <definedName function="false" hidden="false" name="A836J_C5" vbProcedure="false">Master!$G$550</definedName>
    <definedName function="false" hidden="false" name="A836K_C1" vbProcedure="false">Master!$C$551</definedName>
    <definedName function="false" hidden="false" name="A836K_C2" vbProcedure="false">Master!$D$551</definedName>
    <definedName function="false" hidden="false" name="A836K_C3" vbProcedure="false">Master!$E$551</definedName>
    <definedName function="false" hidden="false" name="A836K_C4" vbProcedure="false">Master!$F$551</definedName>
    <definedName function="false" hidden="false" name="A836K_C5" vbProcedure="false">Master!$G$551</definedName>
    <definedName function="false" hidden="false" name="A836L_C1" vbProcedure="false">Master!$C$552</definedName>
    <definedName function="false" hidden="false" name="A836L_C2" vbProcedure="false">Master!$D$552</definedName>
    <definedName function="false" hidden="false" name="A836L_C3" vbProcedure="false">Master!$E$552</definedName>
    <definedName function="false" hidden="false" name="A836L_C4" vbProcedure="false">Master!$F$552</definedName>
    <definedName function="false" hidden="false" name="A836L_C5" vbProcedure="false">Master!$G$552</definedName>
    <definedName function="false" hidden="false" name="A836M_C1" vbProcedure="false">Master!$C$553</definedName>
    <definedName function="false" hidden="false" name="A836M_C2" vbProcedure="false">Master!$D$553</definedName>
    <definedName function="false" hidden="false" name="A836M_C3" vbProcedure="false">Master!$E$553</definedName>
    <definedName function="false" hidden="false" name="A836M_C4" vbProcedure="false">Master!$F$553</definedName>
    <definedName function="false" hidden="false" name="A836M_C5" vbProcedure="false">Master!$G$553</definedName>
    <definedName function="false" hidden="false" name="A836N_C1" vbProcedure="false">Master!$C$554</definedName>
    <definedName function="false" hidden="false" name="A836N_C2" vbProcedure="false">Master!$D$554</definedName>
    <definedName function="false" hidden="false" name="A836N_C3" vbProcedure="false">Master!$E$554</definedName>
    <definedName function="false" hidden="false" name="A836N_C4" vbProcedure="false">Master!$F$554</definedName>
    <definedName function="false" hidden="false" name="A836N_C5" vbProcedure="false">Master!$G$554</definedName>
    <definedName function="false" hidden="false" name="A836O_C1" vbProcedure="false">Master!$C$555</definedName>
    <definedName function="false" hidden="false" name="A836O_C2" vbProcedure="false">Master!$D$555</definedName>
    <definedName function="false" hidden="false" name="A836O_C3" vbProcedure="false">Master!$E$555</definedName>
    <definedName function="false" hidden="false" name="A836O_C4" vbProcedure="false">Master!$F$555</definedName>
    <definedName function="false" hidden="false" name="A836O_C5" vbProcedure="false">Master!$G$555</definedName>
    <definedName function="false" hidden="false" name="A836P_C1" vbProcedure="false">Master!$C$556</definedName>
    <definedName function="false" hidden="false" name="A836P_C2" vbProcedure="false">Master!$D$556</definedName>
    <definedName function="false" hidden="false" name="A836P_C3" vbProcedure="false">Master!$E$556</definedName>
    <definedName function="false" hidden="false" name="A836P_C4" vbProcedure="false">Master!$F$556</definedName>
    <definedName function="false" hidden="false" name="A836P_C5" vbProcedure="false">Master!$G$556</definedName>
    <definedName function="false" hidden="false" name="A836Q_C1" vbProcedure="false">Master!$C$557</definedName>
    <definedName function="false" hidden="false" name="A836Q_C2" vbProcedure="false">Master!$D$557</definedName>
    <definedName function="false" hidden="false" name="A836Q_C3" vbProcedure="false">Master!$E$557</definedName>
    <definedName function="false" hidden="false" name="A836Q_C4" vbProcedure="false">Master!$F$557</definedName>
    <definedName function="false" hidden="false" name="A836Q_C5" vbProcedure="false">Master!$G$557</definedName>
    <definedName function="false" hidden="false" name="A836R_C1" vbProcedure="false">Master!$C$558</definedName>
    <definedName function="false" hidden="false" name="A836R_C2" vbProcedure="false">Master!$D$558</definedName>
    <definedName function="false" hidden="false" name="A836R_C3" vbProcedure="false">Master!$E$558</definedName>
    <definedName function="false" hidden="false" name="A836R_C4" vbProcedure="false">Master!$F$558</definedName>
    <definedName function="false" hidden="false" name="A836R_C5" vbProcedure="false">Master!$G$558</definedName>
    <definedName function="false" hidden="false" name="A836S_C1" vbProcedure="false">Master!$C$559</definedName>
    <definedName function="false" hidden="false" name="A836S_C2" vbProcedure="false">Master!$D$559</definedName>
    <definedName function="false" hidden="false" name="A836S_C3" vbProcedure="false">Master!$E$559</definedName>
    <definedName function="false" hidden="false" name="A836S_C4" vbProcedure="false">Master!$F$559</definedName>
    <definedName function="false" hidden="false" name="A836S_C5" vbProcedure="false">Master!$G$559</definedName>
    <definedName function="false" hidden="false" name="A836T_C1" vbProcedure="false">Master!$C$560</definedName>
    <definedName function="false" hidden="false" name="A836T_C2" vbProcedure="false">Master!$D$560</definedName>
    <definedName function="false" hidden="false" name="A836T_C3" vbProcedure="false">Master!$E$560</definedName>
    <definedName function="false" hidden="false" name="A836T_C4" vbProcedure="false">Master!$F$560</definedName>
    <definedName function="false" hidden="false" name="A836T_C5" vbProcedure="false">Master!$G$560</definedName>
    <definedName function="false" hidden="false" name="A842_C1" vbProcedure="false">Master!$C$561</definedName>
    <definedName function="false" hidden="false" name="A842_C2" vbProcedure="false">Master!$D$561</definedName>
    <definedName function="false" hidden="false" name="A842_C3" vbProcedure="false">Master!$E$561</definedName>
    <definedName function="false" hidden="false" name="A842_C4" vbProcedure="false">Master!$F$561</definedName>
    <definedName function="false" hidden="false" name="A842_C5" vbProcedure="false">Master!$G$561</definedName>
    <definedName function="false" hidden="false" name="A846A_C1" vbProcedure="false">Master!$C$562</definedName>
    <definedName function="false" hidden="false" name="A846A_C2" vbProcedure="false">Master!$D$562</definedName>
    <definedName function="false" hidden="false" name="A846A_C3" vbProcedure="false">Master!$E$562</definedName>
    <definedName function="false" hidden="false" name="A846A_C4" vbProcedure="false">Master!$F$562</definedName>
    <definedName function="false" hidden="false" name="A846A_C5" vbProcedure="false">Master!$G$562</definedName>
    <definedName function="false" hidden="false" name="A846B_C1" vbProcedure="false">Master!$C$563</definedName>
    <definedName function="false" hidden="false" name="A846B_C2" vbProcedure="false">Master!$D$563</definedName>
    <definedName function="false" hidden="false" name="A846B_C3" vbProcedure="false">Master!$E$563</definedName>
    <definedName function="false" hidden="false" name="A846B_C4" vbProcedure="false">Master!$F$563</definedName>
    <definedName function="false" hidden="false" name="A846B_C5" vbProcedure="false">Master!$G$563</definedName>
    <definedName function="false" hidden="false" name="A846C_C1" vbProcedure="false">Master!$C$564</definedName>
    <definedName function="false" hidden="false" name="A846C_C2" vbProcedure="false">Master!$D$564</definedName>
    <definedName function="false" hidden="false" name="A846C_C3" vbProcedure="false">Master!$E$564</definedName>
    <definedName function="false" hidden="false" name="A846C_C4" vbProcedure="false">Master!$F$564</definedName>
    <definedName function="false" hidden="false" name="A846C_C5" vbProcedure="false">Master!$G$564</definedName>
    <definedName function="false" hidden="false" name="A846D_C1" vbProcedure="false">Master!$C$565</definedName>
    <definedName function="false" hidden="false" name="A846D_C2" vbProcedure="false">Master!$D$565</definedName>
    <definedName function="false" hidden="false" name="A846D_C3" vbProcedure="false">Master!$E$565</definedName>
    <definedName function="false" hidden="false" name="A846D_C4" vbProcedure="false">Master!$F$565</definedName>
    <definedName function="false" hidden="false" name="A846D_C5" vbProcedure="false">Master!$G$565</definedName>
    <definedName function="false" hidden="false" name="A846E_C1" vbProcedure="false">Master!$C$566</definedName>
    <definedName function="false" hidden="false" name="A846E_C2" vbProcedure="false">Master!$D$566</definedName>
    <definedName function="false" hidden="false" name="A846E_C3" vbProcedure="false">Master!$E$566</definedName>
    <definedName function="false" hidden="false" name="A846E_C4" vbProcedure="false">Master!$F$566</definedName>
    <definedName function="false" hidden="false" name="A846E_C5" vbProcedure="false">Master!$G$566</definedName>
    <definedName function="false" hidden="false" name="A846F_C1" vbProcedure="false">Master!$C$567</definedName>
    <definedName function="false" hidden="false" name="A846F_C2" vbProcedure="false">Master!$D$567</definedName>
    <definedName function="false" hidden="false" name="A846F_C3" vbProcedure="false">Master!$E$567</definedName>
    <definedName function="false" hidden="false" name="A846F_C4" vbProcedure="false">Master!$F$567</definedName>
    <definedName function="false" hidden="false" name="A846F_C5" vbProcedure="false">Master!$G$567</definedName>
    <definedName function="false" hidden="false" name="A846G_C1" vbProcedure="false">Master!$C$568</definedName>
    <definedName function="false" hidden="false" name="A846G_C2" vbProcedure="false">Master!$D$568</definedName>
    <definedName function="false" hidden="false" name="A846G_C3" vbProcedure="false">Master!$E$568</definedName>
    <definedName function="false" hidden="false" name="A846G_C4" vbProcedure="false">Master!$F$568</definedName>
    <definedName function="false" hidden="false" name="A846G_C5" vbProcedure="false">Master!$G$568</definedName>
    <definedName function="false" hidden="false" name="A846H_C1" vbProcedure="false">Master!$C$569</definedName>
    <definedName function="false" hidden="false" name="A846H_C2" vbProcedure="false">Master!$D$569</definedName>
    <definedName function="false" hidden="false" name="A846H_C3" vbProcedure="false">Master!$E$569</definedName>
    <definedName function="false" hidden="false" name="A846H_C4" vbProcedure="false">Master!$F$569</definedName>
    <definedName function="false" hidden="false" name="A846H_C5" vbProcedure="false">Master!$G$569</definedName>
    <definedName function="false" hidden="false" name="A846I_C1" vbProcedure="false">Master!$C$570</definedName>
    <definedName function="false" hidden="false" name="A846I_C2" vbProcedure="false">Master!$D$570</definedName>
    <definedName function="false" hidden="false" name="A846I_C3" vbProcedure="false">Master!$E$570</definedName>
    <definedName function="false" hidden="false" name="A846I_C4" vbProcedure="false">Master!$F$570</definedName>
    <definedName function="false" hidden="false" name="A846I_C5" vbProcedure="false">Master!$G$570</definedName>
    <definedName function="false" hidden="false" name="A846J_C1" vbProcedure="false">Master!$C$571</definedName>
    <definedName function="false" hidden="false" name="A846J_C2" vbProcedure="false">Master!$D$571</definedName>
    <definedName function="false" hidden="false" name="A846J_C3" vbProcedure="false">Master!$E$571</definedName>
    <definedName function="false" hidden="false" name="A846J_C4" vbProcedure="false">Master!$F$571</definedName>
    <definedName function="false" hidden="false" name="A846J_C5" vbProcedure="false">Master!$G$571</definedName>
    <definedName function="false" hidden="false" name="A846K_C1" vbProcedure="false">Master!$C$572</definedName>
    <definedName function="false" hidden="false" name="A846K_C2" vbProcedure="false">Master!$D$572</definedName>
    <definedName function="false" hidden="false" name="A846K_C3" vbProcedure="false">Master!$E$572</definedName>
    <definedName function="false" hidden="false" name="A846K_C4" vbProcedure="false">Master!$F$572</definedName>
    <definedName function="false" hidden="false" name="A846K_C5" vbProcedure="false">Master!$G$572</definedName>
    <definedName function="false" hidden="false" name="A846L_C1" vbProcedure="false">Master!$C$573</definedName>
    <definedName function="false" hidden="false" name="A846L_C2" vbProcedure="false">Master!$D$573</definedName>
    <definedName function="false" hidden="false" name="A846L_C3" vbProcedure="false">Master!$E$573</definedName>
    <definedName function="false" hidden="false" name="A846L_C4" vbProcedure="false">Master!$F$573</definedName>
    <definedName function="false" hidden="false" name="A846L_C5" vbProcedure="false">Master!$G$573</definedName>
    <definedName function="false" hidden="false" name="A846M_C1" vbProcedure="false">Master!$C$574</definedName>
    <definedName function="false" hidden="false" name="A846M_C2" vbProcedure="false">Master!$D$574</definedName>
    <definedName function="false" hidden="false" name="A846M_C3" vbProcedure="false">Master!$E$574</definedName>
    <definedName function="false" hidden="false" name="A846M_C4" vbProcedure="false">Master!$F$574</definedName>
    <definedName function="false" hidden="false" name="A846M_C5" vbProcedure="false">Master!$G$574</definedName>
    <definedName function="false" hidden="false" name="A846N_C1" vbProcedure="false">Master!$C$575</definedName>
    <definedName function="false" hidden="false" name="A846N_C2" vbProcedure="false">Master!$D$575</definedName>
    <definedName function="false" hidden="false" name="A846N_C3" vbProcedure="false">Master!$E$575</definedName>
    <definedName function="false" hidden="false" name="A846N_C4" vbProcedure="false">Master!$F$575</definedName>
    <definedName function="false" hidden="false" name="A846N_C5" vbProcedure="false">Master!$G$575</definedName>
    <definedName function="false" hidden="false" name="A846O_C1" vbProcedure="false">Master!$C$576</definedName>
    <definedName function="false" hidden="false" name="A846O_C2" vbProcedure="false">Master!$D$576</definedName>
    <definedName function="false" hidden="false" name="A846O_C3" vbProcedure="false">Master!$E$576</definedName>
    <definedName function="false" hidden="false" name="A846O_C4" vbProcedure="false">Master!$F$576</definedName>
    <definedName function="false" hidden="false" name="A846O_C5" vbProcedure="false">Master!$G$576</definedName>
    <definedName function="false" hidden="false" name="A846P_C1" vbProcedure="false">Master!$C$577</definedName>
    <definedName function="false" hidden="false" name="A846P_C2" vbProcedure="false">Master!$D$577</definedName>
    <definedName function="false" hidden="false" name="A846P_C3" vbProcedure="false">Master!$E$577</definedName>
    <definedName function="false" hidden="false" name="A846P_C4" vbProcedure="false">Master!$F$577</definedName>
    <definedName function="false" hidden="false" name="A846P_C5" vbProcedure="false">Master!$G$577</definedName>
    <definedName function="false" hidden="false" name="A846Q_C1" vbProcedure="false">Master!$C$578</definedName>
    <definedName function="false" hidden="false" name="A846Q_C2" vbProcedure="false">Master!$D$578</definedName>
    <definedName function="false" hidden="false" name="A846Q_C3" vbProcedure="false">Master!$E$578</definedName>
    <definedName function="false" hidden="false" name="A846Q_C4" vbProcedure="false">Master!$F$578</definedName>
    <definedName function="false" hidden="false" name="A846Q_C5" vbProcedure="false">Master!$G$578</definedName>
    <definedName function="false" hidden="false" name="A846R_C1" vbProcedure="false">Master!$C$579</definedName>
    <definedName function="false" hidden="false" name="A846R_C2" vbProcedure="false">Master!$D$579</definedName>
    <definedName function="false" hidden="false" name="A846R_C3" vbProcedure="false">Master!$E$579</definedName>
    <definedName function="false" hidden="false" name="A846R_C4" vbProcedure="false">Master!$F$579</definedName>
    <definedName function="false" hidden="false" name="A846R_C5" vbProcedure="false">Master!$G$579</definedName>
    <definedName function="false" hidden="false" name="A846S_C1" vbProcedure="false">Master!$C$580</definedName>
    <definedName function="false" hidden="false" name="A846S_C2" vbProcedure="false">Master!$D$580</definedName>
    <definedName function="false" hidden="false" name="A846S_C3" vbProcedure="false">Master!$E$580</definedName>
    <definedName function="false" hidden="false" name="A846S_C4" vbProcedure="false">Master!$F$580</definedName>
    <definedName function="false" hidden="false" name="A846S_C5" vbProcedure="false">Master!$G$580</definedName>
    <definedName function="false" hidden="false" name="A846T_C1" vbProcedure="false">Master!$C$581</definedName>
    <definedName function="false" hidden="false" name="A846T_C2" vbProcedure="false">Master!$D$581</definedName>
    <definedName function="false" hidden="false" name="A846T_C3" vbProcedure="false">Master!$E$581</definedName>
    <definedName function="false" hidden="false" name="A846T_C4" vbProcedure="false">Master!$F$581</definedName>
    <definedName function="false" hidden="false" name="A846T_C5" vbProcedure="false">Master!$G$581</definedName>
    <definedName function="false" hidden="false" name="A847A_C1" vbProcedure="false">Master!$C$582</definedName>
    <definedName function="false" hidden="false" name="A847A_C2" vbProcedure="false">Master!$D$582</definedName>
    <definedName function="false" hidden="false" name="A847A_C3" vbProcedure="false">Master!$E$582</definedName>
    <definedName function="false" hidden="false" name="A847A_C4" vbProcedure="false">Master!$F$582</definedName>
    <definedName function="false" hidden="false" name="A847A_C5" vbProcedure="false">Master!$G$582</definedName>
    <definedName function="false" hidden="false" name="A847B_C1" vbProcedure="false">Master!$C$583</definedName>
    <definedName function="false" hidden="false" name="A847B_C2" vbProcedure="false">Master!$D$583</definedName>
    <definedName function="false" hidden="false" name="A847B_C3" vbProcedure="false">Master!$E$583</definedName>
    <definedName function="false" hidden="false" name="A847B_C4" vbProcedure="false">Master!$F$583</definedName>
    <definedName function="false" hidden="false" name="A847B_C5" vbProcedure="false">Master!$G$583</definedName>
    <definedName function="false" hidden="false" name="A847C_C1" vbProcedure="false">Master!$C$584</definedName>
    <definedName function="false" hidden="false" name="A847C_C2" vbProcedure="false">Master!$D$584</definedName>
    <definedName function="false" hidden="false" name="A847C_C3" vbProcedure="false">Master!$E$584</definedName>
    <definedName function="false" hidden="false" name="A847C_C4" vbProcedure="false">Master!$F$584</definedName>
    <definedName function="false" hidden="false" name="A847C_C5" vbProcedure="false">Master!$G$584</definedName>
    <definedName function="false" hidden="false" name="A847D_C1" vbProcedure="false">Master!$C$585</definedName>
    <definedName function="false" hidden="false" name="A847D_C2" vbProcedure="false">Master!$D$585</definedName>
    <definedName function="false" hidden="false" name="A847D_C3" vbProcedure="false">Master!$E$585</definedName>
    <definedName function="false" hidden="false" name="A847D_C4" vbProcedure="false">Master!$F$585</definedName>
    <definedName function="false" hidden="false" name="A847D_C5" vbProcedure="false">Master!$G$585</definedName>
    <definedName function="false" hidden="false" name="A847E_C1" vbProcedure="false">Master!$C$586</definedName>
    <definedName function="false" hidden="false" name="A847E_C2" vbProcedure="false">Master!$D$586</definedName>
    <definedName function="false" hidden="false" name="A847E_C3" vbProcedure="false">Master!$E$586</definedName>
    <definedName function="false" hidden="false" name="A847E_C4" vbProcedure="false">Master!$F$586</definedName>
    <definedName function="false" hidden="false" name="A847E_C5" vbProcedure="false">Master!$G$586</definedName>
    <definedName function="false" hidden="false" name="A847F_C1" vbProcedure="false">Master!$C$587</definedName>
    <definedName function="false" hidden="false" name="A847F_C2" vbProcedure="false">Master!$D$587</definedName>
    <definedName function="false" hidden="false" name="A847F_C3" vbProcedure="false">Master!$E$587</definedName>
    <definedName function="false" hidden="false" name="A847F_C4" vbProcedure="false">Master!$F$587</definedName>
    <definedName function="false" hidden="false" name="A847F_C5" vbProcedure="false">Master!$G$587</definedName>
    <definedName function="false" hidden="false" name="A847G_C1" vbProcedure="false">Master!$C$588</definedName>
    <definedName function="false" hidden="false" name="A847G_C2" vbProcedure="false">Master!$D$588</definedName>
    <definedName function="false" hidden="false" name="A847G_C3" vbProcedure="false">Master!$E$588</definedName>
    <definedName function="false" hidden="false" name="A847G_C4" vbProcedure="false">Master!$F$588</definedName>
    <definedName function="false" hidden="false" name="A847G_C5" vbProcedure="false">Master!$G$588</definedName>
    <definedName function="false" hidden="false" name="A847H_C1" vbProcedure="false">Master!$C$589</definedName>
    <definedName function="false" hidden="false" name="A847H_C2" vbProcedure="false">Master!$D$589</definedName>
    <definedName function="false" hidden="false" name="A847H_C3" vbProcedure="false">Master!$E$589</definedName>
    <definedName function="false" hidden="false" name="A847H_C4" vbProcedure="false">Master!$F$589</definedName>
    <definedName function="false" hidden="false" name="A847H_C5" vbProcedure="false">Master!$G$589</definedName>
    <definedName function="false" hidden="false" name="A847I_C1" vbProcedure="false">Master!$C$590</definedName>
    <definedName function="false" hidden="false" name="A847I_C2" vbProcedure="false">Master!$D$590</definedName>
    <definedName function="false" hidden="false" name="A847I_C3" vbProcedure="false">Master!$E$590</definedName>
    <definedName function="false" hidden="false" name="A847I_C4" vbProcedure="false">Master!$F$590</definedName>
    <definedName function="false" hidden="false" name="A847I_C5" vbProcedure="false">Master!$G$590</definedName>
    <definedName function="false" hidden="false" name="A847J_C1" vbProcedure="false">Master!$C$591</definedName>
    <definedName function="false" hidden="false" name="A847J_C2" vbProcedure="false">Master!$D$591</definedName>
    <definedName function="false" hidden="false" name="A847J_C3" vbProcedure="false">Master!$E$591</definedName>
    <definedName function="false" hidden="false" name="A847J_C4" vbProcedure="false">Master!$F$591</definedName>
    <definedName function="false" hidden="false" name="A847J_C5" vbProcedure="false">Master!$G$591</definedName>
    <definedName function="false" hidden="false" name="A847K_C1" vbProcedure="false">Master!$C$592</definedName>
    <definedName function="false" hidden="false" name="A847K_C2" vbProcedure="false">Master!$D$592</definedName>
    <definedName function="false" hidden="false" name="A847K_C3" vbProcedure="false">Master!$E$592</definedName>
    <definedName function="false" hidden="false" name="A847K_C4" vbProcedure="false">Master!$F$592</definedName>
    <definedName function="false" hidden="false" name="A847K_C5" vbProcedure="false">Master!$G$592</definedName>
    <definedName function="false" hidden="false" name="A847L_C1" vbProcedure="false">Master!$C$593</definedName>
    <definedName function="false" hidden="false" name="A847L_C2" vbProcedure="false">Master!$D$593</definedName>
    <definedName function="false" hidden="false" name="A847L_C3" vbProcedure="false">Master!$E$593</definedName>
    <definedName function="false" hidden="false" name="A847L_C4" vbProcedure="false">Master!$F$593</definedName>
    <definedName function="false" hidden="false" name="A847L_C5" vbProcedure="false">Master!$G$593</definedName>
    <definedName function="false" hidden="false" name="A847M_C1" vbProcedure="false">Master!$C$594</definedName>
    <definedName function="false" hidden="false" name="A847M_C2" vbProcedure="false">Master!$D$594</definedName>
    <definedName function="false" hidden="false" name="A847M_C3" vbProcedure="false">Master!$E$594</definedName>
    <definedName function="false" hidden="false" name="A847M_C4" vbProcedure="false">Master!$F$594</definedName>
    <definedName function="false" hidden="false" name="A847M_C5" vbProcedure="false">Master!$G$594</definedName>
    <definedName function="false" hidden="false" name="A847N_C1" vbProcedure="false">Master!$C$595</definedName>
    <definedName function="false" hidden="false" name="A847N_C2" vbProcedure="false">Master!$D$595</definedName>
    <definedName function="false" hidden="false" name="A847N_C3" vbProcedure="false">Master!$E$595</definedName>
    <definedName function="false" hidden="false" name="A847N_C4" vbProcedure="false">Master!$F$595</definedName>
    <definedName function="false" hidden="false" name="A847N_C5" vbProcedure="false">Master!$G$595</definedName>
    <definedName function="false" hidden="false" name="A847O_C1" vbProcedure="false">Master!$C$596</definedName>
    <definedName function="false" hidden="false" name="A847O_C2" vbProcedure="false">Master!$D$596</definedName>
    <definedName function="false" hidden="false" name="A847O_C3" vbProcedure="false">Master!$E$596</definedName>
    <definedName function="false" hidden="false" name="A847O_C4" vbProcedure="false">Master!$F$596</definedName>
    <definedName function="false" hidden="false" name="A847O_C5" vbProcedure="false">Master!$G$596</definedName>
    <definedName function="false" hidden="false" name="A847P_C1" vbProcedure="false">Master!$C$597</definedName>
    <definedName function="false" hidden="false" name="A847P_C2" vbProcedure="false">Master!$D$597</definedName>
    <definedName function="false" hidden="false" name="A847P_C3" vbProcedure="false">Master!$E$597</definedName>
    <definedName function="false" hidden="false" name="A847P_C4" vbProcedure="false">Master!$F$597</definedName>
    <definedName function="false" hidden="false" name="A847P_C5" vbProcedure="false">Master!$G$597</definedName>
    <definedName function="false" hidden="false" name="A847Q_C1" vbProcedure="false">Master!$C$598</definedName>
    <definedName function="false" hidden="false" name="A847Q_C2" vbProcedure="false">Master!$D$598</definedName>
    <definedName function="false" hidden="false" name="A847Q_C3" vbProcedure="false">Master!$E$598</definedName>
    <definedName function="false" hidden="false" name="A847Q_C4" vbProcedure="false">Master!$F$598</definedName>
    <definedName function="false" hidden="false" name="A847Q_C5" vbProcedure="false">Master!$G$598</definedName>
    <definedName function="false" hidden="false" name="A847R_C1" vbProcedure="false">Master!$C$599</definedName>
    <definedName function="false" hidden="false" name="A847R_C2" vbProcedure="false">Master!$D$599</definedName>
    <definedName function="false" hidden="false" name="A847R_C3" vbProcedure="false">Master!$E$599</definedName>
    <definedName function="false" hidden="false" name="A847R_C4" vbProcedure="false">Master!$F$599</definedName>
    <definedName function="false" hidden="false" name="A847R_C5" vbProcedure="false">Master!$G$599</definedName>
    <definedName function="false" hidden="false" name="A847S_C1" vbProcedure="false">Master!$C$600</definedName>
    <definedName function="false" hidden="false" name="A847S_C2" vbProcedure="false">Master!$D$600</definedName>
    <definedName function="false" hidden="false" name="A847S_C3" vbProcedure="false">Master!$E$600</definedName>
    <definedName function="false" hidden="false" name="A847S_C4" vbProcedure="false">Master!$F$600</definedName>
    <definedName function="false" hidden="false" name="A847S_C5" vbProcedure="false">Master!$G$600</definedName>
    <definedName function="false" hidden="false" name="A847T_C1" vbProcedure="false">Master!$C$601</definedName>
    <definedName function="false" hidden="false" name="A847T_C2" vbProcedure="false">Master!$D$601</definedName>
    <definedName function="false" hidden="false" name="A847T_C3" vbProcedure="false">Master!$E$601</definedName>
    <definedName function="false" hidden="false" name="A847T_C4" vbProcedure="false">Master!$F$601</definedName>
    <definedName function="false" hidden="false" name="A847T_C5" vbProcedure="false">Master!$G$601</definedName>
    <definedName function="false" hidden="false" name="A848A_C1" vbProcedure="false">Master!$C$602</definedName>
    <definedName function="false" hidden="false" name="A848A_C2" vbProcedure="false">Master!$D$602</definedName>
    <definedName function="false" hidden="false" name="A848A_C3" vbProcedure="false">Master!$E$602</definedName>
    <definedName function="false" hidden="false" name="A848A_C4" vbProcedure="false">Master!$F$602</definedName>
    <definedName function="false" hidden="false" name="A848A_C5" vbProcedure="false">Master!$G$602</definedName>
    <definedName function="false" hidden="false" name="A848B_C1" vbProcedure="false">Master!$C$603</definedName>
    <definedName function="false" hidden="false" name="A848B_C2" vbProcedure="false">Master!$D$603</definedName>
    <definedName function="false" hidden="false" name="A848B_C3" vbProcedure="false">Master!$E$603</definedName>
    <definedName function="false" hidden="false" name="A848B_C4" vbProcedure="false">Master!$F$603</definedName>
    <definedName function="false" hidden="false" name="A848B_C5" vbProcedure="false">Master!$G$603</definedName>
    <definedName function="false" hidden="false" name="A848C_C1" vbProcedure="false">Master!$C$604</definedName>
    <definedName function="false" hidden="false" name="A848C_C2" vbProcedure="false">Master!$D$604</definedName>
    <definedName function="false" hidden="false" name="A848C_C3" vbProcedure="false">Master!$E$604</definedName>
    <definedName function="false" hidden="false" name="A848C_C4" vbProcedure="false">Master!$F$604</definedName>
    <definedName function="false" hidden="false" name="A848C_C5" vbProcedure="false">Master!$G$604</definedName>
    <definedName function="false" hidden="false" name="A848D_C1" vbProcedure="false">Master!$C$605</definedName>
    <definedName function="false" hidden="false" name="A848D_C2" vbProcedure="false">Master!$D$605</definedName>
    <definedName function="false" hidden="false" name="A848D_C3" vbProcedure="false">Master!$E$605</definedName>
    <definedName function="false" hidden="false" name="A848D_C4" vbProcedure="false">Master!$F$605</definedName>
    <definedName function="false" hidden="false" name="A848D_C5" vbProcedure="false">Master!$G$605</definedName>
    <definedName function="false" hidden="false" name="A848E_C1" vbProcedure="false">Master!$C$606</definedName>
    <definedName function="false" hidden="false" name="A848E_C2" vbProcedure="false">Master!$D$606</definedName>
    <definedName function="false" hidden="false" name="A848E_C3" vbProcedure="false">Master!$E$606</definedName>
    <definedName function="false" hidden="false" name="A848E_C4" vbProcedure="false">Master!$F$606</definedName>
    <definedName function="false" hidden="false" name="A848E_C5" vbProcedure="false">Master!$G$606</definedName>
    <definedName function="false" hidden="false" name="A848F_C1" vbProcedure="false">Master!$C$607</definedName>
    <definedName function="false" hidden="false" name="A848F_C2" vbProcedure="false">Master!$D$607</definedName>
    <definedName function="false" hidden="false" name="A848F_C3" vbProcedure="false">Master!$E$607</definedName>
    <definedName function="false" hidden="false" name="A848F_C4" vbProcedure="false">Master!$F$607</definedName>
    <definedName function="false" hidden="false" name="A848F_C5" vbProcedure="false">Master!$G$607</definedName>
    <definedName function="false" hidden="false" name="A848G_C1" vbProcedure="false">Master!$C$608</definedName>
    <definedName function="false" hidden="false" name="A848G_C2" vbProcedure="false">Master!$D$608</definedName>
    <definedName function="false" hidden="false" name="A848G_C3" vbProcedure="false">Master!$E$608</definedName>
    <definedName function="false" hidden="false" name="A848G_C4" vbProcedure="false">Master!$F$608</definedName>
    <definedName function="false" hidden="false" name="A848G_C5" vbProcedure="false">Master!$G$608</definedName>
    <definedName function="false" hidden="false" name="A848H_C1" vbProcedure="false">Master!$C$609</definedName>
    <definedName function="false" hidden="false" name="A848H_C2" vbProcedure="false">Master!$D$609</definedName>
    <definedName function="false" hidden="false" name="A848H_C3" vbProcedure="false">Master!$E$609</definedName>
    <definedName function="false" hidden="false" name="A848H_C4" vbProcedure="false">Master!$F$609</definedName>
    <definedName function="false" hidden="false" name="A848H_C5" vbProcedure="false">Master!$G$609</definedName>
    <definedName function="false" hidden="false" name="A848I_C1" vbProcedure="false">Master!$C$610</definedName>
    <definedName function="false" hidden="false" name="A848I_C2" vbProcedure="false">Master!$D$610</definedName>
    <definedName function="false" hidden="false" name="A848I_C3" vbProcedure="false">Master!$E$610</definedName>
    <definedName function="false" hidden="false" name="A848I_C4" vbProcedure="false">Master!$F$610</definedName>
    <definedName function="false" hidden="false" name="A848I_C5" vbProcedure="false">Master!$G$610</definedName>
    <definedName function="false" hidden="false" name="A848J_C1" vbProcedure="false">Master!$C$611</definedName>
    <definedName function="false" hidden="false" name="A848J_C2" vbProcedure="false">Master!$D$611</definedName>
    <definedName function="false" hidden="false" name="A848J_C3" vbProcedure="false">Master!$E$611</definedName>
    <definedName function="false" hidden="false" name="A848J_C4" vbProcedure="false">Master!$F$611</definedName>
    <definedName function="false" hidden="false" name="A848J_C5" vbProcedure="false">Master!$G$611</definedName>
    <definedName function="false" hidden="false" name="A848K_C1" vbProcedure="false">Master!$C$612</definedName>
    <definedName function="false" hidden="false" name="A848K_C2" vbProcedure="false">Master!$D$612</definedName>
    <definedName function="false" hidden="false" name="A848K_C3" vbProcedure="false">Master!$E$612</definedName>
    <definedName function="false" hidden="false" name="A848K_C4" vbProcedure="false">Master!$F$612</definedName>
    <definedName function="false" hidden="false" name="A848K_C5" vbProcedure="false">Master!$G$612</definedName>
    <definedName function="false" hidden="false" name="A848L_C1" vbProcedure="false">Master!$C$613</definedName>
    <definedName function="false" hidden="false" name="A848L_C2" vbProcedure="false">Master!$D$613</definedName>
    <definedName function="false" hidden="false" name="A848L_C3" vbProcedure="false">Master!$E$613</definedName>
    <definedName function="false" hidden="false" name="A848L_C4" vbProcedure="false">Master!$F$613</definedName>
    <definedName function="false" hidden="false" name="A848L_C5" vbProcedure="false">Master!$G$613</definedName>
    <definedName function="false" hidden="false" name="A848M_C1" vbProcedure="false">Master!$C$614</definedName>
    <definedName function="false" hidden="false" name="A848M_C2" vbProcedure="false">Master!$D$614</definedName>
    <definedName function="false" hidden="false" name="A848M_C3" vbProcedure="false">Master!$E$614</definedName>
    <definedName function="false" hidden="false" name="A848M_C4" vbProcedure="false">Master!$F$614</definedName>
    <definedName function="false" hidden="false" name="A848M_C5" vbProcedure="false">Master!$G$614</definedName>
    <definedName function="false" hidden="false" name="A848N_C1" vbProcedure="false">Master!$C$615</definedName>
    <definedName function="false" hidden="false" name="A848N_C2" vbProcedure="false">Master!$D$615</definedName>
    <definedName function="false" hidden="false" name="A848N_C3" vbProcedure="false">Master!$E$615</definedName>
    <definedName function="false" hidden="false" name="A848N_C4" vbProcedure="false">Master!$F$615</definedName>
    <definedName function="false" hidden="false" name="A848N_C5" vbProcedure="false">Master!$G$615</definedName>
    <definedName function="false" hidden="false" name="A848O_C1" vbProcedure="false">Master!$C$616</definedName>
    <definedName function="false" hidden="false" name="A848O_C2" vbProcedure="false">Master!$D$616</definedName>
    <definedName function="false" hidden="false" name="A848O_C3" vbProcedure="false">Master!$E$616</definedName>
    <definedName function="false" hidden="false" name="A848O_C4" vbProcedure="false">Master!$F$616</definedName>
    <definedName function="false" hidden="false" name="A848O_C5" vbProcedure="false">Master!$G$616</definedName>
    <definedName function="false" hidden="false" name="A848P_C1" vbProcedure="false">Master!$C$617</definedName>
    <definedName function="false" hidden="false" name="A848P_C2" vbProcedure="false">Master!$D$617</definedName>
    <definedName function="false" hidden="false" name="A848P_C3" vbProcedure="false">Master!$E$617</definedName>
    <definedName function="false" hidden="false" name="A848P_C4" vbProcedure="false">Master!$F$617</definedName>
    <definedName function="false" hidden="false" name="A848P_C5" vbProcedure="false">Master!$G$617</definedName>
    <definedName function="false" hidden="false" name="A848Q_C1" vbProcedure="false">Master!$C$618</definedName>
    <definedName function="false" hidden="false" name="A848Q_C2" vbProcedure="false">Master!$D$618</definedName>
    <definedName function="false" hidden="false" name="A848Q_C3" vbProcedure="false">Master!$E$618</definedName>
    <definedName function="false" hidden="false" name="A848Q_C4" vbProcedure="false">Master!$F$618</definedName>
    <definedName function="false" hidden="false" name="A848Q_C5" vbProcedure="false">Master!$G$618</definedName>
    <definedName function="false" hidden="false" name="A848R_C1" vbProcedure="false">Master!$C$619</definedName>
    <definedName function="false" hidden="false" name="A848R_C2" vbProcedure="false">Master!$D$619</definedName>
    <definedName function="false" hidden="false" name="A848R_C3" vbProcedure="false">Master!$E$619</definedName>
    <definedName function="false" hidden="false" name="A848R_C4" vbProcedure="false">Master!$F$619</definedName>
    <definedName function="false" hidden="false" name="A848R_C5" vbProcedure="false">Master!$G$619</definedName>
    <definedName function="false" hidden="false" name="A848S_C1" vbProcedure="false">Master!$C$620</definedName>
    <definedName function="false" hidden="false" name="A848S_C2" vbProcedure="false">Master!$D$620</definedName>
    <definedName function="false" hidden="false" name="A848S_C3" vbProcedure="false">Master!$E$620</definedName>
    <definedName function="false" hidden="false" name="A848S_C4" vbProcedure="false">Master!$F$620</definedName>
    <definedName function="false" hidden="false" name="A848S_C5" vbProcedure="false">Master!$G$620</definedName>
    <definedName function="false" hidden="false" name="A848T_C1" vbProcedure="false">Master!$C$621</definedName>
    <definedName function="false" hidden="false" name="A848T_C2" vbProcedure="false">Master!$D$621</definedName>
    <definedName function="false" hidden="false" name="A848T_C3" vbProcedure="false">Master!$E$621</definedName>
    <definedName function="false" hidden="false" name="A848T_C4" vbProcedure="false">Master!$F$621</definedName>
    <definedName function="false" hidden="false" name="A848T_C5" vbProcedure="false">Master!$G$621</definedName>
    <definedName function="false" hidden="false" name="A849A_C1" vbProcedure="false">Master!$C$622</definedName>
    <definedName function="false" hidden="false" name="A849A_C2" vbProcedure="false">Master!$D$622</definedName>
    <definedName function="false" hidden="false" name="A849A_C3" vbProcedure="false">Master!$E$622</definedName>
    <definedName function="false" hidden="false" name="A849A_C4" vbProcedure="false">Master!$F$622</definedName>
    <definedName function="false" hidden="false" name="A849A_C5" vbProcedure="false">Master!$G$622</definedName>
    <definedName function="false" hidden="false" name="A849B_C1" vbProcedure="false">Master!$C$623</definedName>
    <definedName function="false" hidden="false" name="A849B_C2" vbProcedure="false">Master!$D$623</definedName>
    <definedName function="false" hidden="false" name="A849B_C3" vbProcedure="false">Master!$E$623</definedName>
    <definedName function="false" hidden="false" name="A849B_C4" vbProcedure="false">Master!$F$623</definedName>
    <definedName function="false" hidden="false" name="A849B_C5" vbProcedure="false">Master!$G$623</definedName>
    <definedName function="false" hidden="false" name="A849C_C1" vbProcedure="false">Master!$C$624</definedName>
    <definedName function="false" hidden="false" name="A849C_C2" vbProcedure="false">Master!$D$624</definedName>
    <definedName function="false" hidden="false" name="A849C_C3" vbProcedure="false">Master!$E$624</definedName>
    <definedName function="false" hidden="false" name="A849C_C4" vbProcedure="false">Master!$F$624</definedName>
    <definedName function="false" hidden="false" name="A849C_C5" vbProcedure="false">Master!$G$624</definedName>
    <definedName function="false" hidden="false" name="A849D_C1" vbProcedure="false">Master!$C$625</definedName>
    <definedName function="false" hidden="false" name="A849D_C2" vbProcedure="false">Master!$D$625</definedName>
    <definedName function="false" hidden="false" name="A849D_C3" vbProcedure="false">Master!$E$625</definedName>
    <definedName function="false" hidden="false" name="A849D_C4" vbProcedure="false">Master!$F$625</definedName>
    <definedName function="false" hidden="false" name="A849D_C5" vbProcedure="false">Master!$G$625</definedName>
    <definedName function="false" hidden="false" name="A849E_C1" vbProcedure="false">Master!$C$626</definedName>
    <definedName function="false" hidden="false" name="A849E_C2" vbProcedure="false">Master!$D$626</definedName>
    <definedName function="false" hidden="false" name="A849E_C3" vbProcedure="false">Master!$E$626</definedName>
    <definedName function="false" hidden="false" name="A849E_C4" vbProcedure="false">Master!$F$626</definedName>
    <definedName function="false" hidden="false" name="A849E_C5" vbProcedure="false">Master!$G$626</definedName>
    <definedName function="false" hidden="false" name="A849F_C1" vbProcedure="false">Master!$C$627</definedName>
    <definedName function="false" hidden="false" name="A849F_C2" vbProcedure="false">Master!$D$627</definedName>
    <definedName function="false" hidden="false" name="A849F_C3" vbProcedure="false">Master!$E$627</definedName>
    <definedName function="false" hidden="false" name="A849F_C4" vbProcedure="false">Master!$F$627</definedName>
    <definedName function="false" hidden="false" name="A849F_C5" vbProcedure="false">Master!$G$627</definedName>
    <definedName function="false" hidden="false" name="A849G_C1" vbProcedure="false">Master!$C$628</definedName>
    <definedName function="false" hidden="false" name="A849G_C2" vbProcedure="false">Master!$D$628</definedName>
    <definedName function="false" hidden="false" name="A849G_C3" vbProcedure="false">Master!$E$628</definedName>
    <definedName function="false" hidden="false" name="A849G_C4" vbProcedure="false">Master!$F$628</definedName>
    <definedName function="false" hidden="false" name="A849G_C5" vbProcedure="false">Master!$G$628</definedName>
    <definedName function="false" hidden="false" name="A849H_C1" vbProcedure="false">Master!$C$629</definedName>
    <definedName function="false" hidden="false" name="A849H_C2" vbProcedure="false">Master!$D$629</definedName>
    <definedName function="false" hidden="false" name="A849H_C3" vbProcedure="false">Master!$E$629</definedName>
    <definedName function="false" hidden="false" name="A849H_C4" vbProcedure="false">Master!$F$629</definedName>
    <definedName function="false" hidden="false" name="A849H_C5" vbProcedure="false">Master!$G$629</definedName>
    <definedName function="false" hidden="false" name="A849I_C1" vbProcedure="false">Master!$C$630</definedName>
    <definedName function="false" hidden="false" name="A849I_C2" vbProcedure="false">Master!$D$630</definedName>
    <definedName function="false" hidden="false" name="A849I_C3" vbProcedure="false">Master!$E$630</definedName>
    <definedName function="false" hidden="false" name="A849I_C4" vbProcedure="false">Master!$F$630</definedName>
    <definedName function="false" hidden="false" name="A849I_C5" vbProcedure="false">Master!$G$630</definedName>
    <definedName function="false" hidden="false" name="A849J_C1" vbProcedure="false">Master!$C$631</definedName>
    <definedName function="false" hidden="false" name="A849J_C2" vbProcedure="false">Master!$D$631</definedName>
    <definedName function="false" hidden="false" name="A849J_C3" vbProcedure="false">Master!$E$631</definedName>
    <definedName function="false" hidden="false" name="A849J_C4" vbProcedure="false">Master!$F$631</definedName>
    <definedName function="false" hidden="false" name="A849J_C5" vbProcedure="false">Master!$G$631</definedName>
    <definedName function="false" hidden="false" name="A849K_C1" vbProcedure="false">Master!$C$632</definedName>
    <definedName function="false" hidden="false" name="A849K_C2" vbProcedure="false">Master!$D$632</definedName>
    <definedName function="false" hidden="false" name="A849K_C3" vbProcedure="false">Master!$E$632</definedName>
    <definedName function="false" hidden="false" name="A849K_C4" vbProcedure="false">Master!$F$632</definedName>
    <definedName function="false" hidden="false" name="A849K_C5" vbProcedure="false">Master!$G$632</definedName>
    <definedName function="false" hidden="false" name="A849L_C1" vbProcedure="false">Master!$C$633</definedName>
    <definedName function="false" hidden="false" name="A849L_C2" vbProcedure="false">Master!$D$633</definedName>
    <definedName function="false" hidden="false" name="A849L_C3" vbProcedure="false">Master!$E$633</definedName>
    <definedName function="false" hidden="false" name="A849L_C4" vbProcedure="false">Master!$F$633</definedName>
    <definedName function="false" hidden="false" name="A849L_C5" vbProcedure="false">Master!$G$633</definedName>
    <definedName function="false" hidden="false" name="A849M_C1" vbProcedure="false">Master!$C$634</definedName>
    <definedName function="false" hidden="false" name="A849M_C2" vbProcedure="false">Master!$D$634</definedName>
    <definedName function="false" hidden="false" name="A849M_C3" vbProcedure="false">Master!$E$634</definedName>
    <definedName function="false" hidden="false" name="A849M_C4" vbProcedure="false">Master!$F$634</definedName>
    <definedName function="false" hidden="false" name="A849M_C5" vbProcedure="false">Master!$G$634</definedName>
    <definedName function="false" hidden="false" name="A849N_C1" vbProcedure="false">Master!$C$635</definedName>
    <definedName function="false" hidden="false" name="A849N_C2" vbProcedure="false">Master!$D$635</definedName>
    <definedName function="false" hidden="false" name="A849N_C3" vbProcedure="false">Master!$E$635</definedName>
    <definedName function="false" hidden="false" name="A849N_C4" vbProcedure="false">Master!$F$635</definedName>
    <definedName function="false" hidden="false" name="A849N_C5" vbProcedure="false">Master!$G$635</definedName>
    <definedName function="false" hidden="false" name="A849O_C1" vbProcedure="false">Master!$C$636</definedName>
    <definedName function="false" hidden="false" name="A849O_C2" vbProcedure="false">Master!$D$636</definedName>
    <definedName function="false" hidden="false" name="A849O_C3" vbProcedure="false">Master!$E$636</definedName>
    <definedName function="false" hidden="false" name="A849O_C4" vbProcedure="false">Master!$F$636</definedName>
    <definedName function="false" hidden="false" name="A849O_C5" vbProcedure="false">Master!$G$636</definedName>
    <definedName function="false" hidden="false" name="A849P_C1" vbProcedure="false">Master!$C$637</definedName>
    <definedName function="false" hidden="false" name="A849P_C2" vbProcedure="false">Master!$D$637</definedName>
    <definedName function="false" hidden="false" name="A849P_C3" vbProcedure="false">Master!$E$637</definedName>
    <definedName function="false" hidden="false" name="A849P_C4" vbProcedure="false">Master!$F$637</definedName>
    <definedName function="false" hidden="false" name="A849P_C5" vbProcedure="false">Master!$G$637</definedName>
    <definedName function="false" hidden="false" name="A849Q_C1" vbProcedure="false">Master!$C$638</definedName>
    <definedName function="false" hidden="false" name="A849Q_C2" vbProcedure="false">Master!$D$638</definedName>
    <definedName function="false" hidden="false" name="A849Q_C3" vbProcedure="false">Master!$E$638</definedName>
    <definedName function="false" hidden="false" name="A849Q_C4" vbProcedure="false">Master!$F$638</definedName>
    <definedName function="false" hidden="false" name="A849Q_C5" vbProcedure="false">Master!$G$638</definedName>
    <definedName function="false" hidden="false" name="A849R_C1" vbProcedure="false">Master!$C$639</definedName>
    <definedName function="false" hidden="false" name="A849R_C2" vbProcedure="false">Master!$D$639</definedName>
    <definedName function="false" hidden="false" name="A849R_C3" vbProcedure="false">Master!$E$639</definedName>
    <definedName function="false" hidden="false" name="A849R_C4" vbProcedure="false">Master!$F$639</definedName>
    <definedName function="false" hidden="false" name="A849R_C5" vbProcedure="false">Master!$G$639</definedName>
    <definedName function="false" hidden="false" name="A849S_C1" vbProcedure="false">Master!$C$640</definedName>
    <definedName function="false" hidden="false" name="A849S_C2" vbProcedure="false">Master!$D$640</definedName>
    <definedName function="false" hidden="false" name="A849S_C3" vbProcedure="false">Master!$E$640</definedName>
    <definedName function="false" hidden="false" name="A849S_C4" vbProcedure="false">Master!$F$640</definedName>
    <definedName function="false" hidden="false" name="A849S_C5" vbProcedure="false">Master!$G$640</definedName>
    <definedName function="false" hidden="false" name="A849T_C1" vbProcedure="false">Master!$C$641</definedName>
    <definedName function="false" hidden="false" name="A849T_C2" vbProcedure="false">Master!$D$641</definedName>
    <definedName function="false" hidden="false" name="A849T_C3" vbProcedure="false">Master!$E$641</definedName>
    <definedName function="false" hidden="false" name="A849T_C4" vbProcedure="false">Master!$F$641</definedName>
    <definedName function="false" hidden="false" name="A849T_C5" vbProcedure="false">Master!$G$641</definedName>
    <definedName function="false" hidden="false" name="A851_C1" vbProcedure="false">Master!$C$642</definedName>
    <definedName function="false" hidden="false" name="A851_C2" vbProcedure="false">Master!$D$642</definedName>
    <definedName function="false" hidden="false" name="A851_C3" vbProcedure="false">Master!$E$642</definedName>
    <definedName function="false" hidden="false" name="A851_C4" vbProcedure="false">Master!$F$642</definedName>
    <definedName function="false" hidden="false" name="A851_C5" vbProcedure="false">Master!$G$642</definedName>
    <definedName function="false" hidden="false" name="A852_C1" vbProcedure="false">Master!$C$643</definedName>
    <definedName function="false" hidden="false" name="A852_C2" vbProcedure="false">Master!$D$643</definedName>
    <definedName function="false" hidden="false" name="A852_C3" vbProcedure="false">Master!$E$643</definedName>
    <definedName function="false" hidden="false" name="A852_C4" vbProcedure="false">Master!$F$643</definedName>
    <definedName function="false" hidden="false" name="A852_C5" vbProcedure="false">Master!$G$643</definedName>
    <definedName function="false" hidden="false" name="A853_C1" vbProcedure="false">Master!$C$644</definedName>
    <definedName function="false" hidden="false" name="A853_C2" vbProcedure="false">Master!$D$644</definedName>
    <definedName function="false" hidden="false" name="A853_C3" vbProcedure="false">Master!$E$644</definedName>
    <definedName function="false" hidden="false" name="A853_C4" vbProcedure="false">Master!$F$644</definedName>
    <definedName function="false" hidden="false" name="A853_C5" vbProcedure="false">Master!$G$644</definedName>
    <definedName function="false" hidden="false" name="A854A_C1" vbProcedure="false">Master!$C$645</definedName>
    <definedName function="false" hidden="false" name="A854A_C2" vbProcedure="false">Master!$D$645</definedName>
    <definedName function="false" hidden="false" name="A854A_C3" vbProcedure="false">Master!$E$645</definedName>
    <definedName function="false" hidden="false" name="A854A_C4" vbProcedure="false">Master!$F$645</definedName>
    <definedName function="false" hidden="false" name="A854A_C5" vbProcedure="false">Master!$G$645</definedName>
    <definedName function="false" hidden="false" name="A854B_C1" vbProcedure="false">Master!$C$646</definedName>
    <definedName function="false" hidden="false" name="A854B_C2" vbProcedure="false">Master!$D$646</definedName>
    <definedName function="false" hidden="false" name="A854B_C3" vbProcedure="false">Master!$E$646</definedName>
    <definedName function="false" hidden="false" name="A854B_C4" vbProcedure="false">Master!$F$646</definedName>
    <definedName function="false" hidden="false" name="A854B_C5" vbProcedure="false">Master!$G$646</definedName>
    <definedName function="false" hidden="false" name="A854C_C1" vbProcedure="false">Master!$C$647</definedName>
    <definedName function="false" hidden="false" name="A854C_C2" vbProcedure="false">Master!$D$647</definedName>
    <definedName function="false" hidden="false" name="A854C_C3" vbProcedure="false">Master!$E$647</definedName>
    <definedName function="false" hidden="false" name="A854C_C4" vbProcedure="false">Master!$F$647</definedName>
    <definedName function="false" hidden="false" name="A854C_C5" vbProcedure="false">Master!$G$647</definedName>
    <definedName function="false" hidden="false" name="A854D_C1" vbProcedure="false">Master!$C$648</definedName>
    <definedName function="false" hidden="false" name="A854D_C2" vbProcedure="false">Master!$D$648</definedName>
    <definedName function="false" hidden="false" name="A854D_C3" vbProcedure="false">Master!$E$648</definedName>
    <definedName function="false" hidden="false" name="A854D_C4" vbProcedure="false">Master!$F$648</definedName>
    <definedName function="false" hidden="false" name="A854D_C5" vbProcedure="false">Master!$G$648</definedName>
    <definedName function="false" hidden="false" name="A854E_C1" vbProcedure="false">Master!$C$649</definedName>
    <definedName function="false" hidden="false" name="A854E_C2" vbProcedure="false">Master!$D$649</definedName>
    <definedName function="false" hidden="false" name="A854E_C3" vbProcedure="false">Master!$E$649</definedName>
    <definedName function="false" hidden="false" name="A854E_C4" vbProcedure="false">Master!$F$649</definedName>
    <definedName function="false" hidden="false" name="A854E_C5" vbProcedure="false">Master!$G$649</definedName>
    <definedName function="false" hidden="false" name="A854F_C1" vbProcedure="false">Master!$C$650</definedName>
    <definedName function="false" hidden="false" name="A854F_C2" vbProcedure="false">Master!$D$650</definedName>
    <definedName function="false" hidden="false" name="A854F_C3" vbProcedure="false">Master!$E$650</definedName>
    <definedName function="false" hidden="false" name="A854F_C4" vbProcedure="false">Master!$F$650</definedName>
    <definedName function="false" hidden="false" name="A854F_C5" vbProcedure="false">Master!$G$650</definedName>
    <definedName function="false" hidden="false" name="A854G_C1" vbProcedure="false">Master!$C$651</definedName>
    <definedName function="false" hidden="false" name="A854G_C2" vbProcedure="false">Master!$D$651</definedName>
    <definedName function="false" hidden="false" name="A854G_C3" vbProcedure="false">Master!$E$651</definedName>
    <definedName function="false" hidden="false" name="A854G_C4" vbProcedure="false">Master!$F$651</definedName>
    <definedName function="false" hidden="false" name="A854G_C5" vbProcedure="false">Master!$G$651</definedName>
    <definedName function="false" hidden="false" name="A854H_C1" vbProcedure="false">Master!$C$652</definedName>
    <definedName function="false" hidden="false" name="A854H_C2" vbProcedure="false">Master!$D$652</definedName>
    <definedName function="false" hidden="false" name="A854H_C3" vbProcedure="false">Master!$E$652</definedName>
    <definedName function="false" hidden="false" name="A854H_C4" vbProcedure="false">Master!$F$652</definedName>
    <definedName function="false" hidden="false" name="A854H_C5" vbProcedure="false">Master!$G$652</definedName>
    <definedName function="false" hidden="false" name="A854I_C1" vbProcedure="false">Master!$C$653</definedName>
    <definedName function="false" hidden="false" name="A854I_C2" vbProcedure="false">Master!$D$653</definedName>
    <definedName function="false" hidden="false" name="A854I_C3" vbProcedure="false">Master!$E$653</definedName>
    <definedName function="false" hidden="false" name="A854I_C4" vbProcedure="false">Master!$F$653</definedName>
    <definedName function="false" hidden="false" name="A854I_C5" vbProcedure="false">Master!$G$653</definedName>
    <definedName function="false" hidden="false" name="A854J_C1" vbProcedure="false">Master!$C$654</definedName>
    <definedName function="false" hidden="false" name="A854J_C2" vbProcedure="false">Master!$D$654</definedName>
    <definedName function="false" hidden="false" name="A854J_C3" vbProcedure="false">Master!$E$654</definedName>
    <definedName function="false" hidden="false" name="A854J_C4" vbProcedure="false">Master!$F$654</definedName>
    <definedName function="false" hidden="false" name="A854J_C5" vbProcedure="false">Master!$G$654</definedName>
    <definedName function="false" hidden="false" name="A854K_C1" vbProcedure="false">Master!$C$655</definedName>
    <definedName function="false" hidden="false" name="A854K_C2" vbProcedure="false">Master!$D$655</definedName>
    <definedName function="false" hidden="false" name="A854K_C3" vbProcedure="false">Master!$E$655</definedName>
    <definedName function="false" hidden="false" name="A854K_C4" vbProcedure="false">Master!$F$655</definedName>
    <definedName function="false" hidden="false" name="A854K_C5" vbProcedure="false">Master!$G$655</definedName>
    <definedName function="false" hidden="false" name="A854L_C1" vbProcedure="false">Master!$C$656</definedName>
    <definedName function="false" hidden="false" name="A854L_C2" vbProcedure="false">Master!$D$656</definedName>
    <definedName function="false" hidden="false" name="A854L_C3" vbProcedure="false">Master!$E$656</definedName>
    <definedName function="false" hidden="false" name="A854L_C4" vbProcedure="false">Master!$F$656</definedName>
    <definedName function="false" hidden="false" name="A854L_C5" vbProcedure="false">Master!$G$656</definedName>
    <definedName function="false" hidden="false" name="A854M_C1" vbProcedure="false">Master!$C$657</definedName>
    <definedName function="false" hidden="false" name="A854M_C2" vbProcedure="false">Master!$D$657</definedName>
    <definedName function="false" hidden="false" name="A854M_C3" vbProcedure="false">Master!$E$657</definedName>
    <definedName function="false" hidden="false" name="A854M_C4" vbProcedure="false">Master!$F$657</definedName>
    <definedName function="false" hidden="false" name="A854M_C5" vbProcedure="false">Master!$G$657</definedName>
    <definedName function="false" hidden="false" name="A854N_C1" vbProcedure="false">Master!$C$658</definedName>
    <definedName function="false" hidden="false" name="A854N_C2" vbProcedure="false">Master!$D$658</definedName>
    <definedName function="false" hidden="false" name="A854N_C3" vbProcedure="false">Master!$E$658</definedName>
    <definedName function="false" hidden="false" name="A854N_C4" vbProcedure="false">Master!$F$658</definedName>
    <definedName function="false" hidden="false" name="A854N_C5" vbProcedure="false">Master!$G$658</definedName>
    <definedName function="false" hidden="false" name="A854O_C1" vbProcedure="false">Master!$C$659</definedName>
    <definedName function="false" hidden="false" name="A854O_C2" vbProcedure="false">Master!$D$659</definedName>
    <definedName function="false" hidden="false" name="A854O_C3" vbProcedure="false">Master!$E$659</definedName>
    <definedName function="false" hidden="false" name="A854O_C4" vbProcedure="false">Master!$F$659</definedName>
    <definedName function="false" hidden="false" name="A854O_C5" vbProcedure="false">Master!$G$659</definedName>
    <definedName function="false" hidden="false" name="A854P_C1" vbProcedure="false">Master!$C$660</definedName>
    <definedName function="false" hidden="false" name="A854P_C2" vbProcedure="false">Master!$D$660</definedName>
    <definedName function="false" hidden="false" name="A854P_C3" vbProcedure="false">Master!$E$660</definedName>
    <definedName function="false" hidden="false" name="A854P_C4" vbProcedure="false">Master!$F$660</definedName>
    <definedName function="false" hidden="false" name="A854P_C5" vbProcedure="false">Master!$G$660</definedName>
    <definedName function="false" hidden="false" name="A854Q_C1" vbProcedure="false">Master!$C$661</definedName>
    <definedName function="false" hidden="false" name="A854Q_C2" vbProcedure="false">Master!$D$661</definedName>
    <definedName function="false" hidden="false" name="A854Q_C3" vbProcedure="false">Master!$E$661</definedName>
    <definedName function="false" hidden="false" name="A854Q_C4" vbProcedure="false">Master!$F$661</definedName>
    <definedName function="false" hidden="false" name="A854Q_C5" vbProcedure="false">Master!$G$661</definedName>
    <definedName function="false" hidden="false" name="A854R_C1" vbProcedure="false">Master!$C$662</definedName>
    <definedName function="false" hidden="false" name="A854R_C2" vbProcedure="false">Master!$D$662</definedName>
    <definedName function="false" hidden="false" name="A854R_C3" vbProcedure="false">Master!$E$662</definedName>
    <definedName function="false" hidden="false" name="A854R_C4" vbProcedure="false">Master!$F$662</definedName>
    <definedName function="false" hidden="false" name="A854R_C5" vbProcedure="false">Master!$G$662</definedName>
    <definedName function="false" hidden="false" name="A854S_C1" vbProcedure="false">Master!$C$663</definedName>
    <definedName function="false" hidden="false" name="A854S_C2" vbProcedure="false">Master!$D$663</definedName>
    <definedName function="false" hidden="false" name="A854S_C3" vbProcedure="false">Master!$E$663</definedName>
    <definedName function="false" hidden="false" name="A854S_C4" vbProcedure="false">Master!$F$663</definedName>
    <definedName function="false" hidden="false" name="A854S_C5" vbProcedure="false">Master!$G$663</definedName>
    <definedName function="false" hidden="false" name="A854T_C1" vbProcedure="false">Master!$C$664</definedName>
    <definedName function="false" hidden="false" name="A854T_C2" vbProcedure="false">Master!$D$664</definedName>
    <definedName function="false" hidden="false" name="A854T_C3" vbProcedure="false">Master!$E$664</definedName>
    <definedName function="false" hidden="false" name="A854T_C4" vbProcedure="false">Master!$F$664</definedName>
    <definedName function="false" hidden="false" name="A854T_C5" vbProcedure="false">Master!$G$664</definedName>
    <definedName function="false" hidden="false" name="A860C_C1" vbProcedure="false">Master!$C$665</definedName>
    <definedName function="false" hidden="false" name="A860C_C2" vbProcedure="false">Master!$D$665</definedName>
    <definedName function="false" hidden="false" name="A860C_C3" vbProcedure="false">Master!$E$665</definedName>
    <definedName function="false" hidden="false" name="A860C_C4" vbProcedure="false">Master!$F$665</definedName>
    <definedName function="false" hidden="false" name="A860C_C5" vbProcedure="false">Master!$G$665</definedName>
    <definedName function="false" hidden="false" name="A865A_C1" vbProcedure="false">Master!$C$667</definedName>
    <definedName function="false" hidden="false" name="A865A_C2" vbProcedure="false">Master!$D$667</definedName>
    <definedName function="false" hidden="false" name="A865A_C3" vbProcedure="false">Master!$E$667</definedName>
    <definedName function="false" hidden="false" name="A865A_C4" vbProcedure="false">Master!$F$667</definedName>
    <definedName function="false" hidden="false" name="A865A_C5" vbProcedure="false">Master!$G$667</definedName>
    <definedName function="false" hidden="false" name="A865_C1" vbProcedure="false">Master!$C$666</definedName>
    <definedName function="false" hidden="false" name="A865_C2" vbProcedure="false">Master!$D$666</definedName>
    <definedName function="false" hidden="false" name="A865_C3" vbProcedure="false">Master!$E$666</definedName>
    <definedName function="false" hidden="false" name="A865_C4" vbProcedure="false">Master!$F$666</definedName>
    <definedName function="false" hidden="false" name="A865_C5" vbProcedure="false">Master!$G$666</definedName>
    <definedName function="false" hidden="false" name="A867C_C1" vbProcedure="false">Master!$C$668</definedName>
    <definedName function="false" hidden="false" name="A867C_C2" vbProcedure="false">Master!$D$668</definedName>
    <definedName function="false" hidden="false" name="A867C_C3" vbProcedure="false">Master!$E$668</definedName>
    <definedName function="false" hidden="false" name="A867C_C4" vbProcedure="false">Master!$F$668</definedName>
    <definedName function="false" hidden="false" name="A867C_C5" vbProcedure="false">Master!$G$668</definedName>
    <definedName function="false" hidden="false" name="A875_C1" vbProcedure="false">Master!$C$669</definedName>
    <definedName function="false" hidden="false" name="A875_C2" vbProcedure="false">Master!$D$669</definedName>
    <definedName function="false" hidden="false" name="A875_C3" vbProcedure="false">Master!$E$669</definedName>
    <definedName function="false" hidden="false" name="A875_C4" vbProcedure="false">Master!$F$669</definedName>
    <definedName function="false" hidden="false" name="A875_C5" vbProcedure="false">Master!$G$669</definedName>
    <definedName function="false" hidden="false" name="A877_C1" vbProcedure="false">Master!$C$670</definedName>
    <definedName function="false" hidden="false" name="A877_C2" vbProcedure="false">Master!$D$670</definedName>
    <definedName function="false" hidden="false" name="A877_C3" vbProcedure="false">Master!$E$670</definedName>
    <definedName function="false" hidden="false" name="A877_C4" vbProcedure="false">Master!$F$670</definedName>
    <definedName function="false" hidden="false" name="A877_C5" vbProcedure="false">Master!$G$670</definedName>
    <definedName function="false" hidden="false" name="A878_C1" vbProcedure="false">Master!$C$671</definedName>
    <definedName function="false" hidden="false" name="A878_C2" vbProcedure="false">Master!$D$671</definedName>
    <definedName function="false" hidden="false" name="A878_C3" vbProcedure="false">Master!$E$671</definedName>
    <definedName function="false" hidden="false" name="A878_C4" vbProcedure="false">Master!$F$671</definedName>
    <definedName function="false" hidden="false" name="A878_C5" vbProcedure="false">Master!$G$671</definedName>
    <definedName function="false" hidden="false" name="A879A1_C1" vbProcedure="false">Master!$C$673</definedName>
    <definedName function="false" hidden="false" name="A879A1_C2" vbProcedure="false">Master!$D$673</definedName>
    <definedName function="false" hidden="false" name="A879A1_C3" vbProcedure="false">Master!$E$673</definedName>
    <definedName function="false" hidden="false" name="A879A1_C4" vbProcedure="false">Master!$F$673</definedName>
    <definedName function="false" hidden="false" name="A879A1_C5" vbProcedure="false">Master!$G$673</definedName>
    <definedName function="false" hidden="false" name="A879A2_C1" vbProcedure="false">Master!$C$674</definedName>
    <definedName function="false" hidden="false" name="A879A2_C2" vbProcedure="false">Master!$D$674</definedName>
    <definedName function="false" hidden="false" name="A879A2_C3" vbProcedure="false">Master!$E$674</definedName>
    <definedName function="false" hidden="false" name="A879A2_C4" vbProcedure="false">Master!$F$674</definedName>
    <definedName function="false" hidden="false" name="A879A2_C5" vbProcedure="false">Master!$G$674</definedName>
    <definedName function="false" hidden="false" name="A879A3_C1" vbProcedure="false">Master!$C$675</definedName>
    <definedName function="false" hidden="false" name="A879A3_C2" vbProcedure="false">Master!$D$675</definedName>
    <definedName function="false" hidden="false" name="A879A3_C3" vbProcedure="false">Master!$E$675</definedName>
    <definedName function="false" hidden="false" name="A879A3_C4" vbProcedure="false">Master!$F$675</definedName>
    <definedName function="false" hidden="false" name="A879A3_C5" vbProcedure="false">Master!$G$675</definedName>
    <definedName function="false" hidden="false" name="A879A_C1" vbProcedure="false">Master!$C$672</definedName>
    <definedName function="false" hidden="false" name="A879A_C2" vbProcedure="false">Master!$D$672</definedName>
    <definedName function="false" hidden="false" name="A879A_C3" vbProcedure="false">Master!$E$672</definedName>
    <definedName function="false" hidden="false" name="A879A_C4" vbProcedure="false">Master!$F$672</definedName>
    <definedName function="false" hidden="false" name="A879A_C5" vbProcedure="false">Master!$G$672</definedName>
    <definedName function="false" hidden="false" name="A879B4_C1" vbProcedure="false">Master!$C$677</definedName>
    <definedName function="false" hidden="false" name="A879B4_C2" vbProcedure="false">Master!$D$677</definedName>
    <definedName function="false" hidden="false" name="A879B4_C3" vbProcedure="false">Master!$E$677</definedName>
    <definedName function="false" hidden="false" name="A879B4_C4" vbProcedure="false">Master!$F$677</definedName>
    <definedName function="false" hidden="false" name="A879B4_C5" vbProcedure="false">Master!$G$677</definedName>
    <definedName function="false" hidden="false" name="A879B5_C1" vbProcedure="false">Master!$C$678</definedName>
    <definedName function="false" hidden="false" name="A879B5_C2" vbProcedure="false">Master!$D$678</definedName>
    <definedName function="false" hidden="false" name="A879B5_C3" vbProcedure="false">Master!$E$678</definedName>
    <definedName function="false" hidden="false" name="A879B5_C4" vbProcedure="false">Master!$F$678</definedName>
    <definedName function="false" hidden="false" name="A879B5_C5" vbProcedure="false">Master!$G$678</definedName>
    <definedName function="false" hidden="false" name="A879B_C1" vbProcedure="false">Master!$C$676</definedName>
    <definedName function="false" hidden="false" name="A879B_C2" vbProcedure="false">Master!$D$676</definedName>
    <definedName function="false" hidden="false" name="A879B_C3" vbProcedure="false">Master!$E$676</definedName>
    <definedName function="false" hidden="false" name="A879B_C4" vbProcedure="false">Master!$F$676</definedName>
    <definedName function="false" hidden="false" name="A879B_C5" vbProcedure="false">Master!$G$676</definedName>
    <definedName function="false" hidden="false" name="A879C_C1" vbProcedure="false">Master!$C$679</definedName>
    <definedName function="false" hidden="false" name="A879C_C2" vbProcedure="false">Master!$D$679</definedName>
    <definedName function="false" hidden="false" name="A879C_C3" vbProcedure="false">Master!$E$679</definedName>
    <definedName function="false" hidden="false" name="A879C_C4" vbProcedure="false">Master!$F$679</definedName>
    <definedName function="false" hidden="false" name="A879C_C5" vbProcedure="false">Master!$G$679</definedName>
    <definedName function="false" hidden="false" name="A879D1_C1" vbProcedure="false">Master!$C$681</definedName>
    <definedName function="false" hidden="false" name="A879D1_C2" vbProcedure="false">Master!$D$681</definedName>
    <definedName function="false" hidden="false" name="A879D1_C3" vbProcedure="false">Master!$E$681</definedName>
    <definedName function="false" hidden="false" name="A879D1_C4" vbProcedure="false">Master!$F$681</definedName>
    <definedName function="false" hidden="false" name="A879D1_C5" vbProcedure="false">Master!$G$681</definedName>
    <definedName function="false" hidden="false" name="A879D2_C1" vbProcedure="false">Master!$C$682</definedName>
    <definedName function="false" hidden="false" name="A879D2_C2" vbProcedure="false">Master!$D$682</definedName>
    <definedName function="false" hidden="false" name="A879D2_C3" vbProcedure="false">Master!$E$682</definedName>
    <definedName function="false" hidden="false" name="A879D2_C4" vbProcedure="false">Master!$F$682</definedName>
    <definedName function="false" hidden="false" name="A879D2_C5" vbProcedure="false">Master!$G$682</definedName>
    <definedName function="false" hidden="false" name="A879D3_C1" vbProcedure="false">Master!$C$683</definedName>
    <definedName function="false" hidden="false" name="A879D3_C2" vbProcedure="false">Master!$D$683</definedName>
    <definedName function="false" hidden="false" name="A879D3_C3" vbProcedure="false">Master!$E$683</definedName>
    <definedName function="false" hidden="false" name="A879D3_C4" vbProcedure="false">Master!$F$683</definedName>
    <definedName function="false" hidden="false" name="A879D3_C5" vbProcedure="false">Master!$G$683</definedName>
    <definedName function="false" hidden="false" name="A879D4_C1" vbProcedure="false">Master!$C$684</definedName>
    <definedName function="false" hidden="false" name="A879D4_C2" vbProcedure="false">Master!$D$684</definedName>
    <definedName function="false" hidden="false" name="A879D4_C3" vbProcedure="false">Master!$E$684</definedName>
    <definedName function="false" hidden="false" name="A879D4_C4" vbProcedure="false">Master!$F$684</definedName>
    <definedName function="false" hidden="false" name="A879D4_C5" vbProcedure="false">Master!$G$684</definedName>
    <definedName function="false" hidden="false" name="A879D5_C1" vbProcedure="false">Master!$C$685</definedName>
    <definedName function="false" hidden="false" name="A879D5_C2" vbProcedure="false">Master!$D$685</definedName>
    <definedName function="false" hidden="false" name="A879D5_C3" vbProcedure="false">Master!$E$685</definedName>
    <definedName function="false" hidden="false" name="A879D5_C4" vbProcedure="false">Master!$F$685</definedName>
    <definedName function="false" hidden="false" name="A879D5_C5" vbProcedure="false">Master!$G$685</definedName>
    <definedName function="false" hidden="false" name="A879D6_C1" vbProcedure="false">Master!$C$686</definedName>
    <definedName function="false" hidden="false" name="A879D6_C2" vbProcedure="false">Master!$D$686</definedName>
    <definedName function="false" hidden="false" name="A879D6_C3" vbProcedure="false">Master!$E$686</definedName>
    <definedName function="false" hidden="false" name="A879D6_C4" vbProcedure="false">Master!$F$686</definedName>
    <definedName function="false" hidden="false" name="A879D6_C5" vbProcedure="false">Master!$G$686</definedName>
    <definedName function="false" hidden="false" name="A879D7_C1" vbProcedure="false">Master!$C$687</definedName>
    <definedName function="false" hidden="false" name="A879D7_C2" vbProcedure="false">Master!$D$687</definedName>
    <definedName function="false" hidden="false" name="A879D7_C3" vbProcedure="false">Master!$E$687</definedName>
    <definedName function="false" hidden="false" name="A879D7_C4" vbProcedure="false">Master!$F$687</definedName>
    <definedName function="false" hidden="false" name="A879D7_C5" vbProcedure="false">Master!$G$687</definedName>
    <definedName function="false" hidden="false" name="A879D8_C1" vbProcedure="false">Master!$C$688</definedName>
    <definedName function="false" hidden="false" name="A879D8_C2" vbProcedure="false">Master!$D$688</definedName>
    <definedName function="false" hidden="false" name="A879D8_C3" vbProcedure="false">Master!$E$688</definedName>
    <definedName function="false" hidden="false" name="A879D8_C4" vbProcedure="false">Master!$F$688</definedName>
    <definedName function="false" hidden="false" name="A879D8_C5" vbProcedure="false">Master!$G$688</definedName>
    <definedName function="false" hidden="false" name="A879D9_C1" vbProcedure="false">Master!$C$689</definedName>
    <definedName function="false" hidden="false" name="A879D9_C2" vbProcedure="false">Master!$D$689</definedName>
    <definedName function="false" hidden="false" name="A879D9_C3" vbProcedure="false">Master!$E$689</definedName>
    <definedName function="false" hidden="false" name="A879D9_C4" vbProcedure="false">Master!$F$689</definedName>
    <definedName function="false" hidden="false" name="A879D9_C5" vbProcedure="false">Master!$G$689</definedName>
    <definedName function="false" hidden="false" name="A879D_C1" vbProcedure="false">Master!$C$680</definedName>
    <definedName function="false" hidden="false" name="A879D_C2" vbProcedure="false">Master!$D$680</definedName>
    <definedName function="false" hidden="false" name="A879D_C3" vbProcedure="false">Master!$E$680</definedName>
    <definedName function="false" hidden="false" name="A879D_C4" vbProcedure="false">Master!$F$680</definedName>
    <definedName function="false" hidden="false" name="A879D_C5" vbProcedure="false">Master!$G$680</definedName>
    <definedName function="false" hidden="false" name="A879E_C1" vbProcedure="false">Master!$C$690</definedName>
    <definedName function="false" hidden="false" name="A879E_C2" vbProcedure="false">Master!$D$690</definedName>
    <definedName function="false" hidden="false" name="A879E_C3" vbProcedure="false">Master!$E$690</definedName>
    <definedName function="false" hidden="false" name="A879E_C4" vbProcedure="false">Master!$F$690</definedName>
    <definedName function="false" hidden="false" name="A879E_C5" vbProcedure="false">Master!$G$690</definedName>
    <definedName function="false" hidden="false" name="A879F_C1" vbProcedure="false">Master!$C$691</definedName>
    <definedName function="false" hidden="false" name="A879F_C2" vbProcedure="false">Master!$D$691</definedName>
    <definedName function="false" hidden="false" name="A879F_C3" vbProcedure="false">Master!$E$691</definedName>
    <definedName function="false" hidden="false" name="A879F_C4" vbProcedure="false">Master!$F$691</definedName>
    <definedName function="false" hidden="false" name="A879F_C5" vbProcedure="false">Master!$G$691</definedName>
    <definedName function="false" hidden="false" name="A879G_C1" vbProcedure="false">Master!$C$692</definedName>
    <definedName function="false" hidden="false" name="A879G_C2" vbProcedure="false">Master!$D$692</definedName>
    <definedName function="false" hidden="false" name="A879G_C3" vbProcedure="false">Master!$E$692</definedName>
    <definedName function="false" hidden="false" name="A879G_C4" vbProcedure="false">Master!$F$692</definedName>
    <definedName function="false" hidden="false" name="A879G_C5" vbProcedure="false">Master!$G$692</definedName>
    <definedName function="false" hidden="false" name="A879H_C1" vbProcedure="false">Master!$C$693</definedName>
    <definedName function="false" hidden="false" name="A879H_C2" vbProcedure="false">Master!$D$693</definedName>
    <definedName function="false" hidden="false" name="A879H_C3" vbProcedure="false">Master!$E$693</definedName>
    <definedName function="false" hidden="false" name="A879H_C4" vbProcedure="false">Master!$F$693</definedName>
    <definedName function="false" hidden="false" name="A879H_C5" vbProcedure="false">Master!$G$693</definedName>
    <definedName function="false" hidden="false" name="A879I_C1" vbProcedure="false">Master!$C$694</definedName>
    <definedName function="false" hidden="false" name="A879I_C2" vbProcedure="false">Master!$D$694</definedName>
    <definedName function="false" hidden="false" name="A879I_C3" vbProcedure="false">Master!$E$694</definedName>
    <definedName function="false" hidden="false" name="A879I_C4" vbProcedure="false">Master!$F$694</definedName>
    <definedName function="false" hidden="false" name="A879I_C5" vbProcedure="false">Master!$G$694</definedName>
    <definedName function="false" hidden="false" name="A879J_C1" vbProcedure="false">Master!$C$695</definedName>
    <definedName function="false" hidden="false" name="A879J_C2" vbProcedure="false">Master!$D$695</definedName>
    <definedName function="false" hidden="false" name="A879J_C3" vbProcedure="false">Master!$E$695</definedName>
    <definedName function="false" hidden="false" name="A879J_C4" vbProcedure="false">Master!$F$695</definedName>
    <definedName function="false" hidden="false" name="A879J_C5" vbProcedure="false">Master!$G$695</definedName>
    <definedName function="false" hidden="false" name="A879K_C1" vbProcedure="false">Master!$C$696</definedName>
    <definedName function="false" hidden="false" name="A879K_C2" vbProcedure="false">Master!$D$696</definedName>
    <definedName function="false" hidden="false" name="A879K_C3" vbProcedure="false">Master!$E$696</definedName>
    <definedName function="false" hidden="false" name="A879K_C4" vbProcedure="false">Master!$F$696</definedName>
    <definedName function="false" hidden="false" name="A879K_C5" vbProcedure="false">Master!$G$696</definedName>
    <definedName function="false" hidden="false" name="A879L_C1" vbProcedure="false">Master!$C$697</definedName>
    <definedName function="false" hidden="false" name="A879L_C2" vbProcedure="false">Master!$D$697</definedName>
    <definedName function="false" hidden="false" name="A879L_C3" vbProcedure="false">Master!$E$697</definedName>
    <definedName function="false" hidden="false" name="A879L_C4" vbProcedure="false">Master!$F$697</definedName>
    <definedName function="false" hidden="false" name="A879L_C5" vbProcedure="false">Master!$G$697</definedName>
    <definedName function="false" hidden="false" name="A879M_C1" vbProcedure="false">Master!$C$698</definedName>
    <definedName function="false" hidden="false" name="A879M_C2" vbProcedure="false">Master!$D$698</definedName>
    <definedName function="false" hidden="false" name="A879M_C3" vbProcedure="false">Master!$E$698</definedName>
    <definedName function="false" hidden="false" name="A879M_C4" vbProcedure="false">Master!$F$698</definedName>
    <definedName function="false" hidden="false" name="A879M_C5" vbProcedure="false">Master!$G$698</definedName>
    <definedName function="false" hidden="false" name="A879N_C1" vbProcedure="false">Master!$C$699</definedName>
    <definedName function="false" hidden="false" name="A879N_C2" vbProcedure="false">Master!$D$699</definedName>
    <definedName function="false" hidden="false" name="A879N_C3" vbProcedure="false">Master!$E$699</definedName>
    <definedName function="false" hidden="false" name="A879N_C4" vbProcedure="false">Master!$F$699</definedName>
    <definedName function="false" hidden="false" name="A879N_C5" vbProcedure="false">Master!$G$699</definedName>
    <definedName function="false" hidden="false" name="A879O_C1" vbProcedure="false">Master!$C$700</definedName>
    <definedName function="false" hidden="false" name="A879O_C2" vbProcedure="false">Master!$D$700</definedName>
    <definedName function="false" hidden="false" name="A879O_C3" vbProcedure="false">Master!$E$700</definedName>
    <definedName function="false" hidden="false" name="A879O_C4" vbProcedure="false">Master!$F$700</definedName>
    <definedName function="false" hidden="false" name="A879O_C5" vbProcedure="false">Master!$G$700</definedName>
    <definedName function="false" hidden="false" name="A879P_C1" vbProcedure="false">Master!$C$701</definedName>
    <definedName function="false" hidden="false" name="A879P_C2" vbProcedure="false">Master!$D$701</definedName>
    <definedName function="false" hidden="false" name="A879P_C3" vbProcedure="false">Master!$E$701</definedName>
    <definedName function="false" hidden="false" name="A879P_C4" vbProcedure="false">Master!$F$701</definedName>
    <definedName function="false" hidden="false" name="A879P_C5" vbProcedure="false">Master!$G$701</definedName>
    <definedName function="false" hidden="false" name="A879Q_C1" vbProcedure="false">Master!$C$702</definedName>
    <definedName function="false" hidden="false" name="A879Q_C2" vbProcedure="false">Master!$D$702</definedName>
    <definedName function="false" hidden="false" name="A879Q_C3" vbProcedure="false">Master!$E$702</definedName>
    <definedName function="false" hidden="false" name="A879Q_C4" vbProcedure="false">Master!$F$702</definedName>
    <definedName function="false" hidden="false" name="A879Q_C5" vbProcedure="false">Master!$G$702</definedName>
    <definedName function="false" hidden="false" name="A879R_C1" vbProcedure="false">Master!$C$703</definedName>
    <definedName function="false" hidden="false" name="A879R_C2" vbProcedure="false">Master!$D$703</definedName>
    <definedName function="false" hidden="false" name="A879R_C3" vbProcedure="false">Master!$E$703</definedName>
    <definedName function="false" hidden="false" name="A879R_C4" vbProcedure="false">Master!$F$703</definedName>
    <definedName function="false" hidden="false" name="A879R_C5" vbProcedure="false">Master!$G$703</definedName>
    <definedName function="false" hidden="false" name="A879S_C1" vbProcedure="false">Master!$C$704</definedName>
    <definedName function="false" hidden="false" name="A879S_C2" vbProcedure="false">Master!$D$704</definedName>
    <definedName function="false" hidden="false" name="A879S_C3" vbProcedure="false">Master!$E$704</definedName>
    <definedName function="false" hidden="false" name="A879S_C4" vbProcedure="false">Master!$F$704</definedName>
    <definedName function="false" hidden="false" name="A879S_C5" vbProcedure="false">Master!$G$704</definedName>
    <definedName function="false" hidden="false" name="A879T_C1" vbProcedure="false">Master!$C$705</definedName>
    <definedName function="false" hidden="false" name="A879T_C2" vbProcedure="false">Master!$D$705</definedName>
    <definedName function="false" hidden="false" name="A879T_C3" vbProcedure="false">Master!$E$705</definedName>
    <definedName function="false" hidden="false" name="A879T_C4" vbProcedure="false">Master!$F$705</definedName>
    <definedName function="false" hidden="false" name="A879T_C5" vbProcedure="false">Master!$G$705</definedName>
    <definedName function="false" hidden="false" name="A879U_C1" vbProcedure="false">Master!$C$706</definedName>
    <definedName function="false" hidden="false" name="A879U_C2" vbProcedure="false">Master!$D$706</definedName>
    <definedName function="false" hidden="false" name="A879U_C3" vbProcedure="false">Master!$E$706</definedName>
    <definedName function="false" hidden="false" name="A879U_C4" vbProcedure="false">Master!$F$706</definedName>
    <definedName function="false" hidden="false" name="A879U_C5" vbProcedure="false">Master!$G$706</definedName>
    <definedName function="false" hidden="false" name="A879V_C1" vbProcedure="false">Master!$C$707</definedName>
    <definedName function="false" hidden="false" name="A879V_C2" vbProcedure="false">Master!$D$707</definedName>
    <definedName function="false" hidden="false" name="A879V_C3" vbProcedure="false">Master!$E$707</definedName>
    <definedName function="false" hidden="false" name="A879V_C4" vbProcedure="false">Master!$F$707</definedName>
    <definedName function="false" hidden="false" name="A879V_C5" vbProcedure="false">Master!$G$707</definedName>
    <definedName function="false" hidden="false" name="A879W_C1" vbProcedure="false">Master!$C$708</definedName>
    <definedName function="false" hidden="false" name="A879W_C2" vbProcedure="false">Master!$D$708</definedName>
    <definedName function="false" hidden="false" name="A879W_C3" vbProcedure="false">Master!$E$708</definedName>
    <definedName function="false" hidden="false" name="A879W_C4" vbProcedure="false">Master!$F$708</definedName>
    <definedName function="false" hidden="false" name="A879W_C5" vbProcedure="false">Master!$G$708</definedName>
    <definedName function="false" hidden="false" name="A880_C1" vbProcedure="false">Master!$C$709</definedName>
    <definedName function="false" hidden="false" name="A880_C2" vbProcedure="false">Master!$D$709</definedName>
    <definedName function="false" hidden="false" name="A880_C3" vbProcedure="false">Master!$E$709</definedName>
    <definedName function="false" hidden="false" name="A880_C4" vbProcedure="false">Master!$F$709</definedName>
    <definedName function="false" hidden="false" name="A880_C5" vbProcedure="false">Master!$G$709</definedName>
    <definedName function="false" hidden="false" name="A881_C1" vbProcedure="false">Master!$C$710</definedName>
    <definedName function="false" hidden="false" name="A881_C2" vbProcedure="false">Master!$D$710</definedName>
    <definedName function="false" hidden="false" name="A881_C3" vbProcedure="false">Master!$E$710</definedName>
    <definedName function="false" hidden="false" name="A881_C4" vbProcedure="false">Master!$F$710</definedName>
    <definedName function="false" hidden="false" name="A881_C5" vbProcedure="false">Master!$G$710</definedName>
    <definedName function="false" hidden="false" name="A882_C1" vbProcedure="false">Master!$C$711</definedName>
    <definedName function="false" hidden="false" name="A882_C2" vbProcedure="false">Master!$D$711</definedName>
    <definedName function="false" hidden="false" name="A882_C3" vbProcedure="false">Master!$E$711</definedName>
    <definedName function="false" hidden="false" name="A882_C4" vbProcedure="false">Master!$F$711</definedName>
    <definedName function="false" hidden="false" name="A882_C5" vbProcedure="false">Master!$G$711</definedName>
    <definedName function="false" hidden="false" name="A883C_C1" vbProcedure="false">Master!$C$712</definedName>
    <definedName function="false" hidden="false" name="A883C_C2" vbProcedure="false">Master!$D$712</definedName>
    <definedName function="false" hidden="false" name="A883C_C3" vbProcedure="false">Master!$E$712</definedName>
    <definedName function="false" hidden="false" name="A883C_C4" vbProcedure="false">Master!$F$712</definedName>
    <definedName function="false" hidden="false" name="A883C_C5" vbProcedure="false">Master!$G$712</definedName>
    <definedName function="false" hidden="false" name="A884_C1" vbProcedure="false">Master!$C$713</definedName>
    <definedName function="false" hidden="false" name="A884_C2" vbProcedure="false">Master!$D$713</definedName>
    <definedName function="false" hidden="false" name="A884_C3" vbProcedure="false">Master!$E$713</definedName>
    <definedName function="false" hidden="false" name="A884_C4" vbProcedure="false">Master!$F$713</definedName>
    <definedName function="false" hidden="false" name="A884_C5" vbProcedure="false">Master!$G$713</definedName>
    <definedName function="false" hidden="false" name="A885A_C1" vbProcedure="false">Master!$C$714</definedName>
    <definedName function="false" hidden="false" name="A885A_C2" vbProcedure="false">Master!$D$714</definedName>
    <definedName function="false" hidden="false" name="A885A_C3" vbProcedure="false">Master!$E$714</definedName>
    <definedName function="false" hidden="false" name="A885A_C4" vbProcedure="false">Master!$F$714</definedName>
    <definedName function="false" hidden="false" name="A885A_C5" vbProcedure="false">Master!$G$714</definedName>
    <definedName function="false" hidden="false" name="A885B_C1" vbProcedure="false">Master!$C$715</definedName>
    <definedName function="false" hidden="false" name="A885B_C2" vbProcedure="false">Master!$D$715</definedName>
    <definedName function="false" hidden="false" name="A885B_C3" vbProcedure="false">Master!$E$715</definedName>
    <definedName function="false" hidden="false" name="A885B_C4" vbProcedure="false">Master!$F$715</definedName>
    <definedName function="false" hidden="false" name="A885B_C5" vbProcedure="false">Master!$G$715</definedName>
    <definedName function="false" hidden="false" name="A886A_C1" vbProcedure="false">Master!$C$716</definedName>
    <definedName function="false" hidden="false" name="A886A_C2" vbProcedure="false">Master!$D$716</definedName>
    <definedName function="false" hidden="false" name="A886A_C3" vbProcedure="false">Master!$E$716</definedName>
    <definedName function="false" hidden="false" name="A886A_C4" vbProcedure="false">Master!$F$716</definedName>
    <definedName function="false" hidden="false" name="A886A_C5" vbProcedure="false">Master!$G$716</definedName>
    <definedName function="false" hidden="false" name="A886B_C1" vbProcedure="false">Master!$C$717</definedName>
    <definedName function="false" hidden="false" name="A886B_C2" vbProcedure="false">Master!$D$717</definedName>
    <definedName function="false" hidden="false" name="A886B_C3" vbProcedure="false">Master!$E$717</definedName>
    <definedName function="false" hidden="false" name="A886B_C4" vbProcedure="false">Master!$F$717</definedName>
    <definedName function="false" hidden="false" name="A886B_C5" vbProcedure="false">Master!$G$717</definedName>
    <definedName function="false" hidden="false" name="A886C_C1" vbProcedure="false">Master!$C$718</definedName>
    <definedName function="false" hidden="false" name="A886C_C2" vbProcedure="false">Master!$D$718</definedName>
    <definedName function="false" hidden="false" name="A886C_C3" vbProcedure="false">Master!$E$718</definedName>
    <definedName function="false" hidden="false" name="A886C_C4" vbProcedure="false">Master!$F$718</definedName>
    <definedName function="false" hidden="false" name="A886C_C5" vbProcedure="false">Master!$G$718</definedName>
    <definedName function="false" hidden="false" name="A886D_C1" vbProcedure="false">Master!$C$719</definedName>
    <definedName function="false" hidden="false" name="A886D_C2" vbProcedure="false">Master!$D$719</definedName>
    <definedName function="false" hidden="false" name="A886D_C3" vbProcedure="false">Master!$E$719</definedName>
    <definedName function="false" hidden="false" name="A886D_C4" vbProcedure="false">Master!$F$719</definedName>
    <definedName function="false" hidden="false" name="A886D_C5" vbProcedure="false">Master!$G$719</definedName>
    <definedName function="false" hidden="false" name="A886E_C1" vbProcedure="false">Master!$C$720</definedName>
    <definedName function="false" hidden="false" name="A886E_C2" vbProcedure="false">Master!$D$720</definedName>
    <definedName function="false" hidden="false" name="A886E_C3" vbProcedure="false">Master!$E$720</definedName>
    <definedName function="false" hidden="false" name="A886E_C4" vbProcedure="false">Master!$F$720</definedName>
    <definedName function="false" hidden="false" name="A886E_C5" vbProcedure="false">Master!$G$720</definedName>
    <definedName function="false" hidden="false" name="A886F_C1" vbProcedure="false">Master!$C$721</definedName>
    <definedName function="false" hidden="false" name="A886F_C2" vbProcedure="false">Master!$D$721</definedName>
    <definedName function="false" hidden="false" name="A886F_C3" vbProcedure="false">Master!$E$721</definedName>
    <definedName function="false" hidden="false" name="A886F_C4" vbProcedure="false">Master!$F$721</definedName>
    <definedName function="false" hidden="false" name="A886F_C5" vbProcedure="false">Master!$G$721</definedName>
    <definedName function="false" hidden="false" name="A886G_C1" vbProcedure="false">Master!$C$722</definedName>
    <definedName function="false" hidden="false" name="A886G_C2" vbProcedure="false">Master!$D$722</definedName>
    <definedName function="false" hidden="false" name="A886G_C3" vbProcedure="false">Master!$E$722</definedName>
    <definedName function="false" hidden="false" name="A886G_C4" vbProcedure="false">Master!$F$722</definedName>
    <definedName function="false" hidden="false" name="A886G_C5" vbProcedure="false">Master!$G$722</definedName>
    <definedName function="false" hidden="false" name="A886H_C1" vbProcedure="false">Master!$C$723</definedName>
    <definedName function="false" hidden="false" name="A886H_C2" vbProcedure="false">Master!$D$723</definedName>
    <definedName function="false" hidden="false" name="A886H_C3" vbProcedure="false">Master!$E$723</definedName>
    <definedName function="false" hidden="false" name="A886H_C4" vbProcedure="false">Master!$F$723</definedName>
    <definedName function="false" hidden="false" name="A886H_C5" vbProcedure="false">Master!$G$723</definedName>
    <definedName function="false" hidden="false" name="A887A_C1" vbProcedure="false">Master!$C$724</definedName>
    <definedName function="false" hidden="false" name="A887A_C2" vbProcedure="false">Master!$D$724</definedName>
    <definedName function="false" hidden="false" name="A887A_C3" vbProcedure="false">Master!$E$724</definedName>
    <definedName function="false" hidden="false" name="A887A_C4" vbProcedure="false">Master!$F$724</definedName>
    <definedName function="false" hidden="false" name="A887A_C5" vbProcedure="false">Master!$G$724</definedName>
    <definedName function="false" hidden="false" name="A887B_C1" vbProcedure="false">Master!$C$725</definedName>
    <definedName function="false" hidden="false" name="A887B_C2" vbProcedure="false">Master!$D$725</definedName>
    <definedName function="false" hidden="false" name="A887B_C3" vbProcedure="false">Master!$E$725</definedName>
    <definedName function="false" hidden="false" name="A887B_C4" vbProcedure="false">Master!$F$725</definedName>
    <definedName function="false" hidden="false" name="A887B_C5" vbProcedure="false">Master!$G$725</definedName>
    <definedName function="false" hidden="false" name="A887C_C1" vbProcedure="false">Master!$C$726</definedName>
    <definedName function="false" hidden="false" name="A887C_C2" vbProcedure="false">Master!$D$726</definedName>
    <definedName function="false" hidden="false" name="A887C_C3" vbProcedure="false">Master!$E$726</definedName>
    <definedName function="false" hidden="false" name="A887C_C4" vbProcedure="false">Master!$F$726</definedName>
    <definedName function="false" hidden="false" name="A887C_C5" vbProcedure="false">Master!$G$726</definedName>
    <definedName function="false" hidden="false" name="A887D_C1" vbProcedure="false">Master!$C$727</definedName>
    <definedName function="false" hidden="false" name="A887D_C2" vbProcedure="false">Master!$D$727</definedName>
    <definedName function="false" hidden="false" name="A887D_C3" vbProcedure="false">Master!$E$727</definedName>
    <definedName function="false" hidden="false" name="A887D_C4" vbProcedure="false">Master!$F$727</definedName>
    <definedName function="false" hidden="false" name="A887D_C5" vbProcedure="false">Master!$G$727</definedName>
    <definedName function="false" hidden="false" name="A887E_C1" vbProcedure="false">Master!$C$728</definedName>
    <definedName function="false" hidden="false" name="A887E_C2" vbProcedure="false">Master!$D$728</definedName>
    <definedName function="false" hidden="false" name="A887E_C3" vbProcedure="false">Master!$E$728</definedName>
    <definedName function="false" hidden="false" name="A887E_C4" vbProcedure="false">Master!$F$728</definedName>
    <definedName function="false" hidden="false" name="A887E_C5" vbProcedure="false">Master!$G$728</definedName>
    <definedName function="false" hidden="false" name="A887F_C1" vbProcedure="false">Master!$C$729</definedName>
    <definedName function="false" hidden="false" name="A887F_C2" vbProcedure="false">Master!$D$729</definedName>
    <definedName function="false" hidden="false" name="A887F_C3" vbProcedure="false">Master!$E$729</definedName>
    <definedName function="false" hidden="false" name="A887F_C4" vbProcedure="false">Master!$F$729</definedName>
    <definedName function="false" hidden="false" name="A887F_C5" vbProcedure="false">Master!$G$729</definedName>
    <definedName function="false" hidden="false" name="A887G_C1" vbProcedure="false">Master!$C$730</definedName>
    <definedName function="false" hidden="false" name="A887G_C2" vbProcedure="false">Master!$D$730</definedName>
    <definedName function="false" hidden="false" name="A887G_C3" vbProcedure="false">Master!$E$730</definedName>
    <definedName function="false" hidden="false" name="A887G_C4" vbProcedure="false">Master!$F$730</definedName>
    <definedName function="false" hidden="false" name="A887G_C5" vbProcedure="false">Master!$G$730</definedName>
    <definedName function="false" hidden="false" name="A887H_C1" vbProcedure="false">Master!$C$731</definedName>
    <definedName function="false" hidden="false" name="A887H_C2" vbProcedure="false">Master!$D$731</definedName>
    <definedName function="false" hidden="false" name="A887H_C3" vbProcedure="false">Master!$E$731</definedName>
    <definedName function="false" hidden="false" name="A887H_C4" vbProcedure="false">Master!$F$731</definedName>
    <definedName function="false" hidden="false" name="A887H_C5" vbProcedure="false">Master!$G$731</definedName>
    <definedName function="false" hidden="false" name="A887I_C1" vbProcedure="false">Master!$C$732</definedName>
    <definedName function="false" hidden="false" name="A887I_C2" vbProcedure="false">Master!$D$732</definedName>
    <definedName function="false" hidden="false" name="A887I_C3" vbProcedure="false">Master!$E$732</definedName>
    <definedName function="false" hidden="false" name="A887I_C4" vbProcedure="false">Master!$F$732</definedName>
    <definedName function="false" hidden="false" name="A887I_C5" vbProcedure="false">Master!$G$732</definedName>
    <definedName function="false" hidden="false" name="A887J_C1" vbProcedure="false">Master!$C$733</definedName>
    <definedName function="false" hidden="false" name="A887J_C2" vbProcedure="false">Master!$D$733</definedName>
    <definedName function="false" hidden="false" name="A887J_C3" vbProcedure="false">Master!$E$733</definedName>
    <definedName function="false" hidden="false" name="A887J_C4" vbProcedure="false">Master!$F$733</definedName>
    <definedName function="false" hidden="false" name="A887J_C5" vbProcedure="false">Master!$G$733</definedName>
    <definedName function="false" hidden="false" name="A887K_C1" vbProcedure="false">Master!$C$734</definedName>
    <definedName function="false" hidden="false" name="A887K_C2" vbProcedure="false">Master!$D$734</definedName>
    <definedName function="false" hidden="false" name="A887K_C3" vbProcedure="false">Master!$E$734</definedName>
    <definedName function="false" hidden="false" name="A887K_C4" vbProcedure="false">Master!$F$734</definedName>
    <definedName function="false" hidden="false" name="A887K_C5" vbProcedure="false">Master!$G$734</definedName>
    <definedName function="false" hidden="false" name="A887L_C1" vbProcedure="false">Master!$C$735</definedName>
    <definedName function="false" hidden="false" name="A887L_C2" vbProcedure="false">Master!$D$735</definedName>
    <definedName function="false" hidden="false" name="A887L_C3" vbProcedure="false">Master!$E$735</definedName>
    <definedName function="false" hidden="false" name="A887L_C4" vbProcedure="false">Master!$F$735</definedName>
    <definedName function="false" hidden="false" name="A887L_C5" vbProcedure="false">Master!$G$735</definedName>
    <definedName function="false" hidden="false" name="A887M_C1" vbProcedure="false">Master!$C$736</definedName>
    <definedName function="false" hidden="false" name="A887M_C2" vbProcedure="false">Master!$D$736</definedName>
    <definedName function="false" hidden="false" name="A887M_C3" vbProcedure="false">Master!$E$736</definedName>
    <definedName function="false" hidden="false" name="A887M_C4" vbProcedure="false">Master!$F$736</definedName>
    <definedName function="false" hidden="false" name="A887M_C5" vbProcedure="false">Master!$G$736</definedName>
    <definedName function="false" hidden="false" name="A887N_C1" vbProcedure="false">Master!$C$737</definedName>
    <definedName function="false" hidden="false" name="A887N_C2" vbProcedure="false">Master!$D$737</definedName>
    <definedName function="false" hidden="false" name="A887N_C3" vbProcedure="false">Master!$E$737</definedName>
    <definedName function="false" hidden="false" name="A887N_C4" vbProcedure="false">Master!$F$737</definedName>
    <definedName function="false" hidden="false" name="A887N_C5" vbProcedure="false">Master!$G$737</definedName>
    <definedName function="false" hidden="false" name="A887P_C1" vbProcedure="false">Master!$C$738</definedName>
    <definedName function="false" hidden="false" name="A887P_C2" vbProcedure="false">Master!$D$738</definedName>
    <definedName function="false" hidden="false" name="A887P_C3" vbProcedure="false">Master!$E$738</definedName>
    <definedName function="false" hidden="false" name="A887P_C4" vbProcedure="false">Master!$F$738</definedName>
    <definedName function="false" hidden="false" name="A887P_C5" vbProcedure="false">Master!$G$738</definedName>
    <definedName function="false" hidden="false" name="A887R_C1" vbProcedure="false">Master!$C$739</definedName>
    <definedName function="false" hidden="false" name="A887R_C2" vbProcedure="false">Master!$D$739</definedName>
    <definedName function="false" hidden="false" name="A887R_C3" vbProcedure="false">Master!$E$739</definedName>
    <definedName function="false" hidden="false" name="A887R_C4" vbProcedure="false">Master!$F$739</definedName>
    <definedName function="false" hidden="false" name="A887R_C5" vbProcedure="false">Master!$G$739</definedName>
    <definedName function="false" hidden="false" name="A887S_C1" vbProcedure="false">Master!$C$740</definedName>
    <definedName function="false" hidden="false" name="A887S_C2" vbProcedure="false">Master!$D$740</definedName>
    <definedName function="false" hidden="false" name="A887S_C3" vbProcedure="false">Master!$E$740</definedName>
    <definedName function="false" hidden="false" name="A887S_C4" vbProcedure="false">Master!$F$740</definedName>
    <definedName function="false" hidden="false" name="A887S_C5" vbProcedure="false">Master!$G$740</definedName>
    <definedName function="false" hidden="false" name="A887T_C1" vbProcedure="false">Master!$C$741</definedName>
    <definedName function="false" hidden="false" name="A887T_C2" vbProcedure="false">Master!$D$741</definedName>
    <definedName function="false" hidden="false" name="A887T_C3" vbProcedure="false">Master!$E$741</definedName>
    <definedName function="false" hidden="false" name="A887T_C4" vbProcedure="false">Master!$F$741</definedName>
    <definedName function="false" hidden="false" name="A887T_C5" vbProcedure="false">Master!$G$741</definedName>
    <definedName function="false" hidden="false" name="A887U_C1" vbProcedure="false">Master!$C$742</definedName>
    <definedName function="false" hidden="false" name="A887U_C2" vbProcedure="false">Master!$D$742</definedName>
    <definedName function="false" hidden="false" name="A887U_C3" vbProcedure="false">Master!$E$742</definedName>
    <definedName function="false" hidden="false" name="A887U_C4" vbProcedure="false">Master!$F$742</definedName>
    <definedName function="false" hidden="false" name="A887U_C5" vbProcedure="false">Master!$G$742</definedName>
    <definedName function="false" hidden="false" name="A888_C1" vbProcedure="false">Master!$C$743</definedName>
    <definedName function="false" hidden="false" name="A888_C2" vbProcedure="false">Master!$D$743</definedName>
    <definedName function="false" hidden="false" name="A888_C3" vbProcedure="false">Master!$E$743</definedName>
    <definedName function="false" hidden="false" name="A888_C4" vbProcedure="false">Master!$F$743</definedName>
    <definedName function="false" hidden="false" name="A888_C5" vbProcedure="false">Master!$G$743</definedName>
    <definedName function="false" hidden="false" name="A889B_1_C1" vbProcedure="false">Master!$C$746</definedName>
    <definedName function="false" hidden="false" name="A889B_1_C2" vbProcedure="false">Master!$D$746</definedName>
    <definedName function="false" hidden="false" name="A889B_1_C3" vbProcedure="false">Master!$E$746</definedName>
    <definedName function="false" hidden="false" name="A889B_1_C4" vbProcedure="false">Master!$F$746</definedName>
    <definedName function="false" hidden="false" name="A889B_1_C5" vbProcedure="false">Master!$G$746</definedName>
    <definedName function="false" hidden="false" name="A889B_2_C1" vbProcedure="false">Master!$C$747</definedName>
    <definedName function="false" hidden="false" name="A889B_2_C2" vbProcedure="false">Master!$D$747</definedName>
    <definedName function="false" hidden="false" name="A889B_2_C3" vbProcedure="false">Master!$E$747</definedName>
    <definedName function="false" hidden="false" name="A889B_2_C4" vbProcedure="false">Master!$F$747</definedName>
    <definedName function="false" hidden="false" name="A889B_2_C5" vbProcedure="false">Master!$G$747</definedName>
    <definedName function="false" hidden="false" name="A889B_3_C1" vbProcedure="false">Master!$C$748</definedName>
    <definedName function="false" hidden="false" name="A889B_3_C2" vbProcedure="false">Master!$D$748</definedName>
    <definedName function="false" hidden="false" name="A889B_3_C3" vbProcedure="false">Master!$E$748</definedName>
    <definedName function="false" hidden="false" name="A889B_3_C4" vbProcedure="false">Master!$F$748</definedName>
    <definedName function="false" hidden="false" name="A889B_3_C5" vbProcedure="false">Master!$G$748</definedName>
    <definedName function="false" hidden="false" name="A889B_C1" vbProcedure="false">Master!$C$745</definedName>
    <definedName function="false" hidden="false" name="A889B_C2" vbProcedure="false">Master!$D$745</definedName>
    <definedName function="false" hidden="false" name="A889B_C3" vbProcedure="false">Master!$E$745</definedName>
    <definedName function="false" hidden="false" name="A889B_C4" vbProcedure="false">Master!$F$745</definedName>
    <definedName function="false" hidden="false" name="A889B_C5" vbProcedure="false">Master!$G$745</definedName>
    <definedName function="false" hidden="false" name="A889_C1" vbProcedure="false">Master!$C$744</definedName>
    <definedName function="false" hidden="false" name="A889_C2" vbProcedure="false">Master!$D$744</definedName>
    <definedName function="false" hidden="false" name="A889_C3" vbProcedure="false">Master!$E$744</definedName>
    <definedName function="false" hidden="false" name="A889_C4" vbProcedure="false">Master!$F$744</definedName>
    <definedName function="false" hidden="false" name="A889_C5" vbProcedure="false">Master!$G$744</definedName>
    <definedName function="false" hidden="false" name="A892A_1_C1" vbProcedure="false">Master!$C$750</definedName>
    <definedName function="false" hidden="false" name="A892A_1_C2" vbProcedure="false">Master!$D$750</definedName>
    <definedName function="false" hidden="false" name="A892A_1_C3" vbProcedure="false">Master!$E$750</definedName>
    <definedName function="false" hidden="false" name="A892A_1_C4" vbProcedure="false">Master!$F$750</definedName>
    <definedName function="false" hidden="false" name="A892A_1_C5" vbProcedure="false">Master!$G$750</definedName>
    <definedName function="false" hidden="false" name="A892A_2_C1" vbProcedure="false">Master!$C$751</definedName>
    <definedName function="false" hidden="false" name="A892A_2_C2" vbProcedure="false">Master!$D$751</definedName>
    <definedName function="false" hidden="false" name="A892A_2_C3" vbProcedure="false">Master!$E$751</definedName>
    <definedName function="false" hidden="false" name="A892A_2_C4" vbProcedure="false">Master!$F$751</definedName>
    <definedName function="false" hidden="false" name="A892A_2_C5" vbProcedure="false">Master!$G$751</definedName>
    <definedName function="false" hidden="false" name="A892A_3_C1" vbProcedure="false">Master!$C$752</definedName>
    <definedName function="false" hidden="false" name="A892A_3_C2" vbProcedure="false">Master!$D$752</definedName>
    <definedName function="false" hidden="false" name="A892A_3_C3" vbProcedure="false">Master!$E$752</definedName>
    <definedName function="false" hidden="false" name="A892A_3_C4" vbProcedure="false">Master!$F$752</definedName>
    <definedName function="false" hidden="false" name="A892A_3_C5" vbProcedure="false">Master!$G$752</definedName>
    <definedName function="false" hidden="false" name="A892A_C1" vbProcedure="false">Master!$C$749</definedName>
    <definedName function="false" hidden="false" name="A892A_C2" vbProcedure="false">Master!$D$749</definedName>
    <definedName function="false" hidden="false" name="A892A_C3" vbProcedure="false">Master!$E$749</definedName>
    <definedName function="false" hidden="false" name="A892A_C4" vbProcedure="false">Master!$F$749</definedName>
    <definedName function="false" hidden="false" name="A892A_C5" vbProcedure="false">Master!$G$749</definedName>
    <definedName function="false" hidden="false" name="A892B_C1" vbProcedure="false">Master!$C$753</definedName>
    <definedName function="false" hidden="false" name="A892B_C2" vbProcedure="false">Master!$D$753</definedName>
    <definedName function="false" hidden="false" name="A892B_C3" vbProcedure="false">Master!$E$753</definedName>
    <definedName function="false" hidden="false" name="A892B_C4" vbProcedure="false">Master!$F$753</definedName>
    <definedName function="false" hidden="false" name="A892B_C5" vbProcedure="false">Master!$G$753</definedName>
    <definedName function="false" hidden="false" name="A895_C1" vbProcedure="false">Master!$C$754</definedName>
    <definedName function="false" hidden="false" name="A895_C2" vbProcedure="false">Master!$D$754</definedName>
    <definedName function="false" hidden="false" name="A895_C3" vbProcedure="false">Master!$E$754</definedName>
    <definedName function="false" hidden="false" name="A895_C4" vbProcedure="false">Master!$F$754</definedName>
    <definedName function="false" hidden="false" name="A895_C5" vbProcedure="false">Master!$G$754</definedName>
    <definedName function="false" hidden="false" name="A896_C1" vbProcedure="false">Master!$C$755</definedName>
    <definedName function="false" hidden="false" name="A896_C2" vbProcedure="false">Master!$D$755</definedName>
    <definedName function="false" hidden="false" name="A896_C3" vbProcedure="false">Master!$E$755</definedName>
    <definedName function="false" hidden="false" name="A896_C4" vbProcedure="false">Master!$F$755</definedName>
    <definedName function="false" hidden="false" name="A896_C5" vbProcedure="false">Master!$G$755</definedName>
    <definedName function="false" hidden="false" name="A897_C1" vbProcedure="false">#REF!</definedName>
    <definedName function="false" hidden="false" name="A897_C2" vbProcedure="false">#REF!</definedName>
    <definedName function="false" hidden="false" name="A897_C3" vbProcedure="false">#REF!</definedName>
    <definedName function="false" hidden="false" name="A897_C4" vbProcedure="false">#REF!</definedName>
    <definedName function="false" hidden="false" name="A897_C5" vbProcedure="false">#REF!</definedName>
    <definedName function="false" hidden="false" name="A898_C1" vbProcedure="false">#REF!</definedName>
    <definedName function="false" hidden="false" name="A898_C2" vbProcedure="false">#REF!</definedName>
    <definedName function="false" hidden="false" name="A898_C3" vbProcedure="false">#REF!</definedName>
    <definedName function="false" hidden="false" name="A898_C4" vbProcedure="false">#REF!</definedName>
    <definedName function="false" hidden="false" name="A898_C5" vbProcedure="false">#REF!</definedName>
    <definedName function="false" hidden="false" name="A899_C1" vbProcedure="false">Master!$C$756</definedName>
    <definedName function="false" hidden="false" name="A899_C2" vbProcedure="false">Master!$D$756</definedName>
    <definedName function="false" hidden="false" name="A899_C3" vbProcedure="false">Master!$E$756</definedName>
    <definedName function="false" hidden="false" name="A899_C4" vbProcedure="false">Master!$F$756</definedName>
    <definedName function="false" hidden="false" name="A899_C5" vbProcedure="false">Master!$G$756</definedName>
    <definedName function="false" hidden="false" name="A900A_C1" vbProcedure="false">Master!$C$757</definedName>
    <definedName function="false" hidden="false" name="A900A_C2" vbProcedure="false">Master!$D$757</definedName>
    <definedName function="false" hidden="false" name="A900A_C3" vbProcedure="false">Master!$E$757</definedName>
    <definedName function="false" hidden="false" name="A900A_C4" vbProcedure="false">Master!$F$757</definedName>
    <definedName function="false" hidden="false" name="A900A_C5" vbProcedure="false">Master!$G$757</definedName>
    <definedName function="false" hidden="false" name="A900B_C1" vbProcedure="false">Master!$C$758</definedName>
    <definedName function="false" hidden="false" name="A900B_C2" vbProcedure="false">Master!$D$758</definedName>
    <definedName function="false" hidden="false" name="A900B_C3" vbProcedure="false">Master!$E$758</definedName>
    <definedName function="false" hidden="false" name="A900B_C4" vbProcedure="false">Master!$F$758</definedName>
    <definedName function="false" hidden="false" name="A900B_C5" vbProcedure="false">Master!$G$758</definedName>
    <definedName function="false" hidden="false" name="A900C1_C1" vbProcedure="false">Master!$C$760</definedName>
    <definedName function="false" hidden="false" name="A900C1_C2" vbProcedure="false">Master!$D$760</definedName>
    <definedName function="false" hidden="false" name="A900C1_C3" vbProcedure="false">Master!$E$760</definedName>
    <definedName function="false" hidden="false" name="A900C1_C4" vbProcedure="false">Master!$F$760</definedName>
    <definedName function="false" hidden="false" name="A900C1_C5" vbProcedure="false">Master!$G$760</definedName>
    <definedName function="false" hidden="false" name="A900C2_C1" vbProcedure="false">Master!$C$761</definedName>
    <definedName function="false" hidden="false" name="A900C2_C2" vbProcedure="false">Master!$D$761</definedName>
    <definedName function="false" hidden="false" name="A900C2_C3" vbProcedure="false">Master!$E$761</definedName>
    <definedName function="false" hidden="false" name="A900C2_C4" vbProcedure="false">Master!$F$761</definedName>
    <definedName function="false" hidden="false" name="A900C2_C5" vbProcedure="false">Master!$G$761</definedName>
    <definedName function="false" hidden="false" name="A900C3_C1" vbProcedure="false">Master!$C$762</definedName>
    <definedName function="false" hidden="false" name="A900C3_C2" vbProcedure="false">Master!$D$762</definedName>
    <definedName function="false" hidden="false" name="A900C3_C3" vbProcedure="false">Master!$E$762</definedName>
    <definedName function="false" hidden="false" name="A900C3_C4" vbProcedure="false">Master!$F$762</definedName>
    <definedName function="false" hidden="false" name="A900C3_C5" vbProcedure="false">Master!$G$762</definedName>
    <definedName function="false" hidden="false" name="A900C4_C1" vbProcedure="false">Master!$C$763</definedName>
    <definedName function="false" hidden="false" name="A900C4_C2" vbProcedure="false">Master!$D$763</definedName>
    <definedName function="false" hidden="false" name="A900C4_C3" vbProcedure="false">Master!$E$763</definedName>
    <definedName function="false" hidden="false" name="A900C4_C4" vbProcedure="false">Master!$F$763</definedName>
    <definedName function="false" hidden="false" name="A900C4_C5" vbProcedure="false">Master!$G$763</definedName>
    <definedName function="false" hidden="false" name="A900C_C1" vbProcedure="false">Master!$C$759</definedName>
    <definedName function="false" hidden="false" name="A900C_C2" vbProcedure="false">Master!$D$759</definedName>
    <definedName function="false" hidden="false" name="A900C_C3" vbProcedure="false">Master!$E$759</definedName>
    <definedName function="false" hidden="false" name="A900C_C4" vbProcedure="false">Master!$F$759</definedName>
    <definedName function="false" hidden="false" name="A900C_C5" vbProcedure="false">Master!$G$759</definedName>
    <definedName function="false" hidden="false" name="A900D_C1" vbProcedure="false">Master!$C$764</definedName>
    <definedName function="false" hidden="false" name="A900D_C2" vbProcedure="false">Master!$D$764</definedName>
    <definedName function="false" hidden="false" name="A900D_C3" vbProcedure="false">Master!$E$764</definedName>
    <definedName function="false" hidden="false" name="A900D_C4" vbProcedure="false">Master!$F$764</definedName>
    <definedName function="false" hidden="false" name="A900D_C5" vbProcedure="false">Master!$G$764</definedName>
    <definedName function="false" hidden="false" name="A900F_C1" vbProcedure="false">Master!$C$765</definedName>
    <definedName function="false" hidden="false" name="A900F_C2" vbProcedure="false">Master!$D$765</definedName>
    <definedName function="false" hidden="false" name="A900F_C3" vbProcedure="false">Master!$E$765</definedName>
    <definedName function="false" hidden="false" name="A900F_C4" vbProcedure="false">Master!$F$765</definedName>
    <definedName function="false" hidden="false" name="A900F_C5" vbProcedure="false">Master!$G$765</definedName>
    <definedName function="false" hidden="false" name="A900G1_C1" vbProcedure="false">Master!$C$767</definedName>
    <definedName function="false" hidden="false" name="A900G1_C2" vbProcedure="false">Master!$D$767</definedName>
    <definedName function="false" hidden="false" name="A900G1_C3" vbProcedure="false">Master!$E$767</definedName>
    <definedName function="false" hidden="false" name="A900G1_C4" vbProcedure="false">Master!$F$767</definedName>
    <definedName function="false" hidden="false" name="A900G1_C5" vbProcedure="false">Master!$G$767</definedName>
    <definedName function="false" hidden="false" name="A900G_C1" vbProcedure="false">Master!$C$766</definedName>
    <definedName function="false" hidden="false" name="A900G_C2" vbProcedure="false">Master!$D$766</definedName>
    <definedName function="false" hidden="false" name="A900G_C3" vbProcedure="false">Master!$E$766</definedName>
    <definedName function="false" hidden="false" name="A900G_C4" vbProcedure="false">Master!$F$766</definedName>
    <definedName function="false" hidden="false" name="A900G_C5" vbProcedure="false">Master!$G$766</definedName>
    <definedName function="false" hidden="false" name="A900H1_C1" vbProcedure="false">Master!$C$769</definedName>
    <definedName function="false" hidden="false" name="A900H1_C2" vbProcedure="false">Master!$D$769</definedName>
    <definedName function="false" hidden="false" name="A900H1_C3" vbProcedure="false">Master!$E$769</definedName>
    <definedName function="false" hidden="false" name="A900H1_C4" vbProcedure="false">Master!$F$769</definedName>
    <definedName function="false" hidden="false" name="A900H1_C5" vbProcedure="false">Master!$G$769</definedName>
    <definedName function="false" hidden="false" name="A900H_C1" vbProcedure="false">Master!$C$768</definedName>
    <definedName function="false" hidden="false" name="A900H_C2" vbProcedure="false">Master!$D$768</definedName>
    <definedName function="false" hidden="false" name="A900H_C3" vbProcedure="false">Master!$E$768</definedName>
    <definedName function="false" hidden="false" name="A900H_C4" vbProcedure="false">Master!$F$768</definedName>
    <definedName function="false" hidden="false" name="A900H_C5" vbProcedure="false">Master!$G$768</definedName>
    <definedName function="false" hidden="false" name="A900J1_C1" vbProcedure="false">Master!$C$771</definedName>
    <definedName function="false" hidden="false" name="A900J1_C2" vbProcedure="false">Master!$D$771</definedName>
    <definedName function="false" hidden="false" name="A900J1_C3" vbProcedure="false">Master!$E$771</definedName>
    <definedName function="false" hidden="false" name="A900J1_C4" vbProcedure="false">Master!$F$771</definedName>
    <definedName function="false" hidden="false" name="A900J1_C5" vbProcedure="false">Master!$G$771</definedName>
    <definedName function="false" hidden="false" name="A900J_C1" vbProcedure="false">Master!$C$770</definedName>
    <definedName function="false" hidden="false" name="A900J_C2" vbProcedure="false">Master!$D$770</definedName>
    <definedName function="false" hidden="false" name="A900J_C3" vbProcedure="false">Master!$E$770</definedName>
    <definedName function="false" hidden="false" name="A900J_C4" vbProcedure="false">Master!$F$770</definedName>
    <definedName function="false" hidden="false" name="A900J_C5" vbProcedure="false">Master!$G$770</definedName>
    <definedName function="false" hidden="false" name="A900K1_C1" vbProcedure="false">Master!$C$773</definedName>
    <definedName function="false" hidden="false" name="A900K1_C2" vbProcedure="false">Master!$D$773</definedName>
    <definedName function="false" hidden="false" name="A900K1_C3" vbProcedure="false">Master!$E$773</definedName>
    <definedName function="false" hidden="false" name="A900K1_C4" vbProcedure="false">Master!$F$773</definedName>
    <definedName function="false" hidden="false" name="A900K1_C5" vbProcedure="false">Master!$G$773</definedName>
    <definedName function="false" hidden="false" name="A900K_C1" vbProcedure="false">Master!$C$772</definedName>
    <definedName function="false" hidden="false" name="A900K_C2" vbProcedure="false">Master!$D$772</definedName>
    <definedName function="false" hidden="false" name="A900K_C3" vbProcedure="false">Master!$E$772</definedName>
    <definedName function="false" hidden="false" name="A900K_C4" vbProcedure="false">Master!$F$772</definedName>
    <definedName function="false" hidden="false" name="A900K_C5" vbProcedure="false">Master!$G$772</definedName>
    <definedName function="false" hidden="false" name="A900L1_C1" vbProcedure="false">Master!$C$775</definedName>
    <definedName function="false" hidden="false" name="A900L1_C2" vbProcedure="false">Master!$D$775</definedName>
    <definedName function="false" hidden="false" name="A900L1_C3" vbProcedure="false">Master!$E$775</definedName>
    <definedName function="false" hidden="false" name="A900L1_C4" vbProcedure="false">Master!$F$775</definedName>
    <definedName function="false" hidden="false" name="A900L1_C5" vbProcedure="false">Master!$G$775</definedName>
    <definedName function="false" hidden="false" name="A900L_C1" vbProcedure="false">Master!$C$774</definedName>
    <definedName function="false" hidden="false" name="A900L_C2" vbProcedure="false">Master!$D$774</definedName>
    <definedName function="false" hidden="false" name="A900L_C3" vbProcedure="false">Master!$E$774</definedName>
    <definedName function="false" hidden="false" name="A900L_C4" vbProcedure="false">Master!$F$774</definedName>
    <definedName function="false" hidden="false" name="A900L_C5" vbProcedure="false">Master!$G$774</definedName>
    <definedName function="false" hidden="false" name="A900T_C1" vbProcedure="false">Master!$C$776</definedName>
    <definedName function="false" hidden="false" name="A900T_C2" vbProcedure="false">Master!$D$776</definedName>
    <definedName function="false" hidden="false" name="A900T_C3" vbProcedure="false">Master!$E$776</definedName>
    <definedName function="false" hidden="false" name="A900T_C4" vbProcedure="false">Master!$F$776</definedName>
    <definedName function="false" hidden="false" name="A900T_C5" vbProcedure="false">Master!$G$776</definedName>
    <definedName function="false" hidden="false" name="A902_C1" vbProcedure="false">Master!$C$777</definedName>
    <definedName function="false" hidden="false" name="A902_C2" vbProcedure="false">Master!$D$777</definedName>
    <definedName function="false" hidden="false" name="A902_C3" vbProcedure="false">Master!$E$777</definedName>
    <definedName function="false" hidden="false" name="A902_C4" vbProcedure="false">Master!$F$777</definedName>
    <definedName function="false" hidden="false" name="A902_C5" vbProcedure="false">Master!$G$777</definedName>
    <definedName function="false" hidden="false" name="A903_C1" vbProcedure="false">Master!$C$778</definedName>
    <definedName function="false" hidden="false" name="A903_C2" vbProcedure="false">Master!$D$778</definedName>
    <definedName function="false" hidden="false" name="A903_C3" vbProcedure="false">Master!$E$778</definedName>
    <definedName function="false" hidden="false" name="A903_C4" vbProcedure="false">Master!$F$778</definedName>
    <definedName function="false" hidden="false" name="A903_C5" vbProcedure="false">Master!$G$778</definedName>
    <definedName function="false" hidden="false" name="A904_C1" vbProcedure="false">Master!$C$779</definedName>
    <definedName function="false" hidden="false" name="A904_C2" vbProcedure="false">Master!$D$779</definedName>
    <definedName function="false" hidden="false" name="A904_C3" vbProcedure="false">Master!$E$779</definedName>
    <definedName function="false" hidden="false" name="A904_C4" vbProcedure="false">Master!$F$779</definedName>
    <definedName function="false" hidden="false" name="A904_C5" vbProcedure="false">Master!$G$779</definedName>
    <definedName function="false" hidden="false" name="A905_C1" vbProcedure="false">Master!$C$780</definedName>
    <definedName function="false" hidden="false" name="A905_C2" vbProcedure="false">Master!$D$780</definedName>
    <definedName function="false" hidden="false" name="A905_C3" vbProcedure="false">Master!$E$780</definedName>
    <definedName function="false" hidden="false" name="A905_C4" vbProcedure="false">Master!$F$780</definedName>
    <definedName function="false" hidden="false" name="A905_C5" vbProcedure="false">Master!$G$780</definedName>
    <definedName function="false" hidden="false" name="A906C_C1" vbProcedure="false">Master!$C$782</definedName>
    <definedName function="false" hidden="false" name="A906C_C2" vbProcedure="false">Master!$D$782</definedName>
    <definedName function="false" hidden="false" name="A906C_C3" vbProcedure="false">Master!$E$782</definedName>
    <definedName function="false" hidden="false" name="A906C_C4" vbProcedure="false">Master!$F$782</definedName>
    <definedName function="false" hidden="false" name="A906C_C5" vbProcedure="false">Master!$G$782</definedName>
    <definedName function="false" hidden="false" name="A906_C1" vbProcedure="false">Master!$C$781</definedName>
    <definedName function="false" hidden="false" name="A906_C2" vbProcedure="false">Master!$D$781</definedName>
    <definedName function="false" hidden="false" name="A906_C3" vbProcedure="false">Master!$E$781</definedName>
    <definedName function="false" hidden="false" name="A906_C4" vbProcedure="false">Master!$F$781</definedName>
    <definedName function="false" hidden="false" name="A906_C5" vbProcedure="false">Master!$G$781</definedName>
    <definedName function="false" hidden="false" name="A908C_C1" vbProcedure="false">Master!$C$783</definedName>
    <definedName function="false" hidden="false" name="A908C_C2" vbProcedure="false">Master!$D$783</definedName>
    <definedName function="false" hidden="false" name="A908C_C3" vbProcedure="false">Master!$E$783</definedName>
    <definedName function="false" hidden="false" name="A908C_C4" vbProcedure="false">Master!$F$783</definedName>
    <definedName function="false" hidden="false" name="A908C_C5" vbProcedure="false">Master!$G$783</definedName>
    <definedName function="false" hidden="false" name="A911_C1" vbProcedure="false">Master!$C$784</definedName>
    <definedName function="false" hidden="false" name="A911_C2" vbProcedure="false">Master!$D$784</definedName>
    <definedName function="false" hidden="false" name="A911_C3" vbProcedure="false">Master!$E$784</definedName>
    <definedName function="false" hidden="false" name="A911_C4" vbProcedure="false">Master!$F$784</definedName>
    <definedName function="false" hidden="false" name="A911_C5" vbProcedure="false">Master!$G$784</definedName>
    <definedName function="false" hidden="false" name="A919_C1" vbProcedure="false">Master!$C$785</definedName>
    <definedName function="false" hidden="false" name="A919_C2" vbProcedure="false">Master!$D$785</definedName>
    <definedName function="false" hidden="false" name="A919_C3" vbProcedure="false">Master!$E$785</definedName>
    <definedName function="false" hidden="false" name="A919_C4" vbProcedure="false">Master!$F$785</definedName>
    <definedName function="false" hidden="false" name="A919_C5" vbProcedure="false">Master!$G$785</definedName>
    <definedName function="false" hidden="false" name="A925A_C1" vbProcedure="false">Master!$C$787</definedName>
    <definedName function="false" hidden="false" name="A925A_C2" vbProcedure="false">Master!$D$787</definedName>
    <definedName function="false" hidden="false" name="A925A_C3" vbProcedure="false">Master!$E$787</definedName>
    <definedName function="false" hidden="false" name="A925A_C4" vbProcedure="false">Master!$F$787</definedName>
    <definedName function="false" hidden="false" name="A925A_C5" vbProcedure="false">Master!$G$787</definedName>
    <definedName function="false" hidden="false" name="A925_C1" vbProcedure="false">Master!$C$786</definedName>
    <definedName function="false" hidden="false" name="A925_C2" vbProcedure="false">Master!$D$786</definedName>
    <definedName function="false" hidden="false" name="A925_C3" vbProcedure="false">Master!$E$786</definedName>
    <definedName function="false" hidden="false" name="A925_C4" vbProcedure="false">Master!$F$786</definedName>
    <definedName function="false" hidden="false" name="A925_C5" vbProcedure="false">Master!$G$786</definedName>
    <definedName function="false" hidden="false" name="A931_C1" vbProcedure="false">Master!$C$788</definedName>
    <definedName function="false" hidden="false" name="A931_C2" vbProcedure="false">Master!$D$788</definedName>
    <definedName function="false" hidden="false" name="A931_C3" vbProcedure="false">Master!$E$788</definedName>
    <definedName function="false" hidden="false" name="A931_C4" vbProcedure="false">Master!$F$788</definedName>
    <definedName function="false" hidden="false" name="A931_C5" vbProcedure="false">Master!$G$788</definedName>
    <definedName function="false" hidden="false" name="A940_C1" vbProcedure="false">Master!$C$789</definedName>
    <definedName function="false" hidden="false" name="A940_C2" vbProcedure="false">Master!$D$789</definedName>
    <definedName function="false" hidden="false" name="A940_C3" vbProcedure="false">Master!$E$789</definedName>
    <definedName function="false" hidden="false" name="A940_C4" vbProcedure="false">Master!$F$789</definedName>
    <definedName function="false" hidden="false" name="A940_C5" vbProcedure="false">Master!$G$789</definedName>
    <definedName function="false" hidden="false" name="A945A_C1" vbProcedure="false">Master!$C$791</definedName>
    <definedName function="false" hidden="false" name="A945A_C2" vbProcedure="false">Master!$D$791</definedName>
    <definedName function="false" hidden="false" name="A945A_C3" vbProcedure="false">Master!$E$791</definedName>
    <definedName function="false" hidden="false" name="A945A_C4" vbProcedure="false">Master!$F$791</definedName>
    <definedName function="false" hidden="false" name="A945A_C5" vbProcedure="false">Master!$G$791</definedName>
    <definedName function="false" hidden="false" name="A945B_C1" vbProcedure="false">Master!$C$792</definedName>
    <definedName function="false" hidden="false" name="A945B_C2" vbProcedure="false">Master!$D$792</definedName>
    <definedName function="false" hidden="false" name="A945B_C3" vbProcedure="false">Master!$E$792</definedName>
    <definedName function="false" hidden="false" name="A945B_C4" vbProcedure="false">Master!$F$792</definedName>
    <definedName function="false" hidden="false" name="A945B_C5" vbProcedure="false">Master!$G$792</definedName>
    <definedName function="false" hidden="false" name="A945C_C1" vbProcedure="false">Master!$C$793</definedName>
    <definedName function="false" hidden="false" name="A945C_C2" vbProcedure="false">Master!$D$793</definedName>
    <definedName function="false" hidden="false" name="A945C_C3" vbProcedure="false">Master!$E$793</definedName>
    <definedName function="false" hidden="false" name="A945C_C4" vbProcedure="false">Master!$F$793</definedName>
    <definedName function="false" hidden="false" name="A945C_C5" vbProcedure="false">Master!$G$793</definedName>
    <definedName function="false" hidden="false" name="A945_C1" vbProcedure="false">Master!$C$790</definedName>
    <definedName function="false" hidden="false" name="A945_C2" vbProcedure="false">Master!$D$790</definedName>
    <definedName function="false" hidden="false" name="A945_C3" vbProcedure="false">Master!$E$790</definedName>
    <definedName function="false" hidden="false" name="A945_C4" vbProcedure="false">Master!$F$790</definedName>
    <definedName function="false" hidden="false" name="A945_C5" vbProcedure="false">Master!$G$790</definedName>
    <definedName function="false" hidden="false" name="A956_C1" vbProcedure="false">Master!$C$794</definedName>
    <definedName function="false" hidden="false" name="A956_C2" vbProcedure="false">Master!$D$794</definedName>
    <definedName function="false" hidden="false" name="A956_C3" vbProcedure="false">Master!$E$794</definedName>
    <definedName function="false" hidden="false" name="A956_C4" vbProcedure="false">Master!$F$794</definedName>
    <definedName function="false" hidden="false" name="A956_C5" vbProcedure="false">Master!$G$794</definedName>
    <definedName function="false" hidden="false" name="A961A1_C1" vbProcedure="false">Master!$C$796</definedName>
    <definedName function="false" hidden="false" name="A961A1_C2" vbProcedure="false">Master!$D$796</definedName>
    <definedName function="false" hidden="false" name="A961A1_C3" vbProcedure="false">Master!$E$796</definedName>
    <definedName function="false" hidden="false" name="A961A1_C4" vbProcedure="false">Master!$F$796</definedName>
    <definedName function="false" hidden="false" name="A961A1_C5" vbProcedure="false">Master!$G$796</definedName>
    <definedName function="false" hidden="false" name="A961A2_C1" vbProcedure="false">Master!$C$797</definedName>
    <definedName function="false" hidden="false" name="A961A2_C2" vbProcedure="false">Master!$D$797</definedName>
    <definedName function="false" hidden="false" name="A961A2_C3" vbProcedure="false">Master!$E$797</definedName>
    <definedName function="false" hidden="false" name="A961A2_C4" vbProcedure="false">Master!$F$797</definedName>
    <definedName function="false" hidden="false" name="A961A2_C5" vbProcedure="false">Master!$G$797</definedName>
    <definedName function="false" hidden="false" name="A961A3_C1" vbProcedure="false">Master!$C$798</definedName>
    <definedName function="false" hidden="false" name="A961A3_C2" vbProcedure="false">Master!$D$798</definedName>
    <definedName function="false" hidden="false" name="A961A3_C3" vbProcedure="false">Master!$E$798</definedName>
    <definedName function="false" hidden="false" name="A961A3_C4" vbProcedure="false">Master!$F$798</definedName>
    <definedName function="false" hidden="false" name="A961A3_C5" vbProcedure="false">Master!$G$798</definedName>
    <definedName function="false" hidden="false" name="A961A4_C1" vbProcedure="false">Master!$C$799</definedName>
    <definedName function="false" hidden="false" name="A961A4_C2" vbProcedure="false">Master!$D$799</definedName>
    <definedName function="false" hidden="false" name="A961A4_C3" vbProcedure="false">Master!$E$799</definedName>
    <definedName function="false" hidden="false" name="A961A4_C4" vbProcedure="false">Master!$F$799</definedName>
    <definedName function="false" hidden="false" name="A961A4_C5" vbProcedure="false">Master!$G$799</definedName>
    <definedName function="false" hidden="false" name="A961A_C1" vbProcedure="false">Master!$C$795</definedName>
    <definedName function="false" hidden="false" name="A961A_C2" vbProcedure="false">Master!$D$795</definedName>
    <definedName function="false" hidden="false" name="A961A_C3" vbProcedure="false">Master!$E$795</definedName>
    <definedName function="false" hidden="false" name="A961A_C4" vbProcedure="false">Master!$F$795</definedName>
    <definedName function="false" hidden="false" name="A961A_C5" vbProcedure="false">Master!$G$795</definedName>
    <definedName function="false" hidden="false" name="A965A_C1" vbProcedure="false">Master!$C$801</definedName>
    <definedName function="false" hidden="false" name="A965A_C2" vbProcedure="false">Master!$D$801</definedName>
    <definedName function="false" hidden="false" name="A965A_C3" vbProcedure="false">Master!$E$801</definedName>
    <definedName function="false" hidden="false" name="A965A_C4" vbProcedure="false">Master!$F$801</definedName>
    <definedName function="false" hidden="false" name="A965A_C5" vbProcedure="false">Master!$G$801</definedName>
    <definedName function="false" hidden="false" name="A965B_C1" vbProcedure="false">Master!$C$802</definedName>
    <definedName function="false" hidden="false" name="A965B_C2" vbProcedure="false">Master!$D$802</definedName>
    <definedName function="false" hidden="false" name="A965B_C3" vbProcedure="false">Master!$E$802</definedName>
    <definedName function="false" hidden="false" name="A965B_C4" vbProcedure="false">Master!$F$802</definedName>
    <definedName function="false" hidden="false" name="A965B_C5" vbProcedure="false">Master!$G$802</definedName>
    <definedName function="false" hidden="false" name="A965C1_C1" vbProcedure="false">Master!$C$804</definedName>
    <definedName function="false" hidden="false" name="A965C1_C2" vbProcedure="false">Master!$D$804</definedName>
    <definedName function="false" hidden="false" name="A965C1_C3" vbProcedure="false">Master!$E$804</definedName>
    <definedName function="false" hidden="false" name="A965C1_C4" vbProcedure="false">Master!$F$804</definedName>
    <definedName function="false" hidden="false" name="A965C1_C5" vbProcedure="false">Master!$G$804</definedName>
    <definedName function="false" hidden="false" name="A965C2_C1" vbProcedure="false">Master!$C$805</definedName>
    <definedName function="false" hidden="false" name="A965C2_C2" vbProcedure="false">Master!$D$805</definedName>
    <definedName function="false" hidden="false" name="A965C2_C3" vbProcedure="false">Master!$E$805</definedName>
    <definedName function="false" hidden="false" name="A965C2_C4" vbProcedure="false">Master!$F$805</definedName>
    <definedName function="false" hidden="false" name="A965C2_C5" vbProcedure="false">Master!$G$805</definedName>
    <definedName function="false" hidden="false" name="A965C_C1" vbProcedure="false">Master!$C$803</definedName>
    <definedName function="false" hidden="false" name="A965C_C2" vbProcedure="false">Master!$D$803</definedName>
    <definedName function="false" hidden="false" name="A965C_C3" vbProcedure="false">Master!$E$803</definedName>
    <definedName function="false" hidden="false" name="A965C_C4" vbProcedure="false">Master!$F$803</definedName>
    <definedName function="false" hidden="false" name="A965C_C5" vbProcedure="false">Master!$G$803</definedName>
    <definedName function="false" hidden="false" name="A965D_C1" vbProcedure="false">Master!$C$806</definedName>
    <definedName function="false" hidden="false" name="A965D_C2" vbProcedure="false">Master!$D$806</definedName>
    <definedName function="false" hidden="false" name="A965D_C3" vbProcedure="false">Master!$E$806</definedName>
    <definedName function="false" hidden="false" name="A965D_C4" vbProcedure="false">Master!$F$806</definedName>
    <definedName function="false" hidden="false" name="A965D_C5" vbProcedure="false">Master!$G$806</definedName>
    <definedName function="false" hidden="false" name="A965_C1" vbProcedure="false">Master!$C$800</definedName>
    <definedName function="false" hidden="false" name="A965_C2" vbProcedure="false">Master!$D$800</definedName>
    <definedName function="false" hidden="false" name="A965_C3" vbProcedure="false">Master!$E$800</definedName>
    <definedName function="false" hidden="false" name="A965_C4" vbProcedure="false">Master!$F$800</definedName>
    <definedName function="false" hidden="false" name="A965_C5" vbProcedure="false">Master!$G$800</definedName>
    <definedName function="false" hidden="false" name="A971_C1" vbProcedure="false">Master!$C$807</definedName>
    <definedName function="false" hidden="false" name="A971_C2" vbProcedure="false">Master!$D$807</definedName>
    <definedName function="false" hidden="false" name="A971_C3" vbProcedure="false">Master!$E$807</definedName>
    <definedName function="false" hidden="false" name="A971_C4" vbProcedure="false">Master!$F$807</definedName>
    <definedName function="false" hidden="false" name="A971_C5" vbProcedure="false">Master!$G$807</definedName>
    <definedName function="false" hidden="false" name="A980_C1" vbProcedure="false">Master!$C$808</definedName>
    <definedName function="false" hidden="false" name="A980_C2" vbProcedure="false">Master!$D$808</definedName>
    <definedName function="false" hidden="false" name="A980_C3" vbProcedure="false">Master!$E$808</definedName>
    <definedName function="false" hidden="false" name="A980_C4" vbProcedure="false">Master!$F$808</definedName>
    <definedName function="false" hidden="false" name="A980_C5" vbProcedure="false">Master!$G$808</definedName>
    <definedName function="false" hidden="false" name="A981A_C1" vbProcedure="false">Master!$C$810</definedName>
    <definedName function="false" hidden="false" name="A981A_C2" vbProcedure="false">Master!$D$810</definedName>
    <definedName function="false" hidden="false" name="A981A_C3" vbProcedure="false">Master!$E$810</definedName>
    <definedName function="false" hidden="false" name="A981A_C4" vbProcedure="false">Master!$F$810</definedName>
    <definedName function="false" hidden="false" name="A981A_C5" vbProcedure="false">Master!$G$810</definedName>
    <definedName function="false" hidden="false" name="A981B_C1" vbProcedure="false">Master!$C$811</definedName>
    <definedName function="false" hidden="false" name="A981B_C2" vbProcedure="false">Master!$D$811</definedName>
    <definedName function="false" hidden="false" name="A981B_C3" vbProcedure="false">Master!$E$811</definedName>
    <definedName function="false" hidden="false" name="A981B_C4" vbProcedure="false">Master!$F$811</definedName>
    <definedName function="false" hidden="false" name="A981B_C5" vbProcedure="false">Master!$G$811</definedName>
    <definedName function="false" hidden="false" name="A981C_C1" vbProcedure="false">Master!$C$812</definedName>
    <definedName function="false" hidden="false" name="A981C_C2" vbProcedure="false">Master!$D$812</definedName>
    <definedName function="false" hidden="false" name="A981C_C3" vbProcedure="false">Master!$E$812</definedName>
    <definedName function="false" hidden="false" name="A981C_C4" vbProcedure="false">Master!$F$812</definedName>
    <definedName function="false" hidden="false" name="A981C_C5" vbProcedure="false">Master!$G$812</definedName>
    <definedName function="false" hidden="false" name="A981_C1" vbProcedure="false">Master!$C$809</definedName>
    <definedName function="false" hidden="false" name="A981_C2" vbProcedure="false">Master!$D$809</definedName>
    <definedName function="false" hidden="false" name="A981_C3" vbProcedure="false">Master!$E$809</definedName>
    <definedName function="false" hidden="false" name="A981_C4" vbProcedure="false">Master!$F$809</definedName>
    <definedName function="false" hidden="false" name="A981_C5" vbProcedure="false">Master!$G$809</definedName>
    <definedName function="false" hidden="false" name="A996_C1" vbProcedure="false">Master!$C$813</definedName>
    <definedName function="false" hidden="false" name="A996_C2" vbProcedure="false">Master!$D$813</definedName>
    <definedName function="false" hidden="false" name="A996_C3" vbProcedure="false">Master!$E$813</definedName>
    <definedName function="false" hidden="false" name="A996_C4" vbProcedure="false">Master!$F$813</definedName>
    <definedName function="false" hidden="false" name="A996_C5" vbProcedure="false">Master!$G$813</definedName>
    <definedName function="false" hidden="false" name="A997_C1" vbProcedure="false">Master!$C$814</definedName>
    <definedName function="false" hidden="false" name="A997_C2" vbProcedure="false">Master!$D$814</definedName>
    <definedName function="false" hidden="false" name="A997_C3" vbProcedure="false">Master!$E$814</definedName>
    <definedName function="false" hidden="false" name="A997_C4" vbProcedure="false">Master!$F$814</definedName>
    <definedName function="false" hidden="false" name="A997_C5" vbProcedure="false">Master!$G$814</definedName>
    <definedName function="false" hidden="false" name="A998_C1" vbProcedure="false">Master!$C$815</definedName>
    <definedName function="false" hidden="false" name="A998_C2" vbProcedure="false">Master!$D$815</definedName>
    <definedName function="false" hidden="false" name="A998_C3" vbProcedure="false">Master!$E$815</definedName>
    <definedName function="false" hidden="false" name="A998_C4" vbProcedure="false">Master!$F$815</definedName>
    <definedName function="false" hidden="false" name="A998_C5" vbProcedure="false">Master!$G$815</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816</definedName>
    <definedName function="false" hidden="false" name="CountCu_C2" vbProcedure="false">Master!$D$816</definedName>
    <definedName function="false" hidden="false" name="CountCu_C3" vbProcedure="false">Master!$E$816</definedName>
    <definedName function="false" hidden="false" name="CountCu_C4" vbProcedure="false">Master!$F$816</definedName>
    <definedName function="false" hidden="false" name="CountCu_C5" vbProcedure="false">Master!$G$816</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817</definedName>
    <definedName function="false" hidden="false" name="Cycle_date_C2" vbProcedure="false">Master!$D$817</definedName>
    <definedName function="false" hidden="false" name="Cycle_date_C3" vbProcedure="false">Master!$E$817</definedName>
    <definedName function="false" hidden="false" name="Cycle_date_C4" vbProcedure="false">Master!$F$817</definedName>
    <definedName function="false" hidden="false" name="Cycle_date_C5" vbProcedure="false">Master!$G$817</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NoCu_in_Peer_Group" vbProcedure="false">Master!$L$1</definedName>
    <definedName function="false" hidden="false" name="pA002_C1" vbProcedure="false">Master!$C$818</definedName>
    <definedName function="false" hidden="false" name="pA002_C2" vbProcedure="false">Master!$D$818</definedName>
    <definedName function="false" hidden="false" name="pA002_C3" vbProcedure="false">Master!$E$818</definedName>
    <definedName function="false" hidden="false" name="pA002_C4" vbProcedure="false">Master!$F$818</definedName>
    <definedName function="false" hidden="false" name="pA002_C5" vbProcedure="false">Master!$G$818</definedName>
    <definedName function="false" hidden="false" name="pA010_C1" vbProcedure="false">Master!$C$819</definedName>
    <definedName function="false" hidden="false" name="pA010_C2" vbProcedure="false">Master!$D$819</definedName>
    <definedName function="false" hidden="false" name="pA010_C3" vbProcedure="false">Master!$E$819</definedName>
    <definedName function="false" hidden="false" name="pA010_C4" vbProcedure="false">Master!$F$819</definedName>
    <definedName function="false" hidden="false" name="pA010_C5" vbProcedure="false">Master!$G$819</definedName>
    <definedName function="false" hidden="false" name="pA018_C1" vbProcedure="false">Master!$C$820</definedName>
    <definedName function="false" hidden="false" name="pA018_C2" vbProcedure="false">Master!$D$820</definedName>
    <definedName function="false" hidden="false" name="pA018_C3" vbProcedure="false">Master!$E$820</definedName>
    <definedName function="false" hidden="false" name="pA018_C4" vbProcedure="false">Master!$F$820</definedName>
    <definedName function="false" hidden="false" name="pA018_C5" vbProcedure="false">Master!$G$820</definedName>
    <definedName function="false" hidden="false" name="pA025B_C1" vbProcedure="false">Master!$C$821</definedName>
    <definedName function="false" hidden="false" name="pA025B_C2" vbProcedure="false">Master!$D$821</definedName>
    <definedName function="false" hidden="false" name="pA025B_C3" vbProcedure="false">Master!$E$821</definedName>
    <definedName function="false" hidden="false" name="pA025B_C4" vbProcedure="false">Master!$F$821</definedName>
    <definedName function="false" hidden="false" name="pA025B_C5" vbProcedure="false">Master!$G$821</definedName>
    <definedName function="false" hidden="false" name="pA083_C1" vbProcedure="false">Master!$C$822</definedName>
    <definedName function="false" hidden="false" name="pA083_C2" vbProcedure="false">Master!$D$822</definedName>
    <definedName function="false" hidden="false" name="pA083_C3" vbProcedure="false">Master!$E$822</definedName>
    <definedName function="false" hidden="false" name="pA083_C4" vbProcedure="false">Master!$F$822</definedName>
    <definedName function="false" hidden="false" name="pA083_C5" vbProcedure="false">Master!$G$822</definedName>
    <definedName function="false" hidden="false" name="pA1001A_C1" vbProcedure="false">Master!$C$823</definedName>
    <definedName function="false" hidden="false" name="pA1001A_C2" vbProcedure="false">Master!$D$823</definedName>
    <definedName function="false" hidden="false" name="pA1001A_C3" vbProcedure="false">Master!$E$823</definedName>
    <definedName function="false" hidden="false" name="pA1001A_C4" vbProcedure="false">Master!$F$823</definedName>
    <definedName function="false" hidden="false" name="pA1001A_C5" vbProcedure="false">Master!$G$823</definedName>
    <definedName function="false" hidden="false" name="pA1001B_C1" vbProcedure="false">Master!$C$824</definedName>
    <definedName function="false" hidden="false" name="pA1001B_C2" vbProcedure="false">Master!$D$824</definedName>
    <definedName function="false" hidden="false" name="pA1001B_C3" vbProcedure="false">Master!$E$824</definedName>
    <definedName function="false" hidden="false" name="pA1001B_C4" vbProcedure="false">Master!$F$824</definedName>
    <definedName function="false" hidden="false" name="pA1001B_C5" vbProcedure="false">Master!$G$824</definedName>
    <definedName function="false" hidden="false" name="pA370_C1" vbProcedure="false">Master!$C$825</definedName>
    <definedName function="false" hidden="false" name="pA370_C2" vbProcedure="false">Master!$D$825</definedName>
    <definedName function="false" hidden="false" name="pA370_C3" vbProcedure="false">Master!$E$825</definedName>
    <definedName function="false" hidden="false" name="pA370_C4" vbProcedure="false">Master!$F$825</definedName>
    <definedName function="false" hidden="false" name="pA370_C5" vbProcedure="false">Master!$G$825</definedName>
    <definedName function="false" hidden="false" name="pA385_C1" vbProcedure="false">Master!$C$826</definedName>
    <definedName function="false" hidden="false" name="pA385_C2" vbProcedure="false">Master!$D$826</definedName>
    <definedName function="false" hidden="false" name="pA385_C3" vbProcedure="false">Master!$E$826</definedName>
    <definedName function="false" hidden="false" name="pA385_C4" vbProcedure="false">Master!$F$826</definedName>
    <definedName function="false" hidden="false" name="pA385_C5" vbProcedure="false">Master!$G$826</definedName>
    <definedName function="false" hidden="false" name="pA386_C1" vbProcedure="false">Master!$C$827</definedName>
    <definedName function="false" hidden="false" name="pA386_C2" vbProcedure="false">Master!$D$827</definedName>
    <definedName function="false" hidden="false" name="pA386_C3" vbProcedure="false">Master!$E$827</definedName>
    <definedName function="false" hidden="false" name="pA386_C4" vbProcedure="false">Master!$F$827</definedName>
    <definedName function="false" hidden="false" name="pA386_C5" vbProcedure="false">Master!$G$827</definedName>
    <definedName function="false" hidden="false" name="pA396_C1" vbProcedure="false">Master!$C$828</definedName>
    <definedName function="false" hidden="false" name="pA396_C2" vbProcedure="false">Master!$D$828</definedName>
    <definedName function="false" hidden="false" name="pA396_C3" vbProcedure="false">Master!$E$828</definedName>
    <definedName function="false" hidden="false" name="pA396_C4" vbProcedure="false">Master!$F$828</definedName>
    <definedName function="false" hidden="false" name="pA396_C5" vbProcedure="false">Master!$G$828</definedName>
    <definedName function="false" hidden="false" name="pA397A_C1" vbProcedure="false">Master!$C$830</definedName>
    <definedName function="false" hidden="false" name="pA397A_C2" vbProcedure="false">Master!$D$830</definedName>
    <definedName function="false" hidden="false" name="pA397A_C3" vbProcedure="false">Master!$E$830</definedName>
    <definedName function="false" hidden="false" name="pA397A_C4" vbProcedure="false">Master!$F$830</definedName>
    <definedName function="false" hidden="false" name="pA397A_C5" vbProcedure="false">Master!$G$830</definedName>
    <definedName function="false" hidden="false" name="pA397_C1" vbProcedure="false">Master!$C$829</definedName>
    <definedName function="false" hidden="false" name="pA397_C2" vbProcedure="false">Master!$D$829</definedName>
    <definedName function="false" hidden="false" name="pA397_C3" vbProcedure="false">Master!$E$829</definedName>
    <definedName function="false" hidden="false" name="pA397_C4" vbProcedure="false">Master!$F$829</definedName>
    <definedName function="false" hidden="false" name="pA397_C5" vbProcedure="false">Master!$G$829</definedName>
    <definedName function="false" hidden="false" name="pA400A_C1" vbProcedure="false">Master!$C$831</definedName>
    <definedName function="false" hidden="false" name="pA400A_C2" vbProcedure="false">Master!$D$831</definedName>
    <definedName function="false" hidden="false" name="pA400A_C3" vbProcedure="false">Master!$E$831</definedName>
    <definedName function="false" hidden="false" name="pA400A_C4" vbProcedure="false">Master!$F$831</definedName>
    <definedName function="false" hidden="false" name="pA400A_C5" vbProcedure="false">Master!$G$831</definedName>
    <definedName function="false" hidden="false" name="pA400B_C1" vbProcedure="false">Master!$C$832</definedName>
    <definedName function="false" hidden="false" name="pA400B_C2" vbProcedure="false">Master!$D$832</definedName>
    <definedName function="false" hidden="false" name="pA400B_C3" vbProcedure="false">Master!$E$832</definedName>
    <definedName function="false" hidden="false" name="pA400B_C4" vbProcedure="false">Master!$F$832</definedName>
    <definedName function="false" hidden="false" name="pA400B_C5" vbProcedure="false">Master!$G$832</definedName>
    <definedName function="false" hidden="false" name="pA400T_C1" vbProcedure="false">Master!$C$833</definedName>
    <definedName function="false" hidden="false" name="pA400T_C2" vbProcedure="false">Master!$D$833</definedName>
    <definedName function="false" hidden="false" name="pA400T_C3" vbProcedure="false">Master!$E$833</definedName>
    <definedName function="false" hidden="false" name="pA400T_C4" vbProcedure="false">Master!$F$833</definedName>
    <definedName function="false" hidden="false" name="pA400T_C5" vbProcedure="false">Master!$G$833</definedName>
    <definedName function="false" hidden="false" name="pA618A_C1" vbProcedure="false">Master!$C$834</definedName>
    <definedName function="false" hidden="false" name="pA618A_C2" vbProcedure="false">Master!$D$834</definedName>
    <definedName function="false" hidden="false" name="pA618A_C3" vbProcedure="false">Master!$E$834</definedName>
    <definedName function="false" hidden="false" name="pA618A_C4" vbProcedure="false">Master!$F$834</definedName>
    <definedName function="false" hidden="false" name="pA618A_C5" vbProcedure="false">Master!$G$834</definedName>
    <definedName function="false" hidden="false" name="pA619B_C1" vbProcedure="false">Master!$C$836</definedName>
    <definedName function="false" hidden="false" name="pA619B_C2" vbProcedure="false">Master!$D$836</definedName>
    <definedName function="false" hidden="false" name="pA619B_C3" vbProcedure="false">Master!$E$836</definedName>
    <definedName function="false" hidden="false" name="pA619B_C4" vbProcedure="false">Master!$F$836</definedName>
    <definedName function="false" hidden="false" name="pA619B_C5" vbProcedure="false">Master!$G$836</definedName>
    <definedName function="false" hidden="false" name="pA619E_C1" vbProcedure="false">#REF!</definedName>
    <definedName function="false" hidden="false" name="pA619E_C2" vbProcedure="false">#REF!</definedName>
    <definedName function="false" hidden="false" name="pA619E_C3" vbProcedure="false">#REF!</definedName>
    <definedName function="false" hidden="false" name="pA619E_C4" vbProcedure="false">#REF!</definedName>
    <definedName function="false" hidden="false" name="pA619E_C5" vbProcedure="false">#REF!</definedName>
    <definedName function="false" hidden="false" name="pA619_C1" vbProcedure="false">Master!$C$835</definedName>
    <definedName function="false" hidden="false" name="pA619_C2" vbProcedure="false">Master!$D$835</definedName>
    <definedName function="false" hidden="false" name="pA619_C3" vbProcedure="false">Master!$E$835</definedName>
    <definedName function="false" hidden="false" name="pA619_C4" vbProcedure="false">Master!$F$835</definedName>
    <definedName function="false" hidden="false" name="pA619_C5" vbProcedure="false">Master!$G$835</definedName>
    <definedName function="false" hidden="false" name="pA658_C1" vbProcedure="false">Master!$C$837</definedName>
    <definedName function="false" hidden="false" name="pA658_C2" vbProcedure="false">Master!$D$837</definedName>
    <definedName function="false" hidden="false" name="pA658_C3" vbProcedure="false">Master!$E$837</definedName>
    <definedName function="false" hidden="false" name="pA658_C4" vbProcedure="false">Master!$F$837</definedName>
    <definedName function="false" hidden="false" name="pA658_C5" vbProcedure="false">Master!$G$837</definedName>
    <definedName function="false" hidden="false" name="pA668_C1" vbProcedure="false">Master!$C$838</definedName>
    <definedName function="false" hidden="false" name="pA668_C2" vbProcedure="false">Master!$D$838</definedName>
    <definedName function="false" hidden="false" name="pA668_C3" vbProcedure="false">Master!$E$838</definedName>
    <definedName function="false" hidden="false" name="pA668_C4" vbProcedure="false">Master!$F$838</definedName>
    <definedName function="false" hidden="false" name="pA668_C5" vbProcedure="false">Master!$G$838</definedName>
    <definedName function="false" hidden="false" name="pA691E_C1" vbProcedure="false">Master!$C$839</definedName>
    <definedName function="false" hidden="false" name="pA691E_C2" vbProcedure="false">Master!$D$839</definedName>
    <definedName function="false" hidden="false" name="pA691E_C3" vbProcedure="false">Master!$E$839</definedName>
    <definedName function="false" hidden="false" name="pA691E_C4" vbProcedure="false">Master!$F$839</definedName>
    <definedName function="false" hidden="false" name="pA691E_C5" vbProcedure="false">Master!$G$839</definedName>
    <definedName function="false" hidden="false" name="pA698A_C1" vbProcedure="false">Master!$C$841</definedName>
    <definedName function="false" hidden="false" name="pA698A_C2" vbProcedure="false">Master!$D$841</definedName>
    <definedName function="false" hidden="false" name="pA698A_C3" vbProcedure="false">Master!$E$841</definedName>
    <definedName function="false" hidden="false" name="pA698A_C4" vbProcedure="false">Master!$F$841</definedName>
    <definedName function="false" hidden="false" name="pA698A_C5" vbProcedure="false">Master!$G$841</definedName>
    <definedName function="false" hidden="false" name="pA698_C1" vbProcedure="false">Master!$C$840</definedName>
    <definedName function="false" hidden="false" name="pA698_C2" vbProcedure="false">Master!$D$840</definedName>
    <definedName function="false" hidden="false" name="pA698_C3" vbProcedure="false">Master!$E$840</definedName>
    <definedName function="false" hidden="false" name="pA698_C4" vbProcedure="false">Master!$F$840</definedName>
    <definedName function="false" hidden="false" name="pA698_C5" vbProcedure="false">Master!$G$840</definedName>
    <definedName function="false" hidden="false" name="pA703_C1" vbProcedure="false">Master!$C$842</definedName>
    <definedName function="false" hidden="false" name="pA703_C2" vbProcedure="false">Master!$D$842</definedName>
    <definedName function="false" hidden="false" name="pA703_C3" vbProcedure="false">Master!$E$842</definedName>
    <definedName function="false" hidden="false" name="pA703_C4" vbProcedure="false">Master!$F$842</definedName>
    <definedName function="false" hidden="false" name="pA703_C5" vbProcedure="false">Master!$G$842</definedName>
    <definedName function="false" hidden="false" name="pA704C1_C1" vbProcedure="false">Master!$C$843</definedName>
    <definedName function="false" hidden="false" name="pA704C1_C2" vbProcedure="false">Master!$D$843</definedName>
    <definedName function="false" hidden="false" name="pA704C1_C3" vbProcedure="false">Master!$E$843</definedName>
    <definedName function="false" hidden="false" name="pA704C1_C4" vbProcedure="false">Master!$F$843</definedName>
    <definedName function="false" hidden="false" name="pA704C1_C5" vbProcedure="false">Master!$G$843</definedName>
    <definedName function="false" hidden="false" name="pA710_C1" vbProcedure="false">Master!$C$844</definedName>
    <definedName function="false" hidden="false" name="pA710_C2" vbProcedure="false">Master!$D$844</definedName>
    <definedName function="false" hidden="false" name="pA710_C3" vbProcedure="false">Master!$E$844</definedName>
    <definedName function="false" hidden="false" name="pA710_C4" vbProcedure="false">Master!$F$844</definedName>
    <definedName function="false" hidden="false" name="pA710_C5" vbProcedure="false">Master!$G$844</definedName>
    <definedName function="false" hidden="false" name="pA730B_C1" vbProcedure="false">Master!$C$845</definedName>
    <definedName function="false" hidden="false" name="pA730B_C2" vbProcedure="false">Master!$D$845</definedName>
    <definedName function="false" hidden="false" name="pA730B_C3" vbProcedure="false">Master!$E$845</definedName>
    <definedName function="false" hidden="false" name="pA730B_C4" vbProcedure="false">Master!$F$845</definedName>
    <definedName function="false" hidden="false" name="pA730B_C5" vbProcedure="false">Master!$G$845</definedName>
    <definedName function="false" hidden="false" name="pA730C_C1" vbProcedure="false">Master!$C$846</definedName>
    <definedName function="false" hidden="false" name="pA730C_C2" vbProcedure="false">Master!$D$846</definedName>
    <definedName function="false" hidden="false" name="pA730C_C3" vbProcedure="false">Master!$E$846</definedName>
    <definedName function="false" hidden="false" name="pA730C_C4" vbProcedure="false">Master!$F$846</definedName>
    <definedName function="false" hidden="false" name="pA730C_C5" vbProcedure="false">Master!$G$846</definedName>
    <definedName function="false" hidden="false" name="pA781_C1" vbProcedure="false">Master!$C$847</definedName>
    <definedName function="false" hidden="false" name="pA781_C2" vbProcedure="false">Master!$D$847</definedName>
    <definedName function="false" hidden="false" name="pA781_C3" vbProcedure="false">Master!$E$847</definedName>
    <definedName function="false" hidden="false" name="pA781_C4" vbProcedure="false">Master!$F$847</definedName>
    <definedName function="false" hidden="false" name="pA781_C5" vbProcedure="false">Master!$G$847</definedName>
    <definedName function="false" hidden="false" name="pA799I_C1" vbProcedure="false">Master!$C$849</definedName>
    <definedName function="false" hidden="false" name="pA799I_C2" vbProcedure="false">Master!$D$849</definedName>
    <definedName function="false" hidden="false" name="pA799I_C3" vbProcedure="false">Master!$E$849</definedName>
    <definedName function="false" hidden="false" name="pA799I_C4" vbProcedure="false">Master!$F$849</definedName>
    <definedName function="false" hidden="false" name="pA799I_C5" vbProcedure="false">Master!$G$849</definedName>
    <definedName function="false" hidden="false" name="pA799_C1" vbProcedure="false">Master!$C$848</definedName>
    <definedName function="false" hidden="false" name="pA799_C2" vbProcedure="false">Master!$D$848</definedName>
    <definedName function="false" hidden="false" name="pA799_C3" vbProcedure="false">Master!$E$848</definedName>
    <definedName function="false" hidden="false" name="pA799_C4" vbProcedure="false">Master!$F$848</definedName>
    <definedName function="false" hidden="false" name="pA799_C5" vbProcedure="false">Master!$G$848</definedName>
    <definedName function="false" hidden="false" name="pA814A1_C1" vbProcedure="false">Master!$C$852</definedName>
    <definedName function="false" hidden="false" name="pA814A1_C2" vbProcedure="false">Master!$D$852</definedName>
    <definedName function="false" hidden="false" name="pA814A1_C3" vbProcedure="false">Master!$E$852</definedName>
    <definedName function="false" hidden="false" name="pA814A1_C4" vbProcedure="false">Master!$F$852</definedName>
    <definedName function="false" hidden="false" name="pA814A1_C5" vbProcedure="false">Master!$G$852</definedName>
    <definedName function="false" hidden="false" name="pA814A_C1" vbProcedure="false">Master!$C$851</definedName>
    <definedName function="false" hidden="false" name="pA814A_C2" vbProcedure="false">Master!$D$851</definedName>
    <definedName function="false" hidden="false" name="pA814A_C3" vbProcedure="false">Master!$E$851</definedName>
    <definedName function="false" hidden="false" name="pA814A_C4" vbProcedure="false">Master!$F$851</definedName>
    <definedName function="false" hidden="false" name="pA814A_C5" vbProcedure="false">Master!$G$851</definedName>
    <definedName function="false" hidden="false" name="pA814_C1" vbProcedure="false">Master!$C$850</definedName>
    <definedName function="false" hidden="false" name="pA814_C2" vbProcedure="false">Master!$D$850</definedName>
    <definedName function="false" hidden="false" name="pA814_C3" vbProcedure="false">Master!$E$850</definedName>
    <definedName function="false" hidden="false" name="pA814_C4" vbProcedure="false">Master!$F$850</definedName>
    <definedName function="false" hidden="false" name="pA814_C5" vbProcedure="false">Master!$G$850</definedName>
    <definedName function="false" hidden="false" name="pA925_C1" vbProcedure="false">Master!$C$853</definedName>
    <definedName function="false" hidden="false" name="pA925_C2" vbProcedure="false">Master!$D$853</definedName>
    <definedName function="false" hidden="false" name="pA925_C3" vbProcedure="false">Master!$E$853</definedName>
    <definedName function="false" hidden="false" name="pA925_C4" vbProcedure="false">Master!$F$853</definedName>
    <definedName function="false" hidden="false" name="pA925_C5" vbProcedure="false">Master!$G$853</definedName>
    <definedName function="false" hidden="false" name="pA931_C1" vbProcedure="false">Master!$C$854</definedName>
    <definedName function="false" hidden="false" name="pA931_C2" vbProcedure="false">Master!$D$854</definedName>
    <definedName function="false" hidden="false" name="pA931_C3" vbProcedure="false">Master!$E$854</definedName>
    <definedName function="false" hidden="false" name="pA931_C4" vbProcedure="false">Master!$F$854</definedName>
    <definedName function="false" hidden="false" name="pA931_C5" vbProcedure="false">Master!$G$854</definedName>
    <definedName function="false" hidden="false" name="pA940_C1" vbProcedure="false">Master!$C$855</definedName>
    <definedName function="false" hidden="false" name="pA940_C2" vbProcedure="false">Master!$D$855</definedName>
    <definedName function="false" hidden="false" name="pA940_C3" vbProcedure="false">Master!$E$855</definedName>
    <definedName function="false" hidden="false" name="pA940_C4" vbProcedure="false">Master!$F$855</definedName>
    <definedName function="false" hidden="false" name="pA940_C5" vbProcedure="false">Master!$G$855</definedName>
    <definedName function="false" hidden="false" name="pA961E_C1" vbProcedure="false">#REF!</definedName>
    <definedName function="false" hidden="false" name="pA961E_C2" vbProcedure="false">#REF!</definedName>
    <definedName function="false" hidden="false" name="pA961E_C3" vbProcedure="false">#REF!</definedName>
    <definedName function="false" hidden="false" name="pA961E_C4" vbProcedure="false">#REF!</definedName>
    <definedName function="false" hidden="false" name="pA961E_C5" vbProcedure="false">#REF!</definedName>
    <definedName function="false" hidden="false" name="pA997_C1" vbProcedure="false">Master!$C$856</definedName>
    <definedName function="false" hidden="false" name="pA997_C2" vbProcedure="false">Master!$D$856</definedName>
    <definedName function="false" hidden="false" name="pA997_C3" vbProcedure="false">Master!$E$856</definedName>
    <definedName function="false" hidden="false" name="pA997_C4" vbProcedure="false">Master!$F$856</definedName>
    <definedName function="false" hidden="false" name="pA997_C5" vbProcedure="false">Master!$G$856</definedName>
    <definedName function="false" hidden="false" name="Peer_Group" vbProcedure="false">Master!$K$1</definedName>
    <definedName function="false" hidden="false" name="PR_10_C1" vbProcedure="false">Master!$C$858</definedName>
    <definedName function="false" hidden="false" name="PR_10_C2" vbProcedure="false">Master!$D$858</definedName>
    <definedName function="false" hidden="false" name="PR_10_C3" vbProcedure="false">Master!$E$858</definedName>
    <definedName function="false" hidden="false" name="PR_10_C4" vbProcedure="false">Master!$F$858</definedName>
    <definedName function="false" hidden="false" name="PR_10_C5" vbProcedure="false">Master!$G$858</definedName>
    <definedName function="false" hidden="false" name="PR_11_C1" vbProcedure="false">Master!$C$859</definedName>
    <definedName function="false" hidden="false" name="PR_11_C2" vbProcedure="false">Master!$D$859</definedName>
    <definedName function="false" hidden="false" name="PR_11_C3" vbProcedure="false">Master!$E$859</definedName>
    <definedName function="false" hidden="false" name="PR_11_C4" vbProcedure="false">Master!$F$859</definedName>
    <definedName function="false" hidden="false" name="PR_11_C5" vbProcedure="false">Master!$G$859</definedName>
    <definedName function="false" hidden="false" name="PR_12_C1" vbProcedure="false">Master!$C$860</definedName>
    <definedName function="false" hidden="false" name="PR_12_C2" vbProcedure="false">Master!$D$860</definedName>
    <definedName function="false" hidden="false" name="PR_12_C3" vbProcedure="false">Master!$E$860</definedName>
    <definedName function="false" hidden="false" name="PR_12_C4" vbProcedure="false">Master!$F$860</definedName>
    <definedName function="false" hidden="false" name="PR_12_C5" vbProcedure="false">Master!$G$860</definedName>
    <definedName function="false" hidden="false" name="PR_13_C1" vbProcedure="false">Master!$C$861</definedName>
    <definedName function="false" hidden="false" name="PR_13_C2" vbProcedure="false">Master!$D$861</definedName>
    <definedName function="false" hidden="false" name="PR_13_C3" vbProcedure="false">Master!$E$861</definedName>
    <definedName function="false" hidden="false" name="PR_13_C4" vbProcedure="false">Master!$F$861</definedName>
    <definedName function="false" hidden="false" name="PR_13_C5" vbProcedure="false">Master!$G$861</definedName>
    <definedName function="false" hidden="false" name="PR_14_C1" vbProcedure="false">Master!$C$862</definedName>
    <definedName function="false" hidden="false" name="PR_14_C2" vbProcedure="false">Master!$D$862</definedName>
    <definedName function="false" hidden="false" name="PR_14_C3" vbProcedure="false">Master!$E$862</definedName>
    <definedName function="false" hidden="false" name="PR_14_C4" vbProcedure="false">Master!$F$862</definedName>
    <definedName function="false" hidden="false" name="PR_14_C5" vbProcedure="false">Master!$G$862</definedName>
    <definedName function="false" hidden="false" name="PR_15_C1" vbProcedure="false">Master!$C$863</definedName>
    <definedName function="false" hidden="false" name="PR_15_C2" vbProcedure="false">Master!$D$863</definedName>
    <definedName function="false" hidden="false" name="PR_15_C3" vbProcedure="false">Master!$E$863</definedName>
    <definedName function="false" hidden="false" name="PR_15_C4" vbProcedure="false">Master!$F$863</definedName>
    <definedName function="false" hidden="false" name="PR_15_C5" vbProcedure="false">Master!$G$863</definedName>
    <definedName function="false" hidden="false" name="PR_160_C1" vbProcedure="false">Master!$C$865</definedName>
    <definedName function="false" hidden="false" name="PR_160_C2" vbProcedure="false">Master!$D$865</definedName>
    <definedName function="false" hidden="false" name="PR_160_C3" vbProcedure="false">Master!$E$865</definedName>
    <definedName function="false" hidden="false" name="PR_160_C4" vbProcedure="false">Master!$F$865</definedName>
    <definedName function="false" hidden="false" name="PR_160_C5" vbProcedure="false">Master!$G$865</definedName>
    <definedName function="false" hidden="false" name="PR_16_C1" vbProcedure="false">Master!$C$864</definedName>
    <definedName function="false" hidden="false" name="PR_16_C2" vbProcedure="false">Master!$D$864</definedName>
    <definedName function="false" hidden="false" name="PR_16_C3" vbProcedure="false">Master!$E$864</definedName>
    <definedName function="false" hidden="false" name="PR_16_C4" vbProcedure="false">Master!$F$864</definedName>
    <definedName function="false" hidden="false" name="PR_16_C5" vbProcedure="false">Master!$G$864</definedName>
    <definedName function="false" hidden="false" name="PR_17_C1" vbProcedure="false">Master!$C$866</definedName>
    <definedName function="false" hidden="false" name="PR_17_C2" vbProcedure="false">Master!$D$866</definedName>
    <definedName function="false" hidden="false" name="PR_17_C3" vbProcedure="false">Master!$E$866</definedName>
    <definedName function="false" hidden="false" name="PR_17_C4" vbProcedure="false">Master!$F$866</definedName>
    <definedName function="false" hidden="false" name="PR_17_C5" vbProcedure="false">Master!$G$866</definedName>
    <definedName function="false" hidden="false" name="PR_18_C1" vbProcedure="false">Master!$C$867</definedName>
    <definedName function="false" hidden="false" name="PR_18_C2" vbProcedure="false">Master!$D$867</definedName>
    <definedName function="false" hidden="false" name="PR_18_C3" vbProcedure="false">Master!$E$867</definedName>
    <definedName function="false" hidden="false" name="PR_18_C4" vbProcedure="false">Master!$F$867</definedName>
    <definedName function="false" hidden="false" name="PR_18_C5" vbProcedure="false">Master!$G$867</definedName>
    <definedName function="false" hidden="false" name="PR_19_C1" vbProcedure="false">Master!$C$868</definedName>
    <definedName function="false" hidden="false" name="PR_19_C2" vbProcedure="false">Master!$D$868</definedName>
    <definedName function="false" hidden="false" name="PR_19_C3" vbProcedure="false">Master!$E$868</definedName>
    <definedName function="false" hidden="false" name="PR_19_C4" vbProcedure="false">Master!$F$868</definedName>
    <definedName function="false" hidden="false" name="PR_19_C5" vbProcedure="false">Master!$G$868</definedName>
    <definedName function="false" hidden="false" name="PR_1_C1" vbProcedure="false">Master!$C$857</definedName>
    <definedName function="false" hidden="false" name="PR_1_C2" vbProcedure="false">Master!$D$857</definedName>
    <definedName function="false" hidden="false" name="PR_1_C3" vbProcedure="false">Master!$E$857</definedName>
    <definedName function="false" hidden="false" name="PR_1_C4" vbProcedure="false">Master!$F$857</definedName>
    <definedName function="false" hidden="false" name="PR_1_C5" vbProcedure="false">Master!$G$857</definedName>
    <definedName function="false" hidden="false" name="PR_20_C1" vbProcedure="false">Master!$C$870</definedName>
    <definedName function="false" hidden="false" name="PR_20_C2" vbProcedure="false">Master!$D$870</definedName>
    <definedName function="false" hidden="false" name="PR_20_C3" vbProcedure="false">Master!$E$870</definedName>
    <definedName function="false" hidden="false" name="PR_20_C4" vbProcedure="false">Master!$F$870</definedName>
    <definedName function="false" hidden="false" name="PR_20_C5" vbProcedure="false">Master!$G$870</definedName>
    <definedName function="false" hidden="false" name="PR_21_C1" vbProcedure="false">Master!$C$871</definedName>
    <definedName function="false" hidden="false" name="PR_21_C2" vbProcedure="false">Master!$D$871</definedName>
    <definedName function="false" hidden="false" name="PR_21_C3" vbProcedure="false">Master!$E$871</definedName>
    <definedName function="false" hidden="false" name="PR_21_C4" vbProcedure="false">Master!$F$871</definedName>
    <definedName function="false" hidden="false" name="PR_21_C5" vbProcedure="false">Master!$G$871</definedName>
    <definedName function="false" hidden="false" name="PR_22_C1" vbProcedure="false">Master!$C$872</definedName>
    <definedName function="false" hidden="false" name="PR_22_C2" vbProcedure="false">Master!$D$872</definedName>
    <definedName function="false" hidden="false" name="PR_22_C3" vbProcedure="false">Master!$E$872</definedName>
    <definedName function="false" hidden="false" name="PR_22_C4" vbProcedure="false">Master!$F$872</definedName>
    <definedName function="false" hidden="false" name="PR_22_C5" vbProcedure="false">Master!$G$872</definedName>
    <definedName function="false" hidden="false" name="PR_23_C1" vbProcedure="false">Master!$C$873</definedName>
    <definedName function="false" hidden="false" name="PR_23_C2" vbProcedure="false">Master!$D$873</definedName>
    <definedName function="false" hidden="false" name="PR_23_C3" vbProcedure="false">Master!$E$873</definedName>
    <definedName function="false" hidden="false" name="PR_23_C4" vbProcedure="false">Master!$F$873</definedName>
    <definedName function="false" hidden="false" name="PR_23_C5" vbProcedure="false">Master!$G$873</definedName>
    <definedName function="false" hidden="false" name="PR_24_C1" vbProcedure="false">Master!$C$874</definedName>
    <definedName function="false" hidden="false" name="PR_24_C2" vbProcedure="false">Master!$D$874</definedName>
    <definedName function="false" hidden="false" name="PR_24_C3" vbProcedure="false">Master!$E$874</definedName>
    <definedName function="false" hidden="false" name="PR_24_C4" vbProcedure="false">Master!$F$874</definedName>
    <definedName function="false" hidden="false" name="PR_24_C5" vbProcedure="false">Master!$G$874</definedName>
    <definedName function="false" hidden="false" name="PR_25_C1" vbProcedure="false">Master!$C$875</definedName>
    <definedName function="false" hidden="false" name="PR_25_C2" vbProcedure="false">Master!$D$875</definedName>
    <definedName function="false" hidden="false" name="PR_25_C3" vbProcedure="false">Master!$E$875</definedName>
    <definedName function="false" hidden="false" name="PR_25_C4" vbProcedure="false">Master!$F$875</definedName>
    <definedName function="false" hidden="false" name="PR_25_C5" vbProcedure="false">Master!$G$875</definedName>
    <definedName function="false" hidden="false" name="PR_26_C1" vbProcedure="false">Master!$C$876</definedName>
    <definedName function="false" hidden="false" name="PR_26_C2" vbProcedure="false">Master!$D$876</definedName>
    <definedName function="false" hidden="false" name="PR_26_C3" vbProcedure="false">Master!$E$876</definedName>
    <definedName function="false" hidden="false" name="PR_26_C4" vbProcedure="false">Master!$F$876</definedName>
    <definedName function="false" hidden="false" name="PR_26_C5" vbProcedure="false">Master!$G$876</definedName>
    <definedName function="false" hidden="false" name="PR_27_C1" vbProcedure="false">Master!$C$877</definedName>
    <definedName function="false" hidden="false" name="PR_27_C2" vbProcedure="false">Master!$D$877</definedName>
    <definedName function="false" hidden="false" name="PR_27_C3" vbProcedure="false">Master!$E$877</definedName>
    <definedName function="false" hidden="false" name="PR_27_C4" vbProcedure="false">Master!$F$877</definedName>
    <definedName function="false" hidden="false" name="PR_27_C5" vbProcedure="false">Master!$G$877</definedName>
    <definedName function="false" hidden="false" name="PR_28_C1" vbProcedure="false">Master!$C$878</definedName>
    <definedName function="false" hidden="false" name="PR_28_C2" vbProcedure="false">Master!$D$878</definedName>
    <definedName function="false" hidden="false" name="PR_28_C3" vbProcedure="false">Master!$E$878</definedName>
    <definedName function="false" hidden="false" name="PR_28_C4" vbProcedure="false">Master!$F$878</definedName>
    <definedName function="false" hidden="false" name="PR_28_C5" vbProcedure="false">Master!$G$878</definedName>
    <definedName function="false" hidden="false" name="PR_29_C1" vbProcedure="false">Master!$C$879</definedName>
    <definedName function="false" hidden="false" name="PR_29_C2" vbProcedure="false">Master!$D$879</definedName>
    <definedName function="false" hidden="false" name="PR_29_C3" vbProcedure="false">Master!$E$879</definedName>
    <definedName function="false" hidden="false" name="PR_29_C4" vbProcedure="false">Master!$F$879</definedName>
    <definedName function="false" hidden="false" name="PR_29_C5" vbProcedure="false">Master!$G$879</definedName>
    <definedName function="false" hidden="false" name="PR_2_C1" vbProcedure="false">Master!$C$869</definedName>
    <definedName function="false" hidden="false" name="PR_2_C2" vbProcedure="false">Master!$D$869</definedName>
    <definedName function="false" hidden="false" name="PR_2_C3" vbProcedure="false">Master!$E$869</definedName>
    <definedName function="false" hidden="false" name="PR_2_C4" vbProcedure="false">Master!$F$869</definedName>
    <definedName function="false" hidden="false" name="PR_2_C5" vbProcedure="false">Master!$G$869</definedName>
    <definedName function="false" hidden="false" name="PR_30_C1" vbProcedure="false">Master!$C$881</definedName>
    <definedName function="false" hidden="false" name="PR_30_C2" vbProcedure="false">Master!$D$881</definedName>
    <definedName function="false" hidden="false" name="PR_30_C3" vbProcedure="false">Master!$E$881</definedName>
    <definedName function="false" hidden="false" name="PR_30_C4" vbProcedure="false">Master!$F$881</definedName>
    <definedName function="false" hidden="false" name="PR_30_C5" vbProcedure="false">Master!$G$881</definedName>
    <definedName function="false" hidden="false" name="PR_31_C1" vbProcedure="false">Master!$C$882</definedName>
    <definedName function="false" hidden="false" name="PR_31_C2" vbProcedure="false">Master!$D$882</definedName>
    <definedName function="false" hidden="false" name="PR_31_C3" vbProcedure="false">Master!$E$882</definedName>
    <definedName function="false" hidden="false" name="PR_31_C4" vbProcedure="false">Master!$F$882</definedName>
    <definedName function="false" hidden="false" name="PR_31_C5" vbProcedure="false">Master!$G$882</definedName>
    <definedName function="false" hidden="false" name="PR_32_C1" vbProcedure="false">Master!$C$883</definedName>
    <definedName function="false" hidden="false" name="PR_32_C2" vbProcedure="false">Master!$D$883</definedName>
    <definedName function="false" hidden="false" name="PR_32_C3" vbProcedure="false">Master!$E$883</definedName>
    <definedName function="false" hidden="false" name="PR_32_C4" vbProcedure="false">Master!$F$883</definedName>
    <definedName function="false" hidden="false" name="PR_32_C5" vbProcedure="false">Master!$G$883</definedName>
    <definedName function="false" hidden="false" name="PR_33_C1" vbProcedure="false">Master!$C$884</definedName>
    <definedName function="false" hidden="false" name="PR_33_C2" vbProcedure="false">Master!$D$884</definedName>
    <definedName function="false" hidden="false" name="PR_33_C3" vbProcedure="false">Master!$E$884</definedName>
    <definedName function="false" hidden="false" name="PR_33_C4" vbProcedure="false">Master!$F$884</definedName>
    <definedName function="false" hidden="false" name="PR_33_C5" vbProcedure="false">Master!$G$884</definedName>
    <definedName function="false" hidden="false" name="PR_34_C1" vbProcedure="false">Master!$C$885</definedName>
    <definedName function="false" hidden="false" name="PR_34_C2" vbProcedure="false">Master!$D$885</definedName>
    <definedName function="false" hidden="false" name="PR_34_C3" vbProcedure="false">Master!$E$885</definedName>
    <definedName function="false" hidden="false" name="PR_34_C4" vbProcedure="false">Master!$F$885</definedName>
    <definedName function="false" hidden="false" name="PR_34_C5" vbProcedure="false">Master!$G$885</definedName>
    <definedName function="false" hidden="false" name="PR_35_C1" vbProcedure="false">Master!$C$886</definedName>
    <definedName function="false" hidden="false" name="PR_35_C2" vbProcedure="false">Master!$D$886</definedName>
    <definedName function="false" hidden="false" name="PR_35_C3" vbProcedure="false">Master!$E$886</definedName>
    <definedName function="false" hidden="false" name="PR_35_C4" vbProcedure="false">Master!$F$886</definedName>
    <definedName function="false" hidden="false" name="PR_35_C5" vbProcedure="false">Master!$G$886</definedName>
    <definedName function="false" hidden="false" name="PR_36_C1" vbProcedure="false">Master!$C$887</definedName>
    <definedName function="false" hidden="false" name="PR_36_C2" vbProcedure="false">Master!$D$887</definedName>
    <definedName function="false" hidden="false" name="PR_36_C3" vbProcedure="false">Master!$E$887</definedName>
    <definedName function="false" hidden="false" name="PR_36_C4" vbProcedure="false">Master!$F$887</definedName>
    <definedName function="false" hidden="false" name="PR_36_C5" vbProcedure="false">Master!$G$887</definedName>
    <definedName function="false" hidden="false" name="PR_37_C1" vbProcedure="false">Master!$C$888</definedName>
    <definedName function="false" hidden="false" name="PR_37_C2" vbProcedure="false">Master!$D$888</definedName>
    <definedName function="false" hidden="false" name="PR_37_C3" vbProcedure="false">Master!$E$888</definedName>
    <definedName function="false" hidden="false" name="PR_37_C4" vbProcedure="false">Master!$F$888</definedName>
    <definedName function="false" hidden="false" name="PR_37_C5" vbProcedure="false">Master!$G$888</definedName>
    <definedName function="false" hidden="false" name="PR_38_C1" vbProcedure="false">Master!$C$889</definedName>
    <definedName function="false" hidden="false" name="PR_38_C2" vbProcedure="false">Master!$D$889</definedName>
    <definedName function="false" hidden="false" name="PR_38_C3" vbProcedure="false">Master!$E$889</definedName>
    <definedName function="false" hidden="false" name="PR_38_C4" vbProcedure="false">Master!$F$889</definedName>
    <definedName function="false" hidden="false" name="PR_38_C5" vbProcedure="false">Master!$G$889</definedName>
    <definedName function="false" hidden="false" name="PR_39_C1" vbProcedure="false">Master!$C$890</definedName>
    <definedName function="false" hidden="false" name="PR_39_C2" vbProcedure="false">Master!$D$890</definedName>
    <definedName function="false" hidden="false" name="PR_39_C3" vbProcedure="false">Master!$E$890</definedName>
    <definedName function="false" hidden="false" name="PR_39_C4" vbProcedure="false">Master!$F$890</definedName>
    <definedName function="false" hidden="false" name="PR_39_C5" vbProcedure="false">Master!$G$890</definedName>
    <definedName function="false" hidden="false" name="PR_3_C1" vbProcedure="false">Master!$C$880</definedName>
    <definedName function="false" hidden="false" name="PR_3_C2" vbProcedure="false">Master!$D$880</definedName>
    <definedName function="false" hidden="false" name="PR_3_C3" vbProcedure="false">Master!$E$880</definedName>
    <definedName function="false" hidden="false" name="PR_3_C4" vbProcedure="false">Master!$F$880</definedName>
    <definedName function="false" hidden="false" name="PR_3_C5" vbProcedure="false">Master!$G$880</definedName>
    <definedName function="false" hidden="false" name="PR_40_C1" vbProcedure="false">Master!$C$892</definedName>
    <definedName function="false" hidden="false" name="PR_40_C2" vbProcedure="false">Master!$D$892</definedName>
    <definedName function="false" hidden="false" name="PR_40_C3" vbProcedure="false">Master!$E$892</definedName>
    <definedName function="false" hidden="false" name="PR_40_C4" vbProcedure="false">Master!$F$892</definedName>
    <definedName function="false" hidden="false" name="PR_40_C5" vbProcedure="false">Master!$G$892</definedName>
    <definedName function="false" hidden="false" name="PR_41_C1" vbProcedure="false">Master!$C$893</definedName>
    <definedName function="false" hidden="false" name="PR_41_C2" vbProcedure="false">Master!$D$893</definedName>
    <definedName function="false" hidden="false" name="PR_41_C3" vbProcedure="false">Master!$E$893</definedName>
    <definedName function="false" hidden="false" name="PR_41_C4" vbProcedure="false">Master!$F$893</definedName>
    <definedName function="false" hidden="false" name="PR_41_C5" vbProcedure="false">Master!$G$893</definedName>
    <definedName function="false" hidden="false" name="PR_42_C1" vbProcedure="false">Master!$C$894</definedName>
    <definedName function="false" hidden="false" name="PR_42_C2" vbProcedure="false">Master!$D$894</definedName>
    <definedName function="false" hidden="false" name="PR_42_C3" vbProcedure="false">Master!$E$894</definedName>
    <definedName function="false" hidden="false" name="PR_42_C4" vbProcedure="false">Master!$F$894</definedName>
    <definedName function="false" hidden="false" name="PR_42_C5" vbProcedure="false">Master!$G$894</definedName>
    <definedName function="false" hidden="false" name="PR_43_C1" vbProcedure="false">Master!$C$895</definedName>
    <definedName function="false" hidden="false" name="PR_43_C2" vbProcedure="false">Master!$D$895</definedName>
    <definedName function="false" hidden="false" name="PR_43_C3" vbProcedure="false">Master!$E$895</definedName>
    <definedName function="false" hidden="false" name="PR_43_C4" vbProcedure="false">Master!$F$895</definedName>
    <definedName function="false" hidden="false" name="PR_43_C5" vbProcedure="false">Master!$G$895</definedName>
    <definedName function="false" hidden="false" name="PR_44_C1" vbProcedure="false">Master!$C$896</definedName>
    <definedName function="false" hidden="false" name="PR_44_C2" vbProcedure="false">Master!$D$896</definedName>
    <definedName function="false" hidden="false" name="PR_44_C3" vbProcedure="false">Master!$E$896</definedName>
    <definedName function="false" hidden="false" name="PR_44_C4" vbProcedure="false">Master!$F$896</definedName>
    <definedName function="false" hidden="false" name="PR_44_C5" vbProcedure="false">Master!$G$896</definedName>
    <definedName function="false" hidden="false" name="PR_45_C1" vbProcedure="false">Master!$C$897</definedName>
    <definedName function="false" hidden="false" name="PR_45_C2" vbProcedure="false">Master!$D$897</definedName>
    <definedName function="false" hidden="false" name="PR_45_C3" vbProcedure="false">Master!$E$897</definedName>
    <definedName function="false" hidden="false" name="PR_45_C4" vbProcedure="false">Master!$F$897</definedName>
    <definedName function="false" hidden="false" name="PR_45_C5" vbProcedure="false">Master!$G$897</definedName>
    <definedName function="false" hidden="false" name="PR_46_C1" vbProcedure="false">Master!$C$898</definedName>
    <definedName function="false" hidden="false" name="PR_46_C2" vbProcedure="false">Master!$D$898</definedName>
    <definedName function="false" hidden="false" name="PR_46_C3" vbProcedure="false">Master!$E$898</definedName>
    <definedName function="false" hidden="false" name="PR_46_C4" vbProcedure="false">Master!$F$898</definedName>
    <definedName function="false" hidden="false" name="PR_46_C5" vbProcedure="false">Master!$G$898</definedName>
    <definedName function="false" hidden="false" name="PR_47_C1" vbProcedure="false">Master!$C$899</definedName>
    <definedName function="false" hidden="false" name="PR_47_C2" vbProcedure="false">Master!$D$899</definedName>
    <definedName function="false" hidden="false" name="PR_47_C3" vbProcedure="false">Master!$E$899</definedName>
    <definedName function="false" hidden="false" name="PR_47_C4" vbProcedure="false">Master!$F$899</definedName>
    <definedName function="false" hidden="false" name="PR_47_C5" vbProcedure="false">Master!$G$899</definedName>
    <definedName function="false" hidden="false" name="PR_48_C1" vbProcedure="false">Master!$C$900</definedName>
    <definedName function="false" hidden="false" name="PR_48_C2" vbProcedure="false">Master!$D$900</definedName>
    <definedName function="false" hidden="false" name="PR_48_C3" vbProcedure="false">Master!$E$900</definedName>
    <definedName function="false" hidden="false" name="PR_48_C4" vbProcedure="false">Master!$F$900</definedName>
    <definedName function="false" hidden="false" name="PR_48_C5" vbProcedure="false">Master!$G$900</definedName>
    <definedName function="false" hidden="false" name="PR_49_C1" vbProcedure="false">Master!$C$901</definedName>
    <definedName function="false" hidden="false" name="PR_49_C2" vbProcedure="false">Master!$D$901</definedName>
    <definedName function="false" hidden="false" name="PR_49_C3" vbProcedure="false">Master!$E$901</definedName>
    <definedName function="false" hidden="false" name="PR_49_C4" vbProcedure="false">Master!$F$901</definedName>
    <definedName function="false" hidden="false" name="PR_49_C5" vbProcedure="false">Master!$G$901</definedName>
    <definedName function="false" hidden="false" name="PR_4_C1" vbProcedure="false">Master!$C$891</definedName>
    <definedName function="false" hidden="false" name="PR_4_C2" vbProcedure="false">Master!$D$891</definedName>
    <definedName function="false" hidden="false" name="PR_4_C3" vbProcedure="false">Master!$E$891</definedName>
    <definedName function="false" hidden="false" name="PR_4_C4" vbProcedure="false">Master!$F$891</definedName>
    <definedName function="false" hidden="false" name="PR_4_C5" vbProcedure="false">Master!$G$891</definedName>
    <definedName function="false" hidden="false" name="PR_50_C1" vbProcedure="false">Master!$C$903</definedName>
    <definedName function="false" hidden="false" name="PR_50_C2" vbProcedure="false">Master!$D$903</definedName>
    <definedName function="false" hidden="false" name="PR_50_C3" vbProcedure="false">Master!$E$903</definedName>
    <definedName function="false" hidden="false" name="PR_50_C4" vbProcedure="false">Master!$F$903</definedName>
    <definedName function="false" hidden="false" name="PR_50_C5" vbProcedure="false">Master!$G$903</definedName>
    <definedName function="false" hidden="false" name="PR_51_C1" vbProcedure="false">Master!$C$904</definedName>
    <definedName function="false" hidden="false" name="PR_51_C2" vbProcedure="false">Master!$D$904</definedName>
    <definedName function="false" hidden="false" name="PR_51_C3" vbProcedure="false">Master!$E$904</definedName>
    <definedName function="false" hidden="false" name="PR_51_C4" vbProcedure="false">Master!$F$904</definedName>
    <definedName function="false" hidden="false" name="PR_51_C5" vbProcedure="false">Master!$G$904</definedName>
    <definedName function="false" hidden="false" name="PR_52_C1" vbProcedure="false">Master!$C$905</definedName>
    <definedName function="false" hidden="false" name="PR_52_C2" vbProcedure="false">Master!$D$905</definedName>
    <definedName function="false" hidden="false" name="PR_52_C3" vbProcedure="false">Master!$E$905</definedName>
    <definedName function="false" hidden="false" name="PR_52_C4" vbProcedure="false">Master!$F$905</definedName>
    <definedName function="false" hidden="false" name="PR_52_C5" vbProcedure="false">Master!$G$905</definedName>
    <definedName function="false" hidden="false" name="PR_53_C1" vbProcedure="false">Master!$C$906</definedName>
    <definedName function="false" hidden="false" name="PR_53_C2" vbProcedure="false">Master!$D$906</definedName>
    <definedName function="false" hidden="false" name="PR_53_C3" vbProcedure="false">Master!$E$906</definedName>
    <definedName function="false" hidden="false" name="PR_53_C4" vbProcedure="false">Master!$F$906</definedName>
    <definedName function="false" hidden="false" name="PR_53_C5" vbProcedure="false">Master!$G$906</definedName>
    <definedName function="false" hidden="false" name="PR_54_C1" vbProcedure="false">Master!$C$907</definedName>
    <definedName function="false" hidden="false" name="PR_54_C2" vbProcedure="false">Master!$D$907</definedName>
    <definedName function="false" hidden="false" name="PR_54_C3" vbProcedure="false">Master!$E$907</definedName>
    <definedName function="false" hidden="false" name="PR_54_C4" vbProcedure="false">Master!$F$907</definedName>
    <definedName function="false" hidden="false" name="PR_54_C5" vbProcedure="false">Master!$G$907</definedName>
    <definedName function="false" hidden="false" name="PR_55_C1" vbProcedure="false">Master!$C$908</definedName>
    <definedName function="false" hidden="false" name="PR_55_C2" vbProcedure="false">Master!$D$908</definedName>
    <definedName function="false" hidden="false" name="PR_55_C3" vbProcedure="false">Master!$E$908</definedName>
    <definedName function="false" hidden="false" name="PR_55_C4" vbProcedure="false">Master!$F$908</definedName>
    <definedName function="false" hidden="false" name="PR_55_C5" vbProcedure="false">Master!$G$908</definedName>
    <definedName function="false" hidden="false" name="PR_56_C1" vbProcedure="false">Master!$C$909</definedName>
    <definedName function="false" hidden="false" name="PR_56_C2" vbProcedure="false">Master!$D$909</definedName>
    <definedName function="false" hidden="false" name="PR_56_C3" vbProcedure="false">Master!$E$909</definedName>
    <definedName function="false" hidden="false" name="PR_56_C4" vbProcedure="false">Master!$F$909</definedName>
    <definedName function="false" hidden="false" name="PR_56_C5" vbProcedure="false">Master!$G$909</definedName>
    <definedName function="false" hidden="false" name="PR_57_C1" vbProcedure="false">Master!$C$910</definedName>
    <definedName function="false" hidden="false" name="PR_57_C2" vbProcedure="false">Master!$D$910</definedName>
    <definedName function="false" hidden="false" name="PR_57_C3" vbProcedure="false">Master!$E$910</definedName>
    <definedName function="false" hidden="false" name="PR_57_C4" vbProcedure="false">Master!$F$910</definedName>
    <definedName function="false" hidden="false" name="PR_57_C5" vbProcedure="false">Master!$G$910</definedName>
    <definedName function="false" hidden="false" name="PR_58_C1" vbProcedure="false">Master!$C$911</definedName>
    <definedName function="false" hidden="false" name="PR_58_C2" vbProcedure="false">Master!$D$911</definedName>
    <definedName function="false" hidden="false" name="PR_58_C3" vbProcedure="false">Master!$E$911</definedName>
    <definedName function="false" hidden="false" name="PR_58_C4" vbProcedure="false">Master!$F$911</definedName>
    <definedName function="false" hidden="false" name="PR_58_C5" vbProcedure="false">Master!$G$911</definedName>
    <definedName function="false" hidden="false" name="PR_59_C1" vbProcedure="false">Master!$C$912</definedName>
    <definedName function="false" hidden="false" name="PR_59_C2" vbProcedure="false">Master!$D$912</definedName>
    <definedName function="false" hidden="false" name="PR_59_C3" vbProcedure="false">Master!$E$912</definedName>
    <definedName function="false" hidden="false" name="PR_59_C4" vbProcedure="false">Master!$F$912</definedName>
    <definedName function="false" hidden="false" name="PR_59_C5" vbProcedure="false">Master!$G$912</definedName>
    <definedName function="false" hidden="false" name="PR_5_C1" vbProcedure="false">Master!$C$902</definedName>
    <definedName function="false" hidden="false" name="PR_5_C2" vbProcedure="false">Master!$D$902</definedName>
    <definedName function="false" hidden="false" name="PR_5_C3" vbProcedure="false">Master!$E$902</definedName>
    <definedName function="false" hidden="false" name="PR_5_C4" vbProcedure="false">Master!$F$902</definedName>
    <definedName function="false" hidden="false" name="PR_5_C5" vbProcedure="false">Master!$G$902</definedName>
    <definedName function="false" hidden="false" name="PR_60_C1" vbProcedure="false">Master!$C$914</definedName>
    <definedName function="false" hidden="false" name="PR_60_C2" vbProcedure="false">Master!$D$914</definedName>
    <definedName function="false" hidden="false" name="PR_60_C3" vbProcedure="false">Master!$E$914</definedName>
    <definedName function="false" hidden="false" name="PR_60_C4" vbProcedure="false">Master!$F$914</definedName>
    <definedName function="false" hidden="false" name="PR_60_C5" vbProcedure="false">Master!$G$914</definedName>
    <definedName function="false" hidden="false" name="PR_6_C1" vbProcedure="false">Master!$C$913</definedName>
    <definedName function="false" hidden="false" name="PR_6_C2" vbProcedure="false">Master!$D$913</definedName>
    <definedName function="false" hidden="false" name="PR_6_C3" vbProcedure="false">Master!$E$913</definedName>
    <definedName function="false" hidden="false" name="PR_6_C4" vbProcedure="false">Master!$F$913</definedName>
    <definedName function="false" hidden="false" name="PR_6_C5" vbProcedure="false">Master!$G$913</definedName>
    <definedName function="false" hidden="false" name="PR_7_C1" vbProcedure="false">Master!$C$915</definedName>
    <definedName function="false" hidden="false" name="PR_7_C2" vbProcedure="false">Master!$D$915</definedName>
    <definedName function="false" hidden="false" name="PR_7_C3" vbProcedure="false">Master!$E$915</definedName>
    <definedName function="false" hidden="false" name="PR_7_C4" vbProcedure="false">Master!$F$915</definedName>
    <definedName function="false" hidden="false" name="PR_7_C5" vbProcedure="false">Master!$G$915</definedName>
    <definedName function="false" hidden="false" name="PR_80_C1" vbProcedure="false">Master!$C$917</definedName>
    <definedName function="false" hidden="false" name="PR_80_C2" vbProcedure="false">Master!$D$917</definedName>
    <definedName function="false" hidden="false" name="PR_80_C3" vbProcedure="false">Master!$E$917</definedName>
    <definedName function="false" hidden="false" name="PR_80_C4" vbProcedure="false">Master!$F$917</definedName>
    <definedName function="false" hidden="false" name="PR_80_C5" vbProcedure="false">Master!$G$917</definedName>
    <definedName function="false" hidden="false" name="PR_8_C1" vbProcedure="false">Master!$C$916</definedName>
    <definedName function="false" hidden="false" name="PR_8_C2" vbProcedure="false">Master!$D$916</definedName>
    <definedName function="false" hidden="false" name="PR_8_C3" vbProcedure="false">Master!$E$916</definedName>
    <definedName function="false" hidden="false" name="PR_8_C4" vbProcedure="false">Master!$F$916</definedName>
    <definedName function="false" hidden="false" name="PR_8_C5" vbProcedure="false">Master!$G$916</definedName>
    <definedName function="false" hidden="false" name="PR_9_C1" vbProcedure="false">Master!$C$918</definedName>
    <definedName function="false" hidden="false" name="PR_9_C2" vbProcedure="false">Master!$D$918</definedName>
    <definedName function="false" hidden="false" name="PR_9_C3" vbProcedure="false">Master!$E$918</definedName>
    <definedName function="false" hidden="false" name="PR_9_C4" vbProcedure="false">Master!$F$918</definedName>
    <definedName function="false" hidden="false" name="PR_9_C5" vbProcedure="false">Master!$G$918</definedName>
    <definedName function="false" hidden="false" name="Region" vbProcedure="false">Master!$H$1</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un_Date" vbProcedure="false">Master!$M$1</definedName>
    <definedName function="false" hidden="false" name="R_10_C1" vbProcedure="false">Master!$C$920</definedName>
    <definedName function="false" hidden="false" name="R_10_C2" vbProcedure="false">Master!$D$920</definedName>
    <definedName function="false" hidden="false" name="R_10_C3" vbProcedure="false">Master!$E$920</definedName>
    <definedName function="false" hidden="false" name="R_10_C4" vbProcedure="false">Master!$F$920</definedName>
    <definedName function="false" hidden="false" name="R_10_C5" vbProcedure="false">Master!$G$920</definedName>
    <definedName function="false" hidden="false" name="R_11_C1" vbProcedure="false">Master!$C$921</definedName>
    <definedName function="false" hidden="false" name="R_11_C2" vbProcedure="false">Master!$D$921</definedName>
    <definedName function="false" hidden="false" name="R_11_C3" vbProcedure="false">Master!$E$921</definedName>
    <definedName function="false" hidden="false" name="R_11_C4" vbProcedure="false">Master!$F$921</definedName>
    <definedName function="false" hidden="false" name="R_11_C5" vbProcedure="false">Master!$G$921</definedName>
    <definedName function="false" hidden="false" name="R_12_C1" vbProcedure="false">Master!$C$922</definedName>
    <definedName function="false" hidden="false" name="R_12_C2" vbProcedure="false">Master!$D$922</definedName>
    <definedName function="false" hidden="false" name="R_12_C3" vbProcedure="false">Master!$E$922</definedName>
    <definedName function="false" hidden="false" name="R_12_C4" vbProcedure="false">Master!$F$922</definedName>
    <definedName function="false" hidden="false" name="R_12_C5" vbProcedure="false">Master!$G$922</definedName>
    <definedName function="false" hidden="false" name="R_13_C1" vbProcedure="false">Master!$C$923</definedName>
    <definedName function="false" hidden="false" name="R_13_C2" vbProcedure="false">Master!$D$923</definedName>
    <definedName function="false" hidden="false" name="R_13_C3" vbProcedure="false">Master!$E$923</definedName>
    <definedName function="false" hidden="false" name="R_13_C4" vbProcedure="false">Master!$F$923</definedName>
    <definedName function="false" hidden="false" name="R_13_C5" vbProcedure="false">Master!$G$923</definedName>
    <definedName function="false" hidden="false" name="R_14_C1" vbProcedure="false">Master!$C$924</definedName>
    <definedName function="false" hidden="false" name="R_14_C2" vbProcedure="false">Master!$D$924</definedName>
    <definedName function="false" hidden="false" name="R_14_C3" vbProcedure="false">Master!$E$924</definedName>
    <definedName function="false" hidden="false" name="R_14_C4" vbProcedure="false">Master!$F$924</definedName>
    <definedName function="false" hidden="false" name="R_14_C5" vbProcedure="false">Master!$G$924</definedName>
    <definedName function="false" hidden="false" name="R_15_C1" vbProcedure="false">Master!$C$925</definedName>
    <definedName function="false" hidden="false" name="R_15_C2" vbProcedure="false">Master!$D$925</definedName>
    <definedName function="false" hidden="false" name="R_15_C3" vbProcedure="false">Master!$E$925</definedName>
    <definedName function="false" hidden="false" name="R_15_C4" vbProcedure="false">Master!$F$925</definedName>
    <definedName function="false" hidden="false" name="R_15_C5" vbProcedure="false">Master!$G$925</definedName>
    <definedName function="false" hidden="false" name="R_160_C1" vbProcedure="false">Master!$C$927</definedName>
    <definedName function="false" hidden="false" name="R_160_C2" vbProcedure="false">Master!$D$927</definedName>
    <definedName function="false" hidden="false" name="R_160_C3" vbProcedure="false">Master!$E$927</definedName>
    <definedName function="false" hidden="false" name="R_160_C4" vbProcedure="false">Master!$F$927</definedName>
    <definedName function="false" hidden="false" name="R_160_C5" vbProcedure="false">Master!$G$927</definedName>
    <definedName function="false" hidden="false" name="R_16_C1" vbProcedure="false">Master!$C$926</definedName>
    <definedName function="false" hidden="false" name="R_16_C2" vbProcedure="false">Master!$D$926</definedName>
    <definedName function="false" hidden="false" name="R_16_C3" vbProcedure="false">Master!$E$926</definedName>
    <definedName function="false" hidden="false" name="R_16_C4" vbProcedure="false">Master!$F$926</definedName>
    <definedName function="false" hidden="false" name="R_16_C5" vbProcedure="false">Master!$G$926</definedName>
    <definedName function="false" hidden="false" name="R_17_C1" vbProcedure="false">Master!$C$928</definedName>
    <definedName function="false" hidden="false" name="R_17_C2" vbProcedure="false">Master!$D$928</definedName>
    <definedName function="false" hidden="false" name="R_17_C3" vbProcedure="false">Master!$E$928</definedName>
    <definedName function="false" hidden="false" name="R_17_C4" vbProcedure="false">Master!$F$928</definedName>
    <definedName function="false" hidden="false" name="R_17_C5" vbProcedure="false">Master!$G$928</definedName>
    <definedName function="false" hidden="false" name="R_18_C1" vbProcedure="false">Master!$C$929</definedName>
    <definedName function="false" hidden="false" name="R_18_C2" vbProcedure="false">Master!$D$929</definedName>
    <definedName function="false" hidden="false" name="R_18_C3" vbProcedure="false">Master!$E$929</definedName>
    <definedName function="false" hidden="false" name="R_18_C4" vbProcedure="false">Master!$F$929</definedName>
    <definedName function="false" hidden="false" name="R_18_C5" vbProcedure="false">Master!$G$929</definedName>
    <definedName function="false" hidden="false" name="R_19_C1" vbProcedure="false">Master!$C$930</definedName>
    <definedName function="false" hidden="false" name="R_19_C2" vbProcedure="false">Master!$D$930</definedName>
    <definedName function="false" hidden="false" name="R_19_C3" vbProcedure="false">Master!$E$930</definedName>
    <definedName function="false" hidden="false" name="R_19_C4" vbProcedure="false">Master!$F$930</definedName>
    <definedName function="false" hidden="false" name="R_19_C5" vbProcedure="false">Master!$G$930</definedName>
    <definedName function="false" hidden="false" name="R_1_C1" vbProcedure="false">Master!$C$919</definedName>
    <definedName function="false" hidden="false" name="R_1_C2" vbProcedure="false">Master!$D$919</definedName>
    <definedName function="false" hidden="false" name="R_1_C3" vbProcedure="false">Master!$E$919</definedName>
    <definedName function="false" hidden="false" name="R_1_C4" vbProcedure="false">Master!$F$919</definedName>
    <definedName function="false" hidden="false" name="R_1_C5" vbProcedure="false">Master!$G$919</definedName>
    <definedName function="false" hidden="false" name="R_20_C1" vbProcedure="false">Master!$C$932</definedName>
    <definedName function="false" hidden="false" name="R_20_C2" vbProcedure="false">Master!$D$932</definedName>
    <definedName function="false" hidden="false" name="R_20_C3" vbProcedure="false">Master!$E$932</definedName>
    <definedName function="false" hidden="false" name="R_20_C4" vbProcedure="false">Master!$F$932</definedName>
    <definedName function="false" hidden="false" name="R_20_C5" vbProcedure="false">Master!$G$932</definedName>
    <definedName function="false" hidden="false" name="R_21_C1" vbProcedure="false">Master!$C$933</definedName>
    <definedName function="false" hidden="false" name="R_21_C2" vbProcedure="false">Master!$D$933</definedName>
    <definedName function="false" hidden="false" name="R_21_C3" vbProcedure="false">Master!$E$933</definedName>
    <definedName function="false" hidden="false" name="R_21_C4" vbProcedure="false">Master!$F$933</definedName>
    <definedName function="false" hidden="false" name="R_21_C5" vbProcedure="false">Master!$G$933</definedName>
    <definedName function="false" hidden="false" name="R_22_C1" vbProcedure="false">Master!$C$934</definedName>
    <definedName function="false" hidden="false" name="R_22_C2" vbProcedure="false">Master!$D$934</definedName>
    <definedName function="false" hidden="false" name="R_22_C3" vbProcedure="false">Master!$E$934</definedName>
    <definedName function="false" hidden="false" name="R_22_C4" vbProcedure="false">Master!$F$934</definedName>
    <definedName function="false" hidden="false" name="R_22_C5" vbProcedure="false">Master!$G$934</definedName>
    <definedName function="false" hidden="false" name="R_23_C1" vbProcedure="false">Master!$C$935</definedName>
    <definedName function="false" hidden="false" name="R_23_C2" vbProcedure="false">Master!$D$935</definedName>
    <definedName function="false" hidden="false" name="R_23_C3" vbProcedure="false">Master!$E$935</definedName>
    <definedName function="false" hidden="false" name="R_23_C4" vbProcedure="false">Master!$F$935</definedName>
    <definedName function="false" hidden="false" name="R_23_C5" vbProcedure="false">Master!$G$935</definedName>
    <definedName function="false" hidden="false" name="R_24_C1" vbProcedure="false">Master!$C$936</definedName>
    <definedName function="false" hidden="false" name="R_24_C2" vbProcedure="false">Master!$D$936</definedName>
    <definedName function="false" hidden="false" name="R_24_C3" vbProcedure="false">Master!$E$936</definedName>
    <definedName function="false" hidden="false" name="R_24_C4" vbProcedure="false">Master!$F$936</definedName>
    <definedName function="false" hidden="false" name="R_24_C5" vbProcedure="false">Master!$G$936</definedName>
    <definedName function="false" hidden="false" name="R_25_C1" vbProcedure="false">Master!$C$937</definedName>
    <definedName function="false" hidden="false" name="R_25_C2" vbProcedure="false">Master!$D$937</definedName>
    <definedName function="false" hidden="false" name="R_25_C3" vbProcedure="false">Master!$E$937</definedName>
    <definedName function="false" hidden="false" name="R_25_C4" vbProcedure="false">Master!$F$937</definedName>
    <definedName function="false" hidden="false" name="R_25_C5" vbProcedure="false">Master!$G$937</definedName>
    <definedName function="false" hidden="false" name="R_26_C1" vbProcedure="false">Master!$C$938</definedName>
    <definedName function="false" hidden="false" name="R_26_C2" vbProcedure="false">Master!$D$938</definedName>
    <definedName function="false" hidden="false" name="R_26_C3" vbProcedure="false">Master!$E$938</definedName>
    <definedName function="false" hidden="false" name="R_26_C4" vbProcedure="false">Master!$F$938</definedName>
    <definedName function="false" hidden="false" name="R_26_C5" vbProcedure="false">Master!$G$938</definedName>
    <definedName function="false" hidden="false" name="R_27_C1" vbProcedure="false">Master!$C$939</definedName>
    <definedName function="false" hidden="false" name="R_27_C2" vbProcedure="false">Master!$D$939</definedName>
    <definedName function="false" hidden="false" name="R_27_C3" vbProcedure="false">Master!$E$939</definedName>
    <definedName function="false" hidden="false" name="R_27_C4" vbProcedure="false">Master!$F$939</definedName>
    <definedName function="false" hidden="false" name="R_27_C5" vbProcedure="false">Master!$G$939</definedName>
    <definedName function="false" hidden="false" name="R_28_C1" vbProcedure="false">Master!$C$940</definedName>
    <definedName function="false" hidden="false" name="R_28_C2" vbProcedure="false">Master!$D$940</definedName>
    <definedName function="false" hidden="false" name="R_28_C3" vbProcedure="false">Master!$E$940</definedName>
    <definedName function="false" hidden="false" name="R_28_C4" vbProcedure="false">Master!$F$940</definedName>
    <definedName function="false" hidden="false" name="R_28_C5" vbProcedure="false">Master!$G$940</definedName>
    <definedName function="false" hidden="false" name="R_29_C1" vbProcedure="false">Master!$C$941</definedName>
    <definedName function="false" hidden="false" name="R_29_C2" vbProcedure="false">Master!$D$941</definedName>
    <definedName function="false" hidden="false" name="R_29_C3" vbProcedure="false">Master!$E$941</definedName>
    <definedName function="false" hidden="false" name="R_29_C4" vbProcedure="false">Master!$F$941</definedName>
    <definedName function="false" hidden="false" name="R_29_C5" vbProcedure="false">Master!$G$941</definedName>
    <definedName function="false" hidden="false" name="R_2_C1" vbProcedure="false">Master!$C$931</definedName>
    <definedName function="false" hidden="false" name="R_2_C2" vbProcedure="false">Master!$D$931</definedName>
    <definedName function="false" hidden="false" name="R_2_C3" vbProcedure="false">Master!$E$931</definedName>
    <definedName function="false" hidden="false" name="R_2_C4" vbProcedure="false">Master!$F$931</definedName>
    <definedName function="false" hidden="false" name="R_2_C5" vbProcedure="false">Master!$G$931</definedName>
    <definedName function="false" hidden="false" name="R_30_C1" vbProcedure="false">Master!$C$943</definedName>
    <definedName function="false" hidden="false" name="R_30_C2" vbProcedure="false">Master!$D$943</definedName>
    <definedName function="false" hidden="false" name="R_30_C3" vbProcedure="false">Master!$E$943</definedName>
    <definedName function="false" hidden="false" name="R_30_C4" vbProcedure="false">Master!$F$943</definedName>
    <definedName function="false" hidden="false" name="R_30_C5" vbProcedure="false">Master!$G$943</definedName>
    <definedName function="false" hidden="false" name="R_31_C1" vbProcedure="false">Master!$C$944</definedName>
    <definedName function="false" hidden="false" name="R_31_C2" vbProcedure="false">Master!$D$944</definedName>
    <definedName function="false" hidden="false" name="R_31_C3" vbProcedure="false">Master!$E$944</definedName>
    <definedName function="false" hidden="false" name="R_31_C4" vbProcedure="false">Master!$F$944</definedName>
    <definedName function="false" hidden="false" name="R_31_C5" vbProcedure="false">Master!$G$944</definedName>
    <definedName function="false" hidden="false" name="R_32_C1" vbProcedure="false">Master!$C$945</definedName>
    <definedName function="false" hidden="false" name="R_32_C2" vbProcedure="false">Master!$D$945</definedName>
    <definedName function="false" hidden="false" name="R_32_C3" vbProcedure="false">Master!$E$945</definedName>
    <definedName function="false" hidden="false" name="R_32_C4" vbProcedure="false">Master!$F$945</definedName>
    <definedName function="false" hidden="false" name="R_32_C5" vbProcedure="false">Master!$G$945</definedName>
    <definedName function="false" hidden="false" name="R_33_C1" vbProcedure="false">Master!$C$946</definedName>
    <definedName function="false" hidden="false" name="R_33_C2" vbProcedure="false">Master!$D$946</definedName>
    <definedName function="false" hidden="false" name="R_33_C3" vbProcedure="false">Master!$E$946</definedName>
    <definedName function="false" hidden="false" name="R_33_C4" vbProcedure="false">Master!$F$946</definedName>
    <definedName function="false" hidden="false" name="R_33_C5" vbProcedure="false">Master!$G$946</definedName>
    <definedName function="false" hidden="false" name="R_34_C1" vbProcedure="false">Master!$C$947</definedName>
    <definedName function="false" hidden="false" name="R_34_C2" vbProcedure="false">Master!$D$947</definedName>
    <definedName function="false" hidden="false" name="R_34_C3" vbProcedure="false">Master!$E$947</definedName>
    <definedName function="false" hidden="false" name="R_34_C4" vbProcedure="false">Master!$F$947</definedName>
    <definedName function="false" hidden="false" name="R_34_C5" vbProcedure="false">Master!$G$947</definedName>
    <definedName function="false" hidden="false" name="R_35_C1" vbProcedure="false">Master!$C$948</definedName>
    <definedName function="false" hidden="false" name="R_35_C2" vbProcedure="false">Master!$D$948</definedName>
    <definedName function="false" hidden="false" name="R_35_C3" vbProcedure="false">Master!$E$948</definedName>
    <definedName function="false" hidden="false" name="R_35_C4" vbProcedure="false">Master!$F$948</definedName>
    <definedName function="false" hidden="false" name="R_35_C5" vbProcedure="false">Master!$G$948</definedName>
    <definedName function="false" hidden="false" name="R_36_C1" vbProcedure="false">Master!$C$949</definedName>
    <definedName function="false" hidden="false" name="R_36_C2" vbProcedure="false">Master!$D$949</definedName>
    <definedName function="false" hidden="false" name="R_36_C3" vbProcedure="false">Master!$E$949</definedName>
    <definedName function="false" hidden="false" name="R_36_C4" vbProcedure="false">Master!$F$949</definedName>
    <definedName function="false" hidden="false" name="R_36_C5" vbProcedure="false">Master!$G$949</definedName>
    <definedName function="false" hidden="false" name="R_37_C1" vbProcedure="false">Master!$C$950</definedName>
    <definedName function="false" hidden="false" name="R_37_C2" vbProcedure="false">Master!$D$950</definedName>
    <definedName function="false" hidden="false" name="R_37_C3" vbProcedure="false">Master!$E$950</definedName>
    <definedName function="false" hidden="false" name="R_37_C4" vbProcedure="false">Master!$F$950</definedName>
    <definedName function="false" hidden="false" name="R_37_C5" vbProcedure="false">Master!$G$950</definedName>
    <definedName function="false" hidden="false" name="R_38_C1" vbProcedure="false">Master!$C$951</definedName>
    <definedName function="false" hidden="false" name="R_38_C2" vbProcedure="false">Master!$D$951</definedName>
    <definedName function="false" hidden="false" name="R_38_C3" vbProcedure="false">Master!$E$951</definedName>
    <definedName function="false" hidden="false" name="R_38_C4" vbProcedure="false">Master!$F$951</definedName>
    <definedName function="false" hidden="false" name="R_38_C5" vbProcedure="false">Master!$G$951</definedName>
    <definedName function="false" hidden="false" name="R_39_C1" vbProcedure="false">Master!$C$952</definedName>
    <definedName function="false" hidden="false" name="R_39_C2" vbProcedure="false">Master!$D$952</definedName>
    <definedName function="false" hidden="false" name="R_39_C3" vbProcedure="false">Master!$E$952</definedName>
    <definedName function="false" hidden="false" name="R_39_C4" vbProcedure="false">Master!$F$952</definedName>
    <definedName function="false" hidden="false" name="R_39_C5" vbProcedure="false">Master!$G$952</definedName>
    <definedName function="false" hidden="false" name="R_3_C1" vbProcedure="false">Master!$C$942</definedName>
    <definedName function="false" hidden="false" name="R_3_C2" vbProcedure="false">Master!$D$942</definedName>
    <definedName function="false" hidden="false" name="R_3_C3" vbProcedure="false">Master!$E$942</definedName>
    <definedName function="false" hidden="false" name="R_3_C4" vbProcedure="false">Master!$F$942</definedName>
    <definedName function="false" hidden="false" name="R_3_C5" vbProcedure="false">Master!$G$942</definedName>
    <definedName function="false" hidden="false" name="R_40_C1" vbProcedure="false">Master!$C$954</definedName>
    <definedName function="false" hidden="false" name="R_40_C2" vbProcedure="false">Master!$D$954</definedName>
    <definedName function="false" hidden="false" name="R_40_C3" vbProcedure="false">Master!$E$954</definedName>
    <definedName function="false" hidden="false" name="R_40_C4" vbProcedure="false">Master!$F$954</definedName>
    <definedName function="false" hidden="false" name="R_40_C5" vbProcedure="false">Master!$G$954</definedName>
    <definedName function="false" hidden="false" name="R_41_C1" vbProcedure="false">Master!$C$955</definedName>
    <definedName function="false" hidden="false" name="R_41_C2" vbProcedure="false">Master!$D$955</definedName>
    <definedName function="false" hidden="false" name="R_41_C3" vbProcedure="false">Master!$E$955</definedName>
    <definedName function="false" hidden="false" name="R_41_C4" vbProcedure="false">Master!$F$955</definedName>
    <definedName function="false" hidden="false" name="R_41_C5" vbProcedure="false">Master!$G$955</definedName>
    <definedName function="false" hidden="false" name="R_42_C1" vbProcedure="false">Master!$C$956</definedName>
    <definedName function="false" hidden="false" name="R_42_C2" vbProcedure="false">Master!$D$956</definedName>
    <definedName function="false" hidden="false" name="R_42_C3" vbProcedure="false">Master!$E$956</definedName>
    <definedName function="false" hidden="false" name="R_42_C4" vbProcedure="false">Master!$F$956</definedName>
    <definedName function="false" hidden="false" name="R_42_C5" vbProcedure="false">Master!$G$956</definedName>
    <definedName function="false" hidden="false" name="R_43_C1" vbProcedure="false">Master!$C$957</definedName>
    <definedName function="false" hidden="false" name="R_43_C2" vbProcedure="false">Master!$D$957</definedName>
    <definedName function="false" hidden="false" name="R_43_C3" vbProcedure="false">Master!$E$957</definedName>
    <definedName function="false" hidden="false" name="R_43_C4" vbProcedure="false">Master!$F$957</definedName>
    <definedName function="false" hidden="false" name="R_43_C5" vbProcedure="false">Master!$G$957</definedName>
    <definedName function="false" hidden="false" name="R_44_C1" vbProcedure="false">Master!$C$958</definedName>
    <definedName function="false" hidden="false" name="R_44_C2" vbProcedure="false">Master!$D$958</definedName>
    <definedName function="false" hidden="false" name="R_44_C3" vbProcedure="false">Master!$E$958</definedName>
    <definedName function="false" hidden="false" name="R_44_C4" vbProcedure="false">Master!$F$958</definedName>
    <definedName function="false" hidden="false" name="R_44_C5" vbProcedure="false">Master!$G$958</definedName>
    <definedName function="false" hidden="false" name="R_45_C1" vbProcedure="false">Master!$C$959</definedName>
    <definedName function="false" hidden="false" name="R_45_C2" vbProcedure="false">Master!$D$959</definedName>
    <definedName function="false" hidden="false" name="R_45_C3" vbProcedure="false">Master!$E$959</definedName>
    <definedName function="false" hidden="false" name="R_45_C4" vbProcedure="false">Master!$F$959</definedName>
    <definedName function="false" hidden="false" name="R_45_C5" vbProcedure="false">Master!$G$959</definedName>
    <definedName function="false" hidden="false" name="R_46_C1" vbProcedure="false">Master!$C$960</definedName>
    <definedName function="false" hidden="false" name="R_46_C2" vbProcedure="false">Master!$D$960</definedName>
    <definedName function="false" hidden="false" name="R_46_C3" vbProcedure="false">Master!$E$960</definedName>
    <definedName function="false" hidden="false" name="R_46_C4" vbProcedure="false">Master!$F$960</definedName>
    <definedName function="false" hidden="false" name="R_46_C5" vbProcedure="false">Master!$G$960</definedName>
    <definedName function="false" hidden="false" name="R_47_C1" vbProcedure="false">Master!$C$961</definedName>
    <definedName function="false" hidden="false" name="R_47_C2" vbProcedure="false">Master!$D$961</definedName>
    <definedName function="false" hidden="false" name="R_47_C3" vbProcedure="false">Master!$E$961</definedName>
    <definedName function="false" hidden="false" name="R_47_C4" vbProcedure="false">Master!$F$961</definedName>
    <definedName function="false" hidden="false" name="R_47_C5" vbProcedure="false">Master!$G$961</definedName>
    <definedName function="false" hidden="false" name="R_48_C1" vbProcedure="false">Master!$C$962</definedName>
    <definedName function="false" hidden="false" name="R_48_C2" vbProcedure="false">Master!$D$962</definedName>
    <definedName function="false" hidden="false" name="R_48_C3" vbProcedure="false">Master!$E$962</definedName>
    <definedName function="false" hidden="false" name="R_48_C4" vbProcedure="false">Master!$F$962</definedName>
    <definedName function="false" hidden="false" name="R_48_C5" vbProcedure="false">Master!$G$962</definedName>
    <definedName function="false" hidden="false" name="R_49_C1" vbProcedure="false">Master!$C$963</definedName>
    <definedName function="false" hidden="false" name="R_49_C2" vbProcedure="false">Master!$D$963</definedName>
    <definedName function="false" hidden="false" name="R_49_C3" vbProcedure="false">Master!$E$963</definedName>
    <definedName function="false" hidden="false" name="R_49_C4" vbProcedure="false">Master!$F$963</definedName>
    <definedName function="false" hidden="false" name="R_49_C5" vbProcedure="false">Master!$G$963</definedName>
    <definedName function="false" hidden="false" name="R_4_C1" vbProcedure="false">Master!$C$953</definedName>
    <definedName function="false" hidden="false" name="R_4_C2" vbProcedure="false">Master!$D$953</definedName>
    <definedName function="false" hidden="false" name="R_4_C3" vbProcedure="false">Master!$E$953</definedName>
    <definedName function="false" hidden="false" name="R_4_C4" vbProcedure="false">Master!$F$953</definedName>
    <definedName function="false" hidden="false" name="R_4_C5" vbProcedure="false">Master!$G$953</definedName>
    <definedName function="false" hidden="false" name="R_50_C1" vbProcedure="false">Master!$C$965</definedName>
    <definedName function="false" hidden="false" name="R_50_C2" vbProcedure="false">Master!$D$965</definedName>
    <definedName function="false" hidden="false" name="R_50_C3" vbProcedure="false">Master!$E$965</definedName>
    <definedName function="false" hidden="false" name="R_50_C4" vbProcedure="false">Master!$F$965</definedName>
    <definedName function="false" hidden="false" name="R_50_C5" vbProcedure="false">Master!$G$965</definedName>
    <definedName function="false" hidden="false" name="R_51_C1" vbProcedure="false">Master!$C$966</definedName>
    <definedName function="false" hidden="false" name="R_51_C2" vbProcedure="false">Master!$D$966</definedName>
    <definedName function="false" hidden="false" name="R_51_C3" vbProcedure="false">Master!$E$966</definedName>
    <definedName function="false" hidden="false" name="R_51_C4" vbProcedure="false">Master!$F$966</definedName>
    <definedName function="false" hidden="false" name="R_51_C5" vbProcedure="false">Master!$G$966</definedName>
    <definedName function="false" hidden="false" name="R_52_C1" vbProcedure="false">Master!$C$967</definedName>
    <definedName function="false" hidden="false" name="R_52_C2" vbProcedure="false">Master!$D$967</definedName>
    <definedName function="false" hidden="false" name="R_52_C3" vbProcedure="false">Master!$E$967</definedName>
    <definedName function="false" hidden="false" name="R_52_C4" vbProcedure="false">Master!$F$967</definedName>
    <definedName function="false" hidden="false" name="R_52_C5" vbProcedure="false">Master!$G$967</definedName>
    <definedName function="false" hidden="false" name="R_53_C1" vbProcedure="false">Master!$C$968</definedName>
    <definedName function="false" hidden="false" name="R_53_C2" vbProcedure="false">Master!$D$968</definedName>
    <definedName function="false" hidden="false" name="R_53_C3" vbProcedure="false">Master!$E$968</definedName>
    <definedName function="false" hidden="false" name="R_53_C4" vbProcedure="false">Master!$F$968</definedName>
    <definedName function="false" hidden="false" name="R_53_C5" vbProcedure="false">Master!$G$968</definedName>
    <definedName function="false" hidden="false" name="R_54_C1" vbProcedure="false">Master!$C$969</definedName>
    <definedName function="false" hidden="false" name="R_54_C2" vbProcedure="false">Master!$D$969</definedName>
    <definedName function="false" hidden="false" name="R_54_C3" vbProcedure="false">Master!$E$969</definedName>
    <definedName function="false" hidden="false" name="R_54_C4" vbProcedure="false">Master!$F$969</definedName>
    <definedName function="false" hidden="false" name="R_54_C5" vbProcedure="false">Master!$G$969</definedName>
    <definedName function="false" hidden="false" name="R_55_C1" vbProcedure="false">Master!$C$970</definedName>
    <definedName function="false" hidden="false" name="R_55_C2" vbProcedure="false">Master!$D$970</definedName>
    <definedName function="false" hidden="false" name="R_55_C3" vbProcedure="false">Master!$E$970</definedName>
    <definedName function="false" hidden="false" name="R_55_C4" vbProcedure="false">Master!$F$970</definedName>
    <definedName function="false" hidden="false" name="R_55_C5" vbProcedure="false">Master!$G$970</definedName>
    <definedName function="false" hidden="false" name="R_56_C1" vbProcedure="false">Master!$C$971</definedName>
    <definedName function="false" hidden="false" name="R_56_C2" vbProcedure="false">Master!$D$971</definedName>
    <definedName function="false" hidden="false" name="R_56_C3" vbProcedure="false">Master!$E$971</definedName>
    <definedName function="false" hidden="false" name="R_56_C4" vbProcedure="false">Master!$F$971</definedName>
    <definedName function="false" hidden="false" name="R_56_C5" vbProcedure="false">Master!$G$971</definedName>
    <definedName function="false" hidden="false" name="R_57_C1" vbProcedure="false">Master!$C$972</definedName>
    <definedName function="false" hidden="false" name="R_57_C2" vbProcedure="false">Master!$D$972</definedName>
    <definedName function="false" hidden="false" name="R_57_C3" vbProcedure="false">Master!$E$972</definedName>
    <definedName function="false" hidden="false" name="R_57_C4" vbProcedure="false">Master!$F$972</definedName>
    <definedName function="false" hidden="false" name="R_57_C5" vbProcedure="false">Master!$G$972</definedName>
    <definedName function="false" hidden="false" name="R_58_C1" vbProcedure="false">Master!$C$973</definedName>
    <definedName function="false" hidden="false" name="R_58_C2" vbProcedure="false">Master!$D$973</definedName>
    <definedName function="false" hidden="false" name="R_58_C3" vbProcedure="false">Master!$E$973</definedName>
    <definedName function="false" hidden="false" name="R_58_C4" vbProcedure="false">Master!$F$973</definedName>
    <definedName function="false" hidden="false" name="R_58_C5" vbProcedure="false">Master!$G$973</definedName>
    <definedName function="false" hidden="false" name="R_59_C1" vbProcedure="false">Master!$C$974</definedName>
    <definedName function="false" hidden="false" name="R_59_C2" vbProcedure="false">Master!$D$974</definedName>
    <definedName function="false" hidden="false" name="R_59_C3" vbProcedure="false">Master!$E$974</definedName>
    <definedName function="false" hidden="false" name="R_59_C4" vbProcedure="false">Master!$F$974</definedName>
    <definedName function="false" hidden="false" name="R_59_C5" vbProcedure="false">Master!$G$974</definedName>
    <definedName function="false" hidden="false" name="R_5_C1" vbProcedure="false">Master!$C$964</definedName>
    <definedName function="false" hidden="false" name="R_5_C2" vbProcedure="false">Master!$D$964</definedName>
    <definedName function="false" hidden="false" name="R_5_C3" vbProcedure="false">Master!$E$964</definedName>
    <definedName function="false" hidden="false" name="R_5_C4" vbProcedure="false">Master!$F$964</definedName>
    <definedName function="false" hidden="false" name="R_5_C5" vbProcedure="false">Master!$G$964</definedName>
    <definedName function="false" hidden="false" name="R_60_C1" vbProcedure="false">Master!$C$976</definedName>
    <definedName function="false" hidden="false" name="R_60_C2" vbProcedure="false">Master!$D$976</definedName>
    <definedName function="false" hidden="false" name="R_60_C3" vbProcedure="false">Master!$E$976</definedName>
    <definedName function="false" hidden="false" name="R_60_C4" vbProcedure="false">Master!$F$976</definedName>
    <definedName function="false" hidden="false" name="R_60_C5" vbProcedure="false">Master!$G$976</definedName>
    <definedName function="false" hidden="false" name="R_6_C1" vbProcedure="false">Master!$C$975</definedName>
    <definedName function="false" hidden="false" name="R_6_C2" vbProcedure="false">Master!$D$975</definedName>
    <definedName function="false" hidden="false" name="R_6_C3" vbProcedure="false">Master!$E$975</definedName>
    <definedName function="false" hidden="false" name="R_6_C4" vbProcedure="false">Master!$F$975</definedName>
    <definedName function="false" hidden="false" name="R_6_C5" vbProcedure="false">Master!$G$975</definedName>
    <definedName function="false" hidden="false" name="R_7_C1" vbProcedure="false">Master!$C$977</definedName>
    <definedName function="false" hidden="false" name="R_7_C2" vbProcedure="false">Master!$D$977</definedName>
    <definedName function="false" hidden="false" name="R_7_C3" vbProcedure="false">Master!$E$977</definedName>
    <definedName function="false" hidden="false" name="R_7_C4" vbProcedure="false">Master!$F$977</definedName>
    <definedName function="false" hidden="false" name="R_7_C5" vbProcedure="false">Master!$G$977</definedName>
    <definedName function="false" hidden="false" name="R_80_C1" vbProcedure="false">Master!$C$979</definedName>
    <definedName function="false" hidden="false" name="R_80_C2" vbProcedure="false">Master!$D$979</definedName>
    <definedName function="false" hidden="false" name="R_80_C3" vbProcedure="false">Master!$E$979</definedName>
    <definedName function="false" hidden="false" name="R_80_C4" vbProcedure="false">Master!$F$979</definedName>
    <definedName function="false" hidden="false" name="R_80_C5" vbProcedure="false">Master!$G$979</definedName>
    <definedName function="false" hidden="false" name="R_8_C1" vbProcedure="false">Master!$C$978</definedName>
    <definedName function="false" hidden="false" name="R_8_C2" vbProcedure="false">Master!$D$978</definedName>
    <definedName function="false" hidden="false" name="R_8_C3" vbProcedure="false">Master!$E$978</definedName>
    <definedName function="false" hidden="false" name="R_8_C4" vbProcedure="false">Master!$F$978</definedName>
    <definedName function="false" hidden="false" name="R_8_C5" vbProcedure="false">Master!$G$978</definedName>
    <definedName function="false" hidden="false" name="R_9_C1" vbProcedure="false">Master!$C$980</definedName>
    <definedName function="false" hidden="false" name="R_9_C2" vbProcedure="false">Master!$D$980</definedName>
    <definedName function="false" hidden="false" name="R_9_C3" vbProcedure="false">Master!$E$980</definedName>
    <definedName function="false" hidden="false" name="R_9_C4" vbProcedure="false">Master!$F$980</definedName>
    <definedName function="false" hidden="false" name="R_9_C5" vbProcedure="false">Master!$G$980</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8" name="Here" vbProcedure="false">'8.LoanLossAndBK+Mod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1899">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t>
  </si>
  <si>
    <t xml:space="preserve">Loan Losses, Bankruptcy Information, &amp; Loan Modification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 </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t xml:space="preserve">  Total Delinquent Loans / Net Worth</t>
  </si>
  <si>
    <t xml:space="preserve">  Solvency Evaluation (Estimated)</t>
  </si>
  <si>
    <t xml:space="preserve">  Classified Assets (Estimated) / Net Worth</t>
  </si>
  <si>
    <t xml:space="preserve">ASSET QUALITY</t>
  </si>
  <si>
    <t xml:space="preserve">  Delinquent Loans / Total Loans</t>
  </si>
  <si>
    <t xml:space="preserve">  * Net Charge-Offs / Average Loans</t>
  </si>
  <si>
    <t xml:space="preserve">  Fair (Market) HTM Invest Value/Book Value HTM Invest.</t>
  </si>
  <si>
    <t xml:space="preserve">  Accum Unreal G/L On AFS/Cost Of AFS</t>
  </si>
  <si>
    <t xml:space="preserve">  Delinquent Loans / Assets</t>
  </si>
  <si>
    <t xml:space="preserve">EARNINGS</t>
  </si>
  <si>
    <t xml:space="preserve">  * Return On Average Assets</t>
  </si>
  <si>
    <r>
      <rPr>
        <sz val="9"/>
        <rFont val="Arial"/>
        <family val="2"/>
      </rPr>
      <t xml:space="preserve">  * Return On Average Assets Excluding Stabilization
         Income/Expense &amp; NCUSIF Premium</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t xml:space="preserve">2. Ratios</t>
  </si>
  <si>
    <t xml:space="preserve">Supplemental Ratio Analysis</t>
  </si>
  <si>
    <t xml:space="preserve">OTHER DELINQUENCY RATIOS</t>
  </si>
  <si>
    <t xml:space="preserve">Credit Cards DQ &gt; 2 Mo / Total Credit Card Loans</t>
  </si>
  <si>
    <t xml:space="preserve">All Other Loans Delinquent &gt; 2 Mo / Total All Other Loans</t>
  </si>
  <si>
    <t xml:space="preserve">Leases Receivable Delinquent &gt; 2 Mo / Total Leases Receivable</t>
  </si>
  <si>
    <t xml:space="preserve">Modified Consumer Lns Not Secured by RE &gt; 2 Mo / Modified Consumer Lns Not Secured by RE</t>
  </si>
  <si>
    <t xml:space="preserve">Indirect Loans Delinquent &gt; 2 Mo / Total Indirect Loans</t>
  </si>
  <si>
    <t xml:space="preserve">Participation Loans Delinquent &gt; 2 Mo / Total Participation Loans</t>
  </si>
  <si>
    <t xml:space="preserve">Business Loans Delinquent &gt; 1 Mo / Total Business Loans Less Unfund Comm</t>
  </si>
  <si>
    <t xml:space="preserve">Business Loans Delinquent &gt; 2 Mo / Total Business Loans Less Unfund Comm</t>
  </si>
  <si>
    <t xml:space="preserve">Modified Business Lns Not Secured by RE &gt; 2 Mo / Modified Business Lns Not Secured by RE</t>
  </si>
  <si>
    <t xml:space="preserve">Allowance for Loan &amp; Lease Losses to Delinquent Loans</t>
  </si>
  <si>
    <t xml:space="preserve">REAL ESTATE LOAN DELINQUENCY</t>
  </si>
  <si>
    <t xml:space="preserve">1st Mortgage Fixed and Hybrid/Balloon (&gt; 5 years) Delinquent &gt; 2 Mo
   / Total 1st Mtg Fixed and Hybrid/Balloon &gt; 5 years  </t>
  </si>
  <si>
    <t xml:space="preserve">1st Mortgage Adjustable Rate and Hybrid/Balloon (&lt; 5 years) Delinquent &gt; 2 Mo
   / Total 1st Mtg Adjustable Rate and Hybrid/Balloon &lt; 5 years</t>
  </si>
  <si>
    <t xml:space="preserve">Other Real Estate Fixed/Hybrid/Balloon Loans Delinquent &gt; 2 Mo
   / Total Other RE Fixed/Hybrid/Balloon Loans</t>
  </si>
  <si>
    <t xml:space="preserve">Other Real Estate Adjustable Rate Loans Delinquent &gt; 2 Mo / Total Other RE Adjustable Rate Loans</t>
  </si>
  <si>
    <t xml:space="preserve">Interest Only and Payment Option First Mortgage Loans Delinquent &gt; 2 Mo
   / Total Int Only and Pmt Opt First Mtg Loans</t>
  </si>
  <si>
    <t xml:space="preserve">Total Modified 1st and Other RE &gt; 2 Mo Del / Total Modified 1st and Other RE</t>
  </si>
  <si>
    <t xml:space="preserve">Modified RE Lns also Reported as Business Loans &gt; 2 Mo Del
   / Total Modified RE Lns also Reported as Business Loans</t>
  </si>
  <si>
    <t xml:space="preserve">Total Real Estate Loans DQ &gt; 1 Mo / Total Real Estate Loans</t>
  </si>
  <si>
    <t xml:space="preserve">Total Real Estate Loans DQ &gt; 2 Mo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All Other Loans / Avg All Other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Mortgage Loans
   / Avg Interest Only and Payment Option First Mortgag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Mortgages / Total Assets</t>
  </si>
  <si>
    <t xml:space="preserve">Interest Only &amp; Payment Option First Mortgages / Net Worth</t>
  </si>
  <si>
    <t xml:space="preserve">MISCELLANEOUS RATIOS</t>
  </si>
  <si>
    <t xml:space="preserve">Mortgage Servicing Rights / Net Worth</t>
  </si>
  <si>
    <t xml:space="preserve">Unused Commitments / Cash &amp; ST Investments</t>
  </si>
  <si>
    <t xml:space="preserve">**Percentile Rankings and Peer Average Ratios are not calculated for Supplemental Ratios.</t>
  </si>
  <si>
    <t xml:space="preserve">3. Supp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Short-Term, Small Amount Loans (ST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sed Autos</t>
  </si>
  <si>
    <t xml:space="preserve">     Foreclosed and Repossessed Other Assets</t>
  </si>
  <si>
    <r>
      <rPr>
        <b val="true"/>
        <sz val="9"/>
        <rFont val="Arial"/>
        <family val="2"/>
      </rPr>
      <t xml:space="preserve">TOTAL FORECLOSED and REPOSSESSED ASSETS</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t>
    </r>
    <r>
      <rPr>
        <vertAlign val="superscript"/>
        <sz val="9"/>
        <rFont val="Arial"/>
        <family val="2"/>
      </rPr>
      <t xml:space="preserve">3</t>
    </r>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t xml:space="preserve">6. IncExp</t>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 DELINQUENCY SUMMARY -  ALL LOAN TYPES</t>
  </si>
  <si>
    <t xml:space="preserve">    1 to &lt; 2 Months Delinquent</t>
  </si>
  <si>
    <t xml:space="preserve">    2 to &lt; 6 Months Delinquent</t>
  </si>
  <si>
    <t xml:space="preserve">    6 to 12 Months Delinquent</t>
  </si>
  <si>
    <t xml:space="preserve">    12 Months &amp; Over Delinquent</t>
  </si>
  <si>
    <t xml:space="preserve">    Total Del Loans - All Types (2 or more Mo)</t>
  </si>
  <si>
    <t xml:space="preserve">  LOAN DELINQUENCY - BY LOAN TYPE</t>
  </si>
  <si>
    <t xml:space="preserve">Unsecured Credit Card Loans</t>
  </si>
  <si>
    <t xml:space="preserve">    Total Del Credit Card Lns (2 or more Mo)</t>
  </si>
  <si>
    <t xml:space="preserve">1st Mortgage Fixed Rate and Hybrid/Balloon &gt; 5 years</t>
  </si>
  <si>
    <t xml:space="preserve">  1 to &lt; 2 Months Delinquent</t>
  </si>
  <si>
    <t xml:space="preserve">  2 to &lt; 6 Months Delinquent</t>
  </si>
  <si>
    <t xml:space="preserve">  6 to 12 Months Delinquent</t>
  </si>
  <si>
    <t xml:space="preserve">  12 Months &amp; Over Delinquent</t>
  </si>
  <si>
    <t xml:space="preserve">  Total Del 1st Mtg Fixed and Hybrid/Balloon Lns &gt; 5yrs
    (2 or more Mo)</t>
  </si>
  <si>
    <t xml:space="preserve">%1st Mortgage Fixed and Hybrid/Balloon (&gt; 5 yrs)
   Delinquent &gt; 2 Mo / Total 1st Mtg Fixed and
   Hybrid/Balloons &gt; 5 yrs</t>
  </si>
  <si>
    <t xml:space="preserve">1st Mortgage Adjustable Rate Loans and
   Hybrid/Ballons &lt; 5 Years </t>
  </si>
  <si>
    <t xml:space="preserve">  Total  Del 1st Mtg Adj Rate Lns (2 or more Mo)</t>
  </si>
  <si>
    <t xml:space="preserve">%1st Mortgage Adjustable Rate Loans and Hybrid/Balloons
   (&lt; 5 years) Delinquent &gt; 2 Mo / Total 1st Mortgage Adjustable
   Rate Loans and Hybrids/Balloons &lt; 5 yrs</t>
  </si>
  <si>
    <t xml:space="preserve">Other Real Estate Fixed Rate/Hybrid/Balloon</t>
  </si>
  <si>
    <t xml:space="preserve">Total Del  Other RE Fixed/Hybrid/Balloon Lns (2 or more Mo)</t>
  </si>
  <si>
    <t xml:space="preserve">%Other Real Estate Fixed/Hybrid/Balloon Loans
   Delinquent &gt; 2 Mo / Total Other RE
   Fixed/Hybrid/Balloon Loans</t>
  </si>
  <si>
    <t xml:space="preserve">Other Real Estate Adjustable Rate</t>
  </si>
  <si>
    <t xml:space="preserve">  Total Del Other RE Adj Rate Lns (2 or more Mo)</t>
  </si>
  <si>
    <t xml:space="preserve">%Other Real Estate Adjustable Rate Loans Delinquent &gt; 2 Mo
   / Total Other RE Adjustable Rate Loans</t>
  </si>
  <si>
    <t xml:space="preserve">Leases Receivable</t>
  </si>
  <si>
    <t xml:space="preserve">  Total Del Leases Receivable (2 or more Mo)</t>
  </si>
  <si>
    <t xml:space="preserve">%Leases Receivable Delinquent &gt; 2 Mo
   / Total Leases Receivable</t>
  </si>
  <si>
    <t xml:space="preserve">All Other Loans</t>
  </si>
  <si>
    <t xml:space="preserve">   1 to &lt; 2 Months Delinquent</t>
  </si>
  <si>
    <t xml:space="preserve">   2 to &lt; 6 Months Delinquent</t>
  </si>
  <si>
    <t xml:space="preserve">   6 to 12 Months Delinquent</t>
  </si>
  <si>
    <t xml:space="preserve">   12 Months &amp; Over Delinquent</t>
  </si>
  <si>
    <t xml:space="preserve">   Total Del All Other Lns (2 or more Mo)</t>
  </si>
  <si>
    <t xml:space="preserve">%All Other Loans Delinquent &gt; 2 Mo / Total All Other Loans</t>
  </si>
  <si>
    <t xml:space="preserve">7. Delinquent Loan Information</t>
  </si>
  <si>
    <t xml:space="preserve">Loan Losses &amp; Bankruptcy Information, and Loan Modifications</t>
  </si>
  <si>
    <t xml:space="preserve">LOAN LOSS SUMMARY (TOTAL FOR ALL LOAN TYPES)</t>
  </si>
  <si>
    <t xml:space="preserve"> * Total Loans Charged Off</t>
  </si>
  <si>
    <t xml:space="preserve"> * Total Loans Recovered</t>
  </si>
  <si>
    <t xml:space="preserve">* NET CHARGE OFFS ($$)</t>
  </si>
  <si>
    <t xml:space="preserve">**%Net Charge-Offs / Average Loans</t>
  </si>
  <si>
    <t xml:space="preserve">Total Del Loans &amp; *Net Charge-Offs</t>
  </si>
  <si>
    <t xml:space="preserve">Combined Delinquency and Net Charge Off Ratio</t>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All Other Loans Charged Off</t>
  </si>
  <si>
    <t xml:space="preserve">* All Other Loans Recovered</t>
  </si>
  <si>
    <t xml:space="preserve">* NET ALL OTHER LOAN C/Os</t>
  </si>
  <si>
    <t xml:space="preserve">** Net Charge Offs - All Other Loans / Avg All Other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Total Modified 1st &amp; Other Real Estate Lns Charged Off</t>
  </si>
  <si>
    <t xml:space="preserve">*Total Modified 1st and Other Real Estate Lns Recovered</t>
  </si>
  <si>
    <t xml:space="preserve">*NET Modified Real Estate C/Os</t>
  </si>
  <si>
    <t xml:space="preserve">** Net Charge Offs - Total Modified RE Loans
     / Avg Total Modified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 ed Chapter 7 YTD</t>
  </si>
  <si>
    <t xml:space="preserve">   Number of Members Who Filed Chapter 13 YTD</t>
  </si>
  <si>
    <t xml:space="preserve">   Number of Members Who Filed Chapter 11 or Chapter 12 YTD</t>
  </si>
  <si>
    <t xml:space="preserve">Total Number of Members Bankrupt</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LOAN MODIFICATIONS OUTSTANDING</t>
  </si>
  <si>
    <t xml:space="preserve">   Modified First Mortgage RE Loans</t>
  </si>
  <si>
    <t xml:space="preserve">   Modified Other RE Loans</t>
  </si>
  <si>
    <t xml:space="preserve">Total Modified First and Other RE Loans</t>
  </si>
  <si>
    <t xml:space="preserve">Modified RE Loans Also Reported as Business Loans</t>
  </si>
  <si>
    <t xml:space="preserve">   Modified Consumer Loans (Not Secured by RE)</t>
  </si>
  <si>
    <t xml:space="preserve">   Modified Business Loans (Not Secured by RE)</t>
  </si>
  <si>
    <t xml:space="preserve">TOTAL Modified First RE, Other RE, Consumer, and Business Loans</t>
  </si>
  <si>
    <t xml:space="preserve">Total Modified Loans to Total Loans</t>
  </si>
  <si>
    <t xml:space="preserve">Total Modified Loans to Net Worth</t>
  </si>
  <si>
    <t xml:space="preserve">*Amounts are year-to-date while the related %change ratios are annualized.</t>
  </si>
  <si>
    <t xml:space="preserve">** Annualization factor: March = 4; June = 2; September =4/3; December = 1 (or no annualizing)</t>
  </si>
  <si>
    <t xml:space="preserve">8. Loan Losses &amp; Bankruptcy Information, and Loan Modification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t xml:space="preserve">DELINQUENCY - INDIRECT LENDING</t>
  </si>
  <si>
    <t xml:space="preserve">    Total Del Indirect Lns (2 or more Mo)</t>
  </si>
  <si>
    <t xml:space="preserve">%Indirect Loans Delinquent &gt; 2 Mo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t xml:space="preserve">DELINQUENCY - PARTICIPATION LENDING</t>
  </si>
  <si>
    <t xml:space="preserve">    Total Del Participation Lns (2 or more Mo)</t>
  </si>
  <si>
    <t xml:space="preserve">%Participation Loans Delinquent &gt; 2 Mo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9.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Interest Only &amp; Payment Option First Mtg / Total Assets)</t>
  </si>
  <si>
    <t xml:space="preserve">%(Interest Only &amp; Payment Option First Mtg / Net Worth)</t>
  </si>
  <si>
    <t xml:space="preserve">Outstanding Interest Only &amp; Payment Option Other RE
   / LOCs Loans</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0.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MODIFICATIONS OUTSTANDING</t>
  </si>
  <si>
    <t xml:space="preserve">Modified First Mortgage RE Loans</t>
  </si>
  <si>
    <t xml:space="preserve">Modified Other RE Loans</t>
  </si>
  <si>
    <t xml:space="preserve">DELINQUENT R.E. LOANS &gt; 2 MOS</t>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gt; 2 MOS</t>
  </si>
  <si>
    <t xml:space="preserve">DELINQUENT 1 TO &lt; 2 MOS</t>
  </si>
  <si>
    <t xml:space="preserve">    First Mortgage</t>
  </si>
  <si>
    <t xml:space="preserve">    Other</t>
  </si>
  <si>
    <t xml:space="preserve">Total Del R.E. 1 to &lt; 2 Mos</t>
  </si>
  <si>
    <t xml:space="preserve">Total Del R.E. Loans &gt; 1 Mos</t>
  </si>
  <si>
    <t xml:space="preserve">RE LOAN DELINQUENCY RATIOS</t>
  </si>
  <si>
    <t xml:space="preserve">% R.E. Loans dq &gt; 1 Mos</t>
  </si>
  <si>
    <t xml:space="preserve">% R.E. Loans dq &gt; 2 Mos</t>
  </si>
  <si>
    <t xml:space="preserve">REAL ESTATE LOAN MODIFICATIONS DELINQUENT &gt; 2 MOS</t>
  </si>
  <si>
    <t xml:space="preserve">Modified First Mortgage RE Loans &gt; 2 Mo Del</t>
  </si>
  <si>
    <t xml:space="preserve">Modified Other RE Loans &gt; 2 Mo Del</t>
  </si>
  <si>
    <t xml:space="preserve">Total Modified First and Other RE Loans &gt; 2 Mo Del</t>
  </si>
  <si>
    <t xml:space="preserve">% Total Modified 1st and Other RE &gt; 2 Mo Del
    / Total Modified 1st and Other RE</t>
  </si>
  <si>
    <t xml:space="preserve">Modified RE Loans Also Reported as
   Business Loans &gt; 2 Mo Del</t>
  </si>
  <si>
    <t xml:space="preserve">% Modified RE Lns also Reported as
   Business Loans &gt; 2 Mo Del 
   / Total Modified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Net Charge Offs Other RE Loans / Avg Other RE Loans</t>
  </si>
  <si>
    <t xml:space="preserve">* Amounts are year-to-date and the related % change ratios are annualized.</t>
  </si>
  <si>
    <t xml:space="preserve">11.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of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t xml:space="preserve">DELINQUENCY - MEMBER BUSINESS LOANS</t>
  </si>
  <si>
    <t xml:space="preserve">1 to &lt; 2 Months Delinquent</t>
  </si>
  <si>
    <t xml:space="preserve">2 to &lt; 6 Months Delinquent</t>
  </si>
  <si>
    <t xml:space="preserve"> 6 to 12 Months Delinquent</t>
  </si>
  <si>
    <t xml:space="preserve">12 Months &amp; Over Delinquent</t>
  </si>
  <si>
    <t xml:space="preserve">Total Del Loans - All Types (2 or more Mo)</t>
  </si>
  <si>
    <t xml:space="preserve">MBL DELINQUENCY RATIOS</t>
  </si>
  <si>
    <t xml:space="preserve">% MBL &gt; 1 Month Delinquent (All delinquency &gt; 30 days)</t>
  </si>
  <si>
    <t xml:space="preserve">% MBL &gt; 2 Months Delinquent (Reportable  delinquency)</t>
  </si>
  <si>
    <t xml:space="preserve">MBL CHARGE-OFFS AND RECOVERIES:</t>
  </si>
  <si>
    <t xml:space="preserve">*Total MBL Charge Offs</t>
  </si>
  <si>
    <t xml:space="preserve">*Total MBL Recoveries</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t xml:space="preserve">12. MBLs</t>
  </si>
  <si>
    <t xml:space="preserve">INVESTMENT, CASH ON DEPOSIT AND CASH EQUIVALENTS</t>
  </si>
  <si>
    <t xml:space="preserve">SFAS 115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3. InvCash</t>
  </si>
  <si>
    <t xml:space="preserve">INVESTMENT SUMMARY:</t>
  </si>
  <si>
    <t xml:space="preserve">   NCUA Guaranteed Notes (included in US Gov't Obligations)</t>
  </si>
  <si>
    <t xml:space="preserve">  Total FDIC-Issued Guaranteed Notes</t>
  </si>
  <si>
    <t xml:space="preserve">  All Other US Government Obi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t xml:space="preserve">Inv not Authorized by the FCU Act or NCUA R&amp;R (SCU only)</t>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14.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Dollar Amount of Noninterest Bearing Transactional
  Accounts with balances &gt; $250,000</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Commercial Real Estate /1</t>
  </si>
  <si>
    <t xml:space="preserve">    Construction &amp; Land Development (MBL)</t>
  </si>
  <si>
    <t xml:space="preserve">    Outstanding Letters of Credit</t>
  </si>
  <si>
    <t xml:space="preserve">    Other Unfunded MBL Commitments</t>
  </si>
  <si>
    <t xml:space="preserve">Total Unfunded Commitments for Business Loans</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ed by Credit Union</t>
  </si>
  <si>
    <t xml:space="preserve">Unfunded Commitments Through Third Party</t>
  </si>
  <si>
    <r>
      <rPr>
        <sz val="9"/>
        <rFont val="Arial"/>
        <family val="2"/>
      </rPr>
      <t xml:space="preserve">Loans Transferred with Recourse</t>
    </r>
    <r>
      <rPr>
        <vertAlign val="superscript"/>
        <sz val="9"/>
        <rFont val="Arial"/>
        <family val="2"/>
      </rPr>
      <t xml:space="preserve">1</t>
    </r>
  </si>
  <si>
    <t xml:space="preserve">Pending Bond Claims</t>
  </si>
  <si>
    <t xml:space="preserve">Other Contingent Liabil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5.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Short-Term, Small Amount Loans (STS)</t>
  </si>
  <si>
    <t xml:space="preserve">MEMBER SERVICE AND PRODUCT OFFERINGS
   (Other Programs):</t>
  </si>
  <si>
    <t xml:space="preserve">ATM/Debit Card Program</t>
  </si>
  <si>
    <t xml:space="preserve">Business Share Accounts</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MERGERS/ACQUISITIONS:</t>
  </si>
  <si>
    <t xml:space="preserve">Completed Merger/Acquisition Qualfi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6.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fication/Certification</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7.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18.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19. Graphs 2</t>
  </si>
  <si>
    <t xml:space="preserve">Region: Nation * Peer Group: All * State = 'MI' * Types Included: All  Federally Insured Credit Unions  (FICUs) *  </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10</t>
  </si>
  <si>
    <t xml:space="preserve">A010A</t>
  </si>
  <si>
    <t xml:space="preserve">A010B</t>
  </si>
  <si>
    <t xml:space="preserve">A010C</t>
  </si>
  <si>
    <t xml:space="preserve">A010X</t>
  </si>
  <si>
    <t xml:space="preserve">A011C</t>
  </si>
  <si>
    <t xml:space="preserve">A014</t>
  </si>
  <si>
    <t xml:space="preserve">A018</t>
  </si>
  <si>
    <t xml:space="preserve">A018A</t>
  </si>
  <si>
    <t xml:space="preserve">A018B1</t>
  </si>
  <si>
    <t xml:space="preserve">A018B2</t>
  </si>
  <si>
    <t xml:space="preserve">A020B</t>
  </si>
  <si>
    <t xml:space="preserve">A020C</t>
  </si>
  <si>
    <t xml:space="preserve">A020D</t>
  </si>
  <si>
    <t xml:space="preserve">A020E</t>
  </si>
  <si>
    <t xml:space="preserve">A020F</t>
  </si>
  <si>
    <t xml:space="preserve">A020G</t>
  </si>
  <si>
    <t xml:space="preserve">A020H</t>
  </si>
  <si>
    <t xml:space="preserve">A020P</t>
  </si>
  <si>
    <t xml:space="preserve">A020Q</t>
  </si>
  <si>
    <t xml:space="preserve">A020T</t>
  </si>
  <si>
    <t xml:space="preserve">A021B</t>
  </si>
  <si>
    <t xml:space="preserve">A021C</t>
  </si>
  <si>
    <t xml:space="preserve">A021D</t>
  </si>
  <si>
    <t xml:space="preserve">A021E</t>
  </si>
  <si>
    <t xml:space="preserve">A021F</t>
  </si>
  <si>
    <t xml:space="preserve">A021G</t>
  </si>
  <si>
    <t xml:space="preserve">A021H</t>
  </si>
  <si>
    <t xml:space="preserve">A021P</t>
  </si>
  <si>
    <t xml:space="preserve">A021Q</t>
  </si>
  <si>
    <t xml:space="preserve">A021T</t>
  </si>
  <si>
    <t xml:space="preserve">A022B</t>
  </si>
  <si>
    <t xml:space="preserve">A022C</t>
  </si>
  <si>
    <t xml:space="preserve">A022D</t>
  </si>
  <si>
    <t xml:space="preserve">A022E</t>
  </si>
  <si>
    <t xml:space="preserve">A022F</t>
  </si>
  <si>
    <t xml:space="preserve">A022G</t>
  </si>
  <si>
    <t xml:space="preserve">A022H</t>
  </si>
  <si>
    <t xml:space="preserve">A022P</t>
  </si>
  <si>
    <t xml:space="preserve">A022Q</t>
  </si>
  <si>
    <t xml:space="preserve">A022T</t>
  </si>
  <si>
    <t xml:space="preserve">A023B</t>
  </si>
  <si>
    <t xml:space="preserve">A023C</t>
  </si>
  <si>
    <t xml:space="preserve">A023D</t>
  </si>
  <si>
    <t xml:space="preserve">A023E</t>
  </si>
  <si>
    <t xml:space="preserve">A023F</t>
  </si>
  <si>
    <t xml:space="preserve">A023G</t>
  </si>
  <si>
    <t xml:space="preserve">A023H</t>
  </si>
  <si>
    <t xml:space="preserve">A023P</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41B</t>
  </si>
  <si>
    <t xml:space="preserve">A041C</t>
  </si>
  <si>
    <t xml:space="preserve">A041D</t>
  </si>
  <si>
    <t xml:space="preserve">A041E</t>
  </si>
  <si>
    <t xml:space="preserve">A041F</t>
  </si>
  <si>
    <t xml:space="preserve">A041G</t>
  </si>
  <si>
    <t xml:space="preserve">A041H</t>
  </si>
  <si>
    <t xml:space="preserve">A041I</t>
  </si>
  <si>
    <t xml:space="preserve">A041J</t>
  </si>
  <si>
    <t xml:space="preserve">A041K</t>
  </si>
  <si>
    <t xml:space="preserve">A041L</t>
  </si>
  <si>
    <t xml:space="preserve">A041P</t>
  </si>
  <si>
    <t xml:space="preserve">A041Q</t>
  </si>
  <si>
    <t xml:space="preserve">A041R</t>
  </si>
  <si>
    <t xml:space="preserve">A041S</t>
  </si>
  <si>
    <t xml:space="preserve">A041T</t>
  </si>
  <si>
    <t xml:space="preserve">A042</t>
  </si>
  <si>
    <t xml:space="preserve">A042A</t>
  </si>
  <si>
    <t xml:space="preserve">A042A1</t>
  </si>
  <si>
    <t xml:space="preserve">A042A2</t>
  </si>
  <si>
    <t xml:space="preserve">A042A3</t>
  </si>
  <si>
    <t xml:space="preserve">A042A4</t>
  </si>
  <si>
    <t xml:space="preserve">A045B</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3</t>
  </si>
  <si>
    <t xml:space="preserve">A1004</t>
  </si>
  <si>
    <t xml:space="preserve">A1005</t>
  </si>
  <si>
    <t xml:space="preserve">A1005A</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D</t>
  </si>
  <si>
    <t xml:space="preserve">A550E</t>
  </si>
  <si>
    <t xml:space="preserve">A550F</t>
  </si>
  <si>
    <t xml:space="preserve">A550G</t>
  </si>
  <si>
    <t xml:space="preserve">A550H</t>
  </si>
  <si>
    <t xml:space="preserve">A550I</t>
  </si>
  <si>
    <t xml:space="preserve">A550J</t>
  </si>
  <si>
    <t xml:space="preserve">A550K</t>
  </si>
  <si>
    <t xml:space="preserve">A550P</t>
  </si>
  <si>
    <t xml:space="preserve">A550Q</t>
  </si>
  <si>
    <t xml:space="preserve">A550T</t>
  </si>
  <si>
    <t xml:space="preserve">A551</t>
  </si>
  <si>
    <t xml:space="preserve">A551C</t>
  </si>
  <si>
    <t xml:space="preserve">A551D</t>
  </si>
  <si>
    <t xml:space="preserve">A551E</t>
  </si>
  <si>
    <t xml:space="preserve">A551F</t>
  </si>
  <si>
    <t xml:space="preserve">A551G</t>
  </si>
  <si>
    <t xml:space="preserve">A551H</t>
  </si>
  <si>
    <t xml:space="preserve">A551I</t>
  </si>
  <si>
    <t xml:space="preserve">A551J</t>
  </si>
  <si>
    <t xml:space="preserve">A551K</t>
  </si>
  <si>
    <t xml:space="preserve">A551P</t>
  </si>
  <si>
    <t xml:space="preserve">A551Q</t>
  </si>
  <si>
    <t xml:space="preserve">A551T</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5</t>
  </si>
  <si>
    <t xml:space="preserve">A785A</t>
  </si>
  <si>
    <t xml:space="preserve">A786</t>
  </si>
  <si>
    <t xml:space="preserve">A786A</t>
  </si>
  <si>
    <t xml:space="preserve">A786B</t>
  </si>
  <si>
    <t xml:space="preserve">A788</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E</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1</t>
  </si>
  <si>
    <t xml:space="preserve">A882</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C</t>
  </si>
  <si>
    <t xml:space="preserve">A908C</t>
  </si>
  <si>
    <t xml:space="preserve">A911</t>
  </si>
  <si>
    <t xml:space="preserve">A919</t>
  </si>
  <si>
    <t xml:space="preserve">A925</t>
  </si>
  <si>
    <t xml:space="preserve">A925A</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0.0"/>
    <numFmt numFmtId="171" formatCode="mm/yy"/>
    <numFmt numFmtId="172" formatCode="mmm\-yyyy"/>
    <numFmt numFmtId="173" formatCode="#,##0"/>
    <numFmt numFmtId="174" formatCode="@"/>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vertAlign val="superscript"/>
      <sz val="9"/>
      <name val="Arial"/>
      <family val="2"/>
    </font>
    <font>
      <b val="true"/>
      <sz val="10"/>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48"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48"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48" applyFont="true" applyBorder="true" applyAlignment="tru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4" fontId="9" fillId="0" borderId="0" xfId="48"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4" fontId="9" fillId="0" borderId="0" xfId="48" applyFont="true" applyBorder="true" applyAlignment="false" applyProtection="false">
      <alignment horizontal="general" vertical="bottom" textRotation="0" wrapText="false" indent="0" shrinkToFit="false"/>
      <protection locked="true" hidden="false"/>
    </xf>
    <xf numFmtId="164" fontId="12"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48"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true" indent="0" shrinkToFit="false"/>
      <protection locked="true" hidden="false"/>
    </xf>
    <xf numFmtId="164" fontId="10" fillId="0" borderId="2" xfId="48"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true" indent="0" shrinkToFit="false"/>
      <protection locked="true" hidden="false"/>
    </xf>
    <xf numFmtId="164" fontId="15" fillId="0" borderId="0" xfId="48"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48"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48" applyFont="true" applyBorder="false" applyAlignment="true" applyProtection="false">
      <alignment horizontal="left" vertical="bottom" textRotation="0" wrapText="false" indent="0" shrinkToFit="false"/>
      <protection locked="true" hidden="false"/>
    </xf>
    <xf numFmtId="166" fontId="12" fillId="0" borderId="0" xfId="48"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48" applyFont="true" applyBorder="false" applyAlignment="true" applyProtection="false">
      <alignment horizontal="left" vertical="bottom" textRotation="0" wrapText="false" indent="0" shrinkToFit="false"/>
      <protection locked="true" hidden="false"/>
    </xf>
    <xf numFmtId="166" fontId="16" fillId="0" borderId="0" xfId="4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9" fillId="0" borderId="1" xfId="41"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tru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10" fillId="0" borderId="0" xfId="42"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top" textRotation="0" wrapText="false" indent="0" shrinkToFit="false"/>
      <protection locked="true" hidden="false"/>
    </xf>
    <xf numFmtId="164" fontId="15" fillId="0" borderId="0" xfId="49"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44" applyFont="true" applyBorder="true" applyAlignment="true" applyProtection="false">
      <alignment horizontal="left" vertical="bottom" textRotation="0" wrapText="false" indent="0" shrinkToFit="false"/>
      <protection locked="true" hidden="false"/>
    </xf>
    <xf numFmtId="164" fontId="9" fillId="0" borderId="0" xfId="44" applyFont="true" applyBorder="true" applyAlignment="tru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general" vertical="top" textRotation="0" wrapText="true" indent="0" shrinkToFit="false"/>
      <protection locked="true" hidden="false"/>
    </xf>
    <xf numFmtId="164" fontId="9" fillId="0" borderId="0" xfId="44" applyFont="true" applyBorder="true" applyAlignment="true" applyProtection="false">
      <alignment horizontal="general" vertical="top" textRotation="0" wrapText="true" indent="0" shrinkToFit="false"/>
      <protection locked="true" hidden="false"/>
    </xf>
    <xf numFmtId="164" fontId="9" fillId="0" borderId="0" xfId="44" applyFont="true" applyBorder="true" applyAlignment="true" applyProtection="false">
      <alignment horizontal="general" vertical="center" textRotation="0" wrapText="true" indent="0" shrinkToFit="false"/>
      <protection locked="true" hidden="false"/>
    </xf>
    <xf numFmtId="164" fontId="9" fillId="0" borderId="0" xfId="44"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left" vertical="bottom" textRotation="0" wrapText="true" indent="0" shrinkToFit="false"/>
      <protection locked="true" hidden="false"/>
    </xf>
    <xf numFmtId="174" fontId="9" fillId="0" borderId="0" xfId="48" applyFont="tru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74" fontId="10" fillId="0" borderId="0" xfId="48"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true" indent="0" shrinkToFit="false"/>
      <protection locked="true" hidden="false"/>
    </xf>
    <xf numFmtId="174" fontId="10" fillId="0" borderId="0" xfId="0" applyFont="true" applyBorder="true" applyAlignment="true" applyProtection="false">
      <alignment horizontal="lef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9" fillId="0" borderId="0" xfId="46" applyFont="true" applyBorder="true" applyAlignment="true" applyProtection="false">
      <alignment horizontal="general" vertical="top" textRotation="0" wrapText="true" indent="0" shrinkToFit="false"/>
      <protection locked="true" hidden="false"/>
    </xf>
    <xf numFmtId="174" fontId="10" fillId="0" borderId="0" xfId="46" applyFont="true" applyBorder="true" applyAlignment="true" applyProtection="false">
      <alignment horizontal="general" vertical="bottom" textRotation="0" wrapText="true" indent="0" shrinkToFit="false"/>
      <protection locked="true" hidden="false"/>
    </xf>
    <xf numFmtId="174" fontId="10" fillId="0" borderId="0" xfId="46" applyFont="true" applyBorder="true" applyAlignment="true" applyProtection="false">
      <alignment horizontal="general" vertical="top"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46" applyFont="true" applyBorder="true" applyAlignment="true" applyProtection="false">
      <alignment horizontal="general" vertical="top" textRotation="0" wrapText="true" indent="0" shrinkToFit="false"/>
      <protection locked="true" hidden="false"/>
    </xf>
    <xf numFmtId="174" fontId="10" fillId="0" borderId="0" xfId="46" applyFont="true" applyBorder="true" applyAlignment="tru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74" fontId="9" fillId="0" borderId="0" xfId="46" applyFont="true" applyBorder="true" applyAlignment="true" applyProtection="false">
      <alignment horizontal="general" vertical="bottom" textRotation="0" wrapText="true" indent="0" shrinkToFit="false"/>
      <protection locked="true" hidden="false"/>
    </xf>
    <xf numFmtId="174" fontId="10" fillId="0" borderId="0" xfId="46"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10" fillId="0" borderId="0" xfId="47" applyFont="true" applyBorder="true" applyAlignment="true" applyProtection="false">
      <alignment horizontal="general" vertical="top" textRotation="0" wrapText="tru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48"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general" vertical="bottom" textRotation="0" wrapText="tru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9" fillId="0" borderId="0" xfId="45"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48"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general" vertical="top" textRotation="0" wrapText="true" indent="0" shrinkToFit="false"/>
      <protection locked="true" hidden="false"/>
    </xf>
    <xf numFmtId="164" fontId="9" fillId="0"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37"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true" applyAlignment="true" applyProtection="false">
      <alignment horizontal="left" vertical="top" textRotation="0" wrapText="true" indent="0" shrinkToFit="false"/>
      <protection locked="true" hidden="false"/>
    </xf>
    <xf numFmtId="164" fontId="9" fillId="0" borderId="0" xfId="38" applyFont="true" applyBorder="true" applyAlignment="true" applyProtection="false">
      <alignment horizontal="left" vertical="top" textRotation="0" wrapText="true" indent="0" shrinkToFit="false"/>
      <protection locked="true" hidden="false"/>
    </xf>
    <xf numFmtId="164" fontId="9" fillId="0" borderId="0" xfId="3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true" indent="0" shrinkToFit="false"/>
      <protection locked="true" hidden="false"/>
    </xf>
    <xf numFmtId="164" fontId="10" fillId="0" borderId="0" xfId="39" applyFont="true" applyBorder="true" applyAlignment="true" applyProtection="false">
      <alignment horizontal="general" vertical="bottom"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top" textRotation="0" wrapText="true" indent="0" shrinkToFit="false"/>
      <protection locked="true" hidden="false"/>
    </xf>
    <xf numFmtId="164" fontId="10" fillId="0" borderId="0" xfId="39" applyFont="true" applyBorder="true" applyAlignment="true" applyProtection="false">
      <alignment horizontal="left" vertical="top" textRotation="0" wrapText="tru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1" xfId="39"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true" applyProtection="false">
      <alignment horizontal="general" vertical="bottom" textRotation="0" wrapText="tru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true" indent="0" shrinkToFit="false"/>
      <protection locked="true" hidden="false"/>
    </xf>
    <xf numFmtId="181" fontId="6" fillId="0" borderId="0" xfId="39" applyFont="true" applyBorder="true" applyAlignment="true" applyProtection="false">
      <alignment horizontal="center" vertical="top" textRotation="0" wrapText="true" indent="0" shrinkToFit="false"/>
      <protection locked="true" hidden="false"/>
    </xf>
    <xf numFmtId="164" fontId="10" fillId="0" borderId="0" xfId="40" applyFont="true" applyBorder="true" applyAlignment="true" applyProtection="false">
      <alignment horizontal="general" vertical="top" textRotation="0" wrapText="true" indent="0" shrinkToFit="false"/>
      <protection locked="true" hidden="false"/>
    </xf>
    <xf numFmtId="164" fontId="9" fillId="0" borderId="0" xfId="40" applyFont="true" applyBorder="true" applyAlignment="true" applyProtection="false">
      <alignment horizontal="general" vertical="top" textRotation="0" wrapText="true" indent="0" shrinkToFit="false"/>
      <protection locked="true" hidden="false"/>
    </xf>
    <xf numFmtId="164" fontId="10" fillId="0" borderId="0" xfId="40" applyFont="true" applyBorder="true" applyAlignment="true" applyProtection="false">
      <alignment horizontal="general" vertical="bottom" textRotation="0" wrapText="true" indent="0" shrinkToFit="false"/>
      <protection locked="true" hidden="false"/>
    </xf>
    <xf numFmtId="168" fontId="9" fillId="0" borderId="0" xfId="39" applyFont="true" applyBorder="true" applyAlignment="true" applyProtection="false">
      <alignment horizontal="right"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81" fontId="9" fillId="0" borderId="0" xfId="39" applyFont="true" applyBorder="true" applyAlignment="true" applyProtection="false">
      <alignment horizontal="right" vertical="bottom" textRotation="0" wrapText="true" indent="0" shrinkToFit="false"/>
      <protection locked="true" hidden="false"/>
    </xf>
    <xf numFmtId="164" fontId="9" fillId="0" borderId="3" xfId="4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48"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4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2 2" xfId="24"/>
    <cellStyle name="Normal 2 3" xfId="25"/>
    <cellStyle name="Normal 2 4" xfId="26"/>
    <cellStyle name="Normal 2 5" xfId="27"/>
    <cellStyle name="Normal 3" xfId="28"/>
    <cellStyle name="Normal 3 2" xfId="29"/>
    <cellStyle name="Normal 4" xfId="30"/>
    <cellStyle name="Normal 4 2" xfId="31"/>
    <cellStyle name="Normal 4 2 2" xfId="32"/>
    <cellStyle name="Normal 4 3" xfId="33"/>
    <cellStyle name="Normal 5" xfId="34"/>
    <cellStyle name="Normal 6" xfId="35"/>
    <cellStyle name="Normal_12. MBLs" xfId="36"/>
    <cellStyle name="Normal_12. OtherInv" xfId="37"/>
    <cellStyle name="Normal_15.SuppShareOBS&amp;Borr" xfId="38"/>
    <cellStyle name="Normal_16.MiscInfo&amp;Services" xfId="39"/>
    <cellStyle name="Normal_17.IS&amp;T" xfId="40"/>
    <cellStyle name="Normal_3. Supplemental Ratios" xfId="41"/>
    <cellStyle name="Normal_5. LiabShEquity" xfId="42"/>
    <cellStyle name="Normal_6. IncExp" xfId="43"/>
    <cellStyle name="Normal_7.DelqLnInfo" xfId="44"/>
    <cellStyle name="Normal_8. RELoans 1" xfId="45"/>
    <cellStyle name="Normal_8.LoanLoss&amp;BK" xfId="46"/>
    <cellStyle name="Normal_9.Indirect&amp;ParticipationLns" xfId="47"/>
    <cellStyle name="Normal_FPRMockUp" xfId="48"/>
    <cellStyle name="Normal_FPRMockUp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736545102333"/>
          <c:y val="0.0528311756244279"/>
        </c:manualLayout>
      </c:layout>
      <c:overlay val="0"/>
      <c:spPr>
        <a:noFill/>
        <a:ln w="0">
          <a:noFill/>
        </a:ln>
      </c:spPr>
    </c:title>
    <c:autoTitleDeleted val="0"/>
    <c:plotArea>
      <c:layout>
        <c:manualLayout>
          <c:xMode val="edge"/>
          <c:yMode val="edge"/>
          <c:x val="0.0431230523035459"/>
          <c:y val="0.173532104093108"/>
          <c:w val="0.933883601448665"/>
          <c:h val="0.515888583758337"/>
        </c:manualLayout>
      </c:layout>
      <c:barChart>
        <c:barDir val="col"/>
        <c:grouping val="clustered"/>
        <c:varyColors val="0"/>
        <c:ser>
          <c:idx val="0"/>
          <c:order val="0"/>
          <c:tx>
            <c:strRef>
              <c:f>'18.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07</c:v>
                </c:pt>
                <c:pt idx="1">
                  <c:v>12/08</c:v>
                </c:pt>
                <c:pt idx="2">
                  <c:v>12/09</c:v>
                </c:pt>
                <c:pt idx="3">
                  <c:v>12/10</c:v>
                </c:pt>
                <c:pt idx="4">
                  <c:v>12/11</c:v>
                </c:pt>
              </c:strCache>
            </c:strRef>
          </c:cat>
          <c:val>
            <c:numRef>
              <c:f>'18. Graphs 1'!$C$28:$G$28</c:f>
              <c:numCache>
                <c:formatCode>General</c:formatCode>
                <c:ptCount val="5"/>
                <c:pt idx="0">
                  <c:v>0.812078513860723</c:v>
                </c:pt>
                <c:pt idx="1">
                  <c:v>5.23305829320147</c:v>
                </c:pt>
                <c:pt idx="2">
                  <c:v>4.07606088021455</c:v>
                </c:pt>
                <c:pt idx="3">
                  <c:v>-0.274275508455465</c:v>
                </c:pt>
                <c:pt idx="4">
                  <c:v>0.234104973679954</c:v>
                </c:pt>
              </c:numCache>
            </c:numRef>
          </c:val>
        </c:ser>
        <c:ser>
          <c:idx val="1"/>
          <c:order val="1"/>
          <c:tx>
            <c:strRef>
              <c:f>'18.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07</c:v>
                </c:pt>
                <c:pt idx="1">
                  <c:v>12/08</c:v>
                </c:pt>
                <c:pt idx="2">
                  <c:v>12/09</c:v>
                </c:pt>
                <c:pt idx="3">
                  <c:v>12/10</c:v>
                </c:pt>
                <c:pt idx="4">
                  <c:v>12/11</c:v>
                </c:pt>
              </c:strCache>
            </c:strRef>
          </c:cat>
          <c:val>
            <c:numRef>
              <c:f>'18. Graphs 1'!$C$29:$G$29</c:f>
              <c:numCache>
                <c:formatCode>General</c:formatCode>
                <c:ptCount val="5"/>
                <c:pt idx="0">
                  <c:v>3.12364893205561</c:v>
                </c:pt>
                <c:pt idx="1">
                  <c:v>6.31589972334392</c:v>
                </c:pt>
                <c:pt idx="2">
                  <c:v>12.160609011672</c:v>
                </c:pt>
                <c:pt idx="3">
                  <c:v>5.87001323391738</c:v>
                </c:pt>
                <c:pt idx="4">
                  <c:v>4.80438841843704</c:v>
                </c:pt>
              </c:numCache>
            </c:numRef>
          </c:val>
        </c:ser>
        <c:gapWidth val="150"/>
        <c:overlap val="0"/>
        <c:axId val="13715385"/>
        <c:axId val="952522"/>
      </c:barChart>
      <c:lineChart>
        <c:grouping val="standard"/>
        <c:varyColors val="0"/>
        <c:ser>
          <c:idx val="2"/>
          <c:order val="2"/>
          <c:tx>
            <c:strRef>
              <c:f>'18.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07</c:v>
                </c:pt>
                <c:pt idx="1">
                  <c:v>12/08</c:v>
                </c:pt>
                <c:pt idx="2">
                  <c:v>12/09</c:v>
                </c:pt>
                <c:pt idx="3">
                  <c:v>12/10</c:v>
                </c:pt>
                <c:pt idx="4">
                  <c:v>12/11</c:v>
                </c:pt>
              </c:strCache>
            </c:strRef>
          </c:cat>
          <c:val>
            <c:numRef>
              <c:f>'18. Graphs 1'!$C$30:$G$30</c:f>
              <c:numCache>
                <c:formatCode>General</c:formatCode>
                <c:ptCount val="5"/>
                <c:pt idx="0">
                  <c:v>0</c:v>
                </c:pt>
                <c:pt idx="1">
                  <c:v>0</c:v>
                </c:pt>
                <c:pt idx="2">
                  <c:v>0</c:v>
                </c:pt>
                <c:pt idx="3">
                  <c:v>0</c:v>
                </c:pt>
                <c:pt idx="4">
                  <c:v>0</c:v>
                </c:pt>
              </c:numCache>
            </c:numRef>
          </c:val>
          <c:smooth val="0"/>
        </c:ser>
        <c:ser>
          <c:idx val="3"/>
          <c:order val="3"/>
          <c:tx>
            <c:strRef>
              <c:f>'18.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phs 1'!$C$27:$G$27</c:f>
              <c:strCache>
                <c:ptCount val="5"/>
                <c:pt idx="0">
                  <c:v>12/07</c:v>
                </c:pt>
                <c:pt idx="1">
                  <c:v>12/08</c:v>
                </c:pt>
                <c:pt idx="2">
                  <c:v>12/09</c:v>
                </c:pt>
                <c:pt idx="3">
                  <c:v>12/10</c:v>
                </c:pt>
                <c:pt idx="4">
                  <c:v>12/11</c:v>
                </c:pt>
              </c:strCache>
            </c:strRef>
          </c:cat>
          <c:val>
            <c:numRef>
              <c:f>'18.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97906934"/>
        <c:axId val="57335719"/>
      </c:lineChart>
      <c:catAx>
        <c:axId val="13715385"/>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2522"/>
        <c:crossesAt val="0"/>
        <c:auto val="1"/>
        <c:lblAlgn val="ctr"/>
        <c:lblOffset val="100"/>
        <c:noMultiLvlLbl val="0"/>
      </c:catAx>
      <c:valAx>
        <c:axId val="95252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715385"/>
        <c:crossesAt val="1"/>
        <c:crossBetween val="midCat"/>
      </c:valAx>
      <c:catAx>
        <c:axId val="9790693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7335719"/>
        <c:auto val="1"/>
        <c:lblAlgn val="ctr"/>
        <c:lblOffset val="100"/>
        <c:noMultiLvlLbl val="0"/>
      </c:catAx>
      <c:valAx>
        <c:axId val="57335719"/>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7906934"/>
        <c:crossBetween val="midCat"/>
      </c:valAx>
      <c:spPr>
        <a:solidFill>
          <a:srgbClr val="ffffff"/>
        </a:solidFill>
        <a:ln w="12600">
          <a:solidFill>
            <a:srgbClr val="808080"/>
          </a:solidFill>
          <a:round/>
        </a:ln>
      </c:spPr>
    </c:plotArea>
    <c:legend>
      <c:legendPos val="r"/>
      <c:layout>
        <c:manualLayout>
          <c:xMode val="edge"/>
          <c:yMode val="edge"/>
          <c:x val="0.0878463741261686"/>
          <c:y val="0.69399764613574"/>
          <c:w val="0.79626042280805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7359380262715"/>
          <c:y val="0.0531060712776447"/>
        </c:manualLayout>
      </c:layout>
      <c:overlay val="0"/>
      <c:spPr>
        <a:noFill/>
        <a:ln w="0">
          <a:noFill/>
        </a:ln>
      </c:spPr>
    </c:title>
    <c:autoTitleDeleted val="0"/>
    <c:plotArea>
      <c:layout>
        <c:manualLayout>
          <c:xMode val="edge"/>
          <c:yMode val="edge"/>
          <c:x val="0.0440383967665881"/>
          <c:y val="0.182279194252712"/>
          <c:w val="0.932974065341866"/>
          <c:h val="0.689392872235526"/>
        </c:manualLayout>
      </c:layout>
      <c:barChart>
        <c:barDir val="col"/>
        <c:grouping val="clustered"/>
        <c:varyColors val="0"/>
        <c:ser>
          <c:idx val="0"/>
          <c:order val="0"/>
          <c:tx>
            <c:strRef>
              <c:f>'18.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10:$N$11</c:f>
              <c:multiLvlStrCache>
                <c:ptCount val="5"/>
                <c:lvl>
                  <c:pt idx="0">
                    <c:v>12/07</c:v>
                  </c:pt>
                  <c:pt idx="1">
                    <c:v>12/08</c:v>
                  </c:pt>
                  <c:pt idx="2">
                    <c:v>12/09</c:v>
                  </c:pt>
                  <c:pt idx="3">
                    <c:v>12/10</c:v>
                  </c:pt>
                  <c:pt idx="4">
                    <c:v>12/11</c:v>
                  </c:pt>
                </c:lvl>
                <c:lvl/>
              </c:multiLvlStrCache>
            </c:multiLvlStrRef>
          </c:cat>
          <c:val>
            <c:numRef>
              <c:f>'18. Graphs 1'!$J$12:$N$12</c:f>
              <c:numCache>
                <c:formatCode>General</c:formatCode>
                <c:ptCount val="5"/>
                <c:pt idx="0">
                  <c:v>12.58</c:v>
                </c:pt>
                <c:pt idx="1">
                  <c:v>11.93</c:v>
                </c:pt>
                <c:pt idx="2">
                  <c:v>10.87</c:v>
                </c:pt>
                <c:pt idx="3">
                  <c:v>10.73</c:v>
                </c:pt>
                <c:pt idx="4">
                  <c:v>10.84</c:v>
                </c:pt>
              </c:numCache>
            </c:numRef>
          </c:val>
        </c:ser>
        <c:gapWidth val="150"/>
        <c:overlap val="0"/>
        <c:axId val="77422202"/>
        <c:axId val="13232807"/>
      </c:barChart>
      <c:lineChart>
        <c:grouping val="standard"/>
        <c:varyColors val="0"/>
        <c:ser>
          <c:idx val="1"/>
          <c:order val="1"/>
          <c:tx>
            <c:strRef>
              <c:f>'18.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10:$N$11</c:f>
              <c:multiLvlStrCache>
                <c:ptCount val="5"/>
                <c:lvl>
                  <c:pt idx="0">
                    <c:v>12/07</c:v>
                  </c:pt>
                  <c:pt idx="1">
                    <c:v>12/08</c:v>
                  </c:pt>
                  <c:pt idx="2">
                    <c:v>12/09</c:v>
                  </c:pt>
                  <c:pt idx="3">
                    <c:v>12/10</c:v>
                  </c:pt>
                  <c:pt idx="4">
                    <c:v>12/11</c:v>
                  </c:pt>
                </c:lvl>
                <c:lvl/>
              </c:multiLvlStrCache>
            </c:multiLvlStrRef>
          </c:cat>
          <c:val>
            <c:numRef>
              <c:f>'18.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79038105"/>
        <c:axId val="75907905"/>
      </c:lineChart>
      <c:catAx>
        <c:axId val="7742220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232807"/>
        <c:crossesAt val="0"/>
        <c:auto val="1"/>
        <c:lblAlgn val="ctr"/>
        <c:lblOffset val="100"/>
        <c:noMultiLvlLbl val="0"/>
      </c:catAx>
      <c:valAx>
        <c:axId val="1323280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422202"/>
        <c:crossesAt val="1"/>
        <c:crossBetween val="midCat"/>
      </c:valAx>
      <c:catAx>
        <c:axId val="7903810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75907905"/>
        <c:auto val="1"/>
        <c:lblAlgn val="ctr"/>
        <c:lblOffset val="100"/>
        <c:noMultiLvlLbl val="0"/>
      </c:catAx>
      <c:valAx>
        <c:axId val="75907905"/>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9038105"/>
        <c:crossBetween val="midCat"/>
      </c:valAx>
      <c:spPr>
        <a:solidFill>
          <a:srgbClr val="ffffff"/>
        </a:solidFill>
        <a:ln w="12600">
          <a:solidFill>
            <a:srgbClr val="808080"/>
          </a:solidFill>
          <a:round/>
        </a:ln>
      </c:spPr>
    </c:plotArea>
    <c:legend>
      <c:legendPos val="r"/>
      <c:layout>
        <c:manualLayout>
          <c:xMode val="edge"/>
          <c:yMode val="edge"/>
          <c:x val="0.318204782755136"/>
          <c:y val="0.875052824341457"/>
          <c:w val="0.421775008420344"/>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3407613741876"/>
          <c:y val="0.0530526315789474"/>
        </c:manualLayout>
      </c:layout>
      <c:overlay val="0"/>
      <c:spPr>
        <a:noFill/>
        <a:ln w="0">
          <a:noFill/>
        </a:ln>
      </c:spPr>
    </c:title>
    <c:autoTitleDeleted val="0"/>
    <c:plotArea>
      <c:layout>
        <c:manualLayout>
          <c:xMode val="edge"/>
          <c:yMode val="edge"/>
          <c:x val="0.0440617877943783"/>
          <c:y val="0.181473684210526"/>
          <c:w val="0.93272558453617"/>
          <c:h val="0.636912280701754"/>
        </c:manualLayout>
      </c:layout>
      <c:barChart>
        <c:barDir val="col"/>
        <c:grouping val="clustered"/>
        <c:varyColors val="0"/>
        <c:ser>
          <c:idx val="0"/>
          <c:order val="0"/>
          <c:tx>
            <c:strRef>
              <c:f>'18.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07</c:v>
                  </c:pt>
                  <c:pt idx="1">
                    <c:v>12/08</c:v>
                  </c:pt>
                  <c:pt idx="2">
                    <c:v>12/09</c:v>
                  </c:pt>
                  <c:pt idx="3">
                    <c:v>12/10</c:v>
                  </c:pt>
                  <c:pt idx="4">
                    <c:v>12/11</c:v>
                  </c:pt>
                </c:lvl>
                <c:lvl/>
                <c:lvl/>
              </c:multiLvlStrCache>
            </c:multiLvlStrRef>
          </c:cat>
          <c:val>
            <c:numRef>
              <c:f>'18. Graphs 1'!$C$12:$G$12</c:f>
              <c:numCache>
                <c:formatCode>General</c:formatCode>
                <c:ptCount val="5"/>
                <c:pt idx="0">
                  <c:v>1.34826077833586</c:v>
                </c:pt>
                <c:pt idx="1">
                  <c:v>1.68339410284405</c:v>
                </c:pt>
                <c:pt idx="2">
                  <c:v>1.95199673656894</c:v>
                </c:pt>
                <c:pt idx="3">
                  <c:v>1.78748241653584</c:v>
                </c:pt>
                <c:pt idx="4">
                  <c:v>1.47725402158939</c:v>
                </c:pt>
              </c:numCache>
            </c:numRef>
          </c:val>
        </c:ser>
        <c:ser>
          <c:idx val="1"/>
          <c:order val="1"/>
          <c:tx>
            <c:strRef>
              <c:f>'18.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07</c:v>
                  </c:pt>
                  <c:pt idx="1">
                    <c:v>12/08</c:v>
                  </c:pt>
                  <c:pt idx="2">
                    <c:v>12/09</c:v>
                  </c:pt>
                  <c:pt idx="3">
                    <c:v>12/10</c:v>
                  </c:pt>
                  <c:pt idx="4">
                    <c:v>12/11</c:v>
                  </c:pt>
                </c:lvl>
                <c:lvl/>
                <c:lvl/>
              </c:multiLvlStrCache>
            </c:multiLvlStrRef>
          </c:cat>
          <c:val>
            <c:numRef>
              <c:f>'18. Graphs 1'!$C$13:$G$13</c:f>
              <c:numCache>
                <c:formatCode>General</c:formatCode>
                <c:ptCount val="5"/>
                <c:pt idx="0">
                  <c:v>0.598001389628523</c:v>
                </c:pt>
                <c:pt idx="1">
                  <c:v>0.808430490642419</c:v>
                </c:pt>
                <c:pt idx="2">
                  <c:v>1.14797997282803</c:v>
                </c:pt>
                <c:pt idx="3">
                  <c:v>1.18966889660988</c:v>
                </c:pt>
                <c:pt idx="4">
                  <c:v>0.96356784940981</c:v>
                </c:pt>
              </c:numCache>
            </c:numRef>
          </c:val>
        </c:ser>
        <c:gapWidth val="150"/>
        <c:overlap val="0"/>
        <c:axId val="84514280"/>
        <c:axId val="51465579"/>
      </c:barChart>
      <c:lineChart>
        <c:grouping val="standard"/>
        <c:varyColors val="0"/>
        <c:ser>
          <c:idx val="2"/>
          <c:order val="2"/>
          <c:tx>
            <c:strRef>
              <c:f>'18.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07</c:v>
                  </c:pt>
                  <c:pt idx="1">
                    <c:v>12/08</c:v>
                  </c:pt>
                  <c:pt idx="2">
                    <c:v>12/09</c:v>
                  </c:pt>
                  <c:pt idx="3">
                    <c:v>12/10</c:v>
                  </c:pt>
                  <c:pt idx="4">
                    <c:v>12/11</c:v>
                  </c:pt>
                </c:lvl>
                <c:lvl/>
                <c:lvl/>
              </c:multiLvlStrCache>
            </c:multiLvlStrRef>
          </c:cat>
          <c:val>
            <c:numRef>
              <c:f>'18. Graphs 1'!$C$14:$G$14</c:f>
              <c:numCache>
                <c:formatCode>General</c:formatCode>
                <c:ptCount val="5"/>
                <c:pt idx="0">
                  <c:v>0</c:v>
                </c:pt>
                <c:pt idx="1">
                  <c:v>0</c:v>
                </c:pt>
                <c:pt idx="2">
                  <c:v>0</c:v>
                </c:pt>
                <c:pt idx="3">
                  <c:v>0</c:v>
                </c:pt>
                <c:pt idx="4">
                  <c:v>0</c:v>
                </c:pt>
              </c:numCache>
            </c:numRef>
          </c:val>
          <c:smooth val="0"/>
        </c:ser>
        <c:ser>
          <c:idx val="3"/>
          <c:order val="3"/>
          <c:tx>
            <c:strRef>
              <c:f>'18.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C$9:$G$11</c:f>
              <c:multiLvlStrCache>
                <c:ptCount val="5"/>
                <c:lvl>
                  <c:pt idx="0">
                    <c:v>12/07</c:v>
                  </c:pt>
                  <c:pt idx="1">
                    <c:v>12/08</c:v>
                  </c:pt>
                  <c:pt idx="2">
                    <c:v>12/09</c:v>
                  </c:pt>
                  <c:pt idx="3">
                    <c:v>12/10</c:v>
                  </c:pt>
                  <c:pt idx="4">
                    <c:v>12/11</c:v>
                  </c:pt>
                </c:lvl>
                <c:lvl/>
                <c:lvl/>
              </c:multiLvlStrCache>
            </c:multiLvlStrRef>
          </c:cat>
          <c:val>
            <c:numRef>
              <c:f>'18.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81805770"/>
        <c:axId val="92450653"/>
      </c:lineChart>
      <c:catAx>
        <c:axId val="8451428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465579"/>
        <c:crossesAt val="0"/>
        <c:auto val="1"/>
        <c:lblAlgn val="ctr"/>
        <c:lblOffset val="100"/>
        <c:noMultiLvlLbl val="0"/>
      </c:catAx>
      <c:valAx>
        <c:axId val="5146557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514280"/>
        <c:crossesAt val="1"/>
        <c:crossBetween val="midCat"/>
      </c:valAx>
      <c:catAx>
        <c:axId val="8180577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2450653"/>
        <c:auto val="1"/>
        <c:lblAlgn val="ctr"/>
        <c:lblOffset val="100"/>
        <c:noMultiLvlLbl val="0"/>
      </c:catAx>
      <c:valAx>
        <c:axId val="92450653"/>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1805770"/>
        <c:crossBetween val="midCat"/>
      </c:valAx>
      <c:spPr>
        <a:solidFill>
          <a:srgbClr val="ffffff"/>
        </a:solidFill>
        <a:ln w="12600">
          <a:solidFill>
            <a:srgbClr val="808080"/>
          </a:solidFill>
          <a:round/>
        </a:ln>
      </c:spPr>
    </c:plotArea>
    <c:legend>
      <c:legendPos val="r"/>
      <c:layout>
        <c:manualLayout>
          <c:xMode val="edge"/>
          <c:yMode val="edge"/>
          <c:x val="0.0436397400185701"/>
          <c:y val="0.782456140350877"/>
          <c:w val="0.887397653414367"/>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9031257856365"/>
          <c:y val="0.0530682117461154"/>
        </c:manualLayout>
      </c:layout>
      <c:overlay val="0"/>
      <c:spPr>
        <a:noFill/>
        <a:ln w="0">
          <a:noFill/>
        </a:ln>
      </c:spPr>
    </c:title>
    <c:autoTitleDeleted val="0"/>
    <c:plotArea>
      <c:layout>
        <c:manualLayout>
          <c:xMode val="edge"/>
          <c:yMode val="edge"/>
          <c:x val="0.0449174557948546"/>
          <c:y val="0.173953120884909"/>
          <c:w val="0.93136679795525"/>
          <c:h val="0.704371872530946"/>
        </c:manualLayout>
      </c:layout>
      <c:barChart>
        <c:barDir val="col"/>
        <c:grouping val="clustered"/>
        <c:varyColors val="0"/>
        <c:ser>
          <c:idx val="0"/>
          <c:order val="0"/>
          <c:tx>
            <c:strRef>
              <c:f>'18.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26:$N$27</c:f>
              <c:multiLvlStrCache>
                <c:ptCount val="5"/>
                <c:lvl>
                  <c:pt idx="0">
                    <c:v>12/07</c:v>
                  </c:pt>
                  <c:pt idx="1">
                    <c:v>12/08</c:v>
                  </c:pt>
                  <c:pt idx="2">
                    <c:v>12/09</c:v>
                  </c:pt>
                  <c:pt idx="3">
                    <c:v>12/10</c:v>
                  </c:pt>
                  <c:pt idx="4">
                    <c:v>12/11</c:v>
                  </c:pt>
                </c:lvl>
                <c:lvl/>
              </c:multiLvlStrCache>
            </c:multiLvlStrRef>
          </c:cat>
          <c:val>
            <c:numRef>
              <c:f>'18. Graphs 1'!$J$28:$N$28</c:f>
              <c:numCache>
                <c:formatCode>General</c:formatCode>
                <c:ptCount val="5"/>
                <c:pt idx="0">
                  <c:v>0.52960911457435</c:v>
                </c:pt>
                <c:pt idx="1">
                  <c:v>0.0555734974646106</c:v>
                </c:pt>
                <c:pt idx="2">
                  <c:v>0.144734298973172</c:v>
                </c:pt>
                <c:pt idx="3">
                  <c:v>0.339586710259562</c:v>
                </c:pt>
                <c:pt idx="4">
                  <c:v>0.622850820342282</c:v>
                </c:pt>
              </c:numCache>
            </c:numRef>
          </c:val>
        </c:ser>
        <c:gapWidth val="150"/>
        <c:overlap val="0"/>
        <c:axId val="59895702"/>
        <c:axId val="28860894"/>
      </c:barChart>
      <c:lineChart>
        <c:grouping val="standard"/>
        <c:varyColors val="0"/>
        <c:ser>
          <c:idx val="1"/>
          <c:order val="1"/>
          <c:tx>
            <c:strRef>
              <c:f>'18.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Graphs 1'!$J$26:$N$27</c:f>
              <c:multiLvlStrCache>
                <c:ptCount val="5"/>
                <c:lvl>
                  <c:pt idx="0">
                    <c:v>12/07</c:v>
                  </c:pt>
                  <c:pt idx="1">
                    <c:v>12/08</c:v>
                  </c:pt>
                  <c:pt idx="2">
                    <c:v>12/09</c:v>
                  </c:pt>
                  <c:pt idx="3">
                    <c:v>12/10</c:v>
                  </c:pt>
                  <c:pt idx="4">
                    <c:v>12/11</c:v>
                  </c:pt>
                </c:lvl>
                <c:lvl/>
              </c:multiLvlStrCache>
            </c:multiLvlStrRef>
          </c:cat>
          <c:val>
            <c:numRef>
              <c:f>'18.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14045130"/>
        <c:axId val="69262217"/>
      </c:lineChart>
      <c:catAx>
        <c:axId val="5989570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860894"/>
        <c:crossesAt val="0"/>
        <c:auto val="1"/>
        <c:lblAlgn val="ctr"/>
        <c:lblOffset val="100"/>
        <c:noMultiLvlLbl val="0"/>
      </c:catAx>
      <c:valAx>
        <c:axId val="2886089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895702"/>
        <c:crossesAt val="1"/>
        <c:crossBetween val="midCat"/>
      </c:valAx>
      <c:catAx>
        <c:axId val="1404513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9262217"/>
        <c:auto val="1"/>
        <c:lblAlgn val="ctr"/>
        <c:lblOffset val="100"/>
        <c:noMultiLvlLbl val="0"/>
      </c:catAx>
      <c:valAx>
        <c:axId val="6926221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4045130"/>
        <c:crossBetween val="midCat"/>
      </c:valAx>
      <c:spPr>
        <a:solidFill>
          <a:srgbClr val="ffffff"/>
        </a:solidFill>
        <a:ln w="12600">
          <a:solidFill>
            <a:srgbClr val="808080"/>
          </a:solidFill>
          <a:round/>
        </a:ln>
      </c:spPr>
    </c:plotArea>
    <c:legend>
      <c:legendPos val="r"/>
      <c:layout>
        <c:manualLayout>
          <c:xMode val="edge"/>
          <c:yMode val="edge"/>
          <c:x val="0.192659012821587"/>
          <c:y val="0.883065578087964"/>
          <c:w val="0.671080197770888"/>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7163501932448"/>
          <c:y val="0.0552425450048097"/>
        </c:manualLayout>
      </c:layout>
      <c:overlay val="0"/>
      <c:spPr>
        <a:noFill/>
        <a:ln w="0">
          <a:noFill/>
        </a:ln>
      </c:spPr>
    </c:title>
    <c:autoTitleDeleted val="0"/>
    <c:plotArea>
      <c:layout>
        <c:manualLayout>
          <c:xMode val="edge"/>
          <c:yMode val="edge"/>
          <c:x val="0.0440262140816669"/>
          <c:y val="0.181530850625258"/>
          <c:w val="0.933036464459755"/>
          <c:h val="0.693692455682287"/>
        </c:manualLayout>
      </c:layout>
      <c:barChart>
        <c:barDir val="col"/>
        <c:grouping val="clustered"/>
        <c:varyColors val="0"/>
        <c:ser>
          <c:idx val="0"/>
          <c:order val="0"/>
          <c:tx>
            <c:strRef>
              <c:f>'19.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9:$G$10</c:f>
              <c:multiLvlStrCache>
                <c:ptCount val="5"/>
                <c:lvl>
                  <c:pt idx="0">
                    <c:v>12/07</c:v>
                  </c:pt>
                  <c:pt idx="1">
                    <c:v>12/08</c:v>
                  </c:pt>
                  <c:pt idx="2">
                    <c:v>12/09</c:v>
                  </c:pt>
                  <c:pt idx="3">
                    <c:v>12/10</c:v>
                  </c:pt>
                  <c:pt idx="4">
                    <c:v>12/11</c:v>
                  </c:pt>
                </c:lvl>
                <c:lvl/>
              </c:multiLvlStrCache>
            </c:multiLvlStrRef>
          </c:cat>
          <c:val>
            <c:numRef>
              <c:f>'19. Graphs 2'!$C$11:$G$11</c:f>
              <c:numCache>
                <c:formatCode>General</c:formatCode>
                <c:ptCount val="5"/>
                <c:pt idx="0">
                  <c:v>65.2528591777461</c:v>
                </c:pt>
                <c:pt idx="1">
                  <c:v>64.8870683691232</c:v>
                </c:pt>
                <c:pt idx="2">
                  <c:v>60.7754469755013</c:v>
                </c:pt>
                <c:pt idx="3">
                  <c:v>57.9907267566783</c:v>
                </c:pt>
                <c:pt idx="4">
                  <c:v>55.4744584932435</c:v>
                </c:pt>
              </c:numCache>
            </c:numRef>
          </c:val>
        </c:ser>
        <c:gapWidth val="150"/>
        <c:overlap val="0"/>
        <c:axId val="45770337"/>
        <c:axId val="42320456"/>
      </c:barChart>
      <c:lineChart>
        <c:grouping val="standard"/>
        <c:varyColors val="0"/>
        <c:ser>
          <c:idx val="1"/>
          <c:order val="1"/>
          <c:tx>
            <c:strRef>
              <c:f>'19.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9:$G$10</c:f>
              <c:multiLvlStrCache>
                <c:ptCount val="5"/>
                <c:lvl>
                  <c:pt idx="0">
                    <c:v>12/07</c:v>
                  </c:pt>
                  <c:pt idx="1">
                    <c:v>12/08</c:v>
                  </c:pt>
                  <c:pt idx="2">
                    <c:v>12/09</c:v>
                  </c:pt>
                  <c:pt idx="3">
                    <c:v>12/10</c:v>
                  </c:pt>
                  <c:pt idx="4">
                    <c:v>12/11</c:v>
                  </c:pt>
                </c:lvl>
                <c:lvl/>
              </c:multiLvlStrCache>
            </c:multiLvlStrRef>
          </c:cat>
          <c:val>
            <c:numRef>
              <c:f>'19.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39284624"/>
        <c:axId val="99980474"/>
      </c:lineChart>
      <c:catAx>
        <c:axId val="4577033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320456"/>
        <c:crossesAt val="0"/>
        <c:auto val="1"/>
        <c:lblAlgn val="ctr"/>
        <c:lblOffset val="100"/>
        <c:noMultiLvlLbl val="0"/>
      </c:catAx>
      <c:valAx>
        <c:axId val="4232045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770337"/>
        <c:crossesAt val="1"/>
        <c:crossBetween val="midCat"/>
      </c:valAx>
      <c:catAx>
        <c:axId val="3928462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9980474"/>
        <c:auto val="1"/>
        <c:lblAlgn val="ctr"/>
        <c:lblOffset val="100"/>
        <c:noMultiLvlLbl val="0"/>
      </c:catAx>
      <c:valAx>
        <c:axId val="9998047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9284624"/>
        <c:crossBetween val="midCat"/>
      </c:valAx>
      <c:spPr>
        <a:solidFill>
          <a:srgbClr val="ffffff"/>
        </a:solidFill>
        <a:ln w="12600">
          <a:solidFill>
            <a:srgbClr val="808080"/>
          </a:solidFill>
          <a:round/>
        </a:ln>
      </c:spPr>
    </c:plotArea>
    <c:legend>
      <c:legendPos val="r"/>
      <c:layout>
        <c:manualLayout>
          <c:xMode val="edge"/>
          <c:yMode val="edge"/>
          <c:x val="0.347168543102"/>
          <c:y val="0.878109110897348"/>
          <c:w val="0.37943202823055"/>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968089584912"/>
          <c:y val="0.0518070633502817"/>
        </c:manualLayout>
      </c:layout>
      <c:overlay val="0"/>
      <c:spPr>
        <a:noFill/>
        <a:ln w="0">
          <a:noFill/>
        </a:ln>
      </c:spPr>
    </c:title>
    <c:autoTitleDeleted val="0"/>
    <c:plotArea>
      <c:layout>
        <c:manualLayout>
          <c:xMode val="edge"/>
          <c:yMode val="edge"/>
          <c:x val="0.0358676433442789"/>
          <c:y val="0.181530850625258"/>
          <c:w val="0.940136398080323"/>
          <c:h val="0.632953140030232"/>
        </c:manualLayout>
      </c:layout>
      <c:barChart>
        <c:barDir val="col"/>
        <c:grouping val="clustered"/>
        <c:varyColors val="0"/>
        <c:ser>
          <c:idx val="0"/>
          <c:order val="0"/>
          <c:tx>
            <c:strRef>
              <c:f>'19.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9:$N$10</c:f>
              <c:multiLvlStrCache>
                <c:ptCount val="5"/>
                <c:lvl>
                  <c:pt idx="0">
                    <c:v>12/07</c:v>
                  </c:pt>
                  <c:pt idx="1">
                    <c:v>12/08</c:v>
                  </c:pt>
                  <c:pt idx="2">
                    <c:v>12/09</c:v>
                  </c:pt>
                  <c:pt idx="3">
                    <c:v>12/10</c:v>
                  </c:pt>
                  <c:pt idx="4">
                    <c:v>12/11</c:v>
                  </c:pt>
                </c:lvl>
                <c:lvl/>
              </c:multiLvlStrCache>
            </c:multiLvlStrRef>
          </c:cat>
          <c:val>
            <c:numRef>
              <c:f>'19. Graphs 2'!$J$11:$N$11</c:f>
              <c:numCache>
                <c:formatCode>General</c:formatCode>
                <c:ptCount val="5"/>
                <c:pt idx="0">
                  <c:v>32.8114813813763</c:v>
                </c:pt>
                <c:pt idx="1">
                  <c:v>35.8113387856128</c:v>
                </c:pt>
                <c:pt idx="2">
                  <c:v>33.4363177326764</c:v>
                </c:pt>
                <c:pt idx="3">
                  <c:v>34.6673475877683</c:v>
                </c:pt>
                <c:pt idx="4">
                  <c:v>34.1211739365797</c:v>
                </c:pt>
              </c:numCache>
            </c:numRef>
          </c:val>
        </c:ser>
        <c:gapWidth val="150"/>
        <c:overlap val="0"/>
        <c:axId val="40603612"/>
        <c:axId val="852251"/>
      </c:barChart>
      <c:lineChart>
        <c:grouping val="standard"/>
        <c:varyColors val="0"/>
        <c:ser>
          <c:idx val="1"/>
          <c:order val="1"/>
          <c:tx>
            <c:strRef>
              <c:f>'19.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9:$N$10</c:f>
              <c:multiLvlStrCache>
                <c:ptCount val="5"/>
                <c:lvl>
                  <c:pt idx="0">
                    <c:v>12/07</c:v>
                  </c:pt>
                  <c:pt idx="1">
                    <c:v>12/08</c:v>
                  </c:pt>
                  <c:pt idx="2">
                    <c:v>12/09</c:v>
                  </c:pt>
                  <c:pt idx="3">
                    <c:v>12/10</c:v>
                  </c:pt>
                  <c:pt idx="4">
                    <c:v>12/11</c:v>
                  </c:pt>
                </c:lvl>
                <c:lvl/>
              </c:multiLvlStrCache>
            </c:multiLvlStrRef>
          </c:cat>
          <c:val>
            <c:numRef>
              <c:f>'19.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54386503"/>
        <c:axId val="62708124"/>
      </c:lineChart>
      <c:catAx>
        <c:axId val="4060361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2251"/>
        <c:crossesAt val="0"/>
        <c:auto val="1"/>
        <c:lblAlgn val="ctr"/>
        <c:lblOffset val="100"/>
        <c:noMultiLvlLbl val="0"/>
      </c:catAx>
      <c:valAx>
        <c:axId val="85225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603612"/>
        <c:crossesAt val="1"/>
        <c:crossBetween val="midCat"/>
      </c:valAx>
      <c:catAx>
        <c:axId val="54386503"/>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2708124"/>
        <c:auto val="1"/>
        <c:lblAlgn val="ctr"/>
        <c:lblOffset val="100"/>
        <c:noMultiLvlLbl val="0"/>
      </c:catAx>
      <c:valAx>
        <c:axId val="62708124"/>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54386503"/>
        <c:crossBetween val="midCat"/>
      </c:valAx>
      <c:spPr>
        <a:solidFill>
          <a:srgbClr val="ffffff"/>
        </a:solidFill>
        <a:ln w="12600">
          <a:solidFill>
            <a:srgbClr val="808080"/>
          </a:solidFill>
          <a:round/>
        </a:ln>
      </c:spPr>
    </c:plotArea>
    <c:legend>
      <c:legendPos val="r"/>
      <c:layout>
        <c:manualLayout>
          <c:xMode val="edge"/>
          <c:yMode val="edge"/>
          <c:x val="0.244253599393786"/>
          <c:y val="0.878109110897348"/>
          <c:w val="0.564368106424181"/>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1204839522769"/>
          <c:y val="0.0523255813953488"/>
        </c:manualLayout>
      </c:layout>
      <c:overlay val="0"/>
      <c:spPr>
        <a:noFill/>
        <a:ln w="0">
          <a:noFill/>
        </a:ln>
      </c:spPr>
    </c:title>
    <c:autoTitleDeleted val="0"/>
    <c:plotArea>
      <c:layout>
        <c:manualLayout>
          <c:xMode val="edge"/>
          <c:yMode val="edge"/>
          <c:x val="0.0440262140816669"/>
          <c:y val="0.182585825027686"/>
          <c:w val="0.933036464459755"/>
          <c:h val="0.624307862679956"/>
        </c:manualLayout>
      </c:layout>
      <c:barChart>
        <c:barDir val="col"/>
        <c:grouping val="clustered"/>
        <c:varyColors val="0"/>
        <c:ser>
          <c:idx val="0"/>
          <c:order val="0"/>
          <c:tx>
            <c:strRef>
              <c:f>'19.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28:$G$29</c:f>
              <c:multiLvlStrCache>
                <c:ptCount val="5"/>
                <c:lvl>
                  <c:pt idx="0">
                    <c:v>12/07</c:v>
                  </c:pt>
                  <c:pt idx="1">
                    <c:v>12/08</c:v>
                  </c:pt>
                  <c:pt idx="2">
                    <c:v>12/09</c:v>
                  </c:pt>
                  <c:pt idx="3">
                    <c:v>12/10</c:v>
                  </c:pt>
                  <c:pt idx="4">
                    <c:v>12/11</c:v>
                  </c:pt>
                </c:lvl>
                <c:lvl/>
              </c:multiLvlStrCache>
            </c:multiLvlStrRef>
          </c:cat>
          <c:val>
            <c:numRef>
              <c:f>'19. Graphs 2'!$C$30:$G$30</c:f>
              <c:numCache>
                <c:formatCode>General</c:formatCode>
                <c:ptCount val="5"/>
                <c:pt idx="0">
                  <c:v>3.28975154189556</c:v>
                </c:pt>
                <c:pt idx="1">
                  <c:v>3.33609646929297</c:v>
                </c:pt>
                <c:pt idx="2">
                  <c:v>3.31997393553702</c:v>
                </c:pt>
                <c:pt idx="3">
                  <c:v>3.32834098482529</c:v>
                </c:pt>
                <c:pt idx="4">
                  <c:v>3.26795552094668</c:v>
                </c:pt>
              </c:numCache>
            </c:numRef>
          </c:val>
        </c:ser>
        <c:gapWidth val="150"/>
        <c:overlap val="0"/>
        <c:axId val="48480258"/>
        <c:axId val="38990744"/>
      </c:barChart>
      <c:lineChart>
        <c:grouping val="standard"/>
        <c:varyColors val="0"/>
        <c:ser>
          <c:idx val="1"/>
          <c:order val="1"/>
          <c:tx>
            <c:strRef>
              <c:f>'19.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C$28:$G$29</c:f>
              <c:multiLvlStrCache>
                <c:ptCount val="5"/>
                <c:lvl>
                  <c:pt idx="0">
                    <c:v>12/07</c:v>
                  </c:pt>
                  <c:pt idx="1">
                    <c:v>12/08</c:v>
                  </c:pt>
                  <c:pt idx="2">
                    <c:v>12/09</c:v>
                  </c:pt>
                  <c:pt idx="3">
                    <c:v>12/10</c:v>
                  </c:pt>
                  <c:pt idx="4">
                    <c:v>12/11</c:v>
                  </c:pt>
                </c:lvl>
                <c:lvl/>
              </c:multiLvlStrCache>
            </c:multiLvlStrRef>
          </c:cat>
          <c:val>
            <c:numRef>
              <c:f>'19.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30499980"/>
        <c:axId val="87946173"/>
      </c:lineChart>
      <c:catAx>
        <c:axId val="4848025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990744"/>
        <c:crossesAt val="0"/>
        <c:auto val="1"/>
        <c:lblAlgn val="ctr"/>
        <c:lblOffset val="100"/>
        <c:noMultiLvlLbl val="0"/>
      </c:catAx>
      <c:valAx>
        <c:axId val="3899074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480258"/>
        <c:crossesAt val="1"/>
        <c:crossBetween val="midCat"/>
      </c:valAx>
      <c:catAx>
        <c:axId val="3049998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7946173"/>
        <c:auto val="1"/>
        <c:lblAlgn val="ctr"/>
        <c:lblOffset val="100"/>
        <c:noMultiLvlLbl val="0"/>
      </c:catAx>
      <c:valAx>
        <c:axId val="87946173"/>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0499980"/>
        <c:crossBetween val="midCat"/>
      </c:valAx>
      <c:spPr>
        <a:solidFill>
          <a:srgbClr val="ffffff"/>
        </a:solidFill>
        <a:ln w="12600">
          <a:solidFill>
            <a:srgbClr val="808080"/>
          </a:solidFill>
          <a:round/>
        </a:ln>
      </c:spPr>
    </c:plotArea>
    <c:legend>
      <c:legendPos val="r"/>
      <c:layout>
        <c:manualLayout>
          <c:xMode val="edge"/>
          <c:yMode val="edge"/>
          <c:x val="0.0832633170895648"/>
          <c:y val="0.810215946843854"/>
          <c:w val="0.838850613342295"/>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1994803453189"/>
          <c:y val="0.0523756599055293"/>
        </c:manualLayout>
      </c:layout>
      <c:overlay val="0"/>
      <c:spPr>
        <a:noFill/>
        <a:ln w="0">
          <a:noFill/>
        </a:ln>
      </c:spPr>
    </c:title>
    <c:autoTitleDeleted val="0"/>
    <c:plotArea>
      <c:layout>
        <c:manualLayout>
          <c:xMode val="edge"/>
          <c:yMode val="edge"/>
          <c:x val="0.0439192020786187"/>
          <c:y val="0.18338427340928"/>
          <c:w val="0.932361076188082"/>
          <c:h val="0.690330647402056"/>
        </c:manualLayout>
      </c:layout>
      <c:barChart>
        <c:barDir val="col"/>
        <c:grouping val="clustered"/>
        <c:varyColors val="0"/>
        <c:ser>
          <c:idx val="0"/>
          <c:order val="0"/>
          <c:tx>
            <c:strRef>
              <c:f>'19.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28:$N$29</c:f>
              <c:multiLvlStrCache>
                <c:ptCount val="5"/>
                <c:lvl>
                  <c:pt idx="0">
                    <c:v>12/07</c:v>
                  </c:pt>
                  <c:pt idx="1">
                    <c:v>12/08</c:v>
                  </c:pt>
                  <c:pt idx="2">
                    <c:v>12/09</c:v>
                  </c:pt>
                  <c:pt idx="3">
                    <c:v>12/10</c:v>
                  </c:pt>
                  <c:pt idx="4">
                    <c:v>12/11</c:v>
                  </c:pt>
                </c:lvl>
                <c:lvl/>
              </c:multiLvlStrCache>
            </c:multiLvlStrRef>
          </c:cat>
          <c:val>
            <c:numRef>
              <c:f>'19. Graphs 2'!$J$30:$N$30</c:f>
              <c:numCache>
                <c:formatCode>General</c:formatCode>
                <c:ptCount val="5"/>
                <c:pt idx="0">
                  <c:v>16.6282292068673</c:v>
                </c:pt>
                <c:pt idx="1">
                  <c:v>13.6815626100466</c:v>
                </c:pt>
                <c:pt idx="2">
                  <c:v>16.326191533178</c:v>
                </c:pt>
                <c:pt idx="3">
                  <c:v>14.9480333364168</c:v>
                </c:pt>
                <c:pt idx="4">
                  <c:v>15.3659711391414</c:v>
                </c:pt>
              </c:numCache>
            </c:numRef>
          </c:val>
        </c:ser>
        <c:gapWidth val="150"/>
        <c:overlap val="0"/>
        <c:axId val="56851573"/>
        <c:axId val="30299907"/>
      </c:barChart>
      <c:lineChart>
        <c:grouping val="standard"/>
        <c:varyColors val="0"/>
        <c:ser>
          <c:idx val="1"/>
          <c:order val="1"/>
          <c:tx>
            <c:strRef>
              <c:f>'19.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2'!$J$28:$N$29</c:f>
              <c:multiLvlStrCache>
                <c:ptCount val="5"/>
                <c:lvl>
                  <c:pt idx="0">
                    <c:v>12/07</c:v>
                  </c:pt>
                  <c:pt idx="1">
                    <c:v>12/08</c:v>
                  </c:pt>
                  <c:pt idx="2">
                    <c:v>12/09</c:v>
                  </c:pt>
                  <c:pt idx="3">
                    <c:v>12/10</c:v>
                  </c:pt>
                  <c:pt idx="4">
                    <c:v>12/11</c:v>
                  </c:pt>
                </c:lvl>
                <c:lvl/>
              </c:multiLvlStrCache>
            </c:multiLvlStrRef>
          </c:cat>
          <c:val>
            <c:numRef>
              <c:f>'19.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70152593"/>
        <c:axId val="75648932"/>
      </c:lineChart>
      <c:catAx>
        <c:axId val="5685157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299907"/>
        <c:crossesAt val="0"/>
        <c:auto val="1"/>
        <c:lblAlgn val="ctr"/>
        <c:lblOffset val="100"/>
        <c:noMultiLvlLbl val="0"/>
      </c:catAx>
      <c:valAx>
        <c:axId val="3029990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851573"/>
        <c:crossesAt val="1"/>
        <c:crossBetween val="midCat"/>
      </c:valAx>
      <c:catAx>
        <c:axId val="70152593"/>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75648932"/>
        <c:auto val="1"/>
        <c:lblAlgn val="ctr"/>
        <c:lblOffset val="100"/>
        <c:noMultiLvlLbl val="0"/>
      </c:catAx>
      <c:valAx>
        <c:axId val="7564893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0152593"/>
        <c:crossBetween val="midCat"/>
      </c:valAx>
      <c:spPr>
        <a:solidFill>
          <a:srgbClr val="ffffff"/>
        </a:solidFill>
        <a:ln w="12600">
          <a:solidFill>
            <a:srgbClr val="808080"/>
          </a:solidFill>
          <a:round/>
        </a:ln>
      </c:spPr>
    </c:plotArea>
    <c:legend>
      <c:legendPos val="r"/>
      <c:layout>
        <c:manualLayout>
          <c:xMode val="edge"/>
          <c:yMode val="edge"/>
          <c:x val="0.197468778811499"/>
          <c:y val="0.876910252848013"/>
          <c:w val="0.653423853826167"/>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4</xdr:row>
      <xdr:rowOff>19080</xdr:rowOff>
    </xdr:from>
    <xdr:to>
      <xdr:col>7</xdr:col>
      <xdr:colOff>171360</xdr:colOff>
      <xdr:row>41</xdr:row>
      <xdr:rowOff>18720</xdr:rowOff>
    </xdr:to>
    <xdr:graphicFrame>
      <xdr:nvGraphicFramePr>
        <xdr:cNvPr id="0" name="Chart 50"/>
        <xdr:cNvGraphicFramePr/>
      </xdr:nvGraphicFramePr>
      <xdr:xfrm>
        <a:off x="191160" y="3974400"/>
        <a:ext cx="427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4360</xdr:colOff>
      <xdr:row>21</xdr:row>
      <xdr:rowOff>162000</xdr:rowOff>
    </xdr:to>
    <xdr:graphicFrame>
      <xdr:nvGraphicFramePr>
        <xdr:cNvPr id="1" name="Chart 52"/>
        <xdr:cNvGraphicFramePr/>
      </xdr:nvGraphicFramePr>
      <xdr:xfrm>
        <a:off x="4907160" y="1076400"/>
        <a:ext cx="427500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7</xdr:row>
      <xdr:rowOff>0</xdr:rowOff>
    </xdr:from>
    <xdr:to>
      <xdr:col>7</xdr:col>
      <xdr:colOff>162000</xdr:colOff>
      <xdr:row>22</xdr:row>
      <xdr:rowOff>9360</xdr:rowOff>
    </xdr:to>
    <xdr:graphicFrame>
      <xdr:nvGraphicFramePr>
        <xdr:cNvPr id="2" name="Chart 54"/>
        <xdr:cNvGraphicFramePr/>
      </xdr:nvGraphicFramePr>
      <xdr:xfrm>
        <a:off x="191160" y="1076400"/>
        <a:ext cx="426456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14880</xdr:colOff>
      <xdr:row>40</xdr:row>
      <xdr:rowOff>152280</xdr:rowOff>
    </xdr:to>
    <xdr:graphicFrame>
      <xdr:nvGraphicFramePr>
        <xdr:cNvPr id="3" name="Chart 55"/>
        <xdr:cNvGraphicFramePr/>
      </xdr:nvGraphicFramePr>
      <xdr:xfrm>
        <a:off x="4907160" y="3965040"/>
        <a:ext cx="429552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843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907160" y="1066680"/>
        <a:ext cx="42753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21320</xdr:colOff>
      <xdr:row>42</xdr:row>
      <xdr:rowOff>9360</xdr:rowOff>
    </xdr:to>
    <xdr:graphicFrame>
      <xdr:nvGraphicFramePr>
        <xdr:cNvPr id="6" name="Chart 2055"/>
        <xdr:cNvGraphicFramePr/>
      </xdr:nvGraphicFramePr>
      <xdr:xfrm>
        <a:off x="130680" y="4152960"/>
        <a:ext cx="4284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14160</xdr:colOff>
      <xdr:row>42</xdr:row>
      <xdr:rowOff>9360</xdr:rowOff>
    </xdr:to>
    <xdr:graphicFrame>
      <xdr:nvGraphicFramePr>
        <xdr:cNvPr id="7" name="Chart 2056"/>
        <xdr:cNvGraphicFramePr/>
      </xdr:nvGraphicFramePr>
      <xdr:xfrm>
        <a:off x="4907160" y="4162320"/>
        <a:ext cx="42948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4" min="2" style="1" width="20.7"/>
    <col collapsed="false" customWidth="true" hidden="false" outlineLevel="0" max="5" min="5" style="1" width="24.7"/>
    <col collapsed="false" customWidth="true" hidden="false" outlineLevel="0" max="7" min="6" style="1" width="20.7"/>
    <col collapsed="false" customWidth="true" hidden="false" outlineLevel="0" max="15" min="8" style="1" width="14.7"/>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0908</v>
      </c>
    </row>
    <row r="11" customFormat="false" ht="12.75" hidden="false" customHeight="true" outlineLevel="0" collapsed="false">
      <c r="F11" s="8" t="s">
        <v>1</v>
      </c>
      <c r="G11" s="9" t="str">
        <f aca="false">IF(Request_Date=0,"N/A",Request_Date)</f>
        <v>03/01/2012</v>
      </c>
    </row>
    <row r="12" customFormat="false" ht="12.75" hidden="false" customHeight="true" outlineLevel="0" collapsed="false">
      <c r="F12" s="6" t="s">
        <v>2</v>
      </c>
      <c r="G12" s="10" t="str">
        <f aca="false">IF(OR(interval="1",interval=1),"Quarterly",IF(OR(interval="3",interval=3),"Semiannual",IF(OR(interval="2",interval=2),"Annual",0)))</f>
        <v>Annual</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3" t="n">
        <v>13</v>
      </c>
      <c r="C26" s="14" t="s">
        <v>17</v>
      </c>
      <c r="D26" s="15"/>
      <c r="E26" s="15"/>
      <c r="F26" s="5"/>
      <c r="G26" s="5"/>
      <c r="H26" s="5"/>
    </row>
    <row r="27" customFormat="false" ht="12.75" hidden="false" customHeight="true" outlineLevel="0" collapsed="false">
      <c r="B27" s="10" t="n">
        <v>14</v>
      </c>
      <c r="C27" s="12" t="s">
        <v>18</v>
      </c>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c r="L30" s="16"/>
      <c r="M30" s="16"/>
      <c r="N30" s="16"/>
      <c r="O30" s="16"/>
      <c r="P30" s="16"/>
      <c r="Q30" s="16"/>
      <c r="R30" s="16"/>
      <c r="S30" s="16"/>
      <c r="T30" s="17"/>
    </row>
    <row r="31" customFormat="false" ht="12.75" hidden="false" customHeight="true" outlineLevel="0" collapsed="false">
      <c r="B31" s="10" t="n">
        <v>18</v>
      </c>
      <c r="C31" s="12" t="s">
        <v>22</v>
      </c>
      <c r="D31" s="18" t="s">
        <v>23</v>
      </c>
    </row>
    <row r="32" customFormat="false" ht="12.75" hidden="false" customHeight="true" outlineLevel="0" collapsed="false">
      <c r="B32" s="10" t="n">
        <v>19</v>
      </c>
      <c r="C32" s="12" t="s">
        <v>24</v>
      </c>
      <c r="D32" s="18" t="s">
        <v>25</v>
      </c>
    </row>
    <row r="33" customFormat="false" ht="22.7" hidden="false" customHeight="true" outlineLevel="0" collapsed="false">
      <c r="B33" s="10"/>
      <c r="C33" s="19" t="s">
        <v>26</v>
      </c>
      <c r="D33" s="20" t="str">
        <f aca="false">IF(Excel_BuiltIn_Criteria="","N/A",Excel_BuiltIn_Criteria)</f>
        <v>Region: Nation * Peer Group: All * State = 'MI' * Types Included: All  Federally Insured Credit Unions  (FICUs) *  </v>
      </c>
      <c r="E33" s="20"/>
      <c r="F33" s="20"/>
      <c r="G33" s="20"/>
    </row>
    <row r="34" customFormat="false" ht="12.75" hidden="false" customHeight="true" outlineLevel="0" collapsed="false">
      <c r="D34" s="18" t="str">
        <f aca="false">IF(CU_NUMBER&gt;0,"",IF(RetPop=0,"Retroactive Population",""))</f>
        <v/>
      </c>
    </row>
    <row r="35" customFormat="false" ht="12.75" hidden="false" customHeight="true" outlineLevel="0" collapsed="false">
      <c r="E35" s="18" t="str">
        <f aca="false">IF(Cu_Name="","",Cu_Name)</f>
        <v/>
      </c>
    </row>
    <row r="36" customFormat="false" ht="12.75" hidden="false" customHeight="true" outlineLevel="0" collapsed="false">
      <c r="E36" s="21" t="str">
        <f aca="false">IF(Cu_Type="","",IF(Cu_Type="1","Federal Credit Union",IF(Cu_Type="2","Credit Union",IF(Cu_Type="3","Credit Union"))))</f>
        <v/>
      </c>
      <c r="F36" s="16"/>
      <c r="G36" s="16"/>
      <c r="H36" s="16"/>
    </row>
    <row r="37" customFormat="false" ht="12.75" hidden="false" customHeight="true" outlineLevel="0" collapsed="false">
      <c r="E37" s="18" t="str">
        <f aca="false">IF(Street="","",Street)</f>
        <v/>
      </c>
    </row>
    <row r="38" customFormat="false" ht="12.75" hidden="false" customHeight="true" outlineLevel="0" collapsed="false">
      <c r="E38" s="18" t="str">
        <f aca="false">IF(City="","",City&amp;"    "&amp;State&amp;"    "&amp;TEXT(Zip_Code,"00000"))</f>
        <v/>
      </c>
    </row>
    <row r="39" customFormat="false" ht="12.75" hidden="false" customHeight="true" outlineLevel="0" collapsed="false">
      <c r="E39" s="18" t="s">
        <v>27</v>
      </c>
      <c r="F39" s="22" t="n">
        <f aca="false">IF(CountCu_C5=0,"N/A",CountCu_C5)</f>
        <v>313</v>
      </c>
    </row>
    <row r="40" customFormat="false" ht="12.75" hidden="false" customHeight="true" outlineLevel="0" collapsed="false">
      <c r="E40" s="18" t="s">
        <v>28</v>
      </c>
      <c r="F40" s="19" t="str">
        <f aca="false">IF(AssetRange="","N/A",AssetRange)</f>
        <v>N/A</v>
      </c>
    </row>
    <row r="41" customFormat="false" ht="12.75" hidden="false" customHeight="true" outlineLevel="0" collapsed="false">
      <c r="E41" s="18" t="s">
        <v>29</v>
      </c>
      <c r="F41" s="19" t="str">
        <f aca="false">IF(Peer_Group="","N/A",IF(Peer_Group="0","N/A",Peer_Group))</f>
        <v>N/A</v>
      </c>
    </row>
    <row r="42" customFormat="false" ht="12.75" hidden="false" customHeight="true" outlineLevel="0" collapsed="false">
      <c r="E42" s="18" t="s">
        <v>30</v>
      </c>
      <c r="F42" s="19" t="str">
        <f aca="false">IF(NoCu_in_Peer_Group="","N/A",NoCu_in_Peer_Group)</f>
        <v>N/A</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8" t="s">
        <v>31</v>
      </c>
    </row>
    <row r="46" customFormat="false" ht="11.25" hidden="false" customHeight="false" outlineLevel="0" collapsed="false">
      <c r="B46" s="18" t="str">
        <f aca="false">IF(CU_NUMBER="","N/A",CU_NUMBER)&amp;" - "&amp;IF(Region="","N/A",Region)&amp;" - "&amp;IF(SE="","N/A",SE)&amp;" - "&amp;IF(District="","N/A",District)</f>
        <v>N/A - N/A - N/A - N/A</v>
      </c>
    </row>
    <row r="48" customFormat="false" ht="11.25" hidden="false" customHeight="true" outlineLevel="0" collapsed="false">
      <c r="B48" s="23" t="s">
        <v>32</v>
      </c>
      <c r="C48" s="23"/>
      <c r="D48" s="23"/>
      <c r="E48" s="23"/>
      <c r="F48" s="23"/>
    </row>
    <row r="49" customFormat="false" ht="11.25" hidden="false" customHeight="false" outlineLevel="0" collapsed="false">
      <c r="B49" s="23"/>
      <c r="C49" s="23"/>
      <c r="D49" s="23"/>
      <c r="E49" s="23"/>
      <c r="F49" s="23"/>
    </row>
    <row r="50" customFormat="false" ht="11.25" hidden="false" customHeight="false" outlineLevel="0" collapsed="false">
      <c r="B50" s="18" t="s">
        <v>33</v>
      </c>
    </row>
  </sheetData>
  <mergeCells count="2">
    <mergeCell ref="D33:G33"/>
    <mergeCell ref="B48:F49"/>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A1" display="Delinquent Loan Information"/>
    <hyperlink ref="C21" location="8.LoanLossAndBK+Mods!A1" display="Loan Losses, Bankruptcy Information, &amp; Loan Modifications"/>
    <hyperlink ref="C22" location="9.IndirectAndParticipationLns!A1" display="Indirect &amp; Participation Lending"/>
    <hyperlink ref="C23" location="'10. RELoans 1'!A1" display="Real Estate Loan Information 1"/>
    <hyperlink ref="C24" location="'11. RELoans 2'!A1" display="Real Estate Loan Information 2"/>
    <hyperlink ref="C25" location="'12. MBLs'!A1" display="Member Business Loan Information"/>
    <hyperlink ref="C26" location="'13. InvCash'!A1" display="Investments, Cash, &amp; Cash Equivalents"/>
    <hyperlink ref="C27" location="14.OtherInvInfo!A1" display="Other Investment Information"/>
    <hyperlink ref="C28" location="15.SuppShareOBSAndBorr!A1" display="Supplemental Share Information, Off Balance Sheet, &amp; Borrowings "/>
    <hyperlink ref="C29" location="16.MiscInfoAndServices!A1" display="Miscellaneous Information, Programs, &amp; Services"/>
    <hyperlink ref="C30" location="17.ISAndT!A1" display="Information Systems &amp; Technology"/>
    <hyperlink ref="C31" location="'18. Graphs 1'!A1" display="Graphs 1"/>
    <hyperlink ref="C32" location="'19.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437</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G7" s="1"/>
      <c r="I7" s="1"/>
    </row>
    <row r="8" customFormat="false" ht="12.75" hidden="false" customHeight="false" outlineLevel="0" collapsed="false">
      <c r="A8" s="220"/>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222" t="s">
        <v>438</v>
      </c>
      <c r="B9" s="188"/>
      <c r="C9" s="188"/>
      <c r="D9" s="47"/>
      <c r="E9" s="188"/>
      <c r="F9" s="47"/>
      <c r="G9" s="188"/>
      <c r="H9" s="47"/>
      <c r="I9" s="188"/>
      <c r="J9" s="47"/>
    </row>
    <row r="10" customFormat="false" ht="12.75" hidden="false" customHeight="false" outlineLevel="0" collapsed="false">
      <c r="A10" s="264" t="s">
        <v>439</v>
      </c>
      <c r="B10" s="49" t="n">
        <f aca="false">IF(B8&lt;DATEVALUE("3/31/2005"),"N/A",A618B_C1)</f>
        <v>1737044203</v>
      </c>
      <c r="C10" s="49" t="n">
        <f aca="false">IF(C8&lt;DATEVALUE("3/31/2005"),"N/A",A618B_C2)</f>
        <v>2089904461</v>
      </c>
      <c r="D10" s="47" t="n">
        <f aca="false">IF(C10="N/A"," ",IF(B10="N/A"," ",IF(AND(B10=0,C10=0,),"N/A",IF(ABS(B10)=0,"N/A",((C10-B10)/ABS(B10))*100))))</f>
        <v>20.3138329692811</v>
      </c>
      <c r="E10" s="49" t="n">
        <f aca="false">IF(E8&lt;DATEVALUE("3/31/2005"),"N/A",A618B_C3)</f>
        <v>2626873361</v>
      </c>
      <c r="F10" s="47" t="n">
        <f aca="false">IF(E10="N/A"," ",IF(C10="N/A"," ",IF(AND(C10=0,E10=0,),"N/A",IF(ABS(C10)=0,"N/A",((E10-C10)/ABS(C10))*100))))</f>
        <v>25.6934663770738</v>
      </c>
      <c r="G10" s="49" t="n">
        <f aca="false">IF(G8&lt;DATEVALUE("3/31/2005"),"N/A",A618B_C4)</f>
        <v>2573462623</v>
      </c>
      <c r="H10" s="47" t="n">
        <f aca="false">IF(G10="N/A"," ",IF(E10="N/A"," ",IF(AND(E10=0,G10=0,),"N/A",IF(ABS(E10)=0,"N/A",((G10-E10)/ABS(E10))*100))))</f>
        <v>-2.03324373351853</v>
      </c>
      <c r="I10" s="49" t="n">
        <f aca="false">IF(I8&lt;DATEVALUE("3/31/2005"),"N/A",A618B_C5)</f>
        <v>2412392651</v>
      </c>
      <c r="J10" s="47" t="n">
        <f aca="false">IF(I10="N/A"," ",IF(G10="N/A"," ",IF(AND(G10=0,I10=0,),"N/A",IF(ABS(G10)=0,"N/A",((I10-G10)/ABS(G10))*100))))</f>
        <v>-6.25888134377618</v>
      </c>
    </row>
    <row r="11" customFormat="false" ht="12.75" hidden="false" customHeight="false" outlineLevel="0" collapsed="false">
      <c r="A11" s="265" t="s">
        <v>440</v>
      </c>
      <c r="B11" s="49" t="n">
        <f aca="false">IF(B8&lt;DATEVALUE("3/31/2005"),"N/A",A618C_C1)</f>
        <v>242233361</v>
      </c>
      <c r="C11" s="49" t="n">
        <f aca="false">IF(C8&lt;DATEVALUE("3/31/2005"),"N/A",A618C_C2)</f>
        <v>245320857</v>
      </c>
      <c r="D11" s="47" t="n">
        <f aca="false">IF(C11="N/A"," ",IF(B11="N/A"," ",IF(AND(B11=0,C11=0,),"N/A",IF(ABS(B11)=0,"N/A",((C11-B11)/ABS(B11))*100))))</f>
        <v>1.27459569864945</v>
      </c>
      <c r="E11" s="49" t="n">
        <f aca="false">IF(E8&lt;DATEVALUE("3/31/2005"),"N/A",A618C_C3)</f>
        <v>273144398</v>
      </c>
      <c r="F11" s="47" t="n">
        <f aca="false">IF(E11="N/A"," ",IF(C11="N/A"," ",IF(AND(C11=0,E11=0,),"N/A",IF(ABS(C11)=0,"N/A",((E11-C11)/ABS(C11))*100))))</f>
        <v>11.3416940329701</v>
      </c>
      <c r="G11" s="49" t="n">
        <f aca="false">IF(G8&lt;DATEVALUE("3/31/2005"),"N/A",A618C_C4)</f>
        <v>261623468</v>
      </c>
      <c r="H11" s="47" t="n">
        <f aca="false">IF(G11="N/A"," ",IF(E11="N/A"," ",IF(AND(E11=0,G11=0,),"N/A",IF(ABS(E11)=0,"N/A",((G11-E11)/ABS(E11))*100))))</f>
        <v>-4.21788990891184</v>
      </c>
      <c r="I11" s="49" t="n">
        <f aca="false">IF(I8&lt;DATEVALUE("3/31/2005"),"N/A",A618C_C5)</f>
        <v>196470279</v>
      </c>
      <c r="J11" s="47" t="n">
        <f aca="false">IF(I11="N/A"," ",IF(G11="N/A"," ",IF(AND(G11=0,I11=0,),"N/A",IF(ABS(G11)=0,"N/A",((I11-G11)/ABS(G11))*100))))</f>
        <v>-24.9034192146708</v>
      </c>
    </row>
    <row r="12" customFormat="false" ht="12.75" hidden="false" customHeight="false" outlineLevel="0" collapsed="false">
      <c r="A12" s="264" t="s">
        <v>441</v>
      </c>
      <c r="B12" s="49" t="n">
        <f aca="false">IF(B8&lt;DATEVALUE("3/31/2004"),"N/A",A618A_C1)</f>
        <v>1979277564</v>
      </c>
      <c r="C12" s="49" t="n">
        <f aca="false">IF(C8&lt;DATEVALUE("3/31/2004"),"N/A",A618A_C2)</f>
        <v>2335225318</v>
      </c>
      <c r="D12" s="47" t="n">
        <f aca="false">IF(C12="N/A"," ",IF(B12="N/A"," ",IF(AND(B12=0,C12=0,),"N/A",IF(ABS(B12)=0,"N/A",((C12-B12)/ABS(B12))*100))))</f>
        <v>17.9837209532478</v>
      </c>
      <c r="E12" s="49" t="n">
        <f aca="false">IF(E8&lt;DATEVALUE("3/31/2004"),"N/A",A618A_C3)</f>
        <v>2900017759</v>
      </c>
      <c r="F12" s="47" t="n">
        <f aca="false">IF(E12="N/A"," ",IF(C12="N/A"," ",IF(AND(C12=0,E12=0,),"N/A",IF(ABS(C12)=0,"N/A",((E12-C12)/ABS(C12))*100))))</f>
        <v>24.1857792756253</v>
      </c>
      <c r="G12" s="49" t="n">
        <f aca="false">IF(G8&lt;DATEVALUE("3/31/2004"),"N/A",A618A_C4)</f>
        <v>2835086091</v>
      </c>
      <c r="H12" s="47" t="n">
        <f aca="false">IF(G12="N/A"," ",IF(E12="N/A"," ",IF(AND(E12=0,G12=0,),"N/A",IF(ABS(E12)=0,"N/A",((G12-E12)/ABS(E12))*100))))</f>
        <v>-2.23900932325291</v>
      </c>
      <c r="I12" s="49" t="n">
        <f aca="false">IF(I8&lt;DATEVALUE("3/31/2004"),"N/A",A618A_C5)</f>
        <v>2608862930</v>
      </c>
      <c r="J12" s="47" t="n">
        <f aca="false">IF(I12="N/A"," ",IF(G12="N/A"," ",IF(AND(G12=0,I12=0,),"N/A",IF(ABS(G12)=0,"N/A",((I12-G12)/ABS(G12))*100))))</f>
        <v>-7.97941063300148</v>
      </c>
    </row>
    <row r="13" customFormat="false" ht="12.75" hidden="false" customHeight="false" outlineLevel="0" collapsed="false">
      <c r="A13" s="137" t="s">
        <v>442</v>
      </c>
      <c r="B13" s="109" t="n">
        <f aca="false">IF(B8&lt;DATEVALUE("3/31/2004"),"N/A",IF((A025B_C1)=0,0,(A618A_C1/(A025B_C1))*100))</f>
        <v>9.32841480196415</v>
      </c>
      <c r="C13" s="109" t="n">
        <f aca="false">IF(C8&lt;DATEVALUE("3/31/2004"),"N/A",IF((A025B_C2)=0,0,(A618A_C2/(A025B_C2))*100))</f>
        <v>10.4587009707974</v>
      </c>
      <c r="D13" s="47" t="n">
        <f aca="false">IF(C13="N/A"," ",IF(B13="N/A"," ",IF(AND(B13=0,C13=0,),"N/A",IF(ABS(B13)=0,"N/A",((C13-B13)/ABS(B13))*100))))</f>
        <v>12.1165942212952</v>
      </c>
      <c r="E13" s="109" t="n">
        <f aca="false">IF(E8&lt;DATEVALUE("3/31/2004"),"N/A",IF((A025B_C3)=0,0,(A618A_C3/(A025B_C3))*100))</f>
        <v>12.4795454332585</v>
      </c>
      <c r="F13" s="47" t="n">
        <f aca="false">IF(E13="N/A"," ",IF(C13="N/A"," ",IF(AND(C13=0,E13=0,),"N/A",IF(ABS(C13)=0,"N/A",((E13-C13)/ABS(C13))*100))))</f>
        <v>19.3221363542534</v>
      </c>
      <c r="G13" s="109" t="n">
        <f aca="false">IF(G8&lt;DATEVALUE("3/31/2004"),"N/A",IF((A025B_C4)=0,0,(A618A_C4/(A025B_C4))*100))</f>
        <v>12.2336812389291</v>
      </c>
      <c r="H13" s="47" t="n">
        <f aca="false">IF(G13="N/A"," ",IF(E13="N/A"," ",IF(AND(E13=0,G13=0,),"N/A",IF(ABS(E13)=0,"N/A",((G13-E13)/ABS(E13))*100))))</f>
        <v>-1.9701374192213</v>
      </c>
      <c r="I13" s="109" t="n">
        <f aca="false">IF(I8&lt;DATEVALUE("3/31/2004"),"N/A",IF((A025B_C5)=0,0,(A618A_C5/(A025B_C5))*100))</f>
        <v>11.2312127496909</v>
      </c>
      <c r="J13" s="47" t="n">
        <f aca="false">IF(I13="N/A"," ",IF(G13="N/A"," ",IF(AND(G13=0,I13=0,),"N/A",IF(ABS(G13)=0,"N/A",((I13-G13)/ABS(G13))*100))))</f>
        <v>-8.19433226728385</v>
      </c>
    </row>
    <row r="14" customFormat="false" ht="12.75" hidden="false" customHeight="false" outlineLevel="0" collapsed="false">
      <c r="A14" s="266" t="s">
        <v>443</v>
      </c>
      <c r="B14" s="49"/>
      <c r="C14" s="49"/>
      <c r="D14" s="47"/>
      <c r="E14" s="49"/>
      <c r="F14" s="47"/>
      <c r="G14" s="49"/>
      <c r="H14" s="47"/>
      <c r="I14" s="49"/>
      <c r="J14" s="47"/>
    </row>
    <row r="15" customFormat="false" ht="12.75" hidden="false" customHeight="false" outlineLevel="0" collapsed="false">
      <c r="A15" s="96" t="s">
        <v>341</v>
      </c>
      <c r="B15" s="49" t="n">
        <f aca="false">IF(B8&lt;DATEVALUE("6/30/2006"),"N/A",A020E_C1)</f>
        <v>38571814</v>
      </c>
      <c r="C15" s="49" t="n">
        <f aca="false">IF(C8&lt;DATEVALUE("6/30/2006"),"N/A",A020E_C2)</f>
        <v>46983658</v>
      </c>
      <c r="D15" s="47" t="n">
        <f aca="false">IF(C15="N/A"," ",IF(B15="N/A"," ",IF(AND(B15=0,C15=0,),"N/A",IF(ABS(B15)=0,"N/A",((C15-B15)/ABS(B15))*100))))</f>
        <v>21.8082665233219</v>
      </c>
      <c r="E15" s="49" t="n">
        <f aca="false">IF(E8&lt;DATEVALUE("6/30/2006"),"N/A",A020E_C3)</f>
        <v>49683023</v>
      </c>
      <c r="F15" s="47" t="n">
        <f aca="false">IF(E15="N/A"," ",IF(C15="N/A"," ",IF(AND(C15=0,E15=0,),"N/A",IF(ABS(C15)=0,"N/A",((E15-C15)/ABS(C15))*100))))</f>
        <v>5.74532744981244</v>
      </c>
      <c r="G15" s="49" t="n">
        <f aca="false">IF(G8&lt;DATEVALUE("6/30/2006"),"N/A",A020E_C4)</f>
        <v>45050365</v>
      </c>
      <c r="H15" s="47" t="n">
        <f aca="false">IF(G15="N/A"," ",IF(E15="N/A"," ",IF(AND(E15=0,G15=0,),"N/A",IF(ABS(E15)=0,"N/A",((G15-E15)/ABS(E15))*100))))</f>
        <v>-9.32442858801084</v>
      </c>
      <c r="I15" s="49" t="n">
        <f aca="false">IF(I8&lt;DATEVALUE("6/30/2006"),"N/A",A020E_C5)</f>
        <v>49242442</v>
      </c>
      <c r="J15" s="47" t="n">
        <f aca="false">IF(I15="N/A"," ",IF(G15="N/A"," ",IF(AND(G15=0,I15=0,),"N/A",IF(ABS(G15)=0,"N/A",((I15-G15)/ABS(G15))*100))))</f>
        <v>9.30531195474221</v>
      </c>
    </row>
    <row r="16" customFormat="false" ht="12.75" hidden="false" customHeight="false" outlineLevel="0" collapsed="false">
      <c r="A16" s="267" t="s">
        <v>342</v>
      </c>
      <c r="B16" s="49" t="n">
        <f aca="false">IF(B8&lt;DATEVALUE("6/30/2006"),"N/A",A021E_C1)</f>
        <v>22885480</v>
      </c>
      <c r="C16" s="49" t="n">
        <f aca="false">IF(C8&lt;DATEVALUE("6/30/2006"),"N/A",A021E_C2)</f>
        <v>31014894</v>
      </c>
      <c r="D16" s="47" t="n">
        <f aca="false">IF(C16="N/A"," ",IF(B16="N/A"," ",IF(AND(B16=0,C16=0,),"N/A",IF(ABS(B16)=0,"N/A",((C16-B16)/ABS(B16))*100))))</f>
        <v>35.5221476674293</v>
      </c>
      <c r="E16" s="49" t="n">
        <f aca="false">IF(E8&lt;DATEVALUE("6/30/2006"),"N/A",A021E_C3)</f>
        <v>28176162</v>
      </c>
      <c r="F16" s="47" t="n">
        <f aca="false">IF(E16="N/A"," ",IF(C16="N/A"," ",IF(AND(C16=0,E16=0,),"N/A",IF(ABS(C16)=0,"N/A",((E16-C16)/ABS(C16))*100))))</f>
        <v>-9.15280252126607</v>
      </c>
      <c r="G16" s="49" t="n">
        <f aca="false">IF(G8&lt;DATEVALUE("6/30/2006"),"N/A",A021E_C4)</f>
        <v>23812766</v>
      </c>
      <c r="H16" s="47" t="n">
        <f aca="false">IF(G16="N/A"," ",IF(E16="N/A"," ",IF(AND(E16=0,G16=0,),"N/A",IF(ABS(E16)=0,"N/A",((G16-E16)/ABS(E16))*100))))</f>
        <v>-15.4861261799957</v>
      </c>
      <c r="I16" s="49" t="n">
        <f aca="false">IF(I8&lt;DATEVALUE("6/30/2006"),"N/A",A021E_C5)</f>
        <v>24660647</v>
      </c>
      <c r="J16" s="47" t="n">
        <f aca="false">IF(I16="N/A"," ",IF(G16="N/A"," ",IF(AND(G16=0,I16=0,),"N/A",IF(ABS(G16)=0,"N/A",((I16-G16)/ABS(G16))*100))))</f>
        <v>3.56061534388739</v>
      </c>
    </row>
    <row r="17" customFormat="false" ht="12.75" hidden="false" customHeight="false" outlineLevel="0" collapsed="false">
      <c r="A17" s="267" t="s">
        <v>343</v>
      </c>
      <c r="B17" s="49" t="n">
        <f aca="false">IF(B8&lt;DATEVALUE("6/30/2006"),"N/A",A022E_C1)</f>
        <v>6111052</v>
      </c>
      <c r="C17" s="49" t="n">
        <f aca="false">IF(C8&lt;DATEVALUE("6/30/2006"),"N/A",A022E_C2)</f>
        <v>8582060</v>
      </c>
      <c r="D17" s="47" t="n">
        <f aca="false">IF(C17="N/A"," ",IF(B17="N/A"," ",IF(AND(B17=0,C17=0,),"N/A",IF(ABS(B17)=0,"N/A",((C17-B17)/ABS(B17))*100))))</f>
        <v>40.4350674810164</v>
      </c>
      <c r="E17" s="49" t="n">
        <f aca="false">IF(E8&lt;DATEVALUE("6/30/2006"),"N/A",A022E_C3)</f>
        <v>7476365</v>
      </c>
      <c r="F17" s="47" t="n">
        <f aca="false">IF(E17="N/A"," ",IF(C17="N/A"," ",IF(AND(C17=0,E17=0,),"N/A",IF(ABS(C17)=0,"N/A",((E17-C17)/ABS(C17))*100))))</f>
        <v>-12.8837947998499</v>
      </c>
      <c r="G17" s="49" t="n">
        <f aca="false">IF(G8&lt;DATEVALUE("6/30/2006"),"N/A",A022E_C4)</f>
        <v>6243498</v>
      </c>
      <c r="H17" s="47" t="n">
        <f aca="false">IF(G17="N/A"," ",IF(E17="N/A"," ",IF(AND(E17=0,G17=0,),"N/A",IF(ABS(E17)=0,"N/A",((G17-E17)/ABS(E17))*100))))</f>
        <v>-16.4901927607868</v>
      </c>
      <c r="I17" s="49" t="n">
        <f aca="false">IF(I8&lt;DATEVALUE("6/30/2006"),"N/A",A022E_C5)</f>
        <v>4517121</v>
      </c>
      <c r="J17" s="47" t="n">
        <f aca="false">IF(I17="N/A"," ",IF(G17="N/A"," ",IF(AND(G17=0,I17=0,),"N/A",IF(ABS(G17)=0,"N/A",((I17-G17)/ABS(G17))*100))))</f>
        <v>-27.6507976778402</v>
      </c>
    </row>
    <row r="18" customFormat="false" ht="12.75" hidden="false" customHeight="false" outlineLevel="0" collapsed="false">
      <c r="A18" s="268" t="s">
        <v>344</v>
      </c>
      <c r="B18" s="49" t="n">
        <f aca="false">IF(B8&lt;DATEVALUE("6/30/2006"),"N/A",A023E_C1)</f>
        <v>1668669</v>
      </c>
      <c r="C18" s="49" t="n">
        <f aca="false">IF(C8&lt;DATEVALUE("6/30/2006"),"N/A",A023E_C2)</f>
        <v>1883089</v>
      </c>
      <c r="D18" s="47" t="n">
        <f aca="false">IF(C18="N/A"," ",IF(B18="N/A"," ",IF(AND(B18=0,C18=0,),"N/A",IF(ABS(B18)=0,"N/A",((C18-B18)/ABS(B18))*100))))</f>
        <v>12.8497622955781</v>
      </c>
      <c r="E18" s="49" t="n">
        <f aca="false">IF(E8&lt;DATEVALUE("6/30/2006"),"N/A",A023E_C3)</f>
        <v>1886877</v>
      </c>
      <c r="F18" s="47" t="n">
        <f aca="false">IF(E18="N/A"," ",IF(C18="N/A"," ",IF(AND(C18=0,E18=0,),"N/A",IF(ABS(C18)=0,"N/A",((E18-C18)/ABS(C18))*100))))</f>
        <v>0.201158840607109</v>
      </c>
      <c r="G18" s="49" t="n">
        <f aca="false">IF(G8&lt;DATEVALUE("6/30/2006"),"N/A",A023E_C4)</f>
        <v>1260310</v>
      </c>
      <c r="H18" s="47" t="n">
        <f aca="false">IF(G18="N/A"," ",IF(E18="N/A"," ",IF(AND(E18=0,G18=0,),"N/A",IF(ABS(E18)=0,"N/A",((G18-E18)/ABS(E18))*100))))</f>
        <v>-33.2065630139113</v>
      </c>
      <c r="I18" s="49" t="n">
        <f aca="false">IF(I8&lt;DATEVALUE("6/30/2006"),"N/A",A023E_C5)</f>
        <v>1115719</v>
      </c>
      <c r="J18" s="47" t="n">
        <f aca="false">IF(I18="N/A"," ",IF(G18="N/A"," ",IF(AND(G18=0,I18=0,),"N/A",IF(ABS(G18)=0,"N/A",((I18-G18)/ABS(G18))*100))))</f>
        <v>-11.4726535534908</v>
      </c>
    </row>
    <row r="19" customFormat="false" ht="12.75" hidden="false" customHeight="false" outlineLevel="0" collapsed="false">
      <c r="A19" s="268" t="s">
        <v>444</v>
      </c>
      <c r="B19" s="49" t="n">
        <f aca="false">IF(B8&lt;DATEVALUE("6/30/2006"),"N/A",A041E_C1)</f>
        <v>30665201</v>
      </c>
      <c r="C19" s="49" t="n">
        <f aca="false">IF(C8&lt;DATEVALUE("6/30/2006"),"N/A",A041E_C2)</f>
        <v>41480043</v>
      </c>
      <c r="D19" s="47" t="n">
        <f aca="false">IF(C19="N/A"," ",IF(B19="N/A"," ",IF(AND(B19=0,C19=0,),"N/A",IF(ABS(B19)=0,"N/A",((C19-B19)/ABS(B19))*100))))</f>
        <v>35.2674746857195</v>
      </c>
      <c r="E19" s="49" t="n">
        <f aca="false">IF(E8&lt;DATEVALUE("6/30/2006"),"N/A",A041E_C3)</f>
        <v>37539404</v>
      </c>
      <c r="F19" s="47" t="n">
        <f aca="false">IF(E19="N/A"," ",IF(C19="N/A"," ",IF(AND(C19=0,E19=0,),"N/A",IF(ABS(C19)=0,"N/A",((E19-C19)/ABS(C19))*100))))</f>
        <v>-9.50008417300821</v>
      </c>
      <c r="G19" s="49" t="n">
        <f aca="false">IF(G8&lt;DATEVALUE("6/30/2006"),"N/A",A041E_C4)</f>
        <v>31316574</v>
      </c>
      <c r="H19" s="47" t="n">
        <f aca="false">IF(G19="N/A"," ",IF(E19="N/A"," ",IF(AND(E19=0,G19=0,),"N/A",IF(ABS(E19)=0,"N/A",((G19-E19)/ABS(E19))*100))))</f>
        <v>-16.576794879322</v>
      </c>
      <c r="I19" s="49" t="n">
        <f aca="false">IF(I8&lt;DATEVALUE("6/30/2006"),"N/A",A041E_C5)</f>
        <v>30293487</v>
      </c>
      <c r="J19" s="47" t="n">
        <f aca="false">IF(I19="N/A"," ",IF(G19="N/A"," ",IF(AND(G19=0,I19=0,),"N/A",IF(ABS(G19)=0,"N/A",((I19-G19)/ABS(G19))*100))))</f>
        <v>-3.26691866102595</v>
      </c>
    </row>
    <row r="20" customFormat="false" ht="12.75" hidden="false" customHeight="false" outlineLevel="0" collapsed="false">
      <c r="A20" s="269" t="s">
        <v>445</v>
      </c>
      <c r="B20" s="109" t="n">
        <f aca="false">IF(B8&lt;DATEVALUE("6/30/2006"),"N/A",IF((A618A_C1)=0,0,(A041E_C1/(A618A_C1))*100))</f>
        <v>1.549312817856</v>
      </c>
      <c r="C20" s="109" t="n">
        <f aca="false">IF(C8&lt;DATEVALUE("6/30/2006"),"N/A",IF((A618A_C2)=0,0,(A041E_C2/(A618A_C2))*100))</f>
        <v>1.77627583429617</v>
      </c>
      <c r="D20" s="47" t="n">
        <f aca="false">IF(C20="N/A"," ",IF(B20="N/A"," ",IF(AND(B20=0,C20=0,),"N/A",IF(ABS(B20)=0,"N/A",((C20-B20)/ABS(B20))*100))))</f>
        <v>14.6492699101434</v>
      </c>
      <c r="E20" s="109" t="n">
        <f aca="false">IF(E8&lt;DATEVALUE("6/30/2006"),"N/A",IF((A618A_C3)=0,0,(A041E_C3/(A618A_C3))*100))</f>
        <v>1.29445427992636</v>
      </c>
      <c r="F20" s="47" t="n">
        <f aca="false">IF(E20="N/A"," ",IF(C20="N/A"," ",IF(AND(C20=0,E20=0,),"N/A",IF(ABS(C20)=0,"N/A",((E20-C20)/ABS(C20))*100))))</f>
        <v>-27.1253791256317</v>
      </c>
      <c r="G20" s="109" t="n">
        <f aca="false">IF(G8&lt;DATEVALUE("6/30/2006"),"N/A",IF((A618A_C4)=0,0,(A041E_C4/(A618A_C4))*100))</f>
        <v>1.10460751436842</v>
      </c>
      <c r="H20" s="47" t="n">
        <f aca="false">IF(G20="N/A"," ",IF(E20="N/A"," ",IF(AND(E20=0,G20=0,),"N/A",IF(ABS(E20)=0,"N/A",((G20-E20)/ABS(E20))*100))))</f>
        <v>-14.6661622972683</v>
      </c>
      <c r="I20" s="109" t="n">
        <f aca="false">IF(I8&lt;DATEVALUE("6/30/2006"),"N/A",IF((A618A_C5)=0,0,(A041E_C5/(A618A_C5))*100))</f>
        <v>1.16117587672573</v>
      </c>
      <c r="J20" s="47" t="n">
        <f aca="false">IF(I20="N/A"," ",IF(G20="N/A"," ",IF(AND(G20=0,I20=0,),"N/A",IF(ABS(G20)=0,"N/A",((I20-G20)/ABS(G20))*100))))</f>
        <v>5.12112778715323</v>
      </c>
    </row>
    <row r="21" customFormat="false" ht="12.75" hidden="false" customHeight="false" outlineLevel="0" collapsed="false">
      <c r="A21" s="266" t="s">
        <v>446</v>
      </c>
      <c r="B21" s="49"/>
      <c r="C21" s="49"/>
      <c r="D21" s="47"/>
      <c r="E21" s="49"/>
      <c r="F21" s="47"/>
      <c r="G21" s="49"/>
      <c r="H21" s="47"/>
      <c r="I21" s="49"/>
      <c r="J21" s="47"/>
    </row>
    <row r="22" customFormat="false" ht="12.75" hidden="false" customHeight="false" outlineLevel="0" collapsed="false">
      <c r="A22" s="268" t="s">
        <v>447</v>
      </c>
      <c r="B22" s="49" t="n">
        <f aca="false">IF(B8&lt;DATEVALUE("6/30/2006"),"N/A",A550E_C1)</f>
        <v>26115935</v>
      </c>
      <c r="C22" s="49" t="n">
        <f aca="false">IF(C8&lt;DATEVALUE("6/30/2006"),"N/A",A550E_C2)</f>
        <v>28694181</v>
      </c>
      <c r="D22" s="47" t="n">
        <f aca="false">IF(C22="N/A"," ",IF(B22="N/A"," ",IF(AND(B22=0,C22=0,),"N/A",IF(ABS(B22)=0,"N/A",((C22*Anu_C2-B22*Anu_C1)/ABS(B22*Anu_C1))*100))))</f>
        <v>9.87230976030535</v>
      </c>
      <c r="E22" s="49" t="n">
        <f aca="false">IF(E8&lt;DATEVALUE("6/30/2006"),"N/A",A550E_C3)</f>
        <v>35240870</v>
      </c>
      <c r="F22" s="47" t="n">
        <f aca="false">IF(E22="N/A"," ",IF(C22="N/A"," ",IF(AND(C22=0,E22=0,),"N/A",IF(ABS(C22)=0,"N/A",((E22*Anu_C3-C22*Anu_C2)/ABS(C22*Anu_C2))*100))))</f>
        <v>22.815388945933</v>
      </c>
      <c r="G22" s="49" t="n">
        <f aca="false">IF(G8&lt;DATEVALUE("6/30/2006"),"N/A",A550E_C4)</f>
        <v>29442015</v>
      </c>
      <c r="H22" s="47" t="n">
        <f aca="false">IF(G22="N/A"," ",IF(E22="N/A"," ",IF(AND(E22=0,G22=0,),"N/A",IF(ABS(E22)=0,"N/A",((G22*Anu_C4-E22*Anu_C3)/ABS(E22*Anu_C3))*100))))</f>
        <v>-16.4549144218063</v>
      </c>
      <c r="I22" s="49" t="n">
        <f aca="false">IF(I8&lt;DATEVALUE("6/30/2006"),"N/A",A550E_C5)</f>
        <v>23163021</v>
      </c>
      <c r="J22" s="47" t="n">
        <f aca="false">IF(I22="N/A"," ",IF(G22="N/A"," ",IF(AND(G22=0,I22=0,),"N/A",IF(ABS(G22)=0,"N/A",((I22*Anu_C5-G22*Anu_C4)/ABS(G22*Anu_C4))*100))))</f>
        <v>-21.3266449324206</v>
      </c>
    </row>
    <row r="23" customFormat="false" ht="12.75" hidden="false" customHeight="false" outlineLevel="0" collapsed="false">
      <c r="A23" s="268" t="s">
        <v>448</v>
      </c>
      <c r="B23" s="49" t="n">
        <f aca="false">IF(B8&lt;DATEVALUE("6/30/2006"),"N/A",A551E_C1)</f>
        <v>6313377</v>
      </c>
      <c r="C23" s="49" t="n">
        <f aca="false">IF(C8&lt;DATEVALUE("6/30/2006"),"N/A",A551E_C2)</f>
        <v>5617635</v>
      </c>
      <c r="D23" s="47" t="n">
        <f aca="false">IF(C23="N/A"," ",IF(B23="N/A"," ",IF(AND(B23=0,C23=0,),"N/A",IF(ABS(B23)=0,"N/A",((C23*Anu_C2-B23*Anu_C1)/ABS(B23*Anu_C1))*100))))</f>
        <v>-11.0201244120223</v>
      </c>
      <c r="E23" s="49" t="n">
        <f aca="false">IF(E8&lt;DATEVALUE("6/30/2006"),"N/A",A551E_C3)</f>
        <v>6475035</v>
      </c>
      <c r="F23" s="47" t="n">
        <f aca="false">IF(E23="N/A"," ",IF(C23="N/A"," ",IF(AND(C23=0,E23=0,),"N/A",IF(ABS(C23)=0,"N/A",((E23*Anu_C3-C23*Anu_C2)/ABS(C23*Anu_C2))*100))))</f>
        <v>15.2626505638049</v>
      </c>
      <c r="G23" s="49" t="n">
        <f aca="false">IF(G8&lt;DATEVALUE("6/30/2006"),"N/A",A551E_C4)</f>
        <v>6106301</v>
      </c>
      <c r="H23" s="47" t="n">
        <f aca="false">IF(G23="N/A"," ",IF(E23="N/A"," ",IF(AND(E23=0,G23=0,),"N/A",IF(ABS(E23)=0,"N/A",((G23*Anu_C4-E23*Anu_C3)/ABS(E23*Anu_C3))*100))))</f>
        <v>-5.69470280855625</v>
      </c>
      <c r="I23" s="49" t="n">
        <f aca="false">IF(I8&lt;DATEVALUE("6/30/2006"),"N/A",A551E_C5)</f>
        <v>5470776</v>
      </c>
      <c r="J23" s="47" t="n">
        <f aca="false">IF(I23="N/A"," ",IF(G23="N/A"," ",IF(AND(G23=0,I23=0,),"N/A",IF(ABS(G23)=0,"N/A",((I23*Anu_C5-G23*Anu_C4)/ABS(G23*Anu_C4))*100))))</f>
        <v>-10.4076919889799</v>
      </c>
    </row>
    <row r="24" customFormat="false" ht="12.75" hidden="false" customHeight="false" outlineLevel="0" collapsed="false">
      <c r="A24" s="268" t="s">
        <v>449</v>
      </c>
      <c r="B24" s="49" t="n">
        <f aca="false">IF(B8&lt;DATEVALUE("6/30/2006"),"N/A",A550E_C1-A551E_C1)</f>
        <v>19802558</v>
      </c>
      <c r="C24" s="49" t="n">
        <f aca="false">IF(C8&lt;DATEVALUE("6/30/2006"),"N/A",A550E_C2-A551E_C2)</f>
        <v>23076546</v>
      </c>
      <c r="D24" s="47" t="n">
        <f aca="false">IF(C24="N/A"," ",IF(B24="N/A"," ",IF(AND(B24=0,C24=0,),"N/A",IF(ABS(B24)=0,"N/A",((C24*Anu_C2-B24*Anu_C1)/ABS(B24*Anu_C1))*100))))</f>
        <v>16.5331569790125</v>
      </c>
      <c r="E24" s="49" t="n">
        <f aca="false">IF(E8&lt;DATEVALUE("6/30/2006"),"N/A",A550E_C3-A551E_C3)</f>
        <v>28765835</v>
      </c>
      <c r="F24" s="47" t="n">
        <f aca="false">IF(E24="N/A"," ",IF(C24="N/A"," ",IF(AND(C24=0,E24=0,),"N/A",IF(ABS(C24)=0,"N/A",((E24*Anu_C3-C24*Anu_C2)/ABS(C24*Anu_C2))*100))))</f>
        <v>24.653988512839</v>
      </c>
      <c r="G24" s="49" t="n">
        <f aca="false">IF(G8&lt;DATEVALUE("6/30/2006"),"N/A",A550E_C4-A551E_C4)</f>
        <v>23335714</v>
      </c>
      <c r="H24" s="47" t="n">
        <f aca="false">IF(G24="N/A"," ",IF(E24="N/A"," ",IF(AND(E24=0,G24=0,),"N/A",IF(ABS(E24)=0,"N/A",((G24*Anu_C4-E24*Anu_C3)/ABS(E24*Anu_C3))*100))))</f>
        <v>-18.8769802788621</v>
      </c>
      <c r="I24" s="49" t="n">
        <f aca="false">IF(I8&lt;DATEVALUE("6/30/2006"),"N/A",A550E_C5-A551E_C5)</f>
        <v>17692245</v>
      </c>
      <c r="J24" s="47" t="n">
        <f aca="false">IF(I24="N/A"," ",IF(G24="N/A"," ",IF(AND(G24=0,I24=0,),"N/A",IF(ABS(G24)=0,"N/A",((I24*Anu_C5-G24*Anu_C4)/ABS(G24*Anu_C4))*100))))</f>
        <v>-24.1838282728354</v>
      </c>
    </row>
    <row r="25" customFormat="false" ht="12.75" hidden="false" customHeight="false" outlineLevel="0" collapsed="false">
      <c r="A25" s="268" t="s">
        <v>450</v>
      </c>
      <c r="B25" s="109" t="n">
        <f aca="false">IF(B8&lt;DATEVALUE("6/30/2006"),"N/A",IF((pA618A_C1+A618A_C1)/2=0,0,(((A550E_C1-A551E_C1)/((pA618A_C1+A618A_C1)/2))*100)*Anu_C1))</f>
        <v>0.99800149180186</v>
      </c>
      <c r="C25" s="109" t="n">
        <f aca="false">IF(C8&lt;DATEVALUE("6/30/2006"),"N/A",IF((pA618A_C2+A618A_C2)/2=0,0,(((A550E_C2-A551E_C2)/((pA618A_C2+A618A_C2)/2))*100)*Anu_C2))</f>
        <v>1.06971980926353</v>
      </c>
      <c r="D25" s="47" t="n">
        <f aca="false">IF(C25="N/A"," ",IF(B25="N/A"," ",IF(AND(B25=0,C25=0,),"N/A",IF(ABS(B25)=0,"N/A",((C25-B25)/ABS(B25))*100))))</f>
        <v>7.18619341261575</v>
      </c>
      <c r="E25" s="109" t="n">
        <f aca="false">IF(E8&lt;DATEVALUE("6/30/2006"),"N/A",IF((pA618A_C3+A618A_C3)/2=0,0,(((A550E_C3-A551E_C3)/((pA618A_C3+A618A_C3)/2))*100)*Anu_C3))</f>
        <v>1.09893025316731</v>
      </c>
      <c r="F25" s="47" t="n">
        <f aca="false">IF(E25="N/A"," ",IF(C25="N/A"," ",IF(AND(C25=0,E25=0,),"N/A",IF(ABS(C25)=0,"N/A",((E25-C25)/ABS(C25))*100))))</f>
        <v>2.73066308119367</v>
      </c>
      <c r="G25" s="109" t="n">
        <f aca="false">IF(G8&lt;DATEVALUE("6/30/2006"),"N/A",IF((pA618A_C4+A618A_C4)/2=0,0,(((A550E_C4-A551E_C4)/((pA618A_C4+A618A_C4)/2))*100)*Anu_C4))</f>
        <v>0.813785229015513</v>
      </c>
      <c r="H25" s="47" t="n">
        <f aca="false">IF(G25="N/A"," ",IF(E25="N/A"," ",IF(AND(E25=0,G25=0,),"N/A",IF(ABS(E25)=0,"N/A",((G25-E25)/ABS(E25))*100))))</f>
        <v>-25.9475088004864</v>
      </c>
      <c r="I25" s="109" t="n">
        <f aca="false">IF(I8&lt;DATEVALUE("6/30/2006"),"N/A",IF((pA618A_C5+A618A_C5)/2=0,0,(((A550E_C5-A551E_C5)/((pA618A_C5+A618A_C5)/2))*100)*Anu_C5))</f>
        <v>0.649978349604387</v>
      </c>
      <c r="J25" s="47" t="n">
        <f aca="false">IF(I25="N/A"," ",IF(G25="N/A"," ",IF(AND(G25=0,I25=0,),"N/A",IF(ABS(G25)=0,"N/A",((I25-G25)/ABS(G25))*100))))</f>
        <v>-20.1290062255484</v>
      </c>
    </row>
    <row r="26" customFormat="false" ht="24" hidden="false" customHeight="false" outlineLevel="0" collapsed="false">
      <c r="A26" s="266" t="s">
        <v>451</v>
      </c>
      <c r="B26" s="109"/>
      <c r="C26" s="109"/>
      <c r="D26" s="47"/>
      <c r="E26" s="109"/>
      <c r="F26" s="47"/>
      <c r="G26" s="109"/>
      <c r="H26" s="47"/>
      <c r="I26" s="109"/>
      <c r="J26" s="47"/>
    </row>
    <row r="27" customFormat="false" ht="12.75" hidden="false" customHeight="false" outlineLevel="0" collapsed="false">
      <c r="A27" s="268" t="s">
        <v>452</v>
      </c>
      <c r="B27" s="49" t="str">
        <f aca="false">IF(B8&gt;DATEVALUE("12/31/2008"),A691L1_C1+A691N1_C1,"N/A")</f>
        <v>N/A</v>
      </c>
      <c r="C27" s="49" t="str">
        <f aca="false">IF(C8&gt;DATEVALUE("12/31/2008"),A691L1_C2+A691N1_C2,"N/A")</f>
        <v>N/A</v>
      </c>
      <c r="D27" s="47" t="str">
        <f aca="false">IF(C27="N/A"," ",IF(B27="N/A"," ",IF(AND(B27=0,C27=0,),"N/A",IF(ABS(B27)=0,"N/A",((C27-B27)/ABS(B27))*100))))</f>
        <v> </v>
      </c>
      <c r="E27" s="49" t="n">
        <f aca="false">IF(E8&gt;DATEVALUE("12/31/2008"),A691L1_C3+A691N1_C3,"N/A")</f>
        <v>38576603</v>
      </c>
      <c r="F27" s="47" t="str">
        <f aca="false">IF(E27="N/A"," ",IF(C27="N/A"," ",IF(AND(C27=0,E27=0,),"N/A",IF(ABS(C27)=0,"N/A",((E27-C27)/ABS(C27))*100))))</f>
        <v> </v>
      </c>
      <c r="G27" s="49" t="n">
        <f aca="false">IF(G8&gt;DATEVALUE("12/31/2008"),A691L1_C4+A691N1_C4,"N/A")</f>
        <v>22518289</v>
      </c>
      <c r="H27" s="47" t="n">
        <f aca="false">IF(G27="N/A"," ",IF(E27="N/A"," ",IF(AND(E27=0,G27=0,),"N/A",IF(ABS(E27)=0,"N/A",((G27-E27)/ABS(E27))*100))))</f>
        <v>-41.6270815758453</v>
      </c>
      <c r="I27" s="49" t="n">
        <f aca="false">IF(I8&gt;DATEVALUE("12/31/2008"),A691L1_C5+A691N1_C5,"N/A")</f>
        <v>13751445</v>
      </c>
      <c r="J27" s="47" t="n">
        <f aca="false">IF(I27="N/A"," ",IF(G27="N/A"," ",IF(AND(G27=0,I27=0,),"N/A",IF(ABS(G27)=0,"N/A",((I27-G27)/ABS(G27))*100))))</f>
        <v>-38.9321053655542</v>
      </c>
    </row>
    <row r="28" customFormat="false" ht="12.75" hidden="false" customHeight="false" outlineLevel="0" collapsed="false">
      <c r="A28" s="269" t="s">
        <v>453</v>
      </c>
      <c r="B28" s="58" t="str">
        <f aca="false">IF(B8&gt;=DATEVALUE("3/31/2011"),A691L7_C1+A691N7_C1,"N/A")</f>
        <v>N/A</v>
      </c>
      <c r="C28" s="58" t="str">
        <f aca="false">IF(C8&gt;=DATEVALUE("3/31/2011"),A691L7_C2+A691N7_C2,"N/A")</f>
        <v>N/A</v>
      </c>
      <c r="D28" s="59" t="str">
        <f aca="false">IF(C28="N/A"," ",IF(B28="N/A"," ",IF(AND(B28=0,C28=0,),"N/A",IF(ABS(B28)=0,"N/A",((C28-B28)/ABS(B28))*100))))</f>
        <v> </v>
      </c>
      <c r="E28" s="58" t="str">
        <f aca="false">IF(E8&gt;=DATEVALUE("3/31/2011"),A691L7_C3+A691N7_C3,"N/A")</f>
        <v>N/A</v>
      </c>
      <c r="F28" s="59" t="str">
        <f aca="false">IF(E28="N/A"," ",IF(C28="N/A"," ",IF(AND(C28=0,E28=0,),"N/A",IF(ABS(C28)=0,"N/A",((E28-C28)/ABS(C28))*100))))</f>
        <v> </v>
      </c>
      <c r="G28" s="58" t="str">
        <f aca="false">IF(G8&gt;=DATEVALUE("3/31/2011"),A691L7_C4+A691N7_C4,"N/A")</f>
        <v>N/A</v>
      </c>
      <c r="H28" s="59" t="str">
        <f aca="false">IF(G28="N/A"," ",IF(E28="N/A"," ",IF(AND(E28=0,G28=0,),"N/A",IF(ABS(E28)=0,"N/A",((G28-E28)/ABS(E28))*100))))</f>
        <v> </v>
      </c>
      <c r="I28" s="58" t="n">
        <f aca="false">IF(I8&gt;=DATEVALUE("3/31/2011"),A691L7_C5+A691N7_C5,"N/A")</f>
        <v>1778428</v>
      </c>
      <c r="J28" s="59" t="str">
        <f aca="false">IF(I28="N/A"," ",IF(G28="N/A"," ",IF(AND(G28=0,I28=0,),"N/A",IF(ABS(G28)=0,"N/A",((I28-G28)/ABS(G28))*100))))</f>
        <v> </v>
      </c>
    </row>
    <row r="29" customFormat="false" ht="12.75" hidden="false" customHeight="false" outlineLevel="0" collapsed="false">
      <c r="A29" s="268" t="s">
        <v>454</v>
      </c>
      <c r="B29" s="49" t="str">
        <f aca="false">IF(B8&gt;DATEVALUE("12/31/2008"),A691L2_C1+A691N2_C1,"N/A")</f>
        <v>N/A</v>
      </c>
      <c r="C29" s="49" t="str">
        <f aca="false">IF(C8&gt;DATEVALUE("12/31/2008"),A691L2_C2+A691N2_C2,"N/A")</f>
        <v>N/A</v>
      </c>
      <c r="D29" s="47" t="str">
        <f aca="false">IF(C29="N/A"," ",IF(B29="N/A"," ",IF(AND(B29=0,C29=0,),"N/A",IF(ABS(B29)=0,"N/A",((C29-B29)/ABS(B29))*100))))</f>
        <v> </v>
      </c>
      <c r="E29" s="49" t="n">
        <f aca="false">IF(E8&gt;DATEVALUE("12/31/2008"),A691L2_C3+A691N2_C3,"N/A")</f>
        <v>127431338</v>
      </c>
      <c r="F29" s="47" t="str">
        <f aca="false">IF(E29="N/A"," ",IF(C29="N/A"," ",IF(AND(C29=0,E29=0,),"N/A",IF(ABS(C29)=0,"N/A",((E29-C29)/ABS(C29))*100))))</f>
        <v> </v>
      </c>
      <c r="G29" s="49" t="n">
        <f aca="false">IF(G8&gt;DATEVALUE("12/31/2008"),A691L2_C4+A691N2_C4,"N/A")</f>
        <v>99408787</v>
      </c>
      <c r="H29" s="47" t="n">
        <f aca="false">IF(G29="N/A"," ",IF(E29="N/A"," ",IF(AND(E29=0,G29=0,),"N/A",IF(ABS(E29)=0,"N/A",((G29-E29)/ABS(E29))*100))))</f>
        <v>-21.990313717023</v>
      </c>
      <c r="I29" s="49" t="n">
        <f aca="false">IF(I8&gt;DATEVALUE("12/31/2008"),A691L2_C5+A691N2_C5,"N/A")</f>
        <v>109050961</v>
      </c>
      <c r="J29" s="47" t="n">
        <f aca="false">IF(I29="N/A"," ",IF(G29="N/A"," ",IF(AND(G29=0,I29=0,),"N/A",IF(ABS(G29)=0,"N/A",((I29-G29)/ABS(G29))*100))))</f>
        <v>9.69951881617869</v>
      </c>
    </row>
    <row r="30" customFormat="false" ht="12.75" hidden="false" customHeight="false" outlineLevel="0" collapsed="false">
      <c r="A30" s="268" t="s">
        <v>455</v>
      </c>
      <c r="B30" s="49" t="str">
        <f aca="false">IF(B8&gt;DATEVALUE("12/31/2008"),A691L3_C1+A691N3_C1,"N/A")</f>
        <v>N/A</v>
      </c>
      <c r="C30" s="49" t="str">
        <f aca="false">IF(C8&gt;DATEVALUE("12/31/2008"),A691L3_C2+A691N3_C2,"N/A")</f>
        <v>N/A</v>
      </c>
      <c r="D30" s="47" t="str">
        <f aca="false">IF(C30="N/A"," ",IF(B30="N/A"," ",IF(AND(B30=0,C30=0,),"N/A",IF(ABS(B30)=0,"N/A",((C30-B30)/ABS(B30))*100))))</f>
        <v> </v>
      </c>
      <c r="E30" s="49" t="n">
        <f aca="false">IF(E8&gt;DATEVALUE("12/31/2008"),A691L3_C3+A691N3_C3,"N/A")</f>
        <v>94335374</v>
      </c>
      <c r="F30" s="47" t="str">
        <f aca="false">IF(E30="N/A"," ",IF(C30="N/A"," ",IF(AND(C30=0,E30=0,),"N/A",IF(ABS(C30)=0,"N/A",((E30-C30)/ABS(C30))*100))))</f>
        <v> </v>
      </c>
      <c r="G30" s="49" t="n">
        <f aca="false">IF(G8&gt;DATEVALUE("12/31/2008"),A691L3_C4+A691N3_C4,"N/A")</f>
        <v>122767866</v>
      </c>
      <c r="H30" s="47" t="n">
        <f aca="false">IF(G30="N/A"," ",IF(E30="N/A"," ",IF(AND(E30=0,G30=0,),"N/A",IF(ABS(E30)=0,"N/A",((G30-E30)/ABS(E30))*100))))</f>
        <v>30.1397988839266</v>
      </c>
      <c r="I30" s="49" t="n">
        <f aca="false">IF(I8&gt;DATEVALUE("12/31/2008"),A691L3_C5+A691N3_C5,"N/A")</f>
        <v>136162874</v>
      </c>
      <c r="J30" s="47" t="n">
        <f aca="false">IF(I30="N/A"," ",IF(G30="N/A"," ",IF(AND(G30=0,I30=0,),"N/A",IF(ABS(G30)=0,"N/A",((I30-G30)/ABS(G30))*100))))</f>
        <v>10.9108420928323</v>
      </c>
    </row>
    <row r="31" customFormat="false" ht="12.75" hidden="false" customHeight="false" outlineLevel="0" collapsed="false">
      <c r="A31" s="268" t="s">
        <v>456</v>
      </c>
      <c r="B31" s="49" t="str">
        <f aca="false">IF(B8&gt;DATEVALUE("12/31/2008"),A691L4_C1+A691N4_C1,"N/A")</f>
        <v>N/A</v>
      </c>
      <c r="C31" s="49" t="str">
        <f aca="false">IF(C8&gt;DATEVALUE("12/31/2008"),A691L4_C2+A691N4_C2,"N/A")</f>
        <v>N/A</v>
      </c>
      <c r="D31" s="47" t="str">
        <f aca="false">IF(C31="N/A"," ",IF(B31="N/A"," ",IF(AND(B31=0,C31=0,),"N/A",IF(ABS(B31)=0,"N/A",((C31-B31)/ABS(B31))*100))))</f>
        <v> </v>
      </c>
      <c r="E31" s="49" t="n">
        <f aca="false">IF(E8&gt;DATEVALUE("12/31/2008"),A691L4_C3+A691N4_C3,"N/A")</f>
        <v>175478735</v>
      </c>
      <c r="F31" s="47" t="str">
        <f aca="false">IF(E31="N/A"," ",IF(C31="N/A"," ",IF(AND(C31=0,E31=0,),"N/A",IF(ABS(C31)=0,"N/A",((E31-C31)/ABS(C31))*100))))</f>
        <v> </v>
      </c>
      <c r="G31" s="49" t="n">
        <f aca="false">IF(G8&gt;DATEVALUE("12/31/2008"),A691L4_C4+A691N4_C4,"N/A")</f>
        <v>196460411</v>
      </c>
      <c r="H31" s="47" t="n">
        <f aca="false">IF(G31="N/A"," ",IF(E31="N/A"," ",IF(AND(E31=0,G31=0,),"N/A",IF(ABS(E31)=0,"N/A",((G31-E31)/ABS(E31))*100))))</f>
        <v>11.9568197251935</v>
      </c>
      <c r="I31" s="49" t="n">
        <f aca="false">IF(I8&gt;DATEVALUE("12/31/2008"),A691L4_C5+A691N4_C5,"N/A")</f>
        <v>252802951</v>
      </c>
      <c r="J31" s="47" t="n">
        <f aca="false">IF(I31="N/A"," ",IF(G31="N/A"," ",IF(AND(G31=0,I31=0,),"N/A",IF(ABS(G31)=0,"N/A",((I31-G31)/ABS(G31))*100))))</f>
        <v>28.6788262903512</v>
      </c>
    </row>
    <row r="32" customFormat="false" ht="12.75" hidden="false" customHeight="false" outlineLevel="0" collapsed="false">
      <c r="A32" s="268" t="s">
        <v>457</v>
      </c>
      <c r="B32" s="49" t="str">
        <f aca="false">IF(B8&gt;DATEVALUE("12/31/2008"),A691L5_C1+A691N5_C1,"N/A")</f>
        <v>N/A</v>
      </c>
      <c r="C32" s="49" t="str">
        <f aca="false">IF(C8&gt;DATEVALUE("12/31/2008"),A691L5_C2+A691N5_C2,"N/A")</f>
        <v>N/A</v>
      </c>
      <c r="D32" s="47" t="str">
        <f aca="false">IF(C32="N/A"," ",IF(B32="N/A"," ",IF(AND(B32=0,C32=0,),"N/A",IF(ABS(B32)=0,"N/A",((C32-B32)/ABS(B32))*100))))</f>
        <v> </v>
      </c>
      <c r="E32" s="49" t="n">
        <f aca="false">IF(E8&gt;DATEVALUE("12/31/2008"),A691L5_C3+A691N5_C3,"N/A")</f>
        <v>3774364</v>
      </c>
      <c r="F32" s="47" t="str">
        <f aca="false">IF(E32="N/A"," ",IF(C32="N/A"," ",IF(AND(C32=0,E32=0,),"N/A",IF(ABS(C32)=0,"N/A",((E32-C32)/ABS(C32))*100))))</f>
        <v> </v>
      </c>
      <c r="G32" s="49" t="n">
        <f aca="false">IF(G8&gt;DATEVALUE("12/31/2008"),A691L5_C4+A691N5_C4,"N/A")</f>
        <v>5796037</v>
      </c>
      <c r="H32" s="47" t="n">
        <f aca="false">IF(G32="N/A"," ",IF(E32="N/A"," ",IF(AND(E32=0,G32=0,),"N/A",IF(ABS(E32)=0,"N/A",((G32-E32)/ABS(E32))*100))))</f>
        <v>53.563275826073</v>
      </c>
      <c r="I32" s="49" t="n">
        <f aca="false">IF(I8&gt;DATEVALUE("12/31/2008"),A691L5_C5+A691N5_C5,"N/A")</f>
        <v>6047791</v>
      </c>
      <c r="J32" s="47" t="n">
        <f aca="false">IF(I32="N/A"," ",IF(G32="N/A"," ",IF(AND(G32=0,I32=0,),"N/A",IF(ABS(G32)=0,"N/A",((I32-G32)/ABS(G32))*100))))</f>
        <v>4.34355405253624</v>
      </c>
    </row>
    <row r="33" customFormat="false" ht="12.75" hidden="false" customHeight="false" outlineLevel="0" collapsed="false">
      <c r="A33" s="268" t="s">
        <v>458</v>
      </c>
      <c r="B33" s="49" t="str">
        <f aca="false">IF(B8&gt;DATEVALUE("12/31/2008"),A691L6_C1+A691N6_C1,"N/A")</f>
        <v>N/A</v>
      </c>
      <c r="C33" s="49" t="str">
        <f aca="false">IF(C8&gt;DATEVALUE("12/31/2008"),A691L6_C2+A691N6_C2,"N/A")</f>
        <v>N/A</v>
      </c>
      <c r="D33" s="47" t="str">
        <f aca="false">IF(C33="N/A"," ",IF(B33="N/A"," ",IF(AND(B33=0,C33=0,),"N/A",IF(ABS(B33)=0,"N/A",((C33-B33)/ABS(B33))*100))))</f>
        <v> </v>
      </c>
      <c r="E33" s="49" t="n">
        <f aca="false">IF(E8&gt;DATEVALUE("12/31/2008"),A691L6_C3+A691N6_C3,"N/A")</f>
        <v>8675913</v>
      </c>
      <c r="F33" s="47" t="str">
        <f aca="false">IF(E33="N/A"," ",IF(C33="N/A"," ",IF(AND(C33=0,E33=0,),"N/A",IF(ABS(C33)=0,"N/A",((E33-C33)/ABS(C33))*100))))</f>
        <v> </v>
      </c>
      <c r="G33" s="49" t="n">
        <f aca="false">IF(G8&gt;DATEVALUE("12/31/2008"),A691L6_C4+A691N6_C4,"N/A")</f>
        <v>7542293</v>
      </c>
      <c r="H33" s="47" t="n">
        <f aca="false">IF(G33="N/A"," ",IF(E33="N/A"," ",IF(AND(E33=0,G33=0,),"N/A",IF(ABS(E33)=0,"N/A",((G33-E33)/ABS(E33))*100))))</f>
        <v>-13.0662905448683</v>
      </c>
      <c r="I33" s="49" t="n">
        <f aca="false">IF(I8&gt;DATEVALUE("12/31/2008"),A691L6_C5+A691N6_C5,"N/A")</f>
        <v>1235107</v>
      </c>
      <c r="J33" s="47" t="n">
        <f aca="false">IF(I33="N/A"," ",IF(G33="N/A"," ",IF(AND(G33=0,I33=0,),"N/A",IF(ABS(G33)=0,"N/A",((I33-G33)/ABS(G33))*100))))</f>
        <v>-83.624250609198</v>
      </c>
    </row>
    <row r="34" customFormat="false" ht="12.75" hidden="false" customHeight="false" outlineLevel="0" collapsed="false">
      <c r="A34" s="266" t="s">
        <v>459</v>
      </c>
      <c r="B34" s="49" t="n">
        <f aca="false">IF(B8&gt;DATEVALUE("12/31/2008"),A691L_C1+A691N_C1,A619_C1)</f>
        <v>321913004</v>
      </c>
      <c r="C34" s="49" t="n">
        <f aca="false">IF(C8&gt;DATEVALUE("12/31/2008"),A691L_C2+A691N_C2,A619_C2)</f>
        <v>414271206</v>
      </c>
      <c r="D34" s="47" t="n">
        <f aca="false">IF(C34="N/A"," ",IF(B34="N/A"," ",IF(AND(B34=0,C34=0,),"N/A",IF(ABS(B34)=0,"N/A",((C34-B34)/ABS(B34))*100))))</f>
        <v>28.6904228323749</v>
      </c>
      <c r="E34" s="49" t="n">
        <f aca="false">IF(E8&gt;DATEVALUE("12/31/2008"),A691L_C3+A691N_C3,A619_C3)</f>
        <v>448272327</v>
      </c>
      <c r="F34" s="47" t="n">
        <f aca="false">IF(E34="N/A"," ",IF(C34="N/A"," ",IF(AND(C34=0,E34=0,),"N/A",IF(ABS(C34)=0,"N/A",((E34-C34)/ABS(C34))*100))))</f>
        <v>8.20745456298983</v>
      </c>
      <c r="G34" s="49" t="n">
        <f aca="false">IF(G8&gt;DATEVALUE("12/31/2008"),A691L_C4+A691N_C4,A619_C4)</f>
        <v>454493683</v>
      </c>
      <c r="H34" s="47" t="n">
        <f aca="false">IF(G34="N/A"," ",IF(E34="N/A"," ",IF(AND(E34=0,G34=0,),"N/A",IF(ABS(E34)=0,"N/A",((G34-E34)/ABS(E34))*100))))</f>
        <v>1.38785189833947</v>
      </c>
      <c r="I34" s="49" t="n">
        <f aca="false">IF(I8&gt;DATEVALUE("12/31/2008"),A691L_C5+A691N_C5,A619_C5)</f>
        <v>520829557</v>
      </c>
      <c r="J34" s="47" t="n">
        <f aca="false">IF(I34="N/A"," ",IF(G34="N/A"," ",IF(AND(G34=0,I34=0,),"N/A",IF(ABS(G34)=0,"N/A",((I34-G34)/ABS(G34))*100))))</f>
        <v>14.5955546757291</v>
      </c>
    </row>
    <row r="35" customFormat="false" ht="12.75" hidden="false" customHeight="false" outlineLevel="0" collapsed="false">
      <c r="A35" s="268" t="s">
        <v>460</v>
      </c>
      <c r="B35" s="109" t="n">
        <f aca="false">IF(B8&lt;DATEVALUE("03/31/2003"),"N/A",IF(B8&gt;DATEVALUE("12/31/2008"),IF(A025B_C1=0,0,((A619B_C1+A691E_C1)/A025B_C1)*100),IF(A025B_C1=0,0,(A619_C1/A025B_C1)*100)))</f>
        <v>1.51718894109505</v>
      </c>
      <c r="C35" s="109" t="n">
        <f aca="false">IF(C8&lt;DATEVALUE("03/31/2003"),"N/A",IF(C8&gt;DATEVALUE("12/31/2008"),IF(A025B_C2=0,0,((A619B_C2+A691E_C2)/A025B_C2)*100),IF(A025B_C2=0,0,(A619_C2/A025B_C2)*100)))</f>
        <v>1.85538356019383</v>
      </c>
      <c r="D35" s="47" t="n">
        <f aca="false">IF(C35="N/A"," ",IF(B35="N/A"," ",IF(AND(B35=0,C35=0,),"N/A",IF(ABS(B35)=0,"N/A",((C35-B35)/ABS(B35))*100))))</f>
        <v>22.2908703021975</v>
      </c>
      <c r="E35" s="109" t="n">
        <f aca="false">IF(E8&lt;DATEVALUE("03/31/2003"),"N/A",IF(E8&gt;DATEVALUE("12/31/2008"),IF(A025B_C3=0,0,((A619B_C3+A691E_C3)/A025B_C3)*100),IF(A025B_C3=0,0,(A619_C3/A025B_C3)*100)))</f>
        <v>1.92903469432478</v>
      </c>
      <c r="F35" s="47" t="n">
        <f aca="false">IF(E35="N/A"," ",IF(C35="N/A"," ",IF(AND(C35=0,E35=0,),"N/A",IF(ABS(C35)=0,"N/A",((E35-C35)/ABS(C35))*100))))</f>
        <v>3.9695907472231</v>
      </c>
      <c r="G35" s="109" t="n">
        <f aca="false">IF(G8&lt;DATEVALUE("03/31/2003"),"N/A",IF(G8&gt;DATEVALUE("12/31/2008"),IF(A025B_C4=0,0,((A619B_C4+A691E_C4)/A025B_C4)*100),IF(A025B_C4=0,0,(A619_C4/A025B_C4)*100)))</f>
        <v>1.96118589152533</v>
      </c>
      <c r="H35" s="47" t="n">
        <f aca="false">IF(G35="N/A"," ",IF(E35="N/A"," ",IF(AND(E35=0,G35=0,),"N/A",IF(ABS(E35)=0,"N/A",((G35-E35)/ABS(E35))*100))))</f>
        <v>1.66669875327488</v>
      </c>
      <c r="I35" s="109" t="n">
        <f aca="false">IF(I8&lt;DATEVALUE("03/31/2003"),"N/A",IF(I8&gt;DATEVALUE("12/31/2008"),IF(A025B_C5=0,0,((A619B_C5+A691E_C5)/A025B_C5)*100),IF(A025B_C5=0,0,(A619_C5/A025B_C5)*100)))</f>
        <v>2.24218278918711</v>
      </c>
      <c r="J35" s="47" t="n">
        <f aca="false">IF(I35="N/A"," ",IF(G35="N/A"," ",IF(AND(G35=0,I35=0,),"N/A",IF(ABS(G35)=0,"N/A",((I35-G35)/ABS(G35))*100))))</f>
        <v>14.3279073582991</v>
      </c>
    </row>
    <row r="36" customFormat="false" ht="12.75" hidden="false" customHeight="false" outlineLevel="0" collapsed="false">
      <c r="A36" s="265" t="s">
        <v>461</v>
      </c>
      <c r="B36" s="49" t="n">
        <f aca="false">IF(B8&lt;DATEVALUE("3/31/2003"),"N/A",A690_C1)</f>
        <v>121614363</v>
      </c>
      <c r="C36" s="49" t="n">
        <f aca="false">IF(C8&lt;DATEVALUE("3/31/2003"),"N/A",A690_C2)</f>
        <v>141607071</v>
      </c>
      <c r="D36" s="47" t="n">
        <f aca="false">IF(C36="N/A"," ",IF(B36="N/A"," ",IF(AND(B36=0,C36=0,),"N/A",IF(ABS(B36)=0,"N/A",((C36*Anu_C2-B36*Anu_C1)/ABS(B36*Anu_C1))*100))))</f>
        <v>16.4394299380576</v>
      </c>
      <c r="E36" s="49" t="n">
        <f aca="false">IF(E8&lt;DATEVALUE("3/31/2003"),"N/A",A690_C3)</f>
        <v>80071084</v>
      </c>
      <c r="F36" s="47" t="n">
        <f aca="false">IF(E36="N/A"," ",IF(C36="N/A"," ",IF(AND(C36=0,E36=0,),"N/A",IF(ABS(C36)=0,"N/A",((E36*Anu_C3-C36*Anu_C2)/ABS(C36*Anu_C2))*100))))</f>
        <v>-43.4554479274555</v>
      </c>
      <c r="G36" s="49" t="n">
        <f aca="false">IF(G8&lt;DATEVALUE("3/31/2003"),"N/A",A690_C4)</f>
        <v>60183056</v>
      </c>
      <c r="H36" s="47" t="n">
        <f aca="false">IF(G36="N/A"," ",IF(E36="N/A"," ",IF(AND(E36=0,G36=0,),"N/A",IF(ABS(E36)=0,"N/A",((G36*Anu_C4-E36*Anu_C3)/ABS(E36*Anu_C3))*100))))</f>
        <v>-24.8379652259984</v>
      </c>
      <c r="I36" s="49" t="n">
        <f aca="false">IF(I8&lt;DATEVALUE("3/31/2003"),"N/A",A690_C5)</f>
        <v>88095322</v>
      </c>
      <c r="J36" s="47" t="n">
        <f aca="false">IF(I36="N/A"," ",IF(G36="N/A"," ",IF(AND(G36=0,I36=0,),"N/A",IF(ABS(G36)=0,"N/A",((I36*Anu_C5-G36*Anu_C4)/ABS(G36*Anu_C4))*100))))</f>
        <v>46.3789442663065</v>
      </c>
    </row>
    <row r="37" customFormat="false" ht="24" hidden="false" customHeight="false" outlineLevel="0" collapsed="false">
      <c r="A37" s="268" t="s">
        <v>462</v>
      </c>
      <c r="B37" s="109" t="n">
        <f aca="false">IF(B8&lt;DATEVALUE("3/31/2003"),"N/A",IF(A031B_C1=0,0,(A690_C1/A031B_C1)*100))</f>
        <v>1.70530833900123</v>
      </c>
      <c r="C37" s="109" t="n">
        <f aca="false">IF(C8&lt;DATEVALUE("3/31/2003"),"N/A",IF(A031B_C2=0,0,(A690_C2/A031B_C2)*100))</f>
        <v>1.76082080681623</v>
      </c>
      <c r="D37" s="47" t="n">
        <f aca="false">IF(C37="N/A"," ",IF(B37="N/A"," ",IF(AND(B37=0,C37=0,),"N/A",IF(ABS(B37)=0,"N/A",((C37-B37)/ABS(B37))*100))))</f>
        <v>3.25527451812659</v>
      </c>
      <c r="E37" s="109" t="n">
        <f aca="false">IF(E8&lt;DATEVALUE("3/31/2003"),"N/A",IF(A031B_C3=0,0,(A690_C3/A031B_C3)*100))</f>
        <v>0.853966478666808</v>
      </c>
      <c r="F37" s="47" t="n">
        <f aca="false">IF(E37="N/A"," ",IF(C37="N/A"," ",IF(AND(C37=0,E37=0,),"N/A",IF(ABS(C37)=0,"N/A",((E37-C37)/ABS(C37))*100))))</f>
        <v>-51.5017953353879</v>
      </c>
      <c r="G37" s="109" t="n">
        <f aca="false">IF(G8&lt;DATEVALUE("3/31/2003"),"N/A",IF(A031B_C4=0,0,(A690_C4/A031B_C4)*100))</f>
        <v>0.656292536400253</v>
      </c>
      <c r="H37" s="47" t="n">
        <f aca="false">IF(G37="N/A"," ",IF(E37="N/A"," ",IF(AND(E37=0,G37=0,),"N/A",IF(ABS(E37)=0,"N/A",((G37-E37)/ABS(E37))*100))))</f>
        <v>-23.147740245631</v>
      </c>
      <c r="I37" s="109" t="n">
        <f aca="false">IF(I8&lt;DATEVALUE("3/31/2003"),"N/A",IF(A031B_C5=0,0,(A690_C5/A031B_C5)*100))</f>
        <v>0.95503165249419</v>
      </c>
      <c r="J37" s="47" t="n">
        <f aca="false">IF(I37="N/A"," ",IF(G37="N/A"," ",IF(AND(G37=0,I37=0,),"N/A",IF(ABS(G37)=0,"N/A",((I37-G37)/ABS(G37))*100))))</f>
        <v>45.5192005888888</v>
      </c>
    </row>
    <row r="38" customFormat="false" ht="12.75" hidden="false" customHeight="false" outlineLevel="0" collapsed="false">
      <c r="A38" s="266" t="s">
        <v>463</v>
      </c>
      <c r="B38" s="109"/>
      <c r="C38" s="109"/>
      <c r="D38" s="47"/>
      <c r="E38" s="109"/>
      <c r="F38" s="47"/>
      <c r="G38" s="109"/>
      <c r="H38" s="47"/>
      <c r="I38" s="109"/>
      <c r="J38" s="47"/>
    </row>
    <row r="39" customFormat="false" ht="24" hidden="false" customHeight="false" outlineLevel="0" collapsed="false">
      <c r="A39" s="268" t="s">
        <v>464</v>
      </c>
      <c r="B39" s="49" t="str">
        <f aca="false">IF(B8&gt;DATEVALUE("12/31/2008"),A691G_C1,"N/A")</f>
        <v>N/A</v>
      </c>
      <c r="C39" s="49" t="str">
        <f aca="false">IF(C8&gt;DATEVALUE("12/31/2008"),A691G_C2,"N/A")</f>
        <v>N/A</v>
      </c>
      <c r="D39" s="47" t="str">
        <f aca="false">IF(C39="N/A"," ",IF(B39="N/A"," ",IF(AND(B39=0,C39=0,),"N/A",IF(ABS(B39)=0,"N/A",((C39-B39)/ABS(B39))*100))))</f>
        <v> </v>
      </c>
      <c r="E39" s="49" t="n">
        <f aca="false">IF(E8&gt;DATEVALUE("12/31/2008"),A691G_C3,"N/A")</f>
        <v>76519810</v>
      </c>
      <c r="F39" s="47" t="str">
        <f aca="false">IF(E39="N/A"," ",IF(C39="N/A"," ",IF(AND(C39=0,E39=0,),"N/A",IF(ABS(C39)=0,"N/A",((E39-C39)/ABS(C39))*100))))</f>
        <v> </v>
      </c>
      <c r="G39" s="49" t="n">
        <f aca="false">IF(G8&gt;DATEVALUE("12/31/2008"),A691G_C4,"N/A")</f>
        <v>128391775</v>
      </c>
      <c r="H39" s="47" t="n">
        <f aca="false">IF(G39="N/A"," ",IF(E39="N/A"," ",IF(AND(E39=0,G39=0,),"N/A",IF(ABS(E39)=0,"N/A",((G39-E39)/ABS(E39))*100))))</f>
        <v>67.7889359631186</v>
      </c>
      <c r="I39" s="49" t="n">
        <f aca="false">IF(I8&gt;DATEVALUE("12/31/2008"),A691G_C5,"N/A")</f>
        <v>90602472</v>
      </c>
      <c r="J39" s="47" t="n">
        <f aca="false">IF(I39="N/A"," ",IF(G39="N/A"," ",IF(AND(G39=0,I39=0,),"N/A",IF(ABS(G39)=0,"N/A",((I39-G39)/ABS(G39))*100))))</f>
        <v>-29.4328067354782</v>
      </c>
    </row>
    <row r="40" customFormat="false" ht="12.75" hidden="false" customHeight="false" outlineLevel="0" collapsed="false">
      <c r="A40" s="268" t="s">
        <v>465</v>
      </c>
      <c r="B40" s="49" t="str">
        <f aca="false">IF(B8&gt;DATEVALUE("12/31/2008"),A691E_C1,"N/A")</f>
        <v>N/A</v>
      </c>
      <c r="C40" s="49" t="str">
        <f aca="false">IF(C8&gt;DATEVALUE("12/31/2008"),A691E_C2,"N/A")</f>
        <v>N/A</v>
      </c>
      <c r="D40" s="47" t="str">
        <f aca="false">IF(C40="N/A"," ",IF(B40="N/A"," ",IF(AND(B40=0,C40=0,),"N/A",IF(ABS(B40)=0,"N/A",((C40-B40)/ABS(B40))*100))))</f>
        <v> </v>
      </c>
      <c r="E40" s="49" t="n">
        <f aca="false">IF(E8&gt;DATEVALUE("12/31/2008"),A691E_C3,"N/A")</f>
        <v>28587993</v>
      </c>
      <c r="F40" s="47" t="str">
        <f aca="false">IF(E40="N/A"," ",IF(C40="N/A"," ",IF(AND(C40=0,E40=0,),"N/A",IF(ABS(C40)=0,"N/A",((E40-C40)/ABS(C40))*100))))</f>
        <v> </v>
      </c>
      <c r="G40" s="49" t="n">
        <f aca="false">IF(G8&gt;DATEVALUE("12/31/2008"),A691E_C4,"N/A")</f>
        <v>43709898</v>
      </c>
      <c r="H40" s="47" t="n">
        <f aca="false">IF(G40="N/A"," ",IF(E40="N/A"," ",IF(AND(E40=0,G40=0,),"N/A",IF(ABS(E40)=0,"N/A",((G40-E40)/ABS(E40))*100))))</f>
        <v>52.8960007790683</v>
      </c>
      <c r="I40" s="49" t="n">
        <f aca="false">IF(I8&gt;DATEVALUE("12/31/2008"),A691E_C5,"N/A")</f>
        <v>54006990</v>
      </c>
      <c r="J40" s="47" t="n">
        <f aca="false">IF(I40="N/A"," ",IF(G40="N/A"," ",IF(AND(G40=0,I40=0,),"N/A",IF(ABS(G40)=0,"N/A",((I40-G40)/ABS(G40))*100))))</f>
        <v>23.5578037725002</v>
      </c>
    </row>
    <row r="41" customFormat="false" ht="12.75" hidden="false" customHeight="false" outlineLevel="0" collapsed="false">
      <c r="A41" s="265" t="s">
        <v>466</v>
      </c>
      <c r="B41" s="49" t="n">
        <f aca="false">IF(B8&lt;DATEVALUE("3/31/2003"),"N/A",A691_C1)</f>
        <v>37989561</v>
      </c>
      <c r="C41" s="49" t="n">
        <f aca="false">IF(C8&lt;DATEVALUE("3/31/2003"),"N/A",A691_C2)</f>
        <v>24681747</v>
      </c>
      <c r="D41" s="47" t="n">
        <f aca="false">IF(C41="N/A"," ",IF(B41="N/A"," ",IF(AND(B41=0,C41=0,),"N/A",IF(ABS(B41)=0,"N/A",((C41*Anu_C2-B41*Anu_C1)/ABS(B41*Anu_C1))*100))))</f>
        <v>-35.0301863188153</v>
      </c>
      <c r="E41" s="49" t="n">
        <f aca="false">IF(E8&lt;DATEVALUE("3/31/2003"),"N/A",A691_C3)</f>
        <v>23869698</v>
      </c>
      <c r="F41" s="47" t="n">
        <f aca="false">IF(E41="N/A"," ",IF(C41="N/A"," ",IF(AND(C41=0,E41=0,),"N/A",IF(ABS(C41)=0,"N/A",((E41*Anu_C3-C41*Anu_C2)/ABS(C41*Anu_C2))*100))))</f>
        <v>-3.29007910177509</v>
      </c>
      <c r="G41" s="49" t="n">
        <f aca="false">IF(G8&lt;DATEVALUE("3/31/2003"),"N/A",A691_C4)</f>
        <v>51701787</v>
      </c>
      <c r="H41" s="47" t="n">
        <f aca="false">IF(G41="N/A"," ",IF(E41="N/A"," ",IF(AND(E41=0,G41=0,),"N/A",IF(ABS(E41)=0,"N/A",((G41*Anu_C4-E41*Anu_C3)/ABS(E41*Anu_C3))*100))))</f>
        <v>116.600088530655</v>
      </c>
      <c r="I41" s="49" t="n">
        <f aca="false">IF(I8&lt;DATEVALUE("3/31/2003"),"N/A",A691_C5)</f>
        <v>49203206</v>
      </c>
      <c r="J41" s="47" t="n">
        <f aca="false">IF(I41="N/A"," ",IF(G41="N/A"," ",IF(AND(G41=0,I41=0,),"N/A",IF(ABS(G41)=0,"N/A",((I41*Anu_C5-G41*Anu_C4)/ABS(G41*Anu_C4))*100))))</f>
        <v>-4.83267822058066</v>
      </c>
    </row>
    <row r="42" customFormat="false" ht="12.75" hidden="false" customHeight="false" outlineLevel="0" collapsed="false">
      <c r="A42" s="268" t="s">
        <v>467</v>
      </c>
      <c r="B42" s="109" t="n">
        <f aca="false">IF(B8&lt;DATEVALUE("3/31/2003"),"N/A",IF(A010_C1=0,0,((A691_C1/A010_C1)*100)*Anu_C1))</f>
        <v>0.11683284933616</v>
      </c>
      <c r="C42" s="109" t="n">
        <f aca="false">IF(C8&lt;DATEVALUE("3/31/2003"),"N/A",IF(A010_C2=0,0,((A691_C2/A010_C2)*100)*Anu_C2))</f>
        <v>0.0717270558283736</v>
      </c>
      <c r="D42" s="47" t="n">
        <f aca="false">IF(C42="N/A"," ",IF(B42="N/A"," ",IF(AND(B42=0,C42=0,),"N/A",IF(ABS(B42)=0,"N/A",((C42-B42)/ABS(B42))*100))))</f>
        <v>-38.6071158617427</v>
      </c>
      <c r="E42" s="109" t="n">
        <f aca="false">IF(E8&lt;DATEVALUE("3/31/2003"),"N/A",IF(A010_C3=0,0,((A691_C3/A010_C3)*100)*Anu_C3))</f>
        <v>0.0624271049388521</v>
      </c>
      <c r="F42" s="47" t="n">
        <f aca="false">IF(E42="N/A"," ",IF(C42="N/A"," ",IF(AND(C42=0,E42=0,),"N/A",IF(ABS(C42)=0,"N/A",((E42-C42)/ABS(C42))*100))))</f>
        <v>-12.965750206971</v>
      </c>
      <c r="G42" s="109" t="n">
        <f aca="false">IF(G8&lt;DATEVALUE("3/31/2003"),"N/A",IF(A010_C4=0,0,((A691_C4/A010_C4)*100)*Anu_C4))</f>
        <v>0.129376385767304</v>
      </c>
      <c r="H42" s="47" t="n">
        <f aca="false">IF(G42="N/A"," ",IF(E42="N/A"," ",IF(AND(E42=0,G42=0,),"N/A",IF(ABS(E42)=0,"N/A",((G42-E42)/ABS(E42))*100))))</f>
        <v>107.243930171085</v>
      </c>
      <c r="I42" s="109" t="n">
        <f aca="false">IF(I8&lt;DATEVALUE("3/31/2003"),"N/A",IF(A010_C5=0,0,((A691_C5/A010_C5)*100)*Anu_C5))</f>
        <v>0.11750649315587</v>
      </c>
      <c r="J42" s="47" t="n">
        <f aca="false">IF(I42="N/A"," ",IF(G42="N/A"," ",IF(AND(G42=0,I42=0,),"N/A",IF(ABS(G42)=0,"N/A",((I42-G42)/ABS(G42))*100))))</f>
        <v>-9.17469794896197</v>
      </c>
    </row>
    <row r="43" customFormat="false" ht="12.75" hidden="false" customHeight="false" outlineLevel="0" collapsed="false">
      <c r="A43" s="266" t="s">
        <v>468</v>
      </c>
      <c r="B43" s="109"/>
      <c r="C43" s="109"/>
      <c r="D43" s="47"/>
      <c r="E43" s="109"/>
      <c r="F43" s="47"/>
      <c r="G43" s="109"/>
      <c r="H43" s="47"/>
      <c r="I43" s="109"/>
      <c r="J43" s="47"/>
    </row>
    <row r="44" customFormat="false" ht="12.75" hidden="false" customHeight="false" outlineLevel="0" collapsed="false">
      <c r="A44" s="270" t="s">
        <v>469</v>
      </c>
      <c r="B44" s="49" t="n">
        <f aca="false">A615_C1</f>
        <v>25297089</v>
      </c>
      <c r="C44" s="49" t="n">
        <f aca="false">A615_C2</f>
        <v>112596607</v>
      </c>
      <c r="D44" s="47" t="n">
        <f aca="false">IF(C44="N/A"," ",IF(B44="N/A"," ",IF(AND(B44=0,C44=0,),"N/A",IF(ABS(B44)=0,"N/A",((C44*Anu_C2-B44*Anu_C1)/ABS(B44*Anu_C1))*100))))</f>
        <v>345.097090024864</v>
      </c>
      <c r="E44" s="49" t="n">
        <f aca="false">A615_C3</f>
        <v>250312929</v>
      </c>
      <c r="F44" s="47" t="n">
        <f aca="false">IF(E44="N/A"," ",IF(C44="N/A"," ",IF(AND(C44=0,E44=0,),"N/A",IF(ABS(C44)=0,"N/A",((E44*Anu_C3-C44*Anu_C2)/ABS(C44*Anu_C2))*100))))</f>
        <v>122.309477762505</v>
      </c>
      <c r="G44" s="49" t="n">
        <f aca="false">A615_C4</f>
        <v>880770958</v>
      </c>
      <c r="H44" s="47" t="n">
        <f aca="false">IF(G44="N/A"," ",IF(E44="N/A"," ",IF(AND(E44=0,G44=0,),"N/A",IF(ABS(E44)=0,"N/A",((G44*Anu_C4-E44*Anu_C3)/ABS(E44*Anu_C3))*100))))</f>
        <v>251.867944464027</v>
      </c>
      <c r="I44" s="49" t="n">
        <f aca="false">A615_C5</f>
        <v>724065505</v>
      </c>
      <c r="J44" s="47" t="n">
        <f aca="false">IF(I44="N/A"," ",IF(G44="N/A"," ",IF(AND(G44=0,I44=0,),"N/A",IF(ABS(G44)=0,"N/A",((I44*Anu_C5-G44*Anu_C4)/ABS(G44*Anu_C4))*100))))</f>
        <v>-17.7918506027761</v>
      </c>
    </row>
    <row r="45" s="175" customFormat="true" ht="12.75" hidden="false" customHeight="false" outlineLevel="0" collapsed="false">
      <c r="A45" s="270" t="s">
        <v>470</v>
      </c>
      <c r="B45" s="58" t="str">
        <f aca="false">IF(B8&gt;=DATEVALUE("3/31/2011"),A613_C1,"N/A")</f>
        <v>N/A</v>
      </c>
      <c r="C45" s="58" t="str">
        <f aca="false">IF(C8&gt;=DATEVALUE("3/31/2011"),A613_C2,"N/A")</f>
        <v>N/A</v>
      </c>
      <c r="D45" s="59" t="str">
        <f aca="false">IF(C45="N/A"," ",IF(B45="N/A"," ",IF(AND(B45=0,C45=0,),"N/A",IF(ABS(B45)=0,"N/A",((C45*Anu_C2-B45*Anu_C1)/ABS(B45*Anu_C1))*100))))</f>
        <v> </v>
      </c>
      <c r="E45" s="58" t="str">
        <f aca="false">IF(E8&gt;=DATEVALUE("3/31/2011"),A613_C3,"N/A")</f>
        <v>N/A</v>
      </c>
      <c r="F45" s="59" t="str">
        <f aca="false">IF(E45="N/A"," ",IF(C45="N/A"," ",IF(AND(C45=0,E45=0,),"N/A",IF(ABS(C45)=0,"N/A",((E45*Anu_C3-C45*Anu_C2)/ABS(C45*Anu_C2))*100))))</f>
        <v> </v>
      </c>
      <c r="G45" s="58" t="str">
        <f aca="false">IF(G8&gt;=DATEVALUE("3/31/2011"),A613_C4,"N/A")</f>
        <v>N/A</v>
      </c>
      <c r="H45" s="59" t="str">
        <f aca="false">IF(G45="N/A"," ",IF(E45="N/A"," ",IF(AND(E45=0,G45=0,),"N/A",IF(ABS(E45)=0,"N/A",((G45*Anu_C4-E45*Anu_C3)/ABS(E45*Anu_C3))*100))))</f>
        <v> </v>
      </c>
      <c r="I45" s="58" t="n">
        <f aca="false">IF(I8&gt;=DATEVALUE("3/31/2011"),A613_C5,"N/A")</f>
        <v>653035</v>
      </c>
      <c r="J45" s="59" t="str">
        <f aca="false">IF(I45="N/A"," ",IF(G45="N/A"," ",IF(AND(G45=0,I45=0,),"N/A",IF(ABS(G45)=0,"N/A",((I45*Anu_C5-G45*Anu_C4)/ABS(G45*Anu_C4))*100))))</f>
        <v> </v>
      </c>
    </row>
    <row r="46" s="175" customFormat="true" ht="24" hidden="false" customHeight="false" outlineLevel="0" collapsed="false">
      <c r="A46" s="271" t="s">
        <v>471</v>
      </c>
      <c r="B46" s="122" t="e">
        <f aca="false">IF(B8&gt;=DATEVALUE("3/31/2011"),Calc(A615_C1+A613_C1,A031B_C1)*100,IF(B8&gt;=DATEVALUE("3/31/1996"),Calc(A615_C1,A031B_C1)*100,"N/A"))</f>
        <v>#VALUE!</v>
      </c>
      <c r="C46" s="122" t="e">
        <f aca="false">IF(C8&gt;=DATEVALUE("3/31/2011"),Calc(A615_C2+A613_C2,A031B_C2)*100,IF(C8&gt;=DATEVALUE("3/31/1996"),Calc(A615_C2,A031B_C2)*100,"N/A"))</f>
        <v>#VALUE!</v>
      </c>
      <c r="D46" s="59" t="e">
        <f aca="false">IF(C46="N/A"," ",IF(B46="N/A"," ",IF(AND(B46=0,C46=0,),"N/A",IF(ABS(B46)=0,"N/A",((C46-B46)/ABS(B46))*100))))</f>
        <v>#VALUE!</v>
      </c>
      <c r="E46" s="122" t="e">
        <f aca="false">IF(E8&gt;=DATEVALUE("3/31/2011"),Calc(A615_C3+A613_C3,A031B_C3)*100,IF(E8&gt;=DATEVALUE("3/31/1996"),Calc(A615_C3,A031B_C3)*100,"N/A"))</f>
        <v>#VALUE!</v>
      </c>
      <c r="F46" s="59" t="e">
        <f aca="false">IF(E46="N/A"," ",IF(C46="N/A"," ",IF(AND(C46=0,E46=0,),"N/A",IF(ABS(C46)=0,"N/A",((E46-C46)/ABS(C46))*100))))</f>
        <v>#VALUE!</v>
      </c>
      <c r="G46" s="122" t="e">
        <f aca="false">IF(G8&gt;=DATEVALUE("3/31/2011"),Calc(A615_C4+A613_C4,A031B_C4)*100,IF(G8&gt;=DATEVALUE("3/31/1996"),Calc(A615_C4,A031B_C4)*100,"N/A"))</f>
        <v>#VALUE!</v>
      </c>
      <c r="H46" s="59" t="e">
        <f aca="false">IF(G46="N/A"," ",IF(E46="N/A"," ",IF(AND(E46=0,G46=0,),"N/A",IF(ABS(E46)=0,"N/A",((G46-E46)/ABS(E46))*100))))</f>
        <v>#VALUE!</v>
      </c>
      <c r="I46" s="122" t="e">
        <f aca="false">IF(I8&gt;=DATEVALUE("3/31/2011"),Calc(A615_C5+A613_C5,A031B_C5)*100,IF(I8&gt;=DATEVALUE("3/31/1996"),Calc(A615_C5,A031B_C5)*100,"N/A"))</f>
        <v>#VALUE!</v>
      </c>
      <c r="J46" s="59" t="e">
        <f aca="false">IF(I46="N/A"," ",IF(G46="N/A"," ",IF(AND(G46=0,I46=0,),"N/A",IF(ABS(G46)=0,"N/A",((I46-G46)/ABS(G46))*100))))</f>
        <v>#VALUE!</v>
      </c>
    </row>
    <row r="47" customFormat="false" ht="12.75" hidden="false" customHeight="false" outlineLevel="0" collapsed="false">
      <c r="A47" s="272" t="s">
        <v>472</v>
      </c>
      <c r="B47" s="49" t="n">
        <f aca="false">IF(B8&gt;DATEVALUE("12/31/2006"),A616A_C1,"N/A")</f>
        <v>2892577</v>
      </c>
      <c r="C47" s="49" t="n">
        <f aca="false">IF(C8&gt;DATEVALUE("12/31/2006"),A616A_C2,"N/A")</f>
        <v>8812671</v>
      </c>
      <c r="D47" s="47" t="n">
        <f aca="false">IF(C47="N/A"," ",IF(B47="N/A"," ",IF(AND(B47=0,C47=0,),"N/A",IF(ABS(B47)=0,"N/A",((C47*Anu_C2-B47*Anu_C1)/ABS(B47*Anu_C1))*100))))</f>
        <v>204.665044353184</v>
      </c>
      <c r="E47" s="49" t="n">
        <f aca="false">IF(E8&gt;DATEVALUE("12/31/2006"),A616A_C3,"N/A")</f>
        <v>0</v>
      </c>
      <c r="F47" s="47" t="n">
        <f aca="false">IF(E47="N/A"," ",IF(C47="N/A"," ",IF(AND(C47=0,E47=0,),"N/A",IF(ABS(C47)=0,"N/A",((E47*Anu_C3-C47*Anu_C2)/ABS(C47*Anu_C2))*100))))</f>
        <v>-100</v>
      </c>
      <c r="G47" s="49" t="n">
        <f aca="false">IF(G8&gt;DATEVALUE("12/31/2006"),A616A_C4,"N/A")</f>
        <v>0</v>
      </c>
      <c r="H47" s="47" t="str">
        <f aca="false">IF(G47="N/A"," ",IF(E47="N/A"," ",IF(AND(E47=0,G47=0,),"N/A",IF(ABS(E47)=0,"N/A",((G47*Anu_C4-E47*Anu_C3)/ABS(E47*Anu_C3))*100))))</f>
        <v>N/A</v>
      </c>
      <c r="I47" s="49" t="n">
        <f aca="false">IF(I8&gt;DATEVALUE("12/31/2006"),A616A_C5,"N/A")</f>
        <v>2399553</v>
      </c>
      <c r="J47" s="47" t="str">
        <f aca="false">IF(I47="N/A"," ",IF(G47="N/A"," ",IF(AND(G47=0,I47=0,),"N/A",IF(ABS(G47)=0,"N/A",((I47*Anu_C5-G47*Anu_C4)/ABS(G47*Anu_C4))*100))))</f>
        <v>N/A</v>
      </c>
    </row>
    <row r="48" customFormat="false" ht="12.75" hidden="false" customHeight="false" outlineLevel="0" collapsed="false">
      <c r="A48" s="266" t="s">
        <v>473</v>
      </c>
      <c r="B48" s="49"/>
      <c r="C48" s="49"/>
      <c r="D48" s="47"/>
      <c r="E48" s="49"/>
      <c r="F48" s="47"/>
      <c r="G48" s="49"/>
      <c r="H48" s="47"/>
      <c r="I48" s="49"/>
      <c r="J48" s="47"/>
    </row>
    <row r="49" customFormat="false" ht="12.75" hidden="false" customHeight="false" outlineLevel="0" collapsed="false">
      <c r="A49" s="267" t="s">
        <v>341</v>
      </c>
      <c r="B49" s="49" t="n">
        <f aca="false">IF(B8&lt;DATEVALUE("6/30/2006"),"N/A",A020F_C1)</f>
        <v>5168053</v>
      </c>
      <c r="C49" s="49" t="n">
        <f aca="false">IF(C8&lt;DATEVALUE("6/30/2006"),"N/A",A020F_C2)</f>
        <v>16941735</v>
      </c>
      <c r="D49" s="47" t="n">
        <f aca="false">IF(C49="N/A"," ",IF(B49="N/A"," ",IF(AND(B49=0,C49=0,),"N/A",IF(ABS(B49)=0,"N/A",((C49-B49)/ABS(B49))*100))))</f>
        <v>227.816587794282</v>
      </c>
      <c r="E49" s="49" t="n">
        <f aca="false">IF(E8&lt;DATEVALUE("6/30/2006"),"N/A",A020F_C3)</f>
        <v>17348400</v>
      </c>
      <c r="F49" s="47" t="n">
        <f aca="false">IF(E49="N/A"," ",IF(C49="N/A"," ",IF(AND(C49=0,E49=0,),"N/A",IF(ABS(C49)=0,"N/A",((E49-C49)/ABS(C49))*100))))</f>
        <v>2.40037398767009</v>
      </c>
      <c r="G49" s="49" t="n">
        <f aca="false">IF(G8&lt;DATEVALUE("6/30/2006"),"N/A",A020F_C4)</f>
        <v>6973603</v>
      </c>
      <c r="H49" s="47" t="n">
        <f aca="false">IF(G49="N/A"," ",IF(E49="N/A"," ",IF(AND(E49=0,G49=0,),"N/A",IF(ABS(E49)=0,"N/A",((G49-E49)/ABS(E49))*100))))</f>
        <v>-59.8026158031865</v>
      </c>
      <c r="I49" s="49" t="n">
        <f aca="false">IF(I8&lt;DATEVALUE("6/30/2006"),"N/A",A020F_C5)</f>
        <v>11956440</v>
      </c>
      <c r="J49" s="47" t="n">
        <f aca="false">IF(I49="N/A"," ",IF(G49="N/A"," ",IF(AND(G49=0,I49=0,),"N/A",IF(ABS(G49)=0,"N/A",((I49-G49)/ABS(G49))*100))))</f>
        <v>71.4528343526295</v>
      </c>
    </row>
    <row r="50" customFormat="false" ht="12.75" hidden="false" customHeight="false" outlineLevel="0" collapsed="false">
      <c r="A50" s="267" t="s">
        <v>342</v>
      </c>
      <c r="B50" s="49" t="n">
        <f aca="false">IF(B8&lt;DATEVALUE("6/30/2006"),"N/A",A021F_C1)</f>
        <v>5996034</v>
      </c>
      <c r="C50" s="49" t="n">
        <f aca="false">IF(C8&lt;DATEVALUE("6/30/2006"),"N/A",A021F_C2)</f>
        <v>6676253</v>
      </c>
      <c r="D50" s="47" t="n">
        <f aca="false">IF(C50="N/A"," ",IF(B50="N/A"," ",IF(AND(B50=0,C50=0,),"N/A",IF(ABS(B50)=0,"N/A",((C50-B50)/ABS(B50))*100))))</f>
        <v>11.3444820359591</v>
      </c>
      <c r="E50" s="49" t="n">
        <f aca="false">IF(E8&lt;DATEVALUE("6/30/2006"),"N/A",A021F_C3)</f>
        <v>6780014</v>
      </c>
      <c r="F50" s="47" t="n">
        <f aca="false">IF(E50="N/A"," ",IF(C50="N/A"," ",IF(AND(C50=0,E50=0,),"N/A",IF(ABS(C50)=0,"N/A",((E50-C50)/ABS(C50))*100))))</f>
        <v>1.5541801666294</v>
      </c>
      <c r="G50" s="49" t="n">
        <f aca="false">IF(G8&lt;DATEVALUE("6/30/2006"),"N/A",A021F_C4)</f>
        <v>5473486</v>
      </c>
      <c r="H50" s="47" t="n">
        <f aca="false">IF(G50="N/A"," ",IF(E50="N/A"," ",IF(AND(E50=0,G50=0,),"N/A",IF(ABS(E50)=0,"N/A",((G50-E50)/ABS(E50))*100))))</f>
        <v>-19.2702846926275</v>
      </c>
      <c r="I50" s="49" t="n">
        <f aca="false">IF(I8&lt;DATEVALUE("6/30/2006"),"N/A",A021F_C5)</f>
        <v>2865133</v>
      </c>
      <c r="J50" s="47" t="n">
        <f aca="false">IF(I50="N/A"," ",IF(G50="N/A"," ",IF(AND(G50=0,I50=0,),"N/A",IF(ABS(G50)=0,"N/A",((I50-G50)/ABS(G50))*100))))</f>
        <v>-47.6543285211655</v>
      </c>
    </row>
    <row r="51" customFormat="false" ht="12.75" hidden="false" customHeight="false" outlineLevel="0" collapsed="false">
      <c r="A51" s="267" t="s">
        <v>343</v>
      </c>
      <c r="B51" s="49" t="n">
        <f aca="false">IF(B8&lt;DATEVALUE("6/30/2006"),"N/A",A022F_C1)</f>
        <v>1409733</v>
      </c>
      <c r="C51" s="49" t="n">
        <f aca="false">IF(C8&lt;DATEVALUE("6/30/2006"),"N/A",A022F_C2)</f>
        <v>1390100</v>
      </c>
      <c r="D51" s="47" t="n">
        <f aca="false">IF(C51="N/A"," ",IF(B51="N/A"," ",IF(AND(B51=0,C51=0,),"N/A",IF(ABS(B51)=0,"N/A",((C51-B51)/ABS(B51))*100))))</f>
        <v>-1.3926750668389</v>
      </c>
      <c r="E51" s="49" t="n">
        <f aca="false">IF(E8&lt;DATEVALUE("6/30/2006"),"N/A",A022F_C3)</f>
        <v>4738662</v>
      </c>
      <c r="F51" s="47" t="n">
        <f aca="false">IF(E51="N/A"," ",IF(C51="N/A"," ",IF(AND(C51=0,E51=0,),"N/A",IF(ABS(C51)=0,"N/A",((E51-C51)/ABS(C51))*100))))</f>
        <v>240.886411049565</v>
      </c>
      <c r="G51" s="49" t="n">
        <f aca="false">IF(G8&lt;DATEVALUE("6/30/2006"),"N/A",A022F_C4)</f>
        <v>11176181</v>
      </c>
      <c r="H51" s="47" t="n">
        <f aca="false">IF(G51="N/A"," ",IF(E51="N/A"," ",IF(AND(E51=0,G51=0,),"N/A",IF(ABS(E51)=0,"N/A",((G51-E51)/ABS(E51))*100))))</f>
        <v>135.850984940475</v>
      </c>
      <c r="I51" s="49" t="n">
        <f aca="false">IF(I8&lt;DATEVALUE("6/30/2006"),"N/A",A022F_C5)</f>
        <v>3057267</v>
      </c>
      <c r="J51" s="47" t="n">
        <f aca="false">IF(I51="N/A"," ",IF(G51="N/A"," ",IF(AND(G51=0,I51=0,),"N/A",IF(ABS(G51)=0,"N/A",((I51-G51)/ABS(G51))*100))))</f>
        <v>-72.6447970017665</v>
      </c>
    </row>
    <row r="52" customFormat="false" ht="12.75" hidden="false" customHeight="false" outlineLevel="0" collapsed="false">
      <c r="A52" s="268" t="s">
        <v>344</v>
      </c>
      <c r="B52" s="49" t="n">
        <f aca="false">IF(B8&lt;DATEVALUE("6/30/2006"),"N/A",A023F_C1)</f>
        <v>96578</v>
      </c>
      <c r="C52" s="49" t="n">
        <f aca="false">IF(C8&lt;DATEVALUE("6/30/2006"),"N/A",A023F_C2)</f>
        <v>682248</v>
      </c>
      <c r="D52" s="47" t="n">
        <f aca="false">IF(C52="N/A"," ",IF(B52="N/A"," ",IF(AND(B52=0,C52=0,),"N/A",IF(ABS(B52)=0,"N/A",((C52-B52)/ABS(B52))*100))))</f>
        <v>606.421752365963</v>
      </c>
      <c r="E52" s="49" t="n">
        <f aca="false">IF(E8&lt;DATEVALUE("6/30/2006"),"N/A",A023F_C3)</f>
        <v>2453599</v>
      </c>
      <c r="F52" s="47" t="n">
        <f aca="false">IF(E52="N/A"," ",IF(C52="N/A"," ",IF(AND(C52=0,E52=0,),"N/A",IF(ABS(C52)=0,"N/A",((E52-C52)/ABS(C52))*100))))</f>
        <v>259.634473094828</v>
      </c>
      <c r="G52" s="49" t="n">
        <f aca="false">IF(G8&lt;DATEVALUE("6/30/2006"),"N/A",A023F_C4)</f>
        <v>2153193</v>
      </c>
      <c r="H52" s="47" t="n">
        <f aca="false">IF(G52="N/A"," ",IF(E52="N/A"," ",IF(AND(E52=0,G52=0,),"N/A",IF(ABS(E52)=0,"N/A",((G52-E52)/ABS(E52))*100))))</f>
        <v>-12.2434839596853</v>
      </c>
      <c r="I52" s="49" t="n">
        <f aca="false">IF(I8&lt;DATEVALUE("6/30/2006"),"N/A",A023F_C5)</f>
        <v>7752321</v>
      </c>
      <c r="J52" s="47" t="n">
        <f aca="false">IF(I52="N/A"," ",IF(G52="N/A"," ",IF(AND(G52=0,I52=0,),"N/A",IF(ABS(G52)=0,"N/A",((I52-G52)/ABS(G52))*100))))</f>
        <v>260.038370921696</v>
      </c>
    </row>
    <row r="53" customFormat="false" ht="12.75" hidden="false" customHeight="false" outlineLevel="0" collapsed="false">
      <c r="A53" s="268" t="s">
        <v>474</v>
      </c>
      <c r="B53" s="49" t="n">
        <f aca="false">IF(B8&lt;DATEVALUE("6/30/2006"),"N/A",A041F_C1)</f>
        <v>7502345</v>
      </c>
      <c r="C53" s="49" t="n">
        <f aca="false">IF(C8&lt;DATEVALUE("6/30/2006"),"N/A",A041F_C2)</f>
        <v>8748601</v>
      </c>
      <c r="D53" s="47" t="n">
        <f aca="false">IF(C53="N/A"," ",IF(B53="N/A"," ",IF(AND(B53=0,C53=0,),"N/A",IF(ABS(B53)=0,"N/A",((C53-B53)/ABS(B53))*100))))</f>
        <v>16.6115527878283</v>
      </c>
      <c r="E53" s="49" t="n">
        <f aca="false">IF(E8&lt;DATEVALUE("6/30/2006"),"N/A",A041F_C3)</f>
        <v>13972275</v>
      </c>
      <c r="F53" s="47" t="n">
        <f aca="false">IF(E53="N/A"," ",IF(C53="N/A"," ",IF(AND(C53=0,E53=0,),"N/A",IF(ABS(C53)=0,"N/A",((E53-C53)/ABS(C53))*100))))</f>
        <v>59.7086779932014</v>
      </c>
      <c r="G53" s="49" t="n">
        <f aca="false">IF(G8&lt;DATEVALUE("6/30/2006"),"N/A",A041F_C4)</f>
        <v>18802860</v>
      </c>
      <c r="H53" s="47" t="n">
        <f aca="false">IF(G53="N/A"," ",IF(E53="N/A"," ",IF(AND(E53=0,G53=0,),"N/A",IF(ABS(E53)=0,"N/A",((G53-E53)/ABS(E53))*100))))</f>
        <v>34.5726447554174</v>
      </c>
      <c r="I53" s="49" t="n">
        <f aca="false">IF(I8&lt;DATEVALUE("6/30/2006"),"N/A",A041F_C5)</f>
        <v>13674721</v>
      </c>
      <c r="J53" s="47" t="n">
        <f aca="false">IF(I53="N/A"," ",IF(G53="N/A"," ",IF(AND(G53=0,I53=0,),"N/A",IF(ABS(G53)=0,"N/A",((I53-G53)/ABS(G53))*100))))</f>
        <v>-27.2731861004124</v>
      </c>
    </row>
    <row r="54" customFormat="false" ht="24" hidden="false" customHeight="false" outlineLevel="0" collapsed="false">
      <c r="A54" s="268" t="s">
        <v>475</v>
      </c>
      <c r="B54" s="109" t="n">
        <f aca="false">IF(B8&lt;DATEVALUE("06/30/2006"),"N/A",IF(B8&gt;DATEVALUE("12/31/2008"),IF(A619B_C1+A691E_C1=0,0,(A041F_C1/(A619B_C1+A691E_C1))*100),IF(A619_C1=0,0,(A041F_C1/(A619_C1))*100)))</f>
        <v>2.33055046139112</v>
      </c>
      <c r="C54" s="109" t="n">
        <f aca="false">IF(C8&lt;DATEVALUE("06/30/2006"),"N/A",IF(C8&gt;DATEVALUE("12/31/2008"),IF(A619B_C2+A691E_C2=0,0,(A041F_C2/(A619B_C2+A691E_C2))*100),IF(A619_C2=0,0,(A041F_C2/(A619_C2))*100)))</f>
        <v>2.11180523128127</v>
      </c>
      <c r="D54" s="47" t="n">
        <f aca="false">IF(C54="N/A"," ",IF(B54="N/A"," ",IF(AND(B54=0,C54=0,),"N/A",IF(ABS(B54)=0,"N/A",((C54-B54)/ABS(B54))*100))))</f>
        <v>-9.3859898652131</v>
      </c>
      <c r="E54" s="109" t="n">
        <f aca="false">IF(E8&lt;DATEVALUE("06/30/2006"),"N/A",IF(E8&gt;DATEVALUE("12/31/2008"),IF(A619B_C3+A691E_C3=0,0,(A041F_C3/(A619B_C3+A691E_C3))*100),IF(A619_C3=0,0,(A041F_C3/(A619_C3))*100)))</f>
        <v>3.11691669514991</v>
      </c>
      <c r="F54" s="47" t="n">
        <f aca="false">IF(E54="N/A"," ",IF(C54="N/A"," ",IF(AND(C54=0,E54=0,),"N/A",IF(ABS(C54)=0,"N/A",((E54-C54)/ABS(C54))*100))))</f>
        <v>47.5948941209329</v>
      </c>
      <c r="G54" s="109" t="n">
        <f aca="false">IF(G8&lt;DATEVALUE("06/30/2006"),"N/A",IF(G8&gt;DATEVALUE("12/31/2008"),IF(A619B_C4+A691E_C4=0,0,(A041F_C4/(A619B_C4+A691E_C4))*100),IF(A619_C4=0,0,(A041F_C4/(A619_C4))*100)))</f>
        <v>4.13710040497967</v>
      </c>
      <c r="H54" s="47" t="n">
        <f aca="false">IF(G54="N/A"," ",IF(E54="N/A"," ",IF(AND(E54=0,G54=0,),"N/A",IF(ABS(E54)=0,"N/A",((G54-E54)/ABS(E54))*100))))</f>
        <v>32.7305414166896</v>
      </c>
      <c r="I54" s="109" t="n">
        <f aca="false">IF(I8&lt;DATEVALUE("06/30/2006"),"N/A",IF(I8&gt;DATEVALUE("12/31/2008"),IF(A619B_C5+A691E_C5=0,0,(A041F_C5/(A619B_C5+A691E_C5))*100),IF(A619_C5=0,0,(A041F_C5/(A619_C5))*100)))</f>
        <v>2.62556546881997</v>
      </c>
      <c r="J54" s="47" t="n">
        <f aca="false">IF(I54="N/A"," ",IF(G54="N/A"," ",IF(AND(G54=0,I54=0,),"N/A",IF(ABS(G54)=0,"N/A",((I54-G54)/ABS(G54))*100))))</f>
        <v>-36.5360950471573</v>
      </c>
    </row>
    <row r="55" customFormat="false" ht="12.75" hidden="false" customHeight="false" outlineLevel="0" collapsed="false">
      <c r="A55" s="266" t="s">
        <v>476</v>
      </c>
      <c r="B55" s="49"/>
      <c r="C55" s="49"/>
      <c r="D55" s="47"/>
      <c r="E55" s="49"/>
      <c r="F55" s="47"/>
      <c r="G55" s="49"/>
      <c r="H55" s="47"/>
      <c r="I55" s="49"/>
      <c r="J55" s="47"/>
    </row>
    <row r="56" customFormat="false" ht="12.75" hidden="false" customHeight="false" outlineLevel="0" collapsed="false">
      <c r="A56" s="268" t="s">
        <v>477</v>
      </c>
      <c r="B56" s="49" t="n">
        <f aca="false">IF(B8&lt;DATEVALUE("6/30/2006"),"N/A",A550F_C1)</f>
        <v>2759524</v>
      </c>
      <c r="C56" s="49" t="n">
        <f aca="false">IF(C8&lt;DATEVALUE("6/30/2006"),"N/A",A550F_C2)</f>
        <v>4197832</v>
      </c>
      <c r="D56" s="47" t="n">
        <f aca="false">IF(C56="N/A"," ",IF(B56="N/A"," ",IF(AND(B56=0,C56=0,),"N/A",IF(ABS(B56)=0,"N/A",((C56*Anu_C2-B56*Anu_C1)/ABS(B56*Anu_C1))*100))))</f>
        <v>52.121597782806</v>
      </c>
      <c r="E56" s="49" t="n">
        <f aca="false">IF(E8&lt;DATEVALUE("6/30/2006"),"N/A",A550F_C3)</f>
        <v>5771955</v>
      </c>
      <c r="F56" s="47" t="n">
        <f aca="false">IF(E56="N/A"," ",IF(C56="N/A"," ",IF(AND(C56=0,E56=0,),"N/A",IF(ABS(C56)=0,"N/A",((E56*Anu_C3-C56*Anu_C2)/ABS(C56*Anu_C2))*100))))</f>
        <v>37.498475403494</v>
      </c>
      <c r="G56" s="49" t="n">
        <f aca="false">IF(G8&lt;DATEVALUE("6/30/2006"),"N/A",A550F_C4)</f>
        <v>7762251</v>
      </c>
      <c r="H56" s="47" t="n">
        <f aca="false">IF(G56="N/A"," ",IF(E56="N/A"," ",IF(AND(E56=0,G56=0,),"N/A",IF(ABS(E56)=0,"N/A",((G56*Anu_C4-E56*Anu_C3)/ABS(E56*Anu_C3))*100))))</f>
        <v>34.4821815138891</v>
      </c>
      <c r="I56" s="49" t="n">
        <f aca="false">IF(I8&lt;DATEVALUE("6/30/2006"),"N/A",A550F_C5)</f>
        <v>6286861</v>
      </c>
      <c r="J56" s="47" t="n">
        <f aca="false">IF(I56="N/A"," ",IF(G56="N/A"," ",IF(AND(G56=0,I56=0,),"N/A",IF(ABS(G56)=0,"N/A",((I56*Anu_C5-G56*Anu_C4)/ABS(G56*Anu_C4))*100))))</f>
        <v>-19.0072441615196</v>
      </c>
    </row>
    <row r="57" customFormat="false" ht="12.75" hidden="false" customHeight="false" outlineLevel="0" collapsed="false">
      <c r="A57" s="268" t="s">
        <v>478</v>
      </c>
      <c r="B57" s="49" t="n">
        <f aca="false">IF(B8&lt;DATEVALUE("6/30/2006"),"N/A",A551F_C1)</f>
        <v>285650</v>
      </c>
      <c r="C57" s="49" t="n">
        <f aca="false">IF(C8&lt;DATEVALUE("6/30/2006"),"N/A",A551F_C2)</f>
        <v>553665</v>
      </c>
      <c r="D57" s="47" t="n">
        <f aca="false">IF(C57="N/A"," ",IF(B57="N/A"," ",IF(AND(B57=0,C57=0,),"N/A",IF(ABS(B57)=0,"N/A",((C57*Anu_C2-B57*Anu_C1)/ABS(B57*Anu_C1))*100))))</f>
        <v>93.8263609312095</v>
      </c>
      <c r="E57" s="49" t="n">
        <f aca="false">IF(E8&lt;DATEVALUE("6/30/2006"),"N/A",A551F_C3)</f>
        <v>887509</v>
      </c>
      <c r="F57" s="47" t="n">
        <f aca="false">IF(E57="N/A"," ",IF(C57="N/A"," ",IF(AND(C57=0,E57=0,),"N/A",IF(ABS(C57)=0,"N/A",((E57*Anu_C3-C57*Anu_C2)/ABS(C57*Anu_C2))*100))))</f>
        <v>60.2971110689677</v>
      </c>
      <c r="G57" s="49" t="n">
        <f aca="false">IF(G8&lt;DATEVALUE("6/30/2006"),"N/A",A551F_C4)</f>
        <v>477770</v>
      </c>
      <c r="H57" s="47" t="n">
        <f aca="false">IF(G57="N/A"," ",IF(E57="N/A"," ",IF(AND(E57=0,G57=0,),"N/A",IF(ABS(E57)=0,"N/A",((G57*Anu_C4-E57*Anu_C3)/ABS(E57*Anu_C3))*100))))</f>
        <v>-46.1673064723851</v>
      </c>
      <c r="I57" s="49" t="n">
        <f aca="false">IF(I8&lt;DATEVALUE("6/30/2006"),"N/A",A551F_C5)</f>
        <v>151759</v>
      </c>
      <c r="J57" s="47" t="n">
        <f aca="false">IF(I57="N/A"," ",IF(G57="N/A"," ",IF(AND(G57=0,I57=0,),"N/A",IF(ABS(G57)=0,"N/A",((I57*Anu_C5-G57*Anu_C4)/ABS(G57*Anu_C4))*100))))</f>
        <v>-68.2359712832535</v>
      </c>
    </row>
    <row r="58" customFormat="false" ht="12.75" hidden="false" customHeight="false" outlineLevel="0" collapsed="false">
      <c r="A58" s="268" t="s">
        <v>479</v>
      </c>
      <c r="B58" s="49" t="n">
        <f aca="false">IF(B8&lt;DATEVALUE("6/30/2006"),"N/A",A550F_C1-A551F_C1)</f>
        <v>2473874</v>
      </c>
      <c r="C58" s="49" t="n">
        <f aca="false">IF(C8&lt;DATEVALUE("6/30/2006"),"N/A",A550F_C2-A551F_C2)</f>
        <v>3644167</v>
      </c>
      <c r="D58" s="47" t="n">
        <f aca="false">IF(C58="N/A"," ",IF(B58="N/A"," ",IF(AND(B58=0,C58=0,),"N/A",IF(ABS(B58)=0,"N/A",((C58*Anu_C2-B58*Anu_C1)/ABS(B58*Anu_C1))*100))))</f>
        <v>47.3060875371987</v>
      </c>
      <c r="E58" s="49" t="n">
        <f aca="false">IF(E8&lt;DATEVALUE("6/30/2006"),"N/A",A550F_C3-A551F_C3)</f>
        <v>4884446</v>
      </c>
      <c r="F58" s="47" t="n">
        <f aca="false">IF(E58="N/A"," ",IF(C58="N/A"," ",IF(AND(C58=0,E58=0,),"N/A",IF(ABS(C58)=0,"N/A",((E58*Anu_C3-C58*Anu_C2)/ABS(C58*Anu_C2))*100))))</f>
        <v>34.0346367221919</v>
      </c>
      <c r="G58" s="49" t="n">
        <f aca="false">IF(G8&lt;DATEVALUE("6/30/2006"),"N/A",A550F_C4-A551F_C4)</f>
        <v>7284481</v>
      </c>
      <c r="H58" s="47" t="n">
        <f aca="false">IF(G58="N/A"," ",IF(E58="N/A"," ",IF(AND(E58=0,G58=0,),"N/A",IF(ABS(E58)=0,"N/A",((G58*Anu_C4-E58*Anu_C3)/ABS(E58*Anu_C3))*100))))</f>
        <v>49.1362787100113</v>
      </c>
      <c r="I58" s="49" t="n">
        <f aca="false">IF(I8&lt;DATEVALUE("6/30/2006"),"N/A",A550F_C5-A551F_C5)</f>
        <v>6135102</v>
      </c>
      <c r="J58" s="47" t="n">
        <f aca="false">IF(I58="N/A"," ",IF(G58="N/A"," ",IF(AND(G58=0,I58=0,),"N/A",IF(ABS(G58)=0,"N/A",((I58*Anu_C5-G58*Anu_C4)/ABS(G58*Anu_C4))*100))))</f>
        <v>-15.7784610873445</v>
      </c>
    </row>
    <row r="59" s="175" customFormat="true" ht="24" hidden="false" customHeight="false" outlineLevel="0" collapsed="false">
      <c r="A59" s="269" t="s">
        <v>480</v>
      </c>
      <c r="B59" s="122" t="e">
        <f aca="false">IF(B8&lt;DATEVALUE("06/30/2006"),"N/A",IF(B8&gt;=DATEVALUE("03/31/2010"),Calc(A550F_C1-A551F_C1,(pA619B_C1+A619B_C1+pA691E_C1+A691E_C1)/2)*100*Anu_C1,IF(B8&gt;=DATEVALUE("03/31/2009"),Calc(A550F_C1-A551F_C1,(pA619_C1+A619B_C1+A691E_C1)/2)*100*Anu_C1,Calc(A550F_C1-A551F_C1,(pA619_C1+A619_C1)/2)*100*Anu_C1)))</f>
        <v>#VALUE!</v>
      </c>
      <c r="C59" s="122" t="e">
        <f aca="false">IF(C8&lt;DATEVALUE("06/30/2006"),"N/A",IF(C8&gt;=DATEVALUE("03/31/2010"),Calc(A550F_C2-A551F_C2,(pA619B_C2+A619B_C2+pA691E_C2+A691E_C2)/2)*100*Anu_C2,IF(C8&gt;=DATEVALUE("03/31/2009"),Calc(A550F_C2-A551F_C2,(pA619_C2+A619B_C2+A691E_C2)/2)*100*Anu_C2,Calc(A550F_C2-A551F_C2,(pA619_C2+A619_C2)/2)*100*Anu_C2)))</f>
        <v>#VALUE!</v>
      </c>
      <c r="D59" s="59" t="e">
        <f aca="false">IF(C59="N/A"," ",IF(B59="N/A"," ",IF(AND(B59=0,C59=0,),"N/A",IF(ABS(B59)=0,"N/A",((C59-B59)/ABS(B59))*100))))</f>
        <v>#VALUE!</v>
      </c>
      <c r="E59" s="122" t="e">
        <f aca="false">IF(E8&lt;DATEVALUE("06/30/2006"),"N/A",IF(E8&gt;=DATEVALUE("03/31/2010"),Calc(A550F_C3-A551F_C3,(pA619B_C3+A619B_C3+pA691E_C3+A691E_C3)/2)*100*Anu_C3,IF(E8&gt;=DATEVALUE("03/31/2009"),Calc(A550F_C3-A551F_C3,(pA619_C3+A619B_C3+A691E_C3)/2)*100*Anu_C3,Calc(A550F_C3-A551F_C3,(pA619_C3+A619_C3)/2)*100*Anu_C3)))</f>
        <v>#VALUE!</v>
      </c>
      <c r="F59" s="59" t="e">
        <f aca="false">IF(E59="N/A"," ",IF(C59="N/A"," ",IF(AND(C59=0,E59=0,),"N/A",IF(ABS(C59)=0,"N/A",((E59-C59)/ABS(C59))*100))))</f>
        <v>#VALUE!</v>
      </c>
      <c r="G59" s="122" t="e">
        <f aca="false">IF(G8&lt;DATEVALUE("06/30/2006"),"N/A",IF(G8&gt;=DATEVALUE("03/31/2010"),Calc(A550F_C4-A551F_C4,(pA619B_C4+A619B_C4+pA691E_C4+A691E_C4)/2)*100*Anu_C4,IF(G8&gt;=DATEVALUE("03/31/2009"),Calc(A550F_C4-A551F_C4,(pA619_C4+A619B_C4+A691E_C4)/2)*100*Anu_C4,Calc(A550F_C4-A551F_C4,(pA619_C4+A619_C4)/2)*100*Anu_C4)))</f>
        <v>#VALUE!</v>
      </c>
      <c r="H59" s="59" t="e">
        <f aca="false">IF(G59="N/A"," ",IF(E59="N/A"," ",IF(AND(E59=0,G59=0,),"N/A",IF(ABS(E59)=0,"N/A",((G59-E59)/ABS(E59))*100))))</f>
        <v>#VALUE!</v>
      </c>
      <c r="I59" s="122" t="e">
        <f aca="false">IF(I8&lt;DATEVALUE("06/30/2006"),"N/A",IF(I8&gt;=DATEVALUE("03/31/2010"),Calc(A550F_C5-A551F_C5,(pA619B_C5+A619B_C5+pA691E_C5+A691E_C5)/2)*100*Anu_C5,IF(I8&gt;=DATEVALUE("03/31/2009"),Calc(A550F_C5-A551F_C5,(pA619_C5+A619B_C5+A691E_C5)/2)*100*Anu_C5,Calc(A550F_C5-A551F_C5,(pA619_C5+A619_C5)/2)*100*Anu_C5)))</f>
        <v>#VALUE!</v>
      </c>
      <c r="J59" s="59" t="e">
        <f aca="false">IF(I59="N/A"," ",IF(G59="N/A"," ",IF(AND(G59=0,I59=0,),"N/A",IF(ABS(G59)=0,"N/A",((I59-G59)/ABS(G59))*100))))</f>
        <v>#VALUE!</v>
      </c>
    </row>
    <row r="60" customFormat="false" ht="12.75" hidden="false" customHeight="false" outlineLevel="0" collapsed="false">
      <c r="A60" s="273" t="s">
        <v>434</v>
      </c>
      <c r="B60" s="213"/>
      <c r="C60" s="213"/>
      <c r="D60" s="47"/>
      <c r="E60" s="1"/>
      <c r="F60" s="47"/>
      <c r="G60" s="1"/>
      <c r="H60" s="47"/>
      <c r="I60" s="1"/>
      <c r="J60" s="47"/>
    </row>
    <row r="61" customFormat="false" ht="12.75" hidden="false" customHeight="false" outlineLevel="0" collapsed="false">
      <c r="A61" s="274" t="s">
        <v>435</v>
      </c>
      <c r="B61" s="1"/>
      <c r="C61" s="1"/>
      <c r="D61" s="47"/>
      <c r="E61" s="1"/>
      <c r="F61" s="47"/>
      <c r="G61" s="1"/>
      <c r="H61" s="47"/>
      <c r="I61" s="1"/>
      <c r="J61" s="47"/>
    </row>
    <row r="62" customFormat="false" ht="12.75" hidden="false" customHeight="false" outlineLevel="0" collapsed="false">
      <c r="A62" s="236" t="s">
        <v>83</v>
      </c>
      <c r="B62" s="1"/>
      <c r="C62" s="1"/>
      <c r="D62" s="47"/>
      <c r="E62" s="1"/>
      <c r="F62" s="47"/>
      <c r="G62" s="1"/>
      <c r="H62" s="47"/>
      <c r="I62" s="1"/>
      <c r="J62" s="47"/>
    </row>
    <row r="63" customFormat="false" ht="12.75" hidden="false" customHeight="false" outlineLevel="0" collapsed="false">
      <c r="A63" s="275"/>
      <c r="B63" s="1"/>
      <c r="C63" s="1"/>
      <c r="D63" s="47"/>
      <c r="E63" s="1"/>
      <c r="F63" s="47"/>
      <c r="G63" s="1"/>
      <c r="H63" s="47"/>
      <c r="I63" s="18"/>
      <c r="J63" s="44" t="s">
        <v>481</v>
      </c>
    </row>
    <row r="64" customFormat="false" ht="12.75" hidden="false" customHeight="false" outlineLevel="0" collapsed="false">
      <c r="A64" s="275"/>
      <c r="B64" s="1"/>
      <c r="C64" s="1"/>
      <c r="D64" s="47"/>
      <c r="E64" s="1"/>
      <c r="F64" s="47"/>
      <c r="G64" s="1"/>
      <c r="H64" s="47"/>
      <c r="I64" s="1"/>
      <c r="J64" s="47"/>
    </row>
    <row r="65" customFormat="false" ht="12.75" hidden="false" customHeight="false" outlineLevel="0" collapsed="false">
      <c r="A65" s="166"/>
      <c r="B65" s="1"/>
      <c r="C65" s="10"/>
      <c r="D65" s="47"/>
      <c r="E65" s="10"/>
      <c r="F65" s="47"/>
      <c r="G65" s="1"/>
      <c r="H65" s="47"/>
      <c r="J65" s="47"/>
    </row>
  </sheetData>
  <mergeCells count="2">
    <mergeCell ref="C1:D1"/>
    <mergeCell ref="D5:J5"/>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1" min="11" style="0" width="10.56"/>
    <col collapsed="false" customWidth="true" hidden="false" outlineLevel="0" max="13" min="13" style="0" width="14.7"/>
  </cols>
  <sheetData>
    <row r="1" s="28" customFormat="true" ht="12" hidden="false" customHeight="false" outlineLevel="0" collapsed="false">
      <c r="A1" s="276"/>
      <c r="C1" s="93" t="s">
        <v>14</v>
      </c>
      <c r="D1" s="93"/>
      <c r="F1" s="29"/>
      <c r="H1" s="29"/>
      <c r="J1" s="29"/>
    </row>
    <row r="2" s="28" customFormat="true" ht="12" hidden="false" customHeight="false" outlineLevel="0" collapsed="false">
      <c r="A2" s="277"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278"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138"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279"/>
      <c r="B6" s="32"/>
      <c r="C6" s="32" t="s">
        <v>30</v>
      </c>
      <c r="D6" s="38" t="str">
        <f aca="false">IF(NoCu_in_Peer_Group="","N/A",NoCu_in_Peer_Group)</f>
        <v>N/A</v>
      </c>
      <c r="E6" s="100" t="str">
        <f aca="false">IF(CU_NUMBER&gt;0,"",IF(RetPop=0,"Retroactive Population",""))</f>
        <v/>
      </c>
      <c r="F6" s="29"/>
      <c r="H6" s="29"/>
      <c r="J6" s="29"/>
    </row>
    <row r="7" customFormat="false" ht="12.75" hidden="false" customHeight="false" outlineLevel="0" collapsed="false">
      <c r="A7" s="280"/>
      <c r="E7" s="187"/>
      <c r="F7" s="24"/>
      <c r="G7" s="1"/>
      <c r="H7" s="24"/>
      <c r="I7" s="1"/>
      <c r="J7" s="24"/>
    </row>
    <row r="8" customFormat="false" ht="12.75" hidden="false" customHeight="false" outlineLevel="0" collapsed="false">
      <c r="A8" s="279"/>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138" t="s">
        <v>482</v>
      </c>
      <c r="B9" s="28"/>
      <c r="C9" s="28"/>
      <c r="D9" s="47"/>
      <c r="E9" s="28"/>
      <c r="F9" s="47"/>
      <c r="G9" s="28"/>
      <c r="H9" s="47"/>
      <c r="I9" s="28"/>
      <c r="J9" s="47"/>
    </row>
    <row r="10" customFormat="false" ht="12.75" hidden="false" customHeight="false" outlineLevel="0" collapsed="false">
      <c r="A10" s="138" t="s">
        <v>483</v>
      </c>
      <c r="B10" s="28"/>
      <c r="C10" s="28"/>
      <c r="D10" s="47"/>
      <c r="E10" s="28"/>
      <c r="F10" s="47"/>
      <c r="G10" s="28"/>
      <c r="H10" s="47"/>
      <c r="I10" s="28"/>
      <c r="J10" s="47"/>
    </row>
    <row r="11" customFormat="false" ht="12.75" hidden="false" customHeight="false" outlineLevel="0" collapsed="false">
      <c r="A11" s="189" t="s">
        <v>484</v>
      </c>
      <c r="B11" s="49" t="n">
        <f aca="false">IF(B8&lt;DATEVALUE("3/31/2004"),"N/A",A704A_C1)</f>
        <v>3334013479</v>
      </c>
      <c r="C11" s="49" t="n">
        <f aca="false">IF(C8&lt;DATEVALUE("3/31/2004"),"N/A",A704A_C2)</f>
        <v>3814254650</v>
      </c>
      <c r="D11" s="47" t="n">
        <f aca="false">IF(C11="N/A"," ",IF(B11="N/A"," ",IF(AND(B11=0,C11=0,),"N/A",IF(ABS(B11)=0,"N/A",((C11-B11)/ABS(B11))*100))))</f>
        <v>14.4042960241433</v>
      </c>
      <c r="E11" s="49" t="n">
        <f aca="false">IF(E8&lt;DATEVALUE("3/31/2004"),"N/A",A704A_C3)</f>
        <v>3918561264</v>
      </c>
      <c r="F11" s="47" t="n">
        <f aca="false">IF(E11="N/A"," ",IF(C11="N/A"," ",IF(AND(C11=0,E11=0,),"N/A",IF(ABS(C11)=0,"N/A",((E11-C11)/ABS(C11))*100))))</f>
        <v>2.73465260113139</v>
      </c>
      <c r="G11" s="49" t="n">
        <f aca="false">IF(G8&lt;DATEVALUE("3/31/2004"),"N/A",A704A_C4)</f>
        <v>3942383092</v>
      </c>
      <c r="H11" s="47" t="n">
        <f aca="false">IF(G11="N/A"," ",IF(E11="N/A"," ",IF(AND(E11=0,G11=0,),"N/A",IF(ABS(E11)=0,"N/A",((G11-E11)/ABS(E11))*100))))</f>
        <v>0.60792281643909</v>
      </c>
      <c r="I11" s="49" t="n">
        <f aca="false">IF(I8&lt;DATEVALUE("3/31/2004"),"N/A",A704A_C5)</f>
        <v>3939387297</v>
      </c>
      <c r="J11" s="47" t="n">
        <f aca="false">IF(I11="N/A"," ",IF(G11="N/A"," ",IF(AND(G11=0,I11=0,),"N/A",IF(ABS(G11)=0,"N/A",((I11-G11)/ABS(G11))*100))))</f>
        <v>-0.0759894442039171</v>
      </c>
    </row>
    <row r="12" customFormat="false" ht="12.75" hidden="false" customHeight="false" outlineLevel="0" collapsed="false">
      <c r="A12" s="189" t="s">
        <v>485</v>
      </c>
      <c r="B12" s="49" t="n">
        <f aca="false">IF(B8&lt;DATEVALUE("3/31/2004"),"N/A",A704B_C1)</f>
        <v>1950404128</v>
      </c>
      <c r="C12" s="49" t="n">
        <f aca="false">IF(C8&lt;DATEVALUE("3/31/2004"),"N/A",A704B_C2)</f>
        <v>2027985836</v>
      </c>
      <c r="D12" s="47" t="n">
        <f aca="false">IF(C12="N/A"," ",IF(B12="N/A"," ",IF(AND(B12=0,C12=0,),"N/A",IF(ABS(B12)=0,"N/A",((C12-B12)/ABS(B12))*100))))</f>
        <v>3.97772476412642</v>
      </c>
      <c r="E12" s="49" t="n">
        <f aca="false">IF(E8&lt;DATEVALUE("3/31/2004"),"N/A",A704B_C3)</f>
        <v>2147786440</v>
      </c>
      <c r="F12" s="47" t="n">
        <f aca="false">IF(E12="N/A"," ",IF(C12="N/A"," ",IF(AND(C12=0,E12=0,),"N/A",IF(ABS(C12)=0,"N/A",((E12-C12)/ABS(C12))*100))))</f>
        <v>5.90736887178141</v>
      </c>
      <c r="G12" s="49" t="n">
        <f aca="false">IF(G8&lt;DATEVALUE("3/31/2004"),"N/A",A704B_C4)</f>
        <v>2311229058</v>
      </c>
      <c r="H12" s="47" t="n">
        <f aca="false">IF(G12="N/A"," ",IF(E12="N/A"," ",IF(AND(E12=0,G12=0,),"N/A",IF(ABS(E12)=0,"N/A",((G12-E12)/ABS(E12))*100))))</f>
        <v>7.60981701700286</v>
      </c>
      <c r="I12" s="49" t="n">
        <f aca="false">IF(I8&lt;DATEVALUE("3/31/2004"),"N/A",A704B_C5)</f>
        <v>2647600062</v>
      </c>
      <c r="J12" s="47" t="n">
        <f aca="false">IF(I12="N/A"," ",IF(G12="N/A"," ",IF(AND(G12=0,I12=0,),"N/A",IF(ABS(G12)=0,"N/A",((I12-G12)/ABS(G12))*100))))</f>
        <v>14.5537718486058</v>
      </c>
    </row>
    <row r="13" customFormat="false" ht="12.75" hidden="false" customHeight="false" outlineLevel="0" collapsed="false">
      <c r="A13" s="189" t="s">
        <v>486</v>
      </c>
      <c r="B13" s="49" t="n">
        <f aca="false">IF(B8&lt;DATEVALUE("3/31/2004"),"N/A",A704E_C1)</f>
        <v>68647933</v>
      </c>
      <c r="C13" s="49" t="n">
        <f aca="false">IF(C8&lt;DATEVALUE("3/31/2004"),"N/A",A704E_C2)</f>
        <v>66355862</v>
      </c>
      <c r="D13" s="47" t="n">
        <f aca="false">IF(C13="N/A"," ",IF(B13="N/A"," ",IF(AND(B13=0,C13=0,),"N/A",IF(ABS(B13)=0,"N/A",((C13-B13)/ABS(B13))*100))))</f>
        <v>-3.33887838982712</v>
      </c>
      <c r="E13" s="49" t="n">
        <f aca="false">IF(E8&lt;DATEVALUE("3/31/2004"),"N/A",A704E_C3)</f>
        <v>60430230</v>
      </c>
      <c r="F13" s="47" t="n">
        <f aca="false">IF(E13="N/A"," ",IF(C13="N/A"," ",IF(AND(C13=0,E13=0,),"N/A",IF(ABS(C13)=0,"N/A",((E13-C13)/ABS(C13))*100))))</f>
        <v>-8.93008066114792</v>
      </c>
      <c r="G13" s="49" t="n">
        <f aca="false">IF(G8&lt;DATEVALUE("3/31/2004"),"N/A",A704E_C4)</f>
        <v>59391603</v>
      </c>
      <c r="H13" s="47" t="n">
        <f aca="false">IF(G13="N/A"," ",IF(E13="N/A"," ",IF(AND(E13=0,G13=0,),"N/A",IF(ABS(E13)=0,"N/A",((G13-E13)/ABS(E13))*100))))</f>
        <v>-1.71872091170264</v>
      </c>
      <c r="I13" s="49" t="n">
        <f aca="false">IF(I8&lt;DATEVALUE("3/31/2004"),"N/A",A704E_C5)</f>
        <v>56972645</v>
      </c>
      <c r="J13" s="47" t="n">
        <f aca="false">IF(I13="N/A"," ",IF(G13="N/A"," ",IF(AND(G13=0,I13=0,),"N/A",IF(ABS(G13)=0,"N/A",((I13-G13)/ABS(G13))*100))))</f>
        <v>-4.0728956246559</v>
      </c>
    </row>
    <row r="14" customFormat="false" ht="12.75" hidden="false" customHeight="false" outlineLevel="0" collapsed="false">
      <c r="A14" s="281" t="s">
        <v>487</v>
      </c>
      <c r="B14" s="49" t="n">
        <f aca="false">IF(B8&lt;DATEVALUE("3/31/2004"),A704_C1,A704A_C1+A704B_C1+A704E_C1)</f>
        <v>5353065540</v>
      </c>
      <c r="C14" s="49" t="n">
        <f aca="false">IF(C8&lt;DATEVALUE("3/31/2004"),A704_C2,A704A_C2+A704B_C2+A704E_C2)</f>
        <v>5908596348</v>
      </c>
      <c r="D14" s="47" t="n">
        <f aca="false">IF(C14="N/A"," ",IF(B14="N/A"," ",IF(AND(B14=0,C14=0,),"N/A",IF(ABS(B14)=0,"N/A",((C14-B14)/ABS(B14))*100))))</f>
        <v>10.3778069565724</v>
      </c>
      <c r="E14" s="49" t="n">
        <f aca="false">IF(E8&lt;DATEVALUE("3/31/2004"),A704_C3,A704A_C3+A704B_C3+A704E_C3)</f>
        <v>6126777934</v>
      </c>
      <c r="F14" s="47" t="n">
        <f aca="false">IF(E14="N/A"," ",IF(C14="N/A"," ",IF(AND(C14=0,E14=0,),"N/A",IF(ABS(C14)=0,"N/A",((E14-C14)/ABS(C14))*100))))</f>
        <v>3.69261281613614</v>
      </c>
      <c r="G14" s="49" t="n">
        <f aca="false">IF(G8&lt;DATEVALUE("3/31/2004"),A704_C4,A704A_C4+A704B_C4+A704E_C4)</f>
        <v>6313003753</v>
      </c>
      <c r="H14" s="47" t="n">
        <f aca="false">IF(G14="N/A"," ",IF(E14="N/A"," ",IF(AND(E14=0,G14=0,),"N/A",IF(ABS(E14)=0,"N/A",((G14-E14)/ABS(E14))*100))))</f>
        <v>3.03953923262922</v>
      </c>
      <c r="I14" s="49" t="n">
        <f aca="false">IF(I8&lt;DATEVALUE("3/31/2004"),A704_C5,A704A_C5+A704B_C5+A704E_C5)</f>
        <v>6643960004</v>
      </c>
      <c r="J14" s="47" t="n">
        <f aca="false">IF(I14="N/A"," ",IF(G14="N/A"," ",IF(AND(G14=0,I14=0,),"N/A",IF(ABS(G14)=0,"N/A",((I14-G14)/ABS(G14))*100))))</f>
        <v>5.24245294235294</v>
      </c>
    </row>
    <row r="15" customFormat="false" ht="12.75" hidden="false" customHeight="false" outlineLevel="0" collapsed="false">
      <c r="A15" s="189" t="s">
        <v>488</v>
      </c>
      <c r="B15" s="49" t="n">
        <f aca="false">IF(B8&lt;DATEVALUE("3/31/2004"),"N/A",A704C_C1)</f>
        <v>1288472234</v>
      </c>
      <c r="C15" s="49" t="n">
        <f aca="false">IF(C8&lt;DATEVALUE("3/31/2004"),"N/A",A704C_C2)</f>
        <v>1344883348</v>
      </c>
      <c r="D15" s="47" t="n">
        <f aca="false">IF(C15="N/A"," ",IF(B15="N/A"," ",IF(AND(B15=0,C15=0,),"N/A",IF(ABS(B15)=0,"N/A",((C15-B15)/ABS(B15))*100))))</f>
        <v>4.37813966893756</v>
      </c>
      <c r="E15" s="49" t="n">
        <f aca="false">IF(E8&lt;DATEVALUE("3/31/2004"),"N/A",A704C_C3)</f>
        <v>1396218119</v>
      </c>
      <c r="F15" s="47" t="n">
        <f aca="false">IF(E15="N/A"," ",IF(C15="N/A"," ",IF(AND(C15=0,E15=0,),"N/A",IF(ABS(C15)=0,"N/A",((E15-C15)/ABS(C15))*100))))</f>
        <v>3.81704265104783</v>
      </c>
      <c r="G15" s="49" t="n">
        <f aca="false">IF(G8&lt;DATEVALUE("3/31/2004"),"N/A",A704C_C4)</f>
        <v>1465144788</v>
      </c>
      <c r="H15" s="47" t="n">
        <f aca="false">IF(G15="N/A"," ",IF(E15="N/A"," ",IF(AND(E15=0,G15=0,),"N/A",IF(ABS(E15)=0,"N/A",((G15-E15)/ABS(E15))*100))))</f>
        <v>4.93666913944411</v>
      </c>
      <c r="I15" s="49" t="n">
        <f aca="false">IF(I8&lt;DATEVALUE("3/31/2004"),"N/A",A704C_C5)</f>
        <v>1466030366</v>
      </c>
      <c r="J15" s="47" t="n">
        <f aca="false">IF(I15="N/A"," ",IF(G15="N/A"," ",IF(AND(G15=0,I15=0,),"N/A",IF(ABS(G15)=0,"N/A",((I15-G15)/ABS(G15))*100))))</f>
        <v>0.0604430365690247</v>
      </c>
    </row>
    <row r="16" customFormat="false" ht="12.75" hidden="false" customHeight="false" outlineLevel="0" collapsed="false">
      <c r="A16" s="113" t="s">
        <v>489</v>
      </c>
      <c r="B16" s="49" t="n">
        <f aca="false">IF(B8&lt;DATEVALUE("3/31/2004"),"N/A",A704D_C1)</f>
        <v>1587348376</v>
      </c>
      <c r="C16" s="49" t="n">
        <f aca="false">IF(C8&lt;DATEVALUE("3/31/2004"),"N/A",A704D_C2)</f>
        <v>1635584040</v>
      </c>
      <c r="D16" s="47" t="n">
        <f aca="false">IF(C16="N/A"," ",IF(B16="N/A"," ",IF(AND(B16=0,C16=0,),"N/A",IF(ABS(B16)=0,"N/A",((C16-B16)/ABS(B16))*100))))</f>
        <v>3.03875725891693</v>
      </c>
      <c r="E16" s="49" t="n">
        <f aca="false">IF(E8&lt;DATEVALUE("3/31/2004"),"N/A",A704D_C3)</f>
        <v>1711273019</v>
      </c>
      <c r="F16" s="47" t="n">
        <f aca="false">IF(E16="N/A"," ",IF(C16="N/A"," ",IF(AND(C16=0,E16=0,),"N/A",IF(ABS(C16)=0,"N/A",((E16-C16)/ABS(C16))*100))))</f>
        <v>4.62764230690341</v>
      </c>
      <c r="G16" s="49" t="n">
        <f aca="false">IF(G8&lt;DATEVALUE("3/31/2004"),"N/A",A704D_C4)</f>
        <v>1755921122</v>
      </c>
      <c r="H16" s="47" t="n">
        <f aca="false">IF(G16="N/A"," ",IF(E16="N/A"," ",IF(AND(E16=0,G16=0,),"N/A",IF(ABS(E16)=0,"N/A",((G16-E16)/ABS(E16))*100))))</f>
        <v>2.60905784782901</v>
      </c>
      <c r="I16" s="49" t="n">
        <f aca="false">IF(I8&lt;DATEVALUE("3/31/2004"),"N/A",A704D_C5)</f>
        <v>1687904349</v>
      </c>
      <c r="J16" s="47" t="n">
        <f aca="false">IF(I16="N/A"," ",IF(G16="N/A"," ",IF(AND(G16=0,I16=0,),"N/A",IF(ABS(G16)=0,"N/A",((I16-G16)/ABS(G16))*100))))</f>
        <v>-3.8735665371192</v>
      </c>
    </row>
    <row r="17" s="190" customFormat="true" ht="12.75" hidden="false" customHeight="false" outlineLevel="0" collapsed="false">
      <c r="A17" s="224" t="s">
        <v>490</v>
      </c>
      <c r="B17" s="65" t="n">
        <f aca="false">IF(B8&lt;DATEVALUE("3/31/2004"),"N/A",A704C_C1+A704D_C1)</f>
        <v>2875820610</v>
      </c>
      <c r="C17" s="65" t="n">
        <f aca="false">IF(C8&lt;DATEVALUE("3/31/2004"),"N/A",A704C_C2+A704D_C2)</f>
        <v>2980467388</v>
      </c>
      <c r="D17" s="47" t="n">
        <f aca="false">IF(C17="N/A"," ",IF(B17="N/A"," ",IF(AND(B17=0,C17=0,),"N/A",IF(ABS(B17)=0,"N/A",((C17-B17)/ABS(B17))*100))))</f>
        <v>3.63884929526254</v>
      </c>
      <c r="E17" s="65" t="n">
        <f aca="false">IF(E8&lt;DATEVALUE("3/31/2004"),"N/A",A704C_C3+A704D_C3)</f>
        <v>3107491138</v>
      </c>
      <c r="F17" s="47" t="n">
        <f aca="false">IF(E17="N/A"," ",IF(C17="N/A"," ",IF(AND(C17=0,E17=0,),"N/A",IF(ABS(C17)=0,"N/A",((E17-C17)/ABS(C17))*100))))</f>
        <v>4.26187350720309</v>
      </c>
      <c r="G17" s="65" t="n">
        <f aca="false">IF(G8&lt;DATEVALUE("3/31/2004"),"N/A",A704C_C4+A704D_C4)</f>
        <v>3221065910</v>
      </c>
      <c r="H17" s="47" t="n">
        <f aca="false">IF(G17="N/A"," ",IF(E17="N/A"," ",IF(AND(E17=0,G17=0,),"N/A",IF(ABS(E17)=0,"N/A",((G17-E17)/ABS(E17))*100))))</f>
        <v>3.65487034254577</v>
      </c>
      <c r="I17" s="65" t="n">
        <f aca="false">IF(I8&lt;DATEVALUE("3/31/2004"),"N/A",A704C_C5+A704D_C5)</f>
        <v>3153934715</v>
      </c>
      <c r="J17" s="47" t="n">
        <f aca="false">IF(I17="N/A"," ",IF(G17="N/A"," ",IF(AND(G17=0,I17=0,),"N/A",IF(ABS(G17)=0,"N/A",((I17-G17)/ABS(G17))*100))))</f>
        <v>-2.08412981527596</v>
      </c>
    </row>
    <row r="18" customFormat="false" ht="12.75" hidden="false" customHeight="false" outlineLevel="0" collapsed="false">
      <c r="A18" s="223" t="s">
        <v>491</v>
      </c>
      <c r="B18" s="49" t="n">
        <f aca="false">IF(B8&lt;DATEVALUE("3/31/2004"),"N/A",A705A_C1)</f>
        <v>103601392</v>
      </c>
      <c r="C18" s="49" t="n">
        <f aca="false">IF(C8&lt;DATEVALUE("3/31/2004"),"N/A",A705A_C2)</f>
        <v>96090217</v>
      </c>
      <c r="D18" s="47" t="n">
        <f aca="false">IF(C18="N/A"," ",IF(B18="N/A"," ",IF(AND(B18=0,C18=0,),"N/A",IF(ABS(B18)=0,"N/A",((C18-B18)/ABS(B18))*100))))</f>
        <v>-7.25007150483075</v>
      </c>
      <c r="E18" s="49" t="n">
        <f aca="false">IF(E8&lt;DATEVALUE("3/31/2004"),"N/A",A705A_C3)</f>
        <v>93763498</v>
      </c>
      <c r="F18" s="47" t="n">
        <f aca="false">IF(E18="N/A"," ",IF(C18="N/A"," ",IF(AND(C18=0,E18=0,),"N/A",IF(ABS(C18)=0,"N/A",((E18-C18)/ABS(C18))*100))))</f>
        <v>-2.42139009843219</v>
      </c>
      <c r="G18" s="49" t="n">
        <f aca="false">IF(G8&lt;DATEVALUE("3/31/2004"),"N/A",A705A_C4)</f>
        <v>96445822</v>
      </c>
      <c r="H18" s="47" t="n">
        <f aca="false">IF(G18="N/A"," ",IF(E18="N/A"," ",IF(AND(E18=0,G18=0,),"N/A",IF(ABS(E18)=0,"N/A",((G18-E18)/ABS(E18))*100))))</f>
        <v>2.86073371537397</v>
      </c>
      <c r="I18" s="49" t="n">
        <f aca="false">IF(I8&lt;DATEVALUE("3/31/2004"),"N/A",A705A_C5)</f>
        <v>123434105</v>
      </c>
      <c r="J18" s="47" t="n">
        <f aca="false">IF(I18="N/A"," ",IF(G18="N/A"," ",IF(AND(G18=0,I18=0,),"N/A",IF(ABS(G18)=0,"N/A",((I18-G18)/ABS(G18))*100))))</f>
        <v>27.9828430515113</v>
      </c>
    </row>
    <row r="19" customFormat="false" ht="12.75" hidden="false" customHeight="false" outlineLevel="0" collapsed="false">
      <c r="A19" s="113" t="s">
        <v>492</v>
      </c>
      <c r="B19" s="49" t="n">
        <f aca="false">IF(B8&lt;DATEVALUE("3/31/2004"),"N/A",A705B_C1)</f>
        <v>656893561</v>
      </c>
      <c r="C19" s="49" t="n">
        <f aca="false">IF(C8&lt;DATEVALUE("3/31/2004"),"N/A",A705B_C2)</f>
        <v>683321084</v>
      </c>
      <c r="D19" s="47" t="n">
        <f aca="false">IF(C19="N/A"," ",IF(B19="N/A"," ",IF(AND(B19=0,C19=0,),"N/A",IF(ABS(B19)=0,"N/A",((C19-B19)/ABS(B19))*100))))</f>
        <v>4.02310580724356</v>
      </c>
      <c r="E19" s="49" t="n">
        <f aca="false">IF(E8&lt;DATEVALUE("3/31/2004"),"N/A",A705B_C3)</f>
        <v>617946975</v>
      </c>
      <c r="F19" s="47" t="n">
        <f aca="false">IF(E19="N/A"," ",IF(C19="N/A"," ",IF(AND(C19=0,E19=0,),"N/A",IF(ABS(C19)=0,"N/A",((E19-C19)/ABS(C19))*100))))</f>
        <v>-9.56711427917831</v>
      </c>
      <c r="G19" s="49" t="n">
        <f aca="false">IF(G8&lt;DATEVALUE("3/31/2004"),"N/A",A705B_C4)</f>
        <v>565350662</v>
      </c>
      <c r="H19" s="47" t="n">
        <f aca="false">IF(G19="N/A"," ",IF(E19="N/A"," ",IF(AND(E19=0,G19=0,),"N/A",IF(ABS(E19)=0,"N/A",((G19-E19)/ABS(E19))*100))))</f>
        <v>-8.51146055047846</v>
      </c>
      <c r="I19" s="49" t="n">
        <f aca="false">IF(I8&lt;DATEVALUE("3/31/2004"),"N/A",A705B_C5)</f>
        <v>605171733</v>
      </c>
      <c r="J19" s="47" t="n">
        <f aca="false">IF(I19="N/A"," ",IF(G19="N/A"," ",IF(AND(G19=0,I19=0,),"N/A",IF(ABS(G19)=0,"N/A",((I19-G19)/ABS(G19))*100))))</f>
        <v>7.04360561976312</v>
      </c>
    </row>
    <row r="20" customFormat="false" ht="12.75" hidden="false" customHeight="false" outlineLevel="0" collapsed="false">
      <c r="A20" s="138" t="s">
        <v>493</v>
      </c>
      <c r="B20" s="49" t="n">
        <f aca="false">IF(B8&lt;DATEVALUE("3/31/2004"),A705_C1,A705A_C1+A705B_C1)</f>
        <v>760494953</v>
      </c>
      <c r="C20" s="49" t="n">
        <f aca="false">IF(C8&lt;DATEVALUE("3/31/2004"),A705_C2,A705A_C2+A705B_C2)</f>
        <v>779411301</v>
      </c>
      <c r="D20" s="47" t="n">
        <f aca="false">IF(C20="N/A"," ",IF(B20="N/A"," ",IF(AND(B20=0,C20=0,),"N/A",IF(ABS(B20)=0,"N/A",((C20-B20)/ABS(B20))*100))))</f>
        <v>2.48737324624954</v>
      </c>
      <c r="E20" s="49" t="n">
        <f aca="false">IF(E8&lt;DATEVALUE("3/31/2004"),A705_C3,A705A_C3+A705B_C3)</f>
        <v>711710473</v>
      </c>
      <c r="F20" s="47" t="n">
        <f aca="false">IF(E20="N/A"," ",IF(C20="N/A"," ",IF(AND(C20=0,E20=0,),"N/A",IF(ABS(C20)=0,"N/A",((E20-C20)/ABS(C20))*100))))</f>
        <v>-8.68614913757839</v>
      </c>
      <c r="G20" s="49" t="n">
        <f aca="false">IF(G8&lt;DATEVALUE("3/31/2004"),A705_C4,A705A_C4+A705B_C4)</f>
        <v>661796484</v>
      </c>
      <c r="H20" s="47" t="n">
        <f aca="false">IF(G20="N/A"," ",IF(E20="N/A"," ",IF(AND(E20=0,G20=0,),"N/A",IF(ABS(E20)=0,"N/A",((G20-E20)/ABS(E20))*100))))</f>
        <v>-7.01324357215128</v>
      </c>
      <c r="I20" s="49" t="n">
        <f aca="false">IF(I8&lt;DATEVALUE("3/31/2004"),A705_C5,A705A_C5+A705B_C5)</f>
        <v>728605838</v>
      </c>
      <c r="J20" s="47" t="n">
        <f aca="false">IF(I20="N/A"," ",IF(G20="N/A"," ",IF(AND(G20=0,I20=0,),"N/A",IF(ABS(G20)=0,"N/A",((I20-G20)/ABS(G20))*100))))</f>
        <v>10.0951509437152</v>
      </c>
    </row>
    <row r="21" customFormat="false" ht="12.75" hidden="false" customHeight="false" outlineLevel="0" collapsed="false">
      <c r="A21" s="281" t="s">
        <v>494</v>
      </c>
      <c r="B21" s="49" t="n">
        <f aca="false">A703_C1</f>
        <v>8989381103</v>
      </c>
      <c r="C21" s="49" t="n">
        <f aca="false">A703_C2</f>
        <v>9668475037</v>
      </c>
      <c r="D21" s="47" t="n">
        <f aca="false">IF(C21="N/A"," ",IF(B21="N/A"," ",IF(AND(B21=0,C21=0,),"N/A",IF(ABS(B21)=0,"N/A",((C21-B21)/ABS(B21))*100))))</f>
        <v>7.55440142340131</v>
      </c>
      <c r="E21" s="49" t="n">
        <f aca="false">A703_C3</f>
        <v>9945979545</v>
      </c>
      <c r="F21" s="47" t="n">
        <f aca="false">IF(E21="N/A"," ",IF(C21="N/A"," ",IF(AND(C21=0,E21=0,),"N/A",IF(ABS(C21)=0,"N/A",((E21-C21)/ABS(C21))*100))))</f>
        <v>2.87019935344536</v>
      </c>
      <c r="G21" s="49" t="n">
        <f aca="false">A703_C4</f>
        <v>10195866147</v>
      </c>
      <c r="H21" s="47" t="n">
        <f aca="false">IF(G21="N/A"," ",IF(E21="N/A"," ",IF(AND(E21=0,G21=0,),"N/A",IF(ABS(E21)=0,"N/A",((G21-E21)/ABS(E21))*100))))</f>
        <v>2.51243832615383</v>
      </c>
      <c r="I21" s="49" t="n">
        <f aca="false">A703_C5</f>
        <v>10526500557</v>
      </c>
      <c r="J21" s="47" t="n">
        <f aca="false">IF(I21="N/A"," ",IF(G21="N/A"," ",IF(AND(G21=0,I21=0,),"N/A",IF(ABS(G21)=0,"N/A",((I21-G21)/ABS(G21))*100))))</f>
        <v>3.24282807593826</v>
      </c>
    </row>
    <row r="22" customFormat="false" ht="12.75" hidden="false" customHeight="false" outlineLevel="0" collapsed="false">
      <c r="A22" s="281" t="s">
        <v>495</v>
      </c>
      <c r="B22" s="49"/>
      <c r="C22" s="49"/>
      <c r="D22" s="47"/>
      <c r="E22" s="49"/>
      <c r="F22" s="47"/>
      <c r="G22" s="49"/>
      <c r="H22" s="47"/>
      <c r="I22" s="49"/>
      <c r="J22" s="47"/>
    </row>
    <row r="23" customFormat="false" ht="12.75" hidden="false" customHeight="false" outlineLevel="0" collapsed="false">
      <c r="A23" s="189" t="s">
        <v>496</v>
      </c>
      <c r="B23" s="49" t="n">
        <f aca="false">A706_C1</f>
        <v>1680546666</v>
      </c>
      <c r="C23" s="49" t="n">
        <f aca="false">A706_C2</f>
        <v>1692404605</v>
      </c>
      <c r="D23" s="47" t="n">
        <f aca="false">IF(C23="N/A"," ",IF(B23="N/A"," ",IF(AND(B23=0,C23=0,),"N/A",IF(ABS(B23)=0,"N/A",((C23-B23)/ABS(B23))*100))))</f>
        <v>0.705600102627558</v>
      </c>
      <c r="E23" s="49" t="n">
        <f aca="false">A706_C3</f>
        <v>1521883206</v>
      </c>
      <c r="F23" s="47" t="n">
        <f aca="false">IF(E23="N/A"," ",IF(C23="N/A"," ",IF(AND(C23=0,E23=0,),"N/A",IF(ABS(C23)=0,"N/A",((E23-C23)/ABS(C23))*100))))</f>
        <v>-10.0756874860902</v>
      </c>
      <c r="G23" s="49" t="n">
        <f aca="false">A706_C4</f>
        <v>1295226273</v>
      </c>
      <c r="H23" s="47" t="n">
        <f aca="false">IF(G23="N/A"," ",IF(E23="N/A"," ",IF(AND(E23=0,G23=0,),"N/A",IF(ABS(E23)=0,"N/A",((G23-E23)/ABS(E23))*100))))</f>
        <v>-14.8931883935908</v>
      </c>
      <c r="I23" s="49" t="n">
        <f aca="false">A706_C5</f>
        <v>1097373900</v>
      </c>
      <c r="J23" s="47" t="n">
        <f aca="false">IF(I23="N/A"," ",IF(G23="N/A"," ",IF(AND(G23=0,I23=0,),"N/A",IF(ABS(G23)=0,"N/A",((I23-G23)/ABS(G23))*100))))</f>
        <v>-15.2755064597118</v>
      </c>
    </row>
    <row r="24" customFormat="false" ht="12.75" hidden="false" customHeight="false" outlineLevel="0" collapsed="false">
      <c r="A24" s="189" t="s">
        <v>497</v>
      </c>
      <c r="B24" s="49" t="n">
        <f aca="false">A707_C1</f>
        <v>108242891</v>
      </c>
      <c r="C24" s="49" t="n">
        <f aca="false">A707_C2</f>
        <v>78891613</v>
      </c>
      <c r="D24" s="47" t="n">
        <f aca="false">IF(C24="N/A"," ",IF(B24="N/A"," ",IF(AND(B24=0,C24=0,),"N/A",IF(ABS(B24)=0,"N/A",((C24-B24)/ABS(B24))*100))))</f>
        <v>-27.1161253444349</v>
      </c>
      <c r="E24" s="49" t="n">
        <f aca="false">A707_C3</f>
        <v>51420765</v>
      </c>
      <c r="F24" s="47" t="n">
        <f aca="false">IF(E24="N/A"," ",IF(C24="N/A"," ",IF(AND(C24=0,E24=0,),"N/A",IF(ABS(C24)=0,"N/A",((E24-C24)/ABS(C24))*100))))</f>
        <v>-34.8209992867049</v>
      </c>
      <c r="G24" s="49" t="n">
        <f aca="false">A707_C4</f>
        <v>58962607</v>
      </c>
      <c r="H24" s="47" t="n">
        <f aca="false">IF(G24="N/A"," ",IF(E24="N/A"," ",IF(AND(E24=0,G24=0,),"N/A",IF(ABS(E24)=0,"N/A",((G24-E24)/ABS(E24))*100))))</f>
        <v>14.6669190938719</v>
      </c>
      <c r="I24" s="49" t="n">
        <f aca="false">A707_C5</f>
        <v>50830762</v>
      </c>
      <c r="J24" s="47" t="n">
        <f aca="false">IF(I24="N/A"," ",IF(G24="N/A"," ",IF(AND(G24=0,I24=0,),"N/A",IF(ABS(G24)=0,"N/A",((I24-G24)/ABS(G24))*100))))</f>
        <v>-13.7915289261209</v>
      </c>
    </row>
    <row r="25" customFormat="false" ht="12.75" hidden="false" customHeight="false" outlineLevel="0" collapsed="false">
      <c r="A25" s="189" t="s">
        <v>498</v>
      </c>
      <c r="B25" s="49" t="n">
        <f aca="false">A708_C1</f>
        <v>1521487654</v>
      </c>
      <c r="C25" s="49" t="n">
        <f aca="false">A708_C2</f>
        <v>1520176946</v>
      </c>
      <c r="D25" s="47" t="n">
        <f aca="false">IF(C25="N/A"," ",IF(B25="N/A"," ",IF(AND(B25=0,C25=0,),"N/A",IF(ABS(B25)=0,"N/A",((C25-B25)/ABS(B25))*100))))</f>
        <v>-0.0861464762171511</v>
      </c>
      <c r="E25" s="49" t="n">
        <f aca="false">A708_C3</f>
        <v>1621078217</v>
      </c>
      <c r="F25" s="47" t="n">
        <f aca="false">IF(E25="N/A"," ",IF(C25="N/A"," ",IF(AND(C25=0,E25=0,),"N/A",IF(ABS(C25)=0,"N/A",((E25-C25)/ABS(C25))*100))))</f>
        <v>6.63746883318411</v>
      </c>
      <c r="G25" s="49" t="n">
        <f aca="false">A708_C4</f>
        <v>1555965437</v>
      </c>
      <c r="H25" s="47" t="n">
        <f aca="false">IF(G25="N/A"," ",IF(E25="N/A"," ",IF(AND(E25=0,G25=0,),"N/A",IF(ABS(E25)=0,"N/A",((G25-E25)/ABS(E25))*100))))</f>
        <v>-4.0166340721362</v>
      </c>
      <c r="I25" s="49" t="n">
        <f aca="false">A708_C5</f>
        <v>1479537280</v>
      </c>
      <c r="J25" s="47" t="n">
        <f aca="false">IF(I25="N/A"," ",IF(G25="N/A"," ",IF(AND(G25=0,I25=0,),"N/A",IF(ABS(G25)=0,"N/A",((I25-G25)/ABS(G25))*100))))</f>
        <v>-4.911944390446</v>
      </c>
    </row>
    <row r="26" customFormat="false" ht="12.75" hidden="false" customHeight="false" outlineLevel="0" collapsed="false">
      <c r="A26" s="189" t="s">
        <v>499</v>
      </c>
      <c r="B26" s="49" t="n">
        <f aca="false">IF(B8&lt;DATEVALUE("3/31/2004"),A709_C1,IF(AND(B8&gt;=DATEVALUE("3/31/2004"),B8&lt;=DATEVALUE("12/31/2007")),A709_C1+A708B_C1,A708B_C1))</f>
        <v>60846149</v>
      </c>
      <c r="C26" s="49" t="n">
        <f aca="false">IF(C8&lt;DATEVALUE("3/31/2004"),A709_C2,IF(AND(C8&gt;=DATEVALUE("3/31/2004"),C8&lt;=DATEVALUE("12/31/2007")),A709_C2+A708B_C2,A708B_C2))</f>
        <v>80661131</v>
      </c>
      <c r="D26" s="47" t="n">
        <f aca="false">IF(C26="N/A"," ",IF(B26="N/A"," ",IF(AND(B26=0,C26=0,),"N/A",IF(ABS(B26)=0,"N/A",((C26-B26)/ABS(B26))*100))))</f>
        <v>32.5657125810871</v>
      </c>
      <c r="E26" s="49" t="n">
        <f aca="false">IF(E8&lt;DATEVALUE("3/31/2004"),A709_C3,IF(AND(E8&gt;=DATEVALUE("3/31/2004"),E8&lt;=DATEVALUE("12/31/2007")),A709_C3+A708B_C3,A708B_C3))</f>
        <v>39121950</v>
      </c>
      <c r="F26" s="47" t="n">
        <f aca="false">IF(E26="N/A"," ",IF(C26="N/A"," ",IF(AND(C26=0,E26=0,),"N/A",IF(ABS(C26)=0,"N/A",((E26-C26)/ABS(C26))*100))))</f>
        <v>-51.4983865029118</v>
      </c>
      <c r="G26" s="49" t="n">
        <f aca="false">IF(G8&lt;DATEVALUE("3/31/2004"),A709_C4,IF(AND(G8&gt;=DATEVALUE("3/31/2004"),G8&lt;=DATEVALUE("12/31/2007")),A709_C4+A708B_C4,A708B_C4))</f>
        <v>32000834</v>
      </c>
      <c r="H26" s="47" t="n">
        <f aca="false">IF(G26="N/A"," ",IF(E26="N/A"," ",IF(AND(E26=0,G26=0,),"N/A",IF(ABS(E26)=0,"N/A",((G26-E26)/ABS(E26))*100))))</f>
        <v>-18.2023544327417</v>
      </c>
      <c r="I26" s="49" t="n">
        <f aca="false">IF(I8&lt;DATEVALUE("3/31/2004"),A709_C5,IF(AND(I8&gt;=DATEVALUE("3/31/2004"),I8&lt;=DATEVALUE("12/31/2007")),A709_C5+A708B_C5,A708B_C5))</f>
        <v>26242474</v>
      </c>
      <c r="J26" s="47" t="n">
        <f aca="false">IF(I26="N/A"," ",IF(G26="N/A"," ",IF(AND(G26=0,I26=0,),"N/A",IF(ABS(G26)=0,"N/A",((I26-G26)/ABS(G26))*100))))</f>
        <v>-17.9944060207931</v>
      </c>
    </row>
    <row r="27" customFormat="false" ht="12.75" hidden="false" customHeight="false" outlineLevel="0" collapsed="false">
      <c r="A27" s="272" t="s">
        <v>500</v>
      </c>
      <c r="B27" s="49" t="n">
        <f aca="false">A386_C1</f>
        <v>3371123360</v>
      </c>
      <c r="C27" s="49" t="n">
        <f aca="false">A386_C2</f>
        <v>3372134295</v>
      </c>
      <c r="D27" s="47" t="n">
        <f aca="false">IF(C27="N/A"," ",IF(B27="N/A"," ",IF(AND(B27=0,C27=0,),"N/A",IF(ABS(B27)=0,"N/A",((C27-B27)/ABS(B27))*100))))</f>
        <v>0.0299880749543381</v>
      </c>
      <c r="E27" s="49" t="n">
        <f aca="false">A386_C3</f>
        <v>3233504138</v>
      </c>
      <c r="F27" s="47" t="n">
        <f aca="false">IF(E27="N/A"," ",IF(C27="N/A"," ",IF(AND(C27=0,E27=0,),"N/A",IF(ABS(C27)=0,"N/A",((E27-C27)/ABS(C27))*100))))</f>
        <v>-4.11105089158378</v>
      </c>
      <c r="G27" s="49" t="n">
        <f aca="false">A386_C4</f>
        <v>2942155151</v>
      </c>
      <c r="H27" s="47" t="n">
        <f aca="false">IF(G27="N/A"," ",IF(E27="N/A"," ",IF(AND(E27=0,G27=0,),"N/A",IF(ABS(E27)=0,"N/A",((G27-E27)/ABS(E27))*100))))</f>
        <v>-9.01031743167047</v>
      </c>
      <c r="I27" s="49" t="n">
        <f aca="false">A386_C5</f>
        <v>2653984416</v>
      </c>
      <c r="J27" s="47" t="n">
        <f aca="false">IF(I27="N/A"," ",IF(G27="N/A"," ",IF(AND(G27=0,I27=0,),"N/A",IF(ABS(G27)=0,"N/A",((I27-G27)/ABS(G27))*100))))</f>
        <v>-9.79454584174647</v>
      </c>
    </row>
    <row r="28" s="282" customFormat="true" ht="12.75" hidden="false" customHeight="false" outlineLevel="0" collapsed="false">
      <c r="A28" s="272" t="s">
        <v>501</v>
      </c>
      <c r="B28" s="49" t="n">
        <f aca="false">A710_C1</f>
        <v>12360504463</v>
      </c>
      <c r="C28" s="49" t="n">
        <f aca="false">A710_C2</f>
        <v>13040609332</v>
      </c>
      <c r="D28" s="47" t="n">
        <f aca="false">IF(C28="N/A"," ",IF(B28="N/A"," ",IF(AND(B28=0,C28=0,),"N/A",IF(ABS(B28)=0,"N/A",((C28-B28)/ABS(B28))*100))))</f>
        <v>5.50224200829205</v>
      </c>
      <c r="E28" s="49" t="n">
        <f aca="false">A710_C3</f>
        <v>13179483683</v>
      </c>
      <c r="F28" s="47" t="n">
        <f aca="false">IF(E28="N/A"," ",IF(C28="N/A"," ",IF(AND(C28=0,E28=0,),"N/A",IF(ABS(C28)=0,"N/A",((E28-C28)/ABS(C28))*100))))</f>
        <v>1.06493759198215</v>
      </c>
      <c r="G28" s="49" t="n">
        <f aca="false">A710_C4</f>
        <v>13138021298</v>
      </c>
      <c r="H28" s="47" t="n">
        <f aca="false">IF(G28="N/A"," ",IF(E28="N/A"," ",IF(AND(E28=0,G28=0,),"N/A",IF(ABS(E28)=0,"N/A",((G28-E28)/ABS(E28))*100))))</f>
        <v>-0.314597946302568</v>
      </c>
      <c r="I28" s="49" t="n">
        <f aca="false">A710_C5</f>
        <v>13180484973</v>
      </c>
      <c r="J28" s="47" t="n">
        <f aca="false">IF(I28="N/A"," ",IF(G28="N/A"," ",IF(AND(G28=0,I28=0,),"N/A",IF(ABS(G28)=0,"N/A",((I28-G28)/ABS(G28))*100))))</f>
        <v>0.323212103533918</v>
      </c>
    </row>
    <row r="29" customFormat="false" ht="12.75" hidden="false" customHeight="false" outlineLevel="0" collapsed="false">
      <c r="A29" s="272" t="s">
        <v>502</v>
      </c>
      <c r="B29" s="49"/>
      <c r="C29" s="49"/>
      <c r="D29" s="47"/>
      <c r="E29" s="49"/>
      <c r="F29" s="47"/>
      <c r="G29" s="49"/>
      <c r="H29" s="47"/>
      <c r="I29" s="49"/>
      <c r="J29" s="47"/>
    </row>
    <row r="30" customFormat="false" ht="12.75" hidden="false" customHeight="true" outlineLevel="0" collapsed="false">
      <c r="A30" s="271" t="s">
        <v>503</v>
      </c>
      <c r="B30" s="49" t="n">
        <f aca="false">IF(B8&lt;DATEVALUE("3/31/2004"),A704_C1,A704A_C1+A704B_C1+A704C_C1+A704E_C1)</f>
        <v>6641537774</v>
      </c>
      <c r="C30" s="49" t="n">
        <f aca="false">IF(C8&lt;DATEVALUE("3/31/2004"),A704_C2,A704A_C2+A704B_C2+A704C_C2+A704E_C2)</f>
        <v>7253479696</v>
      </c>
      <c r="D30" s="47" t="n">
        <f aca="false">IF(C30="N/A"," ",IF(B30="N/A"," ",IF(AND(B30=0,C30=0,),"N/A",IF(ABS(B30)=0,"N/A",((C30-B30)/ABS(B30))*100))))</f>
        <v>9.21385894085559</v>
      </c>
      <c r="E30" s="49" t="n">
        <f aca="false">IF(E8&lt;DATEVALUE("3/31/2004"),A704_C3,A704A_C3+A704B_C3+A704C_C3+A704E_C3)</f>
        <v>7522996053</v>
      </c>
      <c r="F30" s="47" t="n">
        <f aca="false">IF(E30="N/A"," ",IF(C30="N/A"," ",IF(AND(C30=0,E30=0,),"N/A",IF(ABS(C30)=0,"N/A",((E30-C30)/ABS(C30))*100))))</f>
        <v>3.71568362076794</v>
      </c>
      <c r="G30" s="49" t="n">
        <f aca="false">IF(G8&lt;DATEVALUE("3/31/2004"),A704_C4,A704A_C4+A704B_C4+A704C_C4+A704E_C4)</f>
        <v>7778148541</v>
      </c>
      <c r="H30" s="47" t="n">
        <f aca="false">IF(G30="N/A"," ",IF(E30="N/A"," ",IF(AND(E30=0,G30=0,),"N/A",IF(ABS(E30)=0,"N/A",((G30-E30)/ABS(E30))*100))))</f>
        <v>3.391633947465</v>
      </c>
      <c r="I30" s="49" t="n">
        <f aca="false">IF(I8&lt;DATEVALUE("3/31/2004"),A704_C5,A704A_C5+A704B_C5+A704C_C5+A704E_C5)</f>
        <v>8109990370</v>
      </c>
      <c r="J30" s="47" t="n">
        <f aca="false">IF(I30="N/A"," ",IF(G30="N/A"," ",IF(AND(G30=0,I30=0,),"N/A",IF(ABS(G30)=0,"N/A",((I30-G30)/ABS(G30))*100))))</f>
        <v>4.26633442715581</v>
      </c>
    </row>
    <row r="31" customFormat="false" ht="12.75" hidden="false" customHeight="false" outlineLevel="0" collapsed="false">
      <c r="A31" s="271" t="s">
        <v>504</v>
      </c>
      <c r="B31" s="49" t="n">
        <f aca="false">IF(B8&lt;DATEVALUE("3/31/2004"),A706_C1+A709_C1,IF(AND(B8&gt;=DATEVALUE("3/31/2004"),B8&lt;=DATEVALUE("12/31/2007")),A706_C1+A708B_C1+A709_C1,A706_C1+A708B_C1))</f>
        <v>1741392815</v>
      </c>
      <c r="C31" s="49" t="n">
        <f aca="false">IF(C8&lt;DATEVALUE("3/31/2004"),A706_C2+A709_C2,IF(AND(C8&gt;=DATEVALUE("3/31/2004"),C8&lt;=DATEVALUE("12/31/2007")),A706_C2+A708B_C2+A709_C2,A706_C2+A708B_C2))</f>
        <v>1773065736</v>
      </c>
      <c r="D31" s="47" t="n">
        <f aca="false">IF(C31="N/A"," ",IF(B31="N/A"," ",IF(AND(B31=0,C31=0,),"N/A",IF(ABS(B31)=0,"N/A",((C31-B31)/ABS(B31))*100))))</f>
        <v>1.81882690264804</v>
      </c>
      <c r="E31" s="49" t="n">
        <f aca="false">IF(E8&lt;DATEVALUE("3/31/2004"),A706_C3+A709_C3,IF(AND(E8&gt;=DATEVALUE("3/31/2004"),E8&lt;=DATEVALUE("12/31/2007")),A706_C3+A708B_C3+A709_C3,A706_C3+A708B_C3))</f>
        <v>1561005156</v>
      </c>
      <c r="F31" s="47" t="n">
        <f aca="false">IF(E31="N/A"," ",IF(C31="N/A"," ",IF(AND(C31=0,E31=0,),"N/A",IF(ABS(C31)=0,"N/A",((E31-C31)/ABS(C31))*100))))</f>
        <v>-11.9601081727745</v>
      </c>
      <c r="G31" s="49" t="n">
        <f aca="false">IF(G8&lt;DATEVALUE("3/31/2004"),A706_C4+A709_C4,IF(AND(G8&gt;=DATEVALUE("3/31/2004"),G8&lt;=DATEVALUE("12/31/2007")),A706_C4+A708B_C4+A709_C4,A706_C4+A708B_C4))</f>
        <v>1327227107</v>
      </c>
      <c r="H31" s="47" t="n">
        <f aca="false">IF(G31="N/A"," ",IF(E31="N/A"," ",IF(AND(E31=0,G31=0,),"N/A",IF(ABS(E31)=0,"N/A",((G31-E31)/ABS(E31))*100))))</f>
        <v>-14.9761227950742</v>
      </c>
      <c r="I31" s="49" t="n">
        <f aca="false">IF(I8&lt;DATEVALUE("3/31/2004"),A706_C5+A709_C5,IF(AND(I8&gt;=DATEVALUE("3/31/2004"),I8&lt;=DATEVALUE("12/31/2007")),A706_C5+A708B_C5+A709_C5,A706_C5+A708B_C5))</f>
        <v>1123616374</v>
      </c>
      <c r="J31" s="47" t="n">
        <f aca="false">IF(I31="N/A"," ",IF(G31="N/A"," ",IF(AND(G31=0,I31=0,),"N/A",IF(ABS(G31)=0,"N/A",((I31-G31)/ABS(G31))*100))))</f>
        <v>-15.3410619724481</v>
      </c>
    </row>
    <row r="32" customFormat="false" ht="12.75" hidden="false" customHeight="false" outlineLevel="0" collapsed="false">
      <c r="A32" s="272" t="s">
        <v>505</v>
      </c>
      <c r="B32" s="49" t="n">
        <f aca="false">IF(B8&lt;DATEVALUE("3/31/2004"),A704_C1+A706_C1+A709_C1,IF(AND(B8&gt;=DATEVALUE("3/31/2004"),B8&lt;=DATEVALUE("12/31/2007")),A704A_C1+A704B_C1+A704C_C1+A704E_C1+A706_C1+A708B_C1+A709_C1,A704A_C1+A704B_C1+A704C_C1+A704E_C1+A706_C1+A708B_C1))</f>
        <v>8382930589</v>
      </c>
      <c r="C32" s="49" t="n">
        <f aca="false">IF(C8&lt;DATEVALUE("3/31/2004"),A704_C2+A706_C2+A709_C2,IF(AND(C8&gt;=DATEVALUE("3/31/2004"),C8&lt;=DATEVALUE("12/31/2007")),A704A_C2+A704B_C2+A704C_C2+A704E_C2+A706_C2+A708B_C2+A709_C2,A704A_C2+A704B_C2+A704C_C2+A704E_C2+A706_C2+A708B_C2))</f>
        <v>9026545432</v>
      </c>
      <c r="D32" s="47" t="n">
        <f aca="false">IF(C32="N/A"," ",IF(B32="N/A"," ",IF(AND(B32=0,C32=0,),"N/A",IF(ABS(B32)=0,"N/A",((C32-B32)/ABS(B32))*100))))</f>
        <v>7.67768307475366</v>
      </c>
      <c r="E32" s="49" t="n">
        <f aca="false">IF(E8&lt;DATEVALUE("3/31/2004"),A704_C3+A706_C3+A709_C3,IF(AND(E8&gt;=DATEVALUE("3/31/2004"),E8&lt;=DATEVALUE("12/31/2007")),A704A_C3+A704B_C3+A704C_C3+A704E_C3+A706_C3+A708B_C3+A709_C3,A704A_C3+A704B_C3+A704C_C3+A704E_C3+A706_C3+A708B_C3))</f>
        <v>9084001209</v>
      </c>
      <c r="F32" s="47" t="n">
        <f aca="false">IF(E32="N/A"," ",IF(C32="N/A"," ",IF(AND(C32=0,E32=0,),"N/A",IF(ABS(C32)=0,"N/A",((E32-C32)/ABS(C32))*100))))</f>
        <v>0.636520110964196</v>
      </c>
      <c r="G32" s="49" t="n">
        <f aca="false">IF(G8&lt;DATEVALUE("3/31/2004"),A704_C4+A706_C4+A709_C4,IF(AND(G8&gt;=DATEVALUE("3/31/2004"),G8&lt;=DATEVALUE("12/31/2007")),A704A_C4+A704B_C4+A704C_C4+A704E_C4+A706_C4+A708B_C4+A709_C4,A704A_C4+A704B_C4+A704C_C4+A704E_C4+A706_C4+A708B_C4))</f>
        <v>9105375648</v>
      </c>
      <c r="H32" s="47" t="n">
        <f aca="false">IF(G32="N/A"," ",IF(E32="N/A"," ",IF(AND(E32=0,G32=0,),"N/A",IF(ABS(E32)=0,"N/A",((G32-E32)/ABS(E32))*100))))</f>
        <v>0.235297623901934</v>
      </c>
      <c r="I32" s="49" t="n">
        <f aca="false">IF(I8&lt;DATEVALUE("3/31/2004"),A704_C5+A706_C5+A709_C5,IF(AND(I8&gt;=DATEVALUE("3/31/2004"),I8&lt;=DATEVALUE("12/31/2007")),A704A_C5+A704B_C5+A704C_C5+A704E_C5+A706_C5+A708B_C5+A709_C5,A704A_C5+A704B_C5+A704C_C5+A704E_C5+A706_C5+A708B_C5))</f>
        <v>9233606744</v>
      </c>
      <c r="J32" s="47" t="n">
        <f aca="false">IF(I32="N/A"," ",IF(G32="N/A"," ",IF(AND(G32=0,I32=0,),"N/A",IF(ABS(G32)=0,"N/A",((I32-G32)/ABS(G32))*100))))</f>
        <v>1.40830099665538</v>
      </c>
    </row>
    <row r="33" customFormat="false" ht="12.75" hidden="false" customHeight="false" outlineLevel="0" collapsed="false">
      <c r="A33" s="271" t="s">
        <v>506</v>
      </c>
      <c r="B33" s="109" t="n">
        <f aca="false">IF(B8&gt;DATEVALUE("12/31/2007"),IF(A010_C1=0,0,((A704A_C1+A704B_C1+A704C_C1+A704E_C1+A706_C1+A708B_C1)/A010_C1)*100),IF(B8&gt;DATEVALUE("12/31/2003"),IF(A010_C1=0,0,((A704A_C1+A704B_C1+A704C_C1+A704E_C1+A706_C1+A708B_C1+A709_C1)/A010_C1)*100),IF(A010_C1=0,0,((A704_C1+A706_C1+A709_C1)/A010_C1)*100)))</f>
        <v>25.7808103257662</v>
      </c>
      <c r="C33" s="109" t="n">
        <f aca="false">IF(C8&gt;DATEVALUE("12/31/2007"),IF(A010_C2=0,0,((A704A_C2+A704B_C2+A704C_C2+A704E_C2+A706_C2+A708B_C2)/A010_C2)*100),IF(C8&gt;DATEVALUE("12/31/2003"),IF(A010_C2=0,0,((A704A_C2+A704B_C2+A704C_C2+A704E_C2+A706_C2+A708B_C2+A709_C2)/A010_C2)*100),IF(A010_C2=0,0,((A704_C2+A706_C2+A709_C2)/A010_C2)*100)))</f>
        <v>26.2318355397782</v>
      </c>
      <c r="D33" s="47" t="n">
        <f aca="false">IF(C33="N/A"," ",IF(B33="N/A"," ",IF(AND(B33=0,C33=0,),"N/A",IF(ABS(B33)=0,"N/A",((C33-B33)/ABS(B33))*100))))</f>
        <v>1.7494609684989</v>
      </c>
      <c r="E33" s="109" t="n">
        <f aca="false">IF(E8&gt;DATEVALUE("12/31/2007"),IF(A010_C3=0,0,((A704A_C3+A704B_C3+A704C_C3+A704E_C3+A706_C3+A708B_C3)/A010_C3)*100),IF(E8&gt;DATEVALUE("12/31/2003"),IF(A010_C3=0,0,((A704A_C3+A704B_C3+A704C_C3+A704E_C3+A706_C3+A708B_C3+A709_C3)/A010_C3)*100),IF(A010_C3=0,0,((A704_C3+A706_C3+A709_C3)/A010_C3)*100)))</f>
        <v>23.7576485776612</v>
      </c>
      <c r="F33" s="47" t="n">
        <f aca="false">IF(E33="N/A"," ",IF(C33="N/A"," ",IF(AND(C33=0,E33=0,),"N/A",IF(ABS(C33)=0,"N/A",((E33-C33)/ABS(C33))*100))))</f>
        <v>-9.43200089206558</v>
      </c>
      <c r="G33" s="109" t="n">
        <f aca="false">IF(G8&gt;DATEVALUE("12/31/2007"),IF(A010_C4=0,0,((A704A_C4+A704B_C4+A704C_C4+A704E_C4+A706_C4+A708B_C4)/A010_C4)*100),IF(G8&gt;DATEVALUE("12/31/2003"),IF(A010_C4=0,0,((A704A_C4+A704B_C4+A704C_C4+A704E_C4+A706_C4+A708B_C4+A709_C4)/A010_C4)*100),IF(A010_C4=0,0,((A704_C4+A706_C4+A709_C4)/A010_C4)*100)))</f>
        <v>22.7849105562225</v>
      </c>
      <c r="H33" s="47" t="n">
        <f aca="false">IF(G33="N/A"," ",IF(E33="N/A"," ",IF(AND(E33=0,G33=0,),"N/A",IF(ABS(E33)=0,"N/A",((G33-E33)/ABS(E33))*100))))</f>
        <v>-4.09442044846702</v>
      </c>
      <c r="I33" s="109" t="n">
        <f aca="false">IF(I8&gt;DATEVALUE("12/31/2007"),IF(A010_C5=0,0,((A704A_C5+A704B_C5+A704C_C5+A704E_C5+A706_C5+A708B_C5)/A010_C5)*100),IF(I8&gt;DATEVALUE("12/31/2003"),IF(A010_C5=0,0,((A704A_C5+A704B_C5+A704C_C5+A704E_C5+A706_C5+A708B_C5+A709_C5)/A010_C5)*100),IF(A010_C5=0,0,((A704_C5+A706_C5+A709_C5)/A010_C5)*100)))</f>
        <v>22.051586387843</v>
      </c>
      <c r="J33" s="47" t="n">
        <f aca="false">IF(I33="N/A"," ",IF(G33="N/A"," ",IF(AND(G33=0,I33=0,),"N/A",IF(ABS(G33)=0,"N/A",((I33-G33)/ABS(G33))*100))))</f>
        <v>-3.21846410838438</v>
      </c>
    </row>
    <row r="34" customFormat="false" ht="12.75" hidden="false" customHeight="false" outlineLevel="0" collapsed="false">
      <c r="A34" s="271" t="s">
        <v>507</v>
      </c>
      <c r="B34" s="109" t="n">
        <f aca="false">IF(B8&gt;DATEVALUE("12/31/2007"),IF(A025B_C1=0,0,((A704A_C1+A704B_C1+A704C_C1+A704E_C1+A706_C1+A708B_C1)/A025B_C1)*100),IF(B8&gt;DATEVALUE("12/31/2003"),IF(A025B_C1=0,0,((A704A_C1+A704B_C1+A704C_C1+A704E_C1+A706_C1+A708B_C1+A709_C1)/A025B_C1)*100),IF(A025B_C1=0,0,(A704_C1+A706_C1+A709_C1)/A025B_C1)*100))</f>
        <v>39.5090891811198</v>
      </c>
      <c r="C34" s="109" t="n">
        <f aca="false">IF(C8&gt;DATEVALUE("12/31/2007"),IF(A025B_C2=0,0,((A704A_C2+A704B_C2+A704C_C2+A704E_C2+A706_C2+A708B_C2)/A025B_C2)*100),IF(C8&gt;DATEVALUE("12/31/2003"),IF(A025B_C2=0,0,((A704A_C2+A704B_C2+A704C_C2+A704E_C2+A706_C2+A708B_C2+A709_C2)/A025B_C2)*100),IF(A025B_C2=0,0,(A704_C2+A706_C2+A709_C2)/A025B_C2)*100))</f>
        <v>40.4269081638165</v>
      </c>
      <c r="D34" s="47" t="n">
        <f aca="false">IF(C34="N/A"," ",IF(B34="N/A"," ",IF(AND(B34=0,C34=0,),"N/A",IF(ABS(B34)=0,"N/A",((C34-B34)/ABS(B34))*100))))</f>
        <v>2.32305781206219</v>
      </c>
      <c r="E34" s="109" t="n">
        <f aca="false">IF(E8&gt;DATEVALUE("12/31/2007"),IF(A025B_C3=0,0,((A704A_C3+A704B_C3+A704C_C3+A704E_C3+A706_C3+A708B_C3)/A025B_C3)*100),IF(E8&gt;DATEVALUE("12/31/2003"),IF(A025B_C3=0,0,((A704A_C3+A704B_C3+A704C_C3+A704E_C3+A706_C3+A708B_C3+A709_C3)/A025B_C3)*100),IF(A025B_C3=0,0,(A704_C3+A706_C3+A709_C3)/A025B_C3)*100))</f>
        <v>39.0908660651034</v>
      </c>
      <c r="F34" s="47" t="n">
        <f aca="false">IF(E34="N/A"," ",IF(C34="N/A"," ",IF(AND(C34=0,E34=0,),"N/A",IF(ABS(C34)=0,"N/A",((E34-C34)/ABS(C34))*100))))</f>
        <v>-3.30483373425237</v>
      </c>
      <c r="G34" s="109" t="n">
        <f aca="false">IF(G8&gt;DATEVALUE("12/31/2007"),IF(A025B_C4=0,0,((A704A_C4+A704B_C4+A704C_C4+A704E_C4+A706_C4+A708B_C4)/A025B_C4)*100),IF(G8&gt;DATEVALUE("12/31/2003"),IF(A025B_C4=0,0,((A704A_C4+A704B_C4+A704C_C4+A704E_C4+A706_C4+A708B_C4+A709_C4)/A025B_C4)*100),IF(A025B_C4=0,0,(A704_C4+A706_C4+A709_C4)/A025B_C4)*100))</f>
        <v>39.2906104657475</v>
      </c>
      <c r="H34" s="47" t="n">
        <f aca="false">IF(G34="N/A"," ",IF(E34="N/A"," ",IF(AND(E34=0,G34=0,),"N/A",IF(ABS(E34)=0,"N/A",((G34-E34)/ABS(E34))*100))))</f>
        <v>0.510974610568624</v>
      </c>
      <c r="I34" s="109" t="n">
        <f aca="false">IF(I8&gt;DATEVALUE("12/31/2007"),IF(A025B_C5=0,0,((A704A_C5+A704B_C5+A704C_C5+A704E_C5+A706_C5+A708B_C5)/A025B_C5)*100),IF(I8&gt;DATEVALUE("12/31/2003"),IF(A025B_C5=0,0,((A704A_C5+A704B_C5+A704C_C5+A704E_C5+A706_C5+A708B_C5+A709_C5)/A025B_C5)*100),IF(A025B_C5=0,0,(A704_C5+A706_C5+A709_C5)/A025B_C5)*100))</f>
        <v>39.7508817333093</v>
      </c>
      <c r="J34" s="47" t="n">
        <f aca="false">IF(I34="N/A"," ",IF(G34="N/A"," ",IF(AND(G34=0,I34=0,),"N/A",IF(ABS(G34)=0,"N/A",((I34-G34)/ABS(G34))*100))))</f>
        <v>1.17145359185255</v>
      </c>
    </row>
    <row r="35" customFormat="false" ht="12.75" hidden="false" customHeight="false" outlineLevel="0" collapsed="false">
      <c r="A35" s="271"/>
      <c r="B35" s="188"/>
      <c r="C35" s="188"/>
      <c r="D35" s="47"/>
      <c r="E35" s="188"/>
      <c r="F35" s="47"/>
      <c r="G35" s="188"/>
      <c r="H35" s="47"/>
      <c r="I35" s="188"/>
      <c r="J35" s="47"/>
    </row>
    <row r="36" s="190" customFormat="true" ht="12.75" hidden="false" customHeight="false" outlineLevel="0" collapsed="false">
      <c r="A36" s="271" t="s">
        <v>508</v>
      </c>
      <c r="B36" s="65" t="n">
        <f aca="false">IF(B8&lt;DATEVALUE("3/31/2004"),(A705_C1),(A705A_C1+A705B_C1+A704D_C1))</f>
        <v>2347843329</v>
      </c>
      <c r="C36" s="65" t="n">
        <f aca="false">IF(C8&lt;DATEVALUE("3/31/2004"),(A705_C2),(A705A_C2+A705B_C2+A704D_C2))</f>
        <v>2414995341</v>
      </c>
      <c r="D36" s="47" t="n">
        <f aca="false">IF(C36="N/A"," ",IF(B36="N/A"," ",IF(AND(B36=0,C36=0,),"N/A",IF(ABS(B36)=0,"N/A",((C36-B36)/ABS(B36))*100))))</f>
        <v>2.86015728437049</v>
      </c>
      <c r="E36" s="65" t="n">
        <f aca="false">IF(E8&lt;DATEVALUE("3/31/2004"),(A705_C3),(A705A_C3+A705B_C3+A704D_C3))</f>
        <v>2422983492</v>
      </c>
      <c r="F36" s="47" t="n">
        <f aca="false">IF(E36="N/A"," ",IF(C36="N/A"," ",IF(AND(C36=0,E36=0,),"N/A",IF(ABS(C36)=0,"N/A",((E36-C36)/ABS(C36))*100))))</f>
        <v>0.330772936261329</v>
      </c>
      <c r="G36" s="65" t="n">
        <f aca="false">IF(G8&lt;DATEVALUE("3/31/2004"),(A705_C4),(A705A_C4+A705B_C4+A704D_C4))</f>
        <v>2417717606</v>
      </c>
      <c r="H36" s="47" t="n">
        <f aca="false">IF(G36="N/A"," ",IF(E36="N/A"," ",IF(AND(E36=0,G36=0,),"N/A",IF(ABS(E36)=0,"N/A",((G36-E36)/ABS(E36))*100))))</f>
        <v>-0.217330659386927</v>
      </c>
      <c r="I36" s="65" t="n">
        <f aca="false">IF(I8&lt;DATEVALUE("3/31/2004"),(A705_C5),(A705A_C5+A705B_C5+A704D_C5))</f>
        <v>2416510187</v>
      </c>
      <c r="J36" s="47" t="n">
        <f aca="false">IF(I36="N/A"," ",IF(G36="N/A"," ",IF(AND(G36=0,I36=0,),"N/A",IF(ABS(G36)=0,"N/A",((I36-G36)/ABS(G36))*100))))</f>
        <v>-0.0499404478423606</v>
      </c>
    </row>
    <row r="37" customFormat="false" ht="12.75" hidden="false" customHeight="false" outlineLevel="0" collapsed="false">
      <c r="A37" s="271" t="s">
        <v>509</v>
      </c>
      <c r="B37" s="49" t="n">
        <f aca="false">A707_C1+A708_C1</f>
        <v>1629730545</v>
      </c>
      <c r="C37" s="49" t="n">
        <f aca="false">A707_C2+A708_C2</f>
        <v>1599068559</v>
      </c>
      <c r="D37" s="47" t="n">
        <f aca="false">IF(C37="N/A"," ",IF(B37="N/A"," ",IF(AND(B37=0,C37=0,),"N/A",IF(ABS(B37)=0,"N/A",((C37-B37)/ABS(B37))*100))))</f>
        <v>-1.88141445185959</v>
      </c>
      <c r="E37" s="49" t="n">
        <f aca="false">A707_C3+A708_C3</f>
        <v>1672498982</v>
      </c>
      <c r="F37" s="47" t="n">
        <f aca="false">IF(E37="N/A"," ",IF(C37="N/A"," ",IF(AND(C37=0,E37=0,),"N/A",IF(ABS(C37)=0,"N/A",((E37-C37)/ABS(C37))*100))))</f>
        <v>4.59207471666635</v>
      </c>
      <c r="G37" s="49" t="n">
        <f aca="false">A707_C4+A708_C4</f>
        <v>1614928044</v>
      </c>
      <c r="H37" s="47" t="n">
        <f aca="false">IF(G37="N/A"," ",IF(E37="N/A"," ",IF(AND(E37=0,G37=0,),"N/A",IF(ABS(E37)=0,"N/A",((G37-E37)/ABS(E37))*100))))</f>
        <v>-3.44221064524391</v>
      </c>
      <c r="I37" s="49" t="n">
        <f aca="false">A707_C5+A708_C5</f>
        <v>1530368042</v>
      </c>
      <c r="J37" s="47" t="n">
        <f aca="false">IF(I37="N/A"," ",IF(G37="N/A"," ",IF(AND(G37=0,I37=0,),"N/A",IF(ABS(G37)=0,"N/A",((I37-G37)/ABS(G37))*100))))</f>
        <v>-5.23614673199644</v>
      </c>
    </row>
    <row r="38" customFormat="false" ht="12.75" hidden="false" customHeight="false" outlineLevel="0" collapsed="false">
      <c r="A38" s="224" t="s">
        <v>510</v>
      </c>
      <c r="B38" s="49" t="n">
        <f aca="false">IF(B8&lt;DATEVALUE("3/31/2004"),(A705_C1+A707_C1+A708_C1),(A705A_C1+A705B_C1+A704D_C1+A707_C1+A708_C1))</f>
        <v>3977573874</v>
      </c>
      <c r="C38" s="49" t="n">
        <f aca="false">IF(C8&lt;DATEVALUE("3/31/2004"),(A705_C2+A707_C2+A708_C2),(A705A_C2+A705B_C2+A704D_C2+A707_C2+A708_C2))</f>
        <v>4014063900</v>
      </c>
      <c r="D38" s="47" t="n">
        <f aca="false">IF(C38="N/A"," ",IF(B38="N/A"," ",IF(AND(B38=0,C38=0,),"N/A",IF(ABS(B38)=0,"N/A",((C38-B38)/ABS(B38))*100))))</f>
        <v>0.917394048631566</v>
      </c>
      <c r="E38" s="49" t="n">
        <f aca="false">IF(E8&lt;DATEVALUE("3/31/2004"),(A705_C3+A707_C3+A708_C3),(A705A_C3+A705B_C3+A704D_C3+A707_C3+A708_C3))</f>
        <v>4095482474</v>
      </c>
      <c r="F38" s="47" t="n">
        <f aca="false">IF(E38="N/A"," ",IF(C38="N/A"," ",IF(AND(C38=0,E38=0,),"N/A",IF(ABS(C38)=0,"N/A",((E38-C38)/ABS(C38))*100))))</f>
        <v>2.02833278264454</v>
      </c>
      <c r="G38" s="49" t="n">
        <f aca="false">IF(G8&lt;DATEVALUE("3/31/2004"),(A705_C4+A707_C4+A708_C4),(A705A_C4+A705B_C4+A704D_C4+A707_C4+A708_C4))</f>
        <v>4032645650</v>
      </c>
      <c r="H38" s="47" t="n">
        <f aca="false">IF(G38="N/A"," ",IF(E38="N/A"," ",IF(AND(E38=0,G38=0,),"N/A",IF(ABS(E38)=0,"N/A",((G38-E38)/ABS(E38))*100))))</f>
        <v>-1.53429600538928</v>
      </c>
      <c r="I38" s="49" t="n">
        <f aca="false">IF(I8&lt;DATEVALUE("3/31/2004"),(A705_C5+A707_C5+A708_C5),(A705A_C5+A705B_C5+A704D_C5+A707_C5+A708_C5))</f>
        <v>3946878229</v>
      </c>
      <c r="J38" s="47" t="n">
        <f aca="false">IF(I38="N/A"," ",IF(G38="N/A"," ",IF(AND(G38=0,I38=0,),"N/A",IF(ABS(G38)=0,"N/A",((I38-G38)/ABS(G38))*100))))</f>
        <v>-2.12682760757817</v>
      </c>
    </row>
    <row r="39" customFormat="false" ht="12.75" hidden="false" customHeight="false" outlineLevel="0" collapsed="false">
      <c r="A39" s="224"/>
      <c r="B39" s="49"/>
      <c r="C39" s="49"/>
      <c r="D39" s="47"/>
      <c r="E39" s="49"/>
      <c r="F39" s="47"/>
      <c r="G39" s="49"/>
      <c r="H39" s="47"/>
      <c r="I39" s="49"/>
      <c r="J39" s="47"/>
    </row>
    <row r="40" customFormat="false" ht="12.75" hidden="false" customHeight="false" outlineLevel="0" collapsed="false">
      <c r="A40" s="283" t="s">
        <v>511</v>
      </c>
      <c r="B40" s="49"/>
      <c r="C40" s="49"/>
      <c r="D40" s="47"/>
      <c r="E40" s="49"/>
      <c r="F40" s="47"/>
      <c r="G40" s="49"/>
      <c r="H40" s="47"/>
      <c r="I40" s="49"/>
      <c r="J40" s="47"/>
    </row>
    <row r="41" customFormat="false" ht="12.75" hidden="false" customHeight="false" outlineLevel="0" collapsed="false">
      <c r="A41" s="284" t="s">
        <v>512</v>
      </c>
      <c r="B41" s="49" t="n">
        <f aca="false">IF(B8&lt;DATEVALUE("3/31/2007"),"N/A",A704C1_C1)</f>
        <v>113436459</v>
      </c>
      <c r="C41" s="49" t="n">
        <f aca="false">IF(C8&lt;DATEVALUE("3/31/2007"),"N/A",A704C1_C2)</f>
        <v>134626022</v>
      </c>
      <c r="D41" s="47" t="n">
        <f aca="false">IF(C41="N/A"," ",IF(B41="N/A"," ",IF(AND(B41=0,C41=0,),"N/A",IF(ABS(B41)=0,"N/A",((C41-B41)/ABS(B41))*100))))</f>
        <v>18.6796759937649</v>
      </c>
      <c r="E41" s="49" t="n">
        <f aca="false">IF(E8&lt;DATEVALUE("3/31/2007"),"N/A",A704C1_C3)</f>
        <v>126502557</v>
      </c>
      <c r="F41" s="47" t="n">
        <f aca="false">IF(E41="N/A"," ",IF(C41="N/A"," ",IF(AND(C41=0,E41=0,),"N/A",IF(ABS(C41)=0,"N/A",((E41-C41)/ABS(C41))*100))))</f>
        <v>-6.03409718219261</v>
      </c>
      <c r="G41" s="49" t="n">
        <f aca="false">IF(G8&lt;DATEVALUE("3/31/2007"),"N/A",A704C1_C4)</f>
        <v>120062322</v>
      </c>
      <c r="H41" s="47" t="n">
        <f aca="false">IF(G41="N/A"," ",IF(E41="N/A"," ",IF(AND(E41=0,G41=0,),"N/A",IF(ABS(E41)=0,"N/A",((G41-E41)/ABS(E41))*100))))</f>
        <v>-5.09099195520609</v>
      </c>
      <c r="I41" s="49" t="n">
        <f aca="false">IF(I8&lt;DATEVALUE("3/31/2007"),"N/A",A704C1_C5)</f>
        <v>167679571</v>
      </c>
      <c r="J41" s="47" t="n">
        <f aca="false">IF(I41="N/A"," ",IF(G41="N/A"," ",IF(AND(G41=0,I41=0,),"N/A",IF(ABS(G41)=0,"N/A",((I41-G41)/ABS(G41))*100))))</f>
        <v>39.6604431821667</v>
      </c>
    </row>
    <row r="42" customFormat="false" ht="12.75" hidden="false" customHeight="false" outlineLevel="0" collapsed="false">
      <c r="A42" s="284" t="s">
        <v>513</v>
      </c>
      <c r="B42" s="109" t="n">
        <f aca="false">IF(B8&lt;DATEVALUE("3/31/2007"),"N/A",IF(A010_C1=0,0,(A704C1_C1/A010_C1)*100))</f>
        <v>0.348861749773168</v>
      </c>
      <c r="C42" s="109" t="n">
        <f aca="false">IF(C8&lt;DATEVALUE("3/31/2007"),"N/A",IF(A010_C2=0,0,(A704C1_C2/A010_C2)*100))</f>
        <v>0.391233578236818</v>
      </c>
      <c r="D42" s="47" t="n">
        <f aca="false">IF(C42="N/A"," ",IF(B42="N/A"," ",IF(AND(B42=0,C42=0,),"N/A",IF(ABS(B42)=0,"N/A",((C42-B42)/ABS(B42))*100))))</f>
        <v>12.1457363815896</v>
      </c>
      <c r="E42" s="109" t="n">
        <f aca="false">IF(E8&lt;DATEVALUE("3/31/2007"),"N/A",IF(A010_C3=0,0,(A704C1_C3/A010_C3)*100))</f>
        <v>0.330845761051192</v>
      </c>
      <c r="F42" s="47" t="n">
        <f aca="false">IF(E42="N/A"," ",IF(C42="N/A"," ",IF(AND(C42=0,E42=0,),"N/A",IF(ABS(C42)=0,"N/A",((E42-C42)/ABS(C42))*100))))</f>
        <v>-15.4352337183781</v>
      </c>
      <c r="G42" s="109" t="n">
        <f aca="false">IF(G8&lt;DATEVALUE("3/31/2007"),"N/A",IF(A010_C4=0,0,(A704C1_C4/A010_C4)*100))</f>
        <v>0.300438924619575</v>
      </c>
      <c r="H42" s="47" t="n">
        <f aca="false">IF(G42="N/A"," ",IF(E42="N/A"," ",IF(AND(E42=0,G42=0,),"N/A",IF(ABS(E42)=0,"N/A",((G42-E42)/ABS(E42))*100))))</f>
        <v>-9.19063805895712</v>
      </c>
      <c r="I42" s="109" t="n">
        <f aca="false">IF(I8&lt;DATEVALUE("3/31/2007"),"N/A",IF(A010_C5=0,0,(A704C1_C5/A010_C5)*100))</f>
        <v>0.40045029509034</v>
      </c>
      <c r="J42" s="47" t="n">
        <f aca="false">IF(I42="N/A"," ",IF(G42="N/A"," ",IF(AND(G42=0,I42=0,),"N/A",IF(ABS(G42)=0,"N/A",((I42-G42)/ABS(G42))*100))))</f>
        <v>33.2884198002648</v>
      </c>
    </row>
    <row r="43" customFormat="false" ht="12.75" hidden="false" customHeight="false" outlineLevel="0" collapsed="false">
      <c r="A43" s="285" t="s">
        <v>514</v>
      </c>
      <c r="B43" s="109" t="n">
        <f aca="false">IF(B8&lt;DATEVALUE("3/31/2007"),"N/A",IF(A997_C1=0,0,(A704C1_C1/A997_C1)*100))</f>
        <v>2.77178585175918</v>
      </c>
      <c r="C43" s="109" t="n">
        <f aca="false">IF(C8&lt;DATEVALUE("3/31/2007"),"N/A",IF(A997_C2=0,0,(A704C1_C2/A997_C2)*100))</f>
        <v>3.2766937132198</v>
      </c>
      <c r="D43" s="47" t="n">
        <f aca="false">IF(C43="N/A"," ",IF(B43="N/A"," ",IF(AND(B43=0,C43=0,),"N/A",IF(ABS(B43)=0,"N/A",((C43-B43)/ABS(B43))*100))))</f>
        <v>18.2159765748199</v>
      </c>
      <c r="E43" s="109" t="n">
        <f aca="false">IF(E8&lt;DATEVALUE("3/31/2007"),"N/A",IF(A997_C3=0,0,(A704C1_C3/A997_C3)*100))</f>
        <v>3.04164244999171</v>
      </c>
      <c r="F43" s="47" t="n">
        <f aca="false">IF(E43="N/A"," ",IF(C43="N/A"," ",IF(AND(C43=0,E43=0,),"N/A",IF(ABS(C43)=0,"N/A",((E43-C43)/ABS(C43))*100))))</f>
        <v>-7.17342796733725</v>
      </c>
      <c r="G43" s="109" t="n">
        <f aca="false">IF(G8&lt;DATEVALUE("3/31/2007"),"N/A",IF(A997_C4=0,0,(A704C1_C4/A997_C4)*100))</f>
        <v>2.79908954843004</v>
      </c>
      <c r="H43" s="47" t="n">
        <f aca="false">IF(G43="N/A"," ",IF(E43="N/A"," ",IF(AND(E43=0,G43=0,),"N/A",IF(ABS(E43)=0,"N/A",((G43-E43)/ABS(E43))*100))))</f>
        <v>-7.97440545854852</v>
      </c>
      <c r="I43" s="109" t="n">
        <f aca="false">IF(I8&lt;DATEVALUE("3/31/2007"),"N/A",IF(A997_C5=0,0,(A704C1_C5/A997_C5)*100))</f>
        <v>3.69363068749764</v>
      </c>
      <c r="J43" s="47" t="n">
        <f aca="false">IF(I43="N/A"," ",IF(G43="N/A"," ",IF(AND(G43=0,I43=0,),"N/A",IF(ABS(G43)=0,"N/A",((I43-G43)/ABS(G43))*100))))</f>
        <v>31.9582894219776</v>
      </c>
    </row>
    <row r="44" customFormat="false" ht="24" hidden="false" customHeight="false" outlineLevel="0" collapsed="false">
      <c r="A44" s="285" t="s">
        <v>515</v>
      </c>
      <c r="B44" s="49" t="str">
        <f aca="false">IF(B8&gt;DATEVALUE("12/31/2008"),A704D2_C1,"N/A")</f>
        <v>N/A</v>
      </c>
      <c r="C44" s="49" t="str">
        <f aca="false">IF(C8&gt;DATEVALUE("12/31/2008"),A704D2_C2,"N/A")</f>
        <v>N/A</v>
      </c>
      <c r="D44" s="47" t="str">
        <f aca="false">IF(C44="N/A"," ",IF(B44="N/A"," ",IF(AND(B44=0,C44=0,),"N/A",IF(ABS(B44)=0,"N/A",((C44-B44)/ABS(B44))*100))))</f>
        <v> </v>
      </c>
      <c r="E44" s="49" t="n">
        <f aca="false">IF(E8&gt;DATEVALUE("12/31/2008"),A704D2_C3,"N/A")</f>
        <v>442679858</v>
      </c>
      <c r="F44" s="47" t="str">
        <f aca="false">IF(E44="N/A"," ",IF(C44="N/A"," ",IF(AND(C44=0,E44=0,),"N/A",IF(ABS(C44)=0,"N/A",((E44-C44)/ABS(C44))*100))))</f>
        <v> </v>
      </c>
      <c r="G44" s="49" t="n">
        <f aca="false">IF(G8&gt;DATEVALUE("12/31/2008"),A704D2_C4,"N/A")</f>
        <v>463490063</v>
      </c>
      <c r="H44" s="47" t="n">
        <f aca="false">IF(G44="N/A"," ",IF(E44="N/A"," ",IF(AND(E44=0,G44=0,),"N/A",IF(ABS(E44)=0,"N/A",((G44-E44)/ABS(E44))*100))))</f>
        <v>4.70096043990328</v>
      </c>
      <c r="I44" s="49" t="n">
        <f aca="false">IF(I8&gt;DATEVALUE("12/31/2008"),A704D2_C5,"N/A")</f>
        <v>468627813</v>
      </c>
      <c r="J44" s="47" t="n">
        <f aca="false">IF(I44="N/A"," ",IF(G44="N/A"," ",IF(AND(G44=0,I44=0,),"N/A",IF(ABS(G44)=0,"N/A",((I44-G44)/ABS(G44))*100))))</f>
        <v>1.10849194192972</v>
      </c>
    </row>
    <row r="45" s="175" customFormat="true" ht="24" hidden="false" customHeight="false" outlineLevel="0" collapsed="false">
      <c r="A45" s="285" t="s">
        <v>516</v>
      </c>
      <c r="B45" s="58" t="n">
        <f aca="false">IF(B8&lt;DATEVALUE("3/31/2007"),"N/A",A704A1_C1)</f>
        <v>57604734</v>
      </c>
      <c r="C45" s="58" t="n">
        <f aca="false">IF(C8&lt;DATEVALUE("3/31/2007"),"N/A",A704A1_C2)</f>
        <v>39270242</v>
      </c>
      <c r="D45" s="59" t="n">
        <f aca="false">IF(C45="N/A"," ",IF(B45="N/A"," ",IF(AND(B45=0,C45=0,),"N/A",IF(ABS(B45)=0,"N/A",((C45-B45)/ABS(B45))*100))))</f>
        <v>-31.8280994058579</v>
      </c>
      <c r="E45" s="58" t="n">
        <f aca="false">IF(E8&lt;DATEVALUE("3/31/2007"),"N/A",A704A1_C3)</f>
        <v>31141289</v>
      </c>
      <c r="F45" s="59" t="n">
        <f aca="false">IF(E45="N/A"," ",IF(C45="N/A"," ",IF(AND(C45=0,E45=0,),"N/A",IF(ABS(C45)=0,"N/A",((E45-C45)/ABS(C45))*100))))</f>
        <v>-20.7000328645798</v>
      </c>
      <c r="G45" s="58" t="n">
        <f aca="false">IF(G8&lt;DATEVALUE("3/31/2007"),"N/A",A704A1_C4)</f>
        <v>40703639</v>
      </c>
      <c r="H45" s="59" t="n">
        <f aca="false">IF(G45="N/A"," ",IF(E45="N/A"," ",IF(AND(E45=0,G45=0,),"N/A",IF(ABS(E45)=0,"N/A",((G45-E45)/ABS(E45))*100))))</f>
        <v>30.7063397407859</v>
      </c>
      <c r="I45" s="58" t="n">
        <f aca="false">IF(I8&lt;DATEVALUE("3/31/2007"),"N/A",A704A1_C5)</f>
        <v>35237786</v>
      </c>
      <c r="J45" s="59" t="n">
        <f aca="false">IF(I45="N/A"," ",IF(G45="N/A"," ",IF(AND(G45=0,I45=0,),"N/A",IF(ABS(G45)=0,"N/A",((I45-G45)/ABS(G45))*100))))</f>
        <v>-13.428413611864</v>
      </c>
    </row>
    <row r="46" customFormat="false" ht="12.75" hidden="false" customHeight="false" outlineLevel="0" collapsed="false">
      <c r="A46" s="285" t="s">
        <v>517</v>
      </c>
      <c r="B46" s="49" t="n">
        <f aca="false">A731_C1</f>
        <v>17954139</v>
      </c>
      <c r="C46" s="49" t="n">
        <f aca="false">A731_C2</f>
        <v>29716950</v>
      </c>
      <c r="D46" s="47" t="n">
        <f aca="false">IF(C46="N/A"," ",IF(B46="N/A"," ",IF(AND(B46=0,C46=0,),"N/A",IF(ABS(B46)=0,"N/A",((C46-B46)/ABS(B46))*100))))</f>
        <v>65.5158735264331</v>
      </c>
      <c r="E46" s="49" t="n">
        <f aca="false">A731_C3</f>
        <v>81691859</v>
      </c>
      <c r="F46" s="47" t="n">
        <f aca="false">IF(E46="N/A"," ",IF(C46="N/A"," ",IF(AND(C46=0,E46=0,),"N/A",IF(ABS(C46)=0,"N/A",((E46-C46)/ABS(C46))*100))))</f>
        <v>174.89987700622</v>
      </c>
      <c r="G46" s="49" t="n">
        <f aca="false">A731_C4</f>
        <v>114680117</v>
      </c>
      <c r="H46" s="47" t="n">
        <f aca="false">IF(G46="N/A"," ",IF(E46="N/A"," ",IF(AND(E46=0,G46=0,),"N/A",IF(ABS(E46)=0,"N/A",((G46-E46)/ABS(E46))*100))))</f>
        <v>40.3813285727774</v>
      </c>
      <c r="I46" s="49" t="n">
        <f aca="false">A731_C5</f>
        <v>131350694</v>
      </c>
      <c r="J46" s="47" t="n">
        <f aca="false">IF(I46="N/A"," ",IF(G46="N/A"," ",IF(AND(G46=0,I46=0,),"N/A",IF(ABS(G46)=0,"N/A",((I46-G46)/ABS(G46))*100))))</f>
        <v>14.5365887619386</v>
      </c>
    </row>
    <row r="47" customFormat="false" ht="12.75" hidden="false" customHeight="false" outlineLevel="0" collapsed="false">
      <c r="A47" s="138" t="s">
        <v>518</v>
      </c>
      <c r="B47" s="49"/>
      <c r="C47" s="49"/>
      <c r="D47" s="47"/>
      <c r="E47" s="49"/>
      <c r="F47" s="47"/>
      <c r="G47" s="49"/>
      <c r="H47" s="47"/>
      <c r="I47" s="49"/>
      <c r="J47" s="47"/>
    </row>
    <row r="48" customFormat="false" ht="12.75" hidden="false" customHeight="false" outlineLevel="0" collapsed="false">
      <c r="A48" s="138" t="s">
        <v>519</v>
      </c>
      <c r="B48" s="49"/>
      <c r="C48" s="49"/>
      <c r="D48" s="47"/>
      <c r="E48" s="49"/>
      <c r="F48" s="47"/>
      <c r="G48" s="49"/>
      <c r="H48" s="47"/>
      <c r="I48" s="49"/>
      <c r="J48" s="47"/>
    </row>
    <row r="49" customFormat="false" ht="12.75" hidden="false" customHeight="false" outlineLevel="0" collapsed="false">
      <c r="A49" s="189" t="s">
        <v>520</v>
      </c>
      <c r="B49" s="49" t="n">
        <f aca="false">IF(B8&lt;DATEVALUE("3/31/2004"),"N/A",A720A_C1)</f>
        <v>787731401</v>
      </c>
      <c r="C49" s="49" t="n">
        <f aca="false">IF(C8&lt;DATEVALUE("3/31/2004"),"N/A",A720A_C2)</f>
        <v>915322573</v>
      </c>
      <c r="D49" s="47" t="n">
        <f aca="false">IF(C49="N/A"," ",IF(B49="N/A"," ",IF(AND(B49=0,C49=0,),"N/A",IF(ABS(B49)=0,"N/A",((C49*Anu_C2-B49*Anu_C1)/ABS(B49*Anu_C1))*100))))</f>
        <v>16.1972941332575</v>
      </c>
      <c r="E49" s="49" t="n">
        <f aca="false">IF(E8&lt;DATEVALUE("3/31/2004"),"N/A",A720A_C3)</f>
        <v>1549161972</v>
      </c>
      <c r="F49" s="47" t="n">
        <f aca="false">IF(E49="N/A"," ",IF(C49="N/A"," ",IF(AND(C49=0,E49=0,),"N/A",IF(ABS(C49)=0,"N/A",((E49*Anu_C3-C49*Anu_C2)/ABS(C49*Anu_C2))*100))))</f>
        <v>69.2476529801478</v>
      </c>
      <c r="G49" s="49" t="n">
        <f aca="false">IF(G8&lt;DATEVALUE("3/31/2004"),"N/A",A720A_C4)</f>
        <v>1176165138</v>
      </c>
      <c r="H49" s="47" t="n">
        <f aca="false">IF(G49="N/A"," ",IF(E49="N/A"," ",IF(AND(E49=0,G49=0,),"N/A",IF(ABS(E49)=0,"N/A",((G49*Anu_C4-E49*Anu_C3)/ABS(E49*Anu_C3))*100))))</f>
        <v>-24.0773295976568</v>
      </c>
      <c r="I49" s="49" t="n">
        <f aca="false">IF(I8&lt;DATEVALUE("3/31/2004"),"N/A",A720A_C5)</f>
        <v>895964783</v>
      </c>
      <c r="J49" s="47" t="n">
        <f aca="false">IF(I49="N/A"," ",IF(G49="N/A"," ",IF(AND(G49=0,I49=0,),"N/A",IF(ABS(G49)=0,"N/A",((I49*Anu_C5-G49*Anu_C4)/ABS(G49*Anu_C4))*100))))</f>
        <v>-23.8232154607528</v>
      </c>
    </row>
    <row r="50" customFormat="false" ht="12.75" hidden="false" customHeight="false" outlineLevel="0" collapsed="false">
      <c r="A50" s="189" t="s">
        <v>521</v>
      </c>
      <c r="B50" s="49" t="n">
        <f aca="false">IF(B8&lt;DATEVALUE("3/31/2004"),"N/A",A720B_C1)</f>
        <v>238108680</v>
      </c>
      <c r="C50" s="49" t="n">
        <f aca="false">IF(C8&lt;DATEVALUE("3/31/2004"),"N/A",A720B_C2)</f>
        <v>455427016</v>
      </c>
      <c r="D50" s="47" t="n">
        <f aca="false">IF(C50="N/A"," ",IF(B50="N/A"," ",IF(AND(B50=0,C50=0,),"N/A",IF(ABS(B50)=0,"N/A",((C50*Anu_C2-B50*Anu_C1)/ABS(B50*Anu_C1))*100))))</f>
        <v>91.268548462828</v>
      </c>
      <c r="E50" s="49" t="n">
        <f aca="false">IF(E8&lt;DATEVALUE("3/31/2004"),"N/A",A720B_C3)</f>
        <v>841288984</v>
      </c>
      <c r="F50" s="47" t="n">
        <f aca="false">IF(E50="N/A"," ",IF(C50="N/A"," ",IF(AND(C50=0,E50=0,),"N/A",IF(ABS(C50)=0,"N/A",((E50*Anu_C3-C50*Anu_C2)/ABS(C50*Anu_C2))*100))))</f>
        <v>84.7253137042709</v>
      </c>
      <c r="G50" s="49" t="n">
        <f aca="false">IF(G8&lt;DATEVALUE("3/31/2004"),"N/A",A720B_C4)</f>
        <v>941364468</v>
      </c>
      <c r="H50" s="47" t="n">
        <f aca="false">IF(G50="N/A"," ",IF(E50="N/A"," ",IF(AND(E50=0,G50=0,),"N/A",IF(ABS(E50)=0,"N/A",((G50*Anu_C4-E50*Anu_C3)/ABS(E50*Anu_C3))*100))))</f>
        <v>11.8954944024324</v>
      </c>
      <c r="I50" s="49" t="n">
        <f aca="false">IF(I8&lt;DATEVALUE("3/31/2004"),"N/A",A720B_C5)</f>
        <v>1034547053</v>
      </c>
      <c r="J50" s="47" t="n">
        <f aca="false">IF(I50="N/A"," ",IF(G50="N/A"," ",IF(AND(G50=0,I50=0,),"N/A",IF(ABS(G50)=0,"N/A",((I50*Anu_C5-G50*Anu_C4)/ABS(G50*Anu_C4))*100))))</f>
        <v>9.89867242365472</v>
      </c>
    </row>
    <row r="51" customFormat="false" ht="12.75" hidden="false" customHeight="false" outlineLevel="0" collapsed="false">
      <c r="A51" s="189" t="s">
        <v>522</v>
      </c>
      <c r="B51" s="49" t="n">
        <f aca="false">IF(B8&lt;DATEVALUE("3/31/2004"),"N/A",A720E_C1)</f>
        <v>38460324</v>
      </c>
      <c r="C51" s="49" t="n">
        <f aca="false">IF(C8&lt;DATEVALUE("3/31/2004"),"N/A",A720E_C2)</f>
        <v>41766840</v>
      </c>
      <c r="D51" s="47" t="n">
        <f aca="false">IF(C51="N/A"," ",IF(B51="N/A"," ",IF(AND(B51=0,C51=0,),"N/A",IF(ABS(B51)=0,"N/A",((C51*Anu_C2-B51*Anu_C1)/ABS(B51*Anu_C1))*100))))</f>
        <v>8.59721306559976</v>
      </c>
      <c r="E51" s="49" t="n">
        <f aca="false">IF(E8&lt;DATEVALUE("3/31/2004"),"N/A",A720E_C3)</f>
        <v>29060576</v>
      </c>
      <c r="F51" s="47" t="n">
        <f aca="false">IF(E51="N/A"," ",IF(C51="N/A"," ",IF(AND(C51=0,E51=0,),"N/A",IF(ABS(C51)=0,"N/A",((E51*Anu_C3-C51*Anu_C2)/ABS(C51*Anu_C2))*100))))</f>
        <v>-30.4218944981234</v>
      </c>
      <c r="G51" s="49" t="n">
        <f aca="false">IF(G8&lt;DATEVALUE("3/31/2004"),"N/A",A720E_C4)</f>
        <v>40750239</v>
      </c>
      <c r="H51" s="47" t="n">
        <f aca="false">IF(G51="N/A"," ",IF(E51="N/A"," ",IF(AND(E51=0,G51=0,),"N/A",IF(ABS(E51)=0,"N/A",((G51*Anu_C4-E51*Anu_C3)/ABS(E51*Anu_C3))*100))))</f>
        <v>40.2251593361398</v>
      </c>
      <c r="I51" s="49" t="n">
        <f aca="false">IF(I8&lt;DATEVALUE("3/31/2004"),"N/A",A720E_C5)</f>
        <v>52469282</v>
      </c>
      <c r="J51" s="47" t="n">
        <f aca="false">IF(I51="N/A"," ",IF(G51="N/A"," ",IF(AND(G51=0,I51=0,),"N/A",IF(ABS(G51)=0,"N/A",((I51*Anu_C5-G51*Anu_C4)/ABS(G51*Anu_C4))*100))))</f>
        <v>28.7582190622244</v>
      </c>
    </row>
    <row r="52" customFormat="false" ht="12.75" hidden="false" customHeight="false" outlineLevel="0" collapsed="false">
      <c r="A52" s="281" t="s">
        <v>523</v>
      </c>
      <c r="B52" s="49" t="n">
        <f aca="false">IF(B8&lt;DATEVALUE("3/31/2004"),A720_C1,A720A_C1+A720B_C1+A720E_C1)</f>
        <v>1064300405</v>
      </c>
      <c r="C52" s="49" t="n">
        <f aca="false">IF(C8&lt;DATEVALUE("3/31/2004"),A720_C2,A720A_C2+A720B_C2+A720E_C2)</f>
        <v>1412516429</v>
      </c>
      <c r="D52" s="47" t="n">
        <f aca="false">IF(C52="N/A"," ",IF(B52="N/A"," ",IF(AND(B52=0,C52=0,),"N/A",IF(ABS(B52)=0,"N/A",((C52*Anu_C2-B52*Anu_C1)/ABS(B52*Anu_C1))*100))))</f>
        <v>32.7178325183481</v>
      </c>
      <c r="E52" s="49" t="n">
        <f aca="false">IF(E8&lt;DATEVALUE("3/31/2004"),A720_C3,A720A_C3+A720B_C3+A720E_C3)</f>
        <v>2419511532</v>
      </c>
      <c r="F52" s="47" t="n">
        <f aca="false">IF(E52="N/A"," ",IF(C52="N/A"," ",IF(AND(C52=0,E52=0,),"N/A",IF(ABS(C52)=0,"N/A",((E52*Anu_C3-C52*Anu_C2)/ABS(C52*Anu_C2))*100))))</f>
        <v>71.2908595132524</v>
      </c>
      <c r="G52" s="49" t="n">
        <f aca="false">IF(G8&lt;DATEVALUE("3/31/2004"),A720_C4,A720A_C4+A720B_C4+A720E_C4)</f>
        <v>2158279845</v>
      </c>
      <c r="H52" s="47" t="n">
        <f aca="false">IF(G52="N/A"," ",IF(E52="N/A"," ",IF(AND(E52=0,G52=0,),"N/A",IF(ABS(E52)=0,"N/A",((G52*Anu_C4-E52*Anu_C3)/ABS(E52*Anu_C3))*100))))</f>
        <v>-10.7968771194102</v>
      </c>
      <c r="I52" s="49" t="n">
        <f aca="false">IF(I8&lt;DATEVALUE("3/31/2004"),A720_C5,A720A_C5+A720B_C5+A720E_C5)</f>
        <v>1982981118</v>
      </c>
      <c r="J52" s="47" t="n">
        <f aca="false">IF(I52="N/A"," ",IF(G52="N/A"," ",IF(AND(G52=0,I52=0,),"N/A",IF(ABS(G52)=0,"N/A",((I52*Anu_C5-G52*Anu_C4)/ABS(G52*Anu_C4))*100))))</f>
        <v>-8.12215002637899</v>
      </c>
    </row>
    <row r="53" customFormat="false" ht="12.75" hidden="false" customHeight="false" outlineLevel="0" collapsed="false">
      <c r="A53" s="113" t="s">
        <v>524</v>
      </c>
      <c r="B53" s="49" t="n">
        <f aca="false">IF(B8&lt;DATEVALUE("3/31/2004"),"N/A",A720C_C1)</f>
        <v>257553060</v>
      </c>
      <c r="C53" s="49" t="n">
        <f aca="false">IF(C8&lt;DATEVALUE("3/31/2004"),"N/A",A720C_C2)</f>
        <v>267913516</v>
      </c>
      <c r="D53" s="47" t="n">
        <f aca="false">IF(C53="N/A"," ",IF(B53="N/A"," ",IF(AND(B53=0,C53=0,),"N/A",IF(ABS(B53)=0,"N/A",((C53*Anu_C2-B53*Anu_C1)/ABS(B53*Anu_C1))*100))))</f>
        <v>4.02264915819676</v>
      </c>
      <c r="E53" s="49" t="n">
        <f aca="false">IF(E8&lt;DATEVALUE("3/31/2004"),"N/A",A720C_C3)</f>
        <v>294146444</v>
      </c>
      <c r="F53" s="47" t="n">
        <f aca="false">IF(E53="N/A"," ",IF(C53="N/A"," ",IF(AND(C53=0,E53=0,),"N/A",IF(ABS(C53)=0,"N/A",((E53*Anu_C3-C53*Anu_C2)/ABS(C53*Anu_C2))*100))))</f>
        <v>9.79156572302235</v>
      </c>
      <c r="G53" s="49" t="n">
        <f aca="false">IF(G8&lt;DATEVALUE("3/31/2004"),"N/A",A720C_C4)</f>
        <v>225094377</v>
      </c>
      <c r="H53" s="47" t="n">
        <f aca="false">IF(G53="N/A"," ",IF(E53="N/A"," ",IF(AND(E53=0,G53=0,),"N/A",IF(ABS(E53)=0,"N/A",((G53*Anu_C4-E53*Anu_C3)/ABS(E53*Anu_C3))*100))))</f>
        <v>-23.4754043125539</v>
      </c>
      <c r="I53" s="49" t="n">
        <f aca="false">IF(I8&lt;DATEVALUE("3/31/2004"),"N/A",A720C_C5)</f>
        <v>203229330</v>
      </c>
      <c r="J53" s="47" t="n">
        <f aca="false">IF(I53="N/A"," ",IF(G53="N/A"," ",IF(AND(G53=0,I53=0,),"N/A",IF(ABS(G53)=0,"N/A",((I53*Anu_C5-G53*Anu_C4)/ABS(G53*Anu_C4))*100))))</f>
        <v>-9.71372421266658</v>
      </c>
    </row>
    <row r="54" customFormat="false" ht="12.75" hidden="false" customHeight="false" outlineLevel="0" collapsed="false">
      <c r="A54" s="113" t="s">
        <v>525</v>
      </c>
      <c r="B54" s="49" t="n">
        <f aca="false">IF(B8&lt;DATEVALUE("3/31/2004"),"N/A",A720D_C1)</f>
        <v>278284483</v>
      </c>
      <c r="C54" s="49" t="n">
        <f aca="false">IF(C8&lt;DATEVALUE("3/31/2004"),"N/A",A720D_C2)</f>
        <v>316247860</v>
      </c>
      <c r="D54" s="47" t="n">
        <f aca="false">IF(C54="N/A"," ",IF(B54="N/A"," ",IF(AND(B54=0,C54=0,),"N/A",IF(ABS(B54)=0,"N/A",((C54*Anu_C2-B54*Anu_C1)/ABS(B54*Anu_C1))*100))))</f>
        <v>13.6419309444573</v>
      </c>
      <c r="E54" s="49" t="n">
        <f aca="false">IF(E8&lt;DATEVALUE("3/31/2004"),"N/A",A720D_C3)</f>
        <v>342666202</v>
      </c>
      <c r="F54" s="47" t="n">
        <f aca="false">IF(E54="N/A"," ",IF(C54="N/A"," ",IF(AND(C54=0,E54=0,),"N/A",IF(ABS(C54)=0,"N/A",((E54*Anu_C3-C54*Anu_C2)/ABS(C54*Anu_C2))*100))))</f>
        <v>8.35368245653899</v>
      </c>
      <c r="G54" s="49" t="n">
        <f aca="false">IF(G8&lt;DATEVALUE("3/31/2004"),"N/A",A720D_C4)</f>
        <v>308974993</v>
      </c>
      <c r="H54" s="47" t="n">
        <f aca="false">IF(G54="N/A"," ",IF(E54="N/A"," ",IF(AND(E54=0,G54=0,),"N/A",IF(ABS(E54)=0,"N/A",((G54*Anu_C4-E54*Anu_C3)/ABS(E54*Anu_C3))*100))))</f>
        <v>-9.8320782158726</v>
      </c>
      <c r="I54" s="49" t="n">
        <f aca="false">IF(I8&lt;DATEVALUE("3/31/2004"),"N/A",A720D_C5)</f>
        <v>257486840</v>
      </c>
      <c r="J54" s="47" t="n">
        <f aca="false">IF(I54="N/A"," ",IF(G54="N/A"," ",IF(AND(G54=0,I54=0,),"N/A",IF(ABS(G54)=0,"N/A",((I54*Anu_C5-G54*Anu_C4)/ABS(G54*Anu_C4))*100))))</f>
        <v>-16.6641812983227</v>
      </c>
    </row>
    <row r="55" customFormat="false" ht="12.75" hidden="false" customHeight="false" outlineLevel="0" collapsed="false">
      <c r="A55" s="138" t="s">
        <v>526</v>
      </c>
      <c r="B55" s="49" t="n">
        <f aca="false">IF(B8&lt;DATEVALUE("3/31/2004"),"N/A",A720C_C1+A720D_C1)</f>
        <v>535837543</v>
      </c>
      <c r="C55" s="49" t="n">
        <f aca="false">IF(C8&lt;DATEVALUE("3/31/2004"),"N/A",A720C_C2+A720D_C2)</f>
        <v>584161376</v>
      </c>
      <c r="D55" s="47" t="n">
        <f aca="false">IF(C55="N/A"," ",IF(B55="N/A"," ",IF(AND(B55=0,C55=0,),"N/A",IF(ABS(B55)=0,"N/A",((C55*Anu_C2-B55*Anu_C1)/ABS(B55*Anu_C1))*100))))</f>
        <v>9.01837387680019</v>
      </c>
      <c r="E55" s="49" t="n">
        <f aca="false">IF(E8&lt;DATEVALUE("3/31/2004"),"N/A",A720C_C3+A720D_C3)</f>
        <v>636812646</v>
      </c>
      <c r="F55" s="47" t="n">
        <f aca="false">IF(E55="N/A"," ",IF(C55="N/A"," ",IF(AND(C55=0,E55=0,),"N/A",IF(ABS(C55)=0,"N/A",((E55*Anu_C3-C55*Anu_C2)/ABS(C55*Anu_C2))*100))))</f>
        <v>9.01313783539157</v>
      </c>
      <c r="G55" s="49" t="n">
        <f aca="false">IF(G8&lt;DATEVALUE("3/31/2004"),"N/A",A720C_C4+A720D_C4)</f>
        <v>534069370</v>
      </c>
      <c r="H55" s="47" t="n">
        <f aca="false">IF(G55="N/A"," ",IF(E55="N/A"," ",IF(AND(E55=0,G55=0,),"N/A",IF(ABS(E55)=0,"N/A",((G55*Anu_C4-E55*Anu_C3)/ABS(E55*Anu_C3))*100))))</f>
        <v>-16.1339880175684</v>
      </c>
      <c r="I55" s="49" t="n">
        <f aca="false">IF(I8&lt;DATEVALUE("3/31/2004"),"N/A",A720C_C5+A720D_C5)</f>
        <v>460716170</v>
      </c>
      <c r="J55" s="47" t="n">
        <f aca="false">IF(I55="N/A"," ",IF(G55="N/A"," ",IF(AND(G55=0,I55=0,),"N/A",IF(ABS(G55)=0,"N/A",((I55*Anu_C5-G55*Anu_C4)/ABS(G55*Anu_C4))*100))))</f>
        <v>-13.7347700730338</v>
      </c>
    </row>
    <row r="56" customFormat="false" ht="12.75" hidden="false" customHeight="false" outlineLevel="0" collapsed="false">
      <c r="A56" s="189" t="s">
        <v>527</v>
      </c>
      <c r="B56" s="49" t="n">
        <f aca="false">IF(B8&lt;DATEVALUE("3/31/2004"),"N/A",A721A_C1)</f>
        <v>27958086</v>
      </c>
      <c r="C56" s="49" t="n">
        <f aca="false">IF(C8&lt;DATEVALUE("3/31/2004"),"N/A",A721A_C2)</f>
        <v>22747907</v>
      </c>
      <c r="D56" s="47" t="n">
        <f aca="false">IF(C56="N/A"," ",IF(B56="N/A"," ",IF(AND(B56=0,C56=0,),"N/A",IF(ABS(B56)=0,"N/A",((C56*Anu_C2-B56*Anu_C1)/ABS(B56*Anu_C1))*100))))</f>
        <v>-18.6356784223355</v>
      </c>
      <c r="E56" s="49" t="n">
        <f aca="false">IF(E8&lt;DATEVALUE("3/31/2004"),"N/A",A721A_C3)</f>
        <v>18211259</v>
      </c>
      <c r="F56" s="47" t="n">
        <f aca="false">IF(E56="N/A"," ",IF(C56="N/A"," ",IF(AND(C56=0,E56=0,),"N/A",IF(ABS(C56)=0,"N/A",((E56*Anu_C3-C56*Anu_C2)/ABS(C56*Anu_C2))*100))))</f>
        <v>-19.9431446594186</v>
      </c>
      <c r="G56" s="49" t="n">
        <f aca="false">IF(G8&lt;DATEVALUE("3/31/2004"),"N/A",A721A_C4)</f>
        <v>33770602</v>
      </c>
      <c r="H56" s="47" t="n">
        <f aca="false">IF(G56="N/A"," ",IF(E56="N/A"," ",IF(AND(E56=0,G56=0,),"N/A",IF(ABS(E56)=0,"N/A",((G56*Anu_C4-E56*Anu_C3)/ABS(E56*Anu_C3))*100))))</f>
        <v>85.4380413786878</v>
      </c>
      <c r="I56" s="49" t="n">
        <f aca="false">IF(I8&lt;DATEVALUE("3/31/2004"),"N/A",A721A_C5)</f>
        <v>32409526</v>
      </c>
      <c r="J56" s="47" t="n">
        <f aca="false">IF(I56="N/A"," ",IF(G56="N/A"," ",IF(AND(G56=0,I56=0,),"N/A",IF(ABS(G56)=0,"N/A",((I56*Anu_C5-G56*Anu_C4)/ABS(G56*Anu_C4))*100))))</f>
        <v>-4.03035752812461</v>
      </c>
    </row>
    <row r="57" customFormat="false" ht="12.75" hidden="false" customHeight="false" outlineLevel="0" collapsed="false">
      <c r="A57" s="189" t="s">
        <v>528</v>
      </c>
      <c r="B57" s="49" t="n">
        <f aca="false">IF(B8&lt;DATEVALUE("3/31/2004"),"N/A",A721B_C1)</f>
        <v>92267347</v>
      </c>
      <c r="C57" s="49" t="n">
        <f aca="false">IF(C8&lt;DATEVALUE("3/31/2004"),"N/A",A721B_C2)</f>
        <v>55361494</v>
      </c>
      <c r="D57" s="47" t="n">
        <f aca="false">IF(C57="N/A"," ",IF(B57="N/A"," ",IF(AND(B57=0,C57=0,),"N/A",IF(ABS(B57)=0,"N/A",((C57*Anu_C2-B57*Anu_C1)/ABS(B57*Anu_C1))*100))))</f>
        <v>-39.9988232023188</v>
      </c>
      <c r="E57" s="49" t="n">
        <f aca="false">IF(E8&lt;DATEVALUE("3/31/2004"),"N/A",A721B_C3)</f>
        <v>28150515</v>
      </c>
      <c r="F57" s="47" t="n">
        <f aca="false">IF(E57="N/A"," ",IF(C57="N/A"," ",IF(AND(C57=0,E57=0,),"N/A",IF(ABS(C57)=0,"N/A",((E57*Anu_C3-C57*Anu_C2)/ABS(C57*Anu_C2))*100))))</f>
        <v>-49.1514535355567</v>
      </c>
      <c r="G57" s="49" t="n">
        <f aca="false">IF(G8&lt;DATEVALUE("3/31/2004"),"N/A",A721B_C4)</f>
        <v>57632292</v>
      </c>
      <c r="H57" s="47" t="n">
        <f aca="false">IF(G57="N/A"," ",IF(E57="N/A"," ",IF(AND(E57=0,G57=0,),"N/A",IF(ABS(E57)=0,"N/A",((G57*Anu_C4-E57*Anu_C3)/ABS(E57*Anu_C3))*100))))</f>
        <v>104.729085773386</v>
      </c>
      <c r="I57" s="49" t="n">
        <f aca="false">IF(I8&lt;DATEVALUE("3/31/2004"),"N/A",A721B_C5)</f>
        <v>104224642</v>
      </c>
      <c r="J57" s="47" t="n">
        <f aca="false">IF(I57="N/A"," ",IF(G57="N/A"," ",IF(AND(G57=0,I57=0,),"N/A",IF(ABS(G57)=0,"N/A",((I57*Anu_C5-G57*Anu_C4)/ABS(G57*Anu_C4))*100))))</f>
        <v>80.8441732631421</v>
      </c>
    </row>
    <row r="58" customFormat="false" ht="12.75" hidden="false" customHeight="false" outlineLevel="0" collapsed="false">
      <c r="A58" s="138" t="s">
        <v>529</v>
      </c>
      <c r="B58" s="49" t="n">
        <f aca="false">IF(B8&lt;DATEVALUE("3/31/2004"),A721_C1,A721A_C1+A721B_C1)</f>
        <v>120225433</v>
      </c>
      <c r="C58" s="49" t="n">
        <f aca="false">IF(C8&lt;DATEVALUE("3/31/2004"),A721_C2,A721A_C2+A721B_C2)</f>
        <v>78109401</v>
      </c>
      <c r="D58" s="47" t="n">
        <f aca="false">IF(C58="N/A"," ",IF(B58="N/A"," ",IF(AND(B58=0,C58=0,),"N/A",IF(ABS(B58)=0,"N/A",((C58*Anu_C2-B58*Anu_C1)/ABS(B58*Anu_C1))*100))))</f>
        <v>-35.0308840226843</v>
      </c>
      <c r="E58" s="49" t="n">
        <f aca="false">IF(E8&lt;DATEVALUE("3/31/2004"),A721_C3,A721A_C3+A721B_C3)</f>
        <v>46361774</v>
      </c>
      <c r="F58" s="47" t="n">
        <f aca="false">IF(E58="N/A"," ",IF(C58="N/A"," ",IF(AND(C58=0,E58=0,),"N/A",IF(ABS(C58)=0,"N/A",((E58*Anu_C3-C58*Anu_C2)/ABS(C58*Anu_C2))*100))))</f>
        <v>-40.6450780489278</v>
      </c>
      <c r="G58" s="49" t="n">
        <f aca="false">IF(G8&lt;DATEVALUE("3/31/2004"),A721_C4,A721A_C4+A721B_C4)</f>
        <v>91402894</v>
      </c>
      <c r="H58" s="47" t="n">
        <f aca="false">IF(G58="N/A"," ",IF(E58="N/A"," ",IF(AND(E58=0,G58=0,),"N/A",IF(ABS(E58)=0,"N/A",((G58*Anu_C4-E58*Anu_C3)/ABS(E58*Anu_C3))*100))))</f>
        <v>97.1514161645325</v>
      </c>
      <c r="I58" s="49" t="n">
        <f aca="false">IF(I8&lt;DATEVALUE("3/31/2004"),A721_C5,A721A_C5+A721B_C5)</f>
        <v>136634168</v>
      </c>
      <c r="J58" s="47" t="n">
        <f aca="false">IF(I58="N/A"," ",IF(G58="N/A"," ",IF(AND(G58=0,I58=0,),"N/A",IF(ABS(G58)=0,"N/A",((I58*Anu_C5-G58*Anu_C4)/ABS(G58*Anu_C4))*100))))</f>
        <v>49.4856038146888</v>
      </c>
    </row>
    <row r="59" customFormat="false" ht="12.75" hidden="false" customHeight="false" outlineLevel="0" collapsed="false">
      <c r="A59" s="138" t="s">
        <v>530</v>
      </c>
      <c r="B59" s="49" t="n">
        <f aca="false">IF(B8&lt;DATEVALUE("3/31/2004"),(A720_C1+A721_C1),(A720A_C1+A720B_C1+A720C_C1+A720D_C1+A720E_C1+A721A_C1+A721B_C1))</f>
        <v>1720363381</v>
      </c>
      <c r="C59" s="49" t="n">
        <f aca="false">IF(C8&lt;DATEVALUE("3/31/2004"),(A720_C2+A721_C2),(A720A_C2+A720B_C2+A720C_C2+A720D_C2+A720E_C2+A721A_C2+A721B_C2))</f>
        <v>2074787206</v>
      </c>
      <c r="D59" s="47" t="n">
        <f aca="false">IF(C59="N/A"," ",IF(B59="N/A"," ",IF(AND(B59=0,C59=0,),"N/A",IF(ABS(B59)=0,"N/A",((C59*Anu_C2-B59*Anu_C1)/ABS(B59*Anu_C1))*100))))</f>
        <v>20.6016838601844</v>
      </c>
      <c r="E59" s="49" t="n">
        <f aca="false">IF(E8&lt;DATEVALUE("3/31/2004"),(A720_C3+A721_C3),(A720A_C3+A720B_C3+A720C_C3+A720D_C3+A720E_C3+A721A_C3+A721B_C3))</f>
        <v>3102685952</v>
      </c>
      <c r="F59" s="47" t="n">
        <f aca="false">IF(E59="N/A"," ",IF(C59="N/A"," ",IF(AND(C59=0,E59=0,),"N/A",IF(ABS(C59)=0,"N/A",((E59*Anu_C3-C59*Anu_C2)/ABS(C59*Anu_C2))*100))))</f>
        <v>49.5423695995164</v>
      </c>
      <c r="G59" s="49" t="n">
        <f aca="false">IF(G8&lt;DATEVALUE("3/31/2004"),(A720_C4+A721_C4),(A720A_C4+A720B_C4+A720C_C4+A720D_C4+A720E_C4+A721A_C4+A721B_C4))</f>
        <v>2783752109</v>
      </c>
      <c r="H59" s="47" t="n">
        <f aca="false">IF(G59="N/A"," ",IF(E59="N/A"," ",IF(AND(E59=0,G59=0,),"N/A",IF(ABS(E59)=0,"N/A",((G59*Anu_C4-E59*Anu_C3)/ABS(E59*Anu_C3))*100))))</f>
        <v>-10.2792821424422</v>
      </c>
      <c r="I59" s="49" t="n">
        <f aca="false">IF(I8&lt;DATEVALUE("3/31/2004"),(A720_C5+A721_C5),(A720A_C5+A720B_C5+A720C_C5+A720D_C5+A720E_C5+A721A_C5+A721B_C5))</f>
        <v>2580331456</v>
      </c>
      <c r="J59" s="47" t="n">
        <f aca="false">IF(I59="N/A"," ",IF(G59="N/A"," ",IF(AND(G59=0,I59=0,),"N/A",IF(ABS(G59)=0,"N/A",((I59*Anu_C5-G59*Anu_C4)/ABS(G59*Anu_C4))*100))))</f>
        <v>-7.3074269918766</v>
      </c>
    </row>
    <row r="60" s="184" customFormat="true" ht="14.25" hidden="false" customHeight="true" outlineLevel="0" collapsed="false">
      <c r="A60" s="286" t="s">
        <v>531</v>
      </c>
      <c r="B60" s="286"/>
      <c r="C60" s="287"/>
      <c r="D60" s="183"/>
      <c r="E60" s="287"/>
      <c r="F60" s="183"/>
      <c r="G60" s="287"/>
      <c r="H60" s="183"/>
      <c r="I60" s="287"/>
      <c r="J60" s="183"/>
    </row>
    <row r="61" s="184" customFormat="true" ht="14.25" hidden="false" customHeight="true" outlineLevel="0" collapsed="false">
      <c r="A61" s="288" t="s">
        <v>532</v>
      </c>
      <c r="B61" s="287"/>
      <c r="C61" s="287"/>
      <c r="D61" s="183"/>
      <c r="E61" s="287"/>
      <c r="F61" s="183"/>
      <c r="G61" s="287"/>
      <c r="H61" s="183"/>
      <c r="I61" s="287"/>
      <c r="J61" s="183"/>
    </row>
    <row r="62" customFormat="false" ht="12.75" hidden="false" customHeight="false" outlineLevel="0" collapsed="false">
      <c r="B62" s="1"/>
      <c r="C62" s="10"/>
      <c r="D62" s="185"/>
      <c r="E62" s="10"/>
      <c r="F62" s="24"/>
      <c r="G62" s="1"/>
      <c r="H62" s="24"/>
      <c r="I62" s="90" t="s">
        <v>533</v>
      </c>
      <c r="J62" s="90"/>
    </row>
    <row r="63" customFormat="false" ht="12.75" hidden="false" customHeight="false" outlineLevel="0" collapsed="false">
      <c r="B63" s="1"/>
      <c r="C63" s="274"/>
      <c r="D63" s="185"/>
      <c r="E63" s="10"/>
      <c r="F63" s="24"/>
      <c r="G63" s="1"/>
      <c r="H63" s="24"/>
      <c r="I63" s="1"/>
      <c r="J63" s="24"/>
    </row>
    <row r="74" customFormat="false" ht="12.75" hidden="false" customHeight="false" outlineLevel="0" collapsed="false">
      <c r="A74" s="280"/>
      <c r="B74" s="2"/>
      <c r="C74" s="2"/>
      <c r="D74" s="84"/>
      <c r="E74" s="2"/>
      <c r="F74" s="84"/>
      <c r="G74" s="2"/>
      <c r="H74" s="84"/>
      <c r="I74" s="2"/>
      <c r="J74" s="84"/>
    </row>
    <row r="75" customFormat="false" ht="12.75" hidden="false" customHeight="false" outlineLevel="0" collapsed="false">
      <c r="A75" s="23"/>
      <c r="B75" s="2"/>
      <c r="C75" s="2"/>
      <c r="D75" s="84"/>
      <c r="E75" s="2"/>
      <c r="F75" s="84"/>
      <c r="G75" s="2"/>
      <c r="H75" s="84"/>
      <c r="I75" s="2"/>
      <c r="J75" s="84"/>
    </row>
    <row r="77" customFormat="false" ht="12.75" hidden="false" customHeight="false" outlineLevel="0" collapsed="false">
      <c r="A77" s="289"/>
    </row>
  </sheetData>
  <mergeCells count="4">
    <mergeCell ref="C1:D1"/>
    <mergeCell ref="D5:J5"/>
    <mergeCell ref="A60:B60"/>
    <mergeCell ref="I62:J62"/>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s>
  <sheetData>
    <row r="1" s="28" customFormat="true" ht="12" hidden="false" customHeight="false" outlineLevel="0" collapsed="false">
      <c r="A1" s="26"/>
      <c r="C1" s="93" t="s">
        <v>15</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72"/>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81"/>
      <c r="E7" s="187"/>
      <c r="F7" s="24"/>
      <c r="G7" s="1"/>
      <c r="H7" s="24"/>
      <c r="I7" s="1"/>
      <c r="J7" s="24"/>
    </row>
    <row r="8" customFormat="false" ht="12.75" hidden="false" customHeight="false" outlineLevel="0" collapsed="false">
      <c r="A8" s="172"/>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9" t="s">
        <v>534</v>
      </c>
      <c r="B9" s="49"/>
      <c r="C9" s="49"/>
      <c r="D9" s="47"/>
      <c r="E9" s="49"/>
      <c r="F9" s="47"/>
      <c r="G9" s="49"/>
      <c r="H9" s="47"/>
      <c r="I9" s="49"/>
      <c r="J9" s="47"/>
    </row>
    <row r="10" customFormat="false" ht="12.75" hidden="false" customHeight="false" outlineLevel="0" collapsed="false">
      <c r="A10" s="28" t="s">
        <v>535</v>
      </c>
      <c r="B10" s="49" t="n">
        <f aca="false">A722_C1</f>
        <v>511957773</v>
      </c>
      <c r="C10" s="49" t="n">
        <f aca="false">A722_C2</f>
        <v>426703256</v>
      </c>
      <c r="D10" s="47" t="n">
        <f aca="false">IF(C10="N/A"," ",IF(B10="N/A"," ",IF(AND(B10=0,C10=0,),"N/A",IF(ABS(B10)=0,"N/A",((C10*Anu_C2-B10*Anu_C1)/ABS(B10*Anu_C1))*100))))</f>
        <v>-16.6526462720589</v>
      </c>
      <c r="E10" s="49" t="n">
        <f aca="false">A722_C3</f>
        <v>261080908</v>
      </c>
      <c r="F10" s="47" t="n">
        <f aca="false">IF(E10="N/A"," ",IF(C10="N/A"," ",IF(AND(C10=0,E10=0,),"N/A",IF(ABS(C10)=0,"N/A",((E10*Anu_C3-C10*Anu_C2)/ABS(C10*Anu_C2))*100))))</f>
        <v>-38.8144092343181</v>
      </c>
      <c r="G10" s="49" t="n">
        <f aca="false">A722_C4</f>
        <v>159245677</v>
      </c>
      <c r="H10" s="47" t="n">
        <f aca="false">IF(G10="N/A"," ",IF(E10="N/A"," ",IF(AND(E10=0,G10=0,),"N/A",IF(ABS(E10)=0,"N/A",((G10*Anu_C4-E10*Anu_C3)/ABS(E10*Anu_C3))*100))))</f>
        <v>-39.0052385599946</v>
      </c>
      <c r="I10" s="49" t="n">
        <f aca="false">A722_C5</f>
        <v>134035606</v>
      </c>
      <c r="J10" s="47" t="n">
        <f aca="false">IF(I10="N/A"," ",IF(G10="N/A"," ",IF(AND(G10=0,I10=0,),"N/A",IF(ABS(G10)=0,"N/A",((I10*Anu_C5-G10*Anu_C4)/ABS(G10*Anu_C4))*100))))</f>
        <v>-15.8309295893791</v>
      </c>
    </row>
    <row r="11" customFormat="false" ht="12.75" hidden="false" customHeight="false" outlineLevel="0" collapsed="false">
      <c r="A11" s="28" t="s">
        <v>536</v>
      </c>
      <c r="B11" s="49" t="n">
        <f aca="false">A723_C1</f>
        <v>31541757</v>
      </c>
      <c r="C11" s="49" t="n">
        <f aca="false">A723_C2</f>
        <v>22158194</v>
      </c>
      <c r="D11" s="47" t="n">
        <f aca="false">IF(C11="N/A"," ",IF(B11="N/A"," ",IF(AND(B11=0,C11=0,),"N/A",IF(ABS(B11)=0,"N/A",((C11*Anu_C2-B11*Anu_C1)/ABS(B11*Anu_C1))*100))))</f>
        <v>-29.7496521832947</v>
      </c>
      <c r="E11" s="49" t="n">
        <f aca="false">A723_C3</f>
        <v>13757638</v>
      </c>
      <c r="F11" s="47" t="n">
        <f aca="false">IF(E11="N/A"," ",IF(C11="N/A"," ",IF(AND(C11=0,E11=0,),"N/A",IF(ABS(C11)=0,"N/A",((E11*Anu_C3-C11*Anu_C2)/ABS(C11*Anu_C2))*100))))</f>
        <v>-37.9117359474333</v>
      </c>
      <c r="G11" s="49" t="n">
        <f aca="false">A723_C4</f>
        <v>11006465</v>
      </c>
      <c r="H11" s="47" t="n">
        <f aca="false">IF(G11="N/A"," ",IF(E11="N/A"," ",IF(AND(E11=0,G11=0,),"N/A",IF(ABS(E11)=0,"N/A",((G11*Anu_C4-E11*Anu_C3)/ABS(E11*Anu_C3))*100))))</f>
        <v>-19.9974225226743</v>
      </c>
      <c r="I11" s="49" t="n">
        <f aca="false">A723_C5</f>
        <v>6183952</v>
      </c>
      <c r="J11" s="47" t="n">
        <f aca="false">IF(I11="N/A"," ",IF(G11="N/A"," ",IF(AND(G11=0,I11=0,),"N/A",IF(ABS(G11)=0,"N/A",((I11*Anu_C5-G11*Anu_C4)/ABS(G11*Anu_C4))*100))))</f>
        <v>-43.8152758401539</v>
      </c>
    </row>
    <row r="12" customFormat="false" ht="12.75" hidden="false" customHeight="false" outlineLevel="0" collapsed="false">
      <c r="A12" s="28" t="s">
        <v>537</v>
      </c>
      <c r="B12" s="49" t="n">
        <f aca="false">A724_C1</f>
        <v>323954895</v>
      </c>
      <c r="C12" s="49" t="n">
        <f aca="false">A724_C2</f>
        <v>329582099</v>
      </c>
      <c r="D12" s="47" t="n">
        <f aca="false">IF(C12="N/A"," ",IF(B12="N/A"," ",IF(AND(B12=0,C12=0,),"N/A",IF(ABS(B12)=0,"N/A",((C12*Anu_C2-B12*Anu_C1)/ABS(B12*Anu_C1))*100))))</f>
        <v>1.73703317555983</v>
      </c>
      <c r="E12" s="49" t="n">
        <f aca="false">A724_C3</f>
        <v>335003245</v>
      </c>
      <c r="F12" s="47" t="n">
        <f aca="false">IF(E12="N/A"," ",IF(C12="N/A"," ",IF(AND(C12=0,E12=0,),"N/A",IF(ABS(C12)=0,"N/A",((E12*Anu_C3-C12*Anu_C2)/ABS(C12*Anu_C2))*100))))</f>
        <v>1.64485450406698</v>
      </c>
      <c r="G12" s="49" t="n">
        <f aca="false">A724_C4</f>
        <v>304193830</v>
      </c>
      <c r="H12" s="47" t="n">
        <f aca="false">IF(G12="N/A"," ",IF(E12="N/A"," ",IF(AND(E12=0,G12=0,),"N/A",IF(ABS(E12)=0,"N/A",((G12*Anu_C4-E12*Anu_C3)/ABS(E12*Anu_C3))*100))))</f>
        <v>-9.19675121355914</v>
      </c>
      <c r="I12" s="49" t="n">
        <f aca="false">A724_C5</f>
        <v>269504895</v>
      </c>
      <c r="J12" s="47" t="n">
        <f aca="false">IF(I12="N/A"," ",IF(G12="N/A"," ",IF(AND(G12=0,I12=0,),"N/A",IF(ABS(G12)=0,"N/A",((I12*Anu_C5-G12*Anu_C4)/ABS(G12*Anu_C4))*100))))</f>
        <v>-11.4035629848245</v>
      </c>
    </row>
    <row r="13" customFormat="false" ht="12.75" hidden="false" customHeight="false" outlineLevel="0" collapsed="false">
      <c r="A13" s="28" t="s">
        <v>538</v>
      </c>
      <c r="B13" s="49" t="n">
        <f aca="false">IF(B8&lt;DATEVALUE("3/31/2004"),A725_C1,IF(AND(B8&gt;=DATEVALUE("3/31/2004"),B8&lt;=DATEVALUE("12/31/2007")),A724B_C1+A725_C1,A724B_C1))</f>
        <v>21233521</v>
      </c>
      <c r="C13" s="49" t="n">
        <f aca="false">IF(C8&lt;DATEVALUE("3/31/2004"),A725_C2,IF(AND(C8&gt;=DATEVALUE("3/31/2004"),C8&lt;=DATEVALUE("12/31/2007")),A724B_C2+A725_C2,A724B_C2))</f>
        <v>10939704</v>
      </c>
      <c r="D13" s="47" t="n">
        <f aca="false">IF(C13="N/A"," ",IF(B13="N/A"," ",IF(AND(B13=0,C13=0,),"N/A",IF(ABS(B13)=0,"N/A",((C13*Anu_C2-B13*Anu_C1)/ABS(B13*Anu_C1))*100))))</f>
        <v>-48.4790864407274</v>
      </c>
      <c r="E13" s="49" t="n">
        <f aca="false">IF(E8&lt;DATEVALUE("3/31/2004"),A725_C3,IF(AND(E8&gt;=DATEVALUE("3/31/2004"),E8&lt;=DATEVALUE("12/31/2007")),A724B_C3+A725_C3,A724B_C3))</f>
        <v>6421895</v>
      </c>
      <c r="F13" s="47" t="n">
        <f aca="false">IF(E13="N/A"," ",IF(C13="N/A"," ",IF(AND(C13=0,E13=0,),"N/A",IF(ABS(C13)=0,"N/A",((E13*Anu_C3-C13*Anu_C2)/ABS(C13*Anu_C2))*100))))</f>
        <v>-41.2973605135934</v>
      </c>
      <c r="G13" s="49" t="n">
        <f aca="false">IF(G8&lt;DATEVALUE("3/31/2004"),A725_C4,IF(AND(G8&gt;=DATEVALUE("3/31/2004"),G8&lt;=DATEVALUE("12/31/2007")),A724B_C4+A725_C4,A724B_C4))</f>
        <v>8284509</v>
      </c>
      <c r="H13" s="47" t="n">
        <f aca="false">IF(G13="N/A"," ",IF(E13="N/A"," ",IF(AND(E13=0,G13=0,),"N/A",IF(ABS(E13)=0,"N/A",((G13*Anu_C4-E13*Anu_C3)/ABS(E13*Anu_C3))*100))))</f>
        <v>29.0041179433796</v>
      </c>
      <c r="I13" s="49" t="n">
        <f aca="false">IF(I8&lt;DATEVALUE("3/31/2004"),A725_C5,IF(AND(I8&gt;=DATEVALUE("3/31/2004"),I8&lt;=DATEVALUE("12/31/2007")),A724B_C5+A725_C5,A724B_C5))</f>
        <v>4617887</v>
      </c>
      <c r="J13" s="47" t="n">
        <f aca="false">IF(I13="N/A"," ",IF(G13="N/A"," ",IF(AND(G13=0,I13=0,),"N/A",IF(ABS(G13)=0,"N/A",((I13*Anu_C5-G13*Anu_C4)/ABS(G13*Anu_C4))*100))))</f>
        <v>-44.2587726080085</v>
      </c>
    </row>
    <row r="14" customFormat="false" ht="12.75" hidden="false" customHeight="false" outlineLevel="0" collapsed="false">
      <c r="A14" s="38" t="s">
        <v>539</v>
      </c>
      <c r="B14" s="49" t="n">
        <f aca="false">IF(B8&lt;DATEVALUE("3/31/2004"),A722_C1+A723_C1+A724_C1+A725_C1,IF(AND(B8&gt;=DATEVALUE("3/31/2004"),B8&lt;=DATEVALUE("12/31/2007")),A722_C1+A723_C1+A724_C1+A724B_C1+A725_C1,A722_C1+A723_C1+A724_C1+A724B_C1))</f>
        <v>888687946</v>
      </c>
      <c r="C14" s="49" t="n">
        <f aca="false">IF(C8&lt;DATEVALUE("3/31/2004"),A722_C2+A723_C2+A724_C2+A725_C2,IF(AND(C8&gt;=DATEVALUE("3/31/2004"),C8&lt;=DATEVALUE("12/31/2007")),A722_C2+A723_C2+A724_C2+A724B_C2+A725_C2,A722_C2+A723_C2+A724_C2+A724B_C2))</f>
        <v>789383253</v>
      </c>
      <c r="D14" s="47" t="n">
        <f aca="false">IF(C14="N/A"," ",IF(B14="N/A"," ",IF(AND(B14=0,C14=0,),"N/A",IF(ABS(B14)=0,"N/A",((C14*Anu_C2-B14*Anu_C1)/ABS(B14*Anu_C1))*100))))</f>
        <v>-11.1743040340507</v>
      </c>
      <c r="E14" s="49" t="n">
        <f aca="false">IF(E8&lt;DATEVALUE("3/31/2004"),A722_C3+A723_C3+A724_C3+A725_C3,IF(AND(E8&gt;=DATEVALUE("3/31/2004"),E8&lt;=DATEVALUE("12/31/2007")),A722_C3+A723_C3+A724_C3+A724B_C3+A725_C3,A722_C3+A723_C3+A724_C3+A724B_C3))</f>
        <v>616263686</v>
      </c>
      <c r="F14" s="47" t="n">
        <f aca="false">IF(E14="N/A"," ",IF(C14="N/A"," ",IF(AND(C14=0,E14=0,),"N/A",IF(ABS(C14)=0,"N/A",((E14*Anu_C3-C14*Anu_C2)/ABS(C14*Anu_C2))*100))))</f>
        <v>-21.9309905983019</v>
      </c>
      <c r="G14" s="49" t="n">
        <f aca="false">IF(G8&lt;DATEVALUE("3/31/2004"),A722_C4+A723_C4+A724_C4+A725_C4,IF(AND(G8&gt;=DATEVALUE("3/31/2004"),G8&lt;=DATEVALUE("12/31/2007")),A722_C4+A723_C4+A724_C4+A724B_C4+A725_C4,A722_C4+A723_C4+A724_C4+A724B_C4))</f>
        <v>482730481</v>
      </c>
      <c r="H14" s="47" t="n">
        <f aca="false">IF(G14="N/A"," ",IF(E14="N/A"," ",IF(AND(E14=0,G14=0,),"N/A",IF(ABS(E14)=0,"N/A",((G14*Anu_C4-E14*Anu_C3)/ABS(E14*Anu_C3))*100))))</f>
        <v>-21.6681930208687</v>
      </c>
      <c r="I14" s="49" t="n">
        <f aca="false">IF(I8&lt;DATEVALUE("3/31/2004"),A722_C5+A723_C5+A724_C5+A725_C5,IF(AND(I8&gt;=DATEVALUE("3/31/2004"),I8&lt;=DATEVALUE("12/31/2007")),A722_C5+A723_C5+A724_C5+A724B_C5+A725_C5,A722_C5+A723_C5+A724_C5+A724B_C5))</f>
        <v>414342340</v>
      </c>
      <c r="J14" s="47" t="n">
        <f aca="false">IF(I14="N/A"," ",IF(G14="N/A"," ",IF(AND(G14=0,I14=0,),"N/A",IF(ABS(G14)=0,"N/A",((I14*Anu_C5-G14*Anu_C4)/ABS(G14*Anu_C4))*100))))</f>
        <v>-14.1669407032948</v>
      </c>
    </row>
    <row r="15" s="282" customFormat="true" ht="12.75" hidden="false" customHeight="false" outlineLevel="0" collapsed="false">
      <c r="A15" s="38" t="s">
        <v>540</v>
      </c>
      <c r="B15" s="49" t="n">
        <f aca="false">A726_C1</f>
        <v>2609051327</v>
      </c>
      <c r="C15" s="49" t="n">
        <f aca="false">A726_C2</f>
        <v>2864170459</v>
      </c>
      <c r="D15" s="47" t="n">
        <f aca="false">IF(C15="N/A"," ",IF(B15="N/A"," ",IF(AND(B15=0,C15=0,),"N/A",IF(ABS(B15)=0,"N/A",((C15*Anu_C2-B15*Anu_C1)/ABS(B15*Anu_C1))*100))))</f>
        <v>9.77823354258603</v>
      </c>
      <c r="E15" s="49" t="n">
        <f aca="false">A726_C3</f>
        <v>3718949638</v>
      </c>
      <c r="F15" s="47" t="n">
        <f aca="false">IF(E15="N/A"," ",IF(C15="N/A"," ",IF(AND(C15=0,E15=0,),"N/A",IF(ABS(C15)=0,"N/A",((E15*Anu_C3-C15*Anu_C2)/ABS(C15*Anu_C2))*100))))</f>
        <v>29.8438654834265</v>
      </c>
      <c r="G15" s="49" t="n">
        <f aca="false">A726_C4</f>
        <v>3266482590</v>
      </c>
      <c r="H15" s="47" t="n">
        <f aca="false">IF(G15="N/A"," ",IF(E15="N/A"," ",IF(AND(E15=0,G15=0,),"N/A",IF(ABS(E15)=0,"N/A",((G15*Anu_C4-E15*Anu_C3)/ABS(E15*Anu_C3))*100))))</f>
        <v>-12.1665279727566</v>
      </c>
      <c r="I15" s="49" t="n">
        <f aca="false">A726_C5</f>
        <v>2994673796</v>
      </c>
      <c r="J15" s="47" t="n">
        <f aca="false">IF(I15="N/A"," ",IF(G15="N/A"," ",IF(AND(G15=0,I15=0,),"N/A",IF(ABS(G15)=0,"N/A",((I15*Anu_C5-G15*Anu_C4)/ABS(G15*Anu_C4))*100))))</f>
        <v>-8.32114626393891</v>
      </c>
    </row>
    <row r="16" s="190" customFormat="true" ht="12.75" hidden="false" customHeight="true" outlineLevel="0" collapsed="false">
      <c r="A16" s="189" t="s">
        <v>541</v>
      </c>
      <c r="B16" s="290" t="n">
        <f aca="false">IF(B8&gt;DATEVALUE("12/31/2007"),IF(A031B_C1=0,0,((A720A_C1+A720B_C1+A720C_C1+A720E_C1+A722_C1+A724B_C1)/A031B_C1)*100),IF(B8&gt;DATEVALUE("12/31/2003"),IF(A031B_C1=0,0,((A720A_C1+A720B_C1+A720C_C1+A720E_C1+A722_C1+A724B_C1+A725_C1)/A031B_C1)*100),IF(A031B_C1=0,0,((A720_C1+A722_C1+A725_C1)/A031B_C1)*100)))</f>
        <v>26.0119217722929</v>
      </c>
      <c r="C16" s="109" t="n">
        <f aca="false">IF(C8&gt;DATEVALUE("12/31/2007"),IF(A031B_C2=0,0,((A720A_C2+A720B_C2+A720C_C2+A720E_C2+A722_C2+A724B_C2)/A031B_C2)*100),IF(C8&gt;DATEVALUE("12/31/2003"),IF(A031B_C2=0,0,((A720A_C2+A720B_C2+A720C_C2+A720E_C2+A722_C2+A724B_C2+A725_C2)/A031B_C2)*100),IF(A031B_C2=0,0,((A720_C2+A722_C2+A725_C2)/A031B_C2)*100)))</f>
        <v>26.3372924469124</v>
      </c>
      <c r="D16" s="47" t="n">
        <f aca="false">IF(C16="N/A"," ",IF(B16="N/A"," ",IF(AND(B16=0,C16=0,),"N/A",IF(ABS(B16)=0,"N/A",((C16-B16)/ABS(B16))*100))))</f>
        <v>1.25085211876233</v>
      </c>
      <c r="E16" s="109" t="n">
        <f aca="false">IF(E8&gt;DATEVALUE("12/31/2007"),IF(A031B_C3=0,0,((A720A_C3+A720B_C3+A720C_C3+A720E_C3+A722_C3+A724B_C3)/A031B_C3)*100),IF(E8&gt;DATEVALUE("12/31/2003"),IF(A031B_C3=0,0,((A720A_C3+A720B_C3+A720C_C3+A720E_C3+A722_C3+A724B_C3+A725_C3)/A031B_C3)*100),IF(A031B_C3=0,0,((A720_C3+A722_C3+A725_C3)/A031B_C3)*100)))</f>
        <v>31.7943912534296</v>
      </c>
      <c r="F16" s="47" t="n">
        <f aca="false">IF(E16="N/A"," ",IF(C16="N/A"," ",IF(AND(C16=0,E16=0,),"N/A",IF(ABS(C16)=0,"N/A",((E16-C16)/ABS(C16))*100))))</f>
        <v>20.7200448471193</v>
      </c>
      <c r="G16" s="109" t="n">
        <f aca="false">IF(G8&gt;DATEVALUE("12/31/2007"),IF(A031B_C4=0,0,((A720A_C4+A720B_C4+A720C_C4+A720E_C4+A722_C4+A724B_C4)/A031B_C4)*100),IF(G8&gt;DATEVALUE("12/31/2003"),IF(A031B_C4=0,0,((A720A_C4+A720B_C4+A720C_C4+A720E_C4+A722_C4+A724B_C4+A725_C4)/A031B_C4)*100),IF(A031B_C4=0,0,((A720_C4+A722_C4+A725_C4)/A031B_C4)*100)))</f>
        <v>27.8174561963239</v>
      </c>
      <c r="H16" s="47" t="n">
        <f aca="false">IF(G16="N/A"," ",IF(E16="N/A"," ",IF(AND(E16=0,G16=0,),"N/A",IF(ABS(E16)=0,"N/A",((G16-E16)/ABS(E16))*100))))</f>
        <v>-12.5082912435909</v>
      </c>
      <c r="I16" s="109" t="n">
        <f aca="false">IF(I8&gt;DATEVALUE("12/31/2007"),IF(A031B_C5=0,0,((A720A_C5+A720B_C5+A720C_C5+A720E_C5+A722_C5+A724B_C5)/A031B_C5)*100),IF(I8&gt;DATEVALUE("12/31/2003"),IF(A031B_C5=0,0,((A720A_C5+A720B_C5+A720C_C5+A720E_C5+A722_C5+A724B_C5+A725_C5)/A031B_C5)*100),IF(A031B_C5=0,0,((A720_C5+A722_C5+A725_C5)/A031B_C5)*100)))</f>
        <v>25.2035931192508</v>
      </c>
      <c r="J16" s="47" t="n">
        <f aca="false">IF(I16="N/A"," ",IF(G16="N/A"," ",IF(AND(G16=0,I16=0,),"N/A",IF(ABS(G16)=0,"N/A",((I16-G16)/ABS(G16))*100))))</f>
        <v>-9.39648492164596</v>
      </c>
    </row>
    <row r="17" customFormat="false" ht="12.75" hidden="false" customHeight="false" outlineLevel="0" collapsed="false">
      <c r="A17" s="38" t="s">
        <v>542</v>
      </c>
      <c r="B17" s="49"/>
      <c r="C17" s="49"/>
      <c r="D17" s="47"/>
      <c r="E17" s="49"/>
      <c r="F17" s="47"/>
      <c r="G17" s="49"/>
      <c r="H17" s="47"/>
      <c r="I17" s="49"/>
      <c r="J17" s="47"/>
    </row>
    <row r="18" customFormat="false" ht="12.75" hidden="false" customHeight="false" outlineLevel="0" collapsed="false">
      <c r="A18" s="96" t="s">
        <v>543</v>
      </c>
      <c r="B18" s="49" t="n">
        <f aca="false">A736_C1</f>
        <v>184949855</v>
      </c>
      <c r="C18" s="49" t="n">
        <f aca="false">A736_C2</f>
        <v>308718897</v>
      </c>
      <c r="D18" s="47" t="n">
        <f aca="false">IF(C18="N/A"," ",IF(B18="N/A"," ",IF(AND(B18=0,C18=0,),"N/A",IF(ABS(B18)=0,"N/A",((C18*Anu_C2-B18*Anu_C1)/ABS(B18*Anu_C1))*100))))</f>
        <v>66.9203238899539</v>
      </c>
      <c r="E18" s="49" t="n">
        <f aca="false">A736_C3</f>
        <v>1473100341</v>
      </c>
      <c r="F18" s="47" t="n">
        <f aca="false">IF(E18="N/A"," ",IF(C18="N/A"," ",IF(AND(C18=0,E18=0,),"N/A",IF(ABS(C18)=0,"N/A",((E18*Anu_C3-C18*Anu_C2)/ABS(C18*Anu_C2))*100))))</f>
        <v>377.165588279489</v>
      </c>
      <c r="G18" s="49" t="n">
        <f aca="false">A736_C4</f>
        <v>1729217889</v>
      </c>
      <c r="H18" s="47" t="n">
        <f aca="false">IF(G18="N/A"," ",IF(E18="N/A"," ",IF(AND(E18=0,G18=0,),"N/A",IF(ABS(E18)=0,"N/A",((G18*Anu_C4-E18*Anu_C3)/ABS(E18*Anu_C3))*100))))</f>
        <v>17.3862934432652</v>
      </c>
      <c r="I18" s="49" t="n">
        <f aca="false">A736_C5</f>
        <v>1444201978</v>
      </c>
      <c r="J18" s="47" t="n">
        <f aca="false">IF(I18="N/A"," ",IF(G18="N/A"," ",IF(AND(G18=0,I18=0,),"N/A",IF(ABS(G18)=0,"N/A",((I18*Anu_C5-G18*Anu_C4)/ABS(G18*Anu_C4))*100))))</f>
        <v>-16.4823596154689</v>
      </c>
    </row>
    <row r="19" customFormat="false" ht="12.75" hidden="false" customHeight="false" outlineLevel="0" collapsed="false">
      <c r="A19" s="96" t="s">
        <v>544</v>
      </c>
      <c r="B19" s="109" t="n">
        <f aca="false">IF(B8&lt;DATEVALUE("3/31/2004"),IF((A720_C1+A721_C1)=0,0,(A736_C1/(A720_C1+A721_C1))*100),IF((A720A_C1+A720B_C1+A720C_C1+A720D_C1+A720E_C1+A721A_C1+A721B_C1)=0,0,(A736_C1/(A720A_C1+A720B_C1+A720C_C1+A720D_C1+A720E_C1+A721A_C1+A721B_C1))*100))</f>
        <v>10.7506272827368</v>
      </c>
      <c r="C19" s="109" t="n">
        <f aca="false">IF(C8&lt;DATEVALUE("3/31/2004"),IF((A720_C2+A721_C2)=0,0,(A736_C2/(A720_C2+A721_C2))*100),IF((A720A_C2+A720B_C2+A720C_C2+A720D_C2+A720E_C2+A721A_C2+A721B_C2)=0,0,(A736_C2/(A720A_C2+A720B_C2+A720C_C2+A720D_C2+A720E_C2+A721A_C2+A721B_C2))*100))</f>
        <v>14.8795450495948</v>
      </c>
      <c r="D19" s="47" t="n">
        <f aca="false">IF(C19="N/A"," ",IF(B19="N/A"," ",IF(AND(B19=0,C19=0,),"N/A",IF(ABS(B19)=0,"N/A",((C19-B19)/ABS(B19))*100))))</f>
        <v>38.4062962864328</v>
      </c>
      <c r="E19" s="109" t="n">
        <f aca="false">IF(E8&lt;DATEVALUE("3/31/2004"),IF((A720_C3+A721_C3)=0,0,(A736_C3/(A720_C3+A721_C3))*100),IF((A720A_C3+A720B_C3+A720C_C3+A720D_C3+A720E_C3+A721A_C3+A721B_C3)=0,0,(A736_C3/(A720A_C3+A720B_C3+A720C_C3+A720D_C3+A720E_C3+A721A_C3+A721B_C3))*100))</f>
        <v>47.4782289857739</v>
      </c>
      <c r="F19" s="47" t="n">
        <f aca="false">IF(E19="N/A"," ",IF(C19="N/A"," ",IF(AND(C19=0,E19=0,),"N/A",IF(ABS(C19)=0,"N/A",((E19-C19)/ABS(C19))*100))))</f>
        <v>219.083875397566</v>
      </c>
      <c r="G19" s="109" t="n">
        <f aca="false">IF(G8&lt;DATEVALUE("3/31/2004"),IF((A720_C4+A721_C4)=0,0,(A736_C4/(A720_C4+A721_C4))*100),IF((A720A_C4+A720B_C4+A720C_C4+A720D_C4+A720E_C4+A721A_C4+A721B_C4)=0,0,(A736_C4/(A720A_C4+A720B_C4+A720C_C4+A720D_C4+A720E_C4+A721A_C4+A721B_C4))*100))</f>
        <v>62.1182426197131</v>
      </c>
      <c r="H19" s="47" t="n">
        <f aca="false">IF(G19="N/A"," ",IF(E19="N/A"," ",IF(AND(E19=0,G19=0,),"N/A",IF(ABS(E19)=0,"N/A",((G19-E19)/ABS(E19))*100))))</f>
        <v>30.8352142585727</v>
      </c>
      <c r="I19" s="109" t="n">
        <f aca="false">IF(I8&lt;DATEVALUE("3/31/2004"),IF((A720_C5+A721_C5)=0,0,(A736_C5/(A720_C5+A721_C5))*100),IF((A720A_C5+A720B_C5+A720C_C5+A720D_C5+A720E_C5+A721A_C5+A721B_C5)=0,0,(A736_C5/(A720A_C5+A720B_C5+A720C_C5+A720D_C5+A720E_C5+A721A_C5+A721B_C5))*100))</f>
        <v>55.9696303605423</v>
      </c>
      <c r="J19" s="47" t="n">
        <f aca="false">IF(I19="N/A"," ",IF(G19="N/A"," ",IF(AND(G19=0,I19=0,),"N/A",IF(ABS(G19)=0,"N/A",((I19-G19)/ABS(G19))*100))))</f>
        <v>-9.89823922871172</v>
      </c>
    </row>
    <row r="20" customFormat="false" ht="12.75" hidden="false" customHeight="false" outlineLevel="0" collapsed="false">
      <c r="A20" s="28" t="s">
        <v>545</v>
      </c>
      <c r="B20" s="49" t="n">
        <f aca="false">IF(B8&lt;DATEVALUE("3/31/2003"),"N/A",A779_C1)</f>
        <v>5843029</v>
      </c>
      <c r="C20" s="49" t="n">
        <f aca="false">IF(C8&lt;DATEVALUE("3/31/2003"),"N/A",A779_C2)</f>
        <v>6446946</v>
      </c>
      <c r="D20" s="47" t="n">
        <f aca="false">IF(C20="N/A"," ",IF(B20="N/A"," ",IF(AND(B20=0,C20=0,),"N/A",IF(ABS(B20)=0,"N/A",((C20-B20)/ABS(B20))*100))))</f>
        <v>10.335683769497</v>
      </c>
      <c r="E20" s="49" t="n">
        <f aca="false">IF(E8&lt;DATEVALUE("3/31/2003"),"N/A",A779_C3)</f>
        <v>15930930</v>
      </c>
      <c r="F20" s="47" t="n">
        <f aca="false">IF(E20="N/A"," ",IF(C20="N/A"," ",IF(AND(C20=0,E20=0,),"N/A",IF(ABS(C20)=0,"N/A",((E20-C20)/ABS(C20))*100))))</f>
        <v>147.108165633775</v>
      </c>
      <c r="G20" s="49" t="n">
        <f aca="false">IF(G8&lt;DATEVALUE("3/31/2003"),"N/A",A779_C4)</f>
        <v>27231920</v>
      </c>
      <c r="H20" s="47" t="n">
        <f aca="false">IF(G20="N/A"," ",IF(E20="N/A"," ",IF(AND(E20=0,G20=0,),"N/A",IF(ABS(E20)=0,"N/A",((G20-E20)/ABS(E20))*100))))</f>
        <v>70.9374154553438</v>
      </c>
      <c r="I20" s="49" t="n">
        <f aca="false">IF(I8&lt;DATEVALUE("3/31/2003"),"N/A",A779_C5)</f>
        <v>30979304</v>
      </c>
      <c r="J20" s="47" t="n">
        <f aca="false">IF(I20="N/A"," ",IF(G20="N/A"," ",IF(AND(G20=0,I20=0,),"N/A",IF(ABS(G20)=0,"N/A",((I20-G20)/ABS(G20))*100))))</f>
        <v>13.7609981227912</v>
      </c>
    </row>
    <row r="21" customFormat="false" ht="12.75" hidden="false" customHeight="false" outlineLevel="0" collapsed="false">
      <c r="A21" s="28" t="s">
        <v>546</v>
      </c>
      <c r="B21" s="49" t="n">
        <f aca="false">IF(B8&lt;DATEVALUE("3/31/2003"),"N/A",A779A_C1)</f>
        <v>996378184</v>
      </c>
      <c r="C21" s="49" t="n">
        <f aca="false">IF(C8&lt;DATEVALUE("3/31/2003"),"N/A",A779A_C2)</f>
        <v>1140935846</v>
      </c>
      <c r="D21" s="47" t="n">
        <f aca="false">IF(C21="N/A"," ",IF(B21="N/A"," ",IF(AND(B21=0,C21=0,),"N/A",IF(ABS(B21)=0,"N/A",((C21-B21)/ABS(B21))*100))))</f>
        <v>14.5083126388484</v>
      </c>
      <c r="E21" s="49" t="n">
        <f aca="false">IF(E8&lt;DATEVALUE("3/31/2003"),"N/A",A779A_C3)</f>
        <v>2166915508</v>
      </c>
      <c r="F21" s="47" t="n">
        <f aca="false">IF(E21="N/A"," ",IF(C21="N/A"," ",IF(AND(C21=0,E21=0,),"N/A",IF(ABS(C21)=0,"N/A",((E21-C21)/ABS(C21))*100))))</f>
        <v>89.9243954510655</v>
      </c>
      <c r="G21" s="49" t="n">
        <f aca="false">IF(G8&lt;DATEVALUE("3/31/2003"),"N/A",A779A_C4)</f>
        <v>3286534695</v>
      </c>
      <c r="H21" s="47" t="n">
        <f aca="false">IF(G21="N/A"," ",IF(E21="N/A"," ",IF(AND(E21=0,G21=0,),"N/A",IF(ABS(E21)=0,"N/A",((G21-E21)/ABS(E21))*100))))</f>
        <v>51.6687975542423</v>
      </c>
      <c r="I21" s="49" t="n">
        <f aca="false">IF(I8&lt;DATEVALUE("3/31/2003"),"N/A",A779A_C5)</f>
        <v>3816871148</v>
      </c>
      <c r="J21" s="47" t="n">
        <f aca="false">IF(I21="N/A"," ",IF(G21="N/A"," ",IF(AND(G21=0,I21=0,),"N/A",IF(ABS(G21)=0,"N/A",((I21-G21)/ABS(G21))*100))))</f>
        <v>16.1366455010146</v>
      </c>
    </row>
    <row r="22" customFormat="false" ht="12.75" hidden="false" customHeight="false" outlineLevel="0" collapsed="false">
      <c r="A22" s="28" t="s">
        <v>547</v>
      </c>
      <c r="B22" s="109" t="n">
        <f aca="false">IF(B8&lt;DATEVALUE("3/31/2003"),"N/A",IF(A997_C1=0,0,(A779_C1/A997_C1)*100))</f>
        <v>0.142772661068507</v>
      </c>
      <c r="C22" s="109" t="n">
        <f aca="false">IF(C8&lt;DATEVALUE("3/31/2003"),"N/A",IF(A997_C2=0,0,(A779_C2/A997_C2)*100))</f>
        <v>0.156913701480889</v>
      </c>
      <c r="D22" s="47" t="n">
        <f aca="false">IF(C22="N/A"," ",IF(B22="N/A"," ",IF(AND(B22=0,C22=0,),"N/A",IF(ABS(B22)=0,"N/A",((C22-B22)/ABS(B22))*100))))</f>
        <v>9.90458558841073</v>
      </c>
      <c r="E22" s="109" t="n">
        <f aca="false">IF(E8&lt;DATEVALUE("3/31/2003"),"N/A",IF(A997_C3=0,0,(A779_C3/A997_C3)*100))</f>
        <v>0.383045166081872</v>
      </c>
      <c r="F22" s="47" t="n">
        <f aca="false">IF(E22="N/A"," ",IF(C22="N/A"," ",IF(AND(C22=0,E22=0,),"N/A",IF(ABS(C22)=0,"N/A",((E22-C22)/ABS(C22))*100))))</f>
        <v>144.111994342651</v>
      </c>
      <c r="G22" s="109" t="n">
        <f aca="false">IF(G8&lt;DATEVALUE("3/31/2003"),"N/A",IF(A997_C4=0,0,(A779_C4/A997_C4)*100))</f>
        <v>0.634875133063669</v>
      </c>
      <c r="H22" s="47" t="n">
        <f aca="false">IF(G22="N/A"," ",IF(E22="N/A"," ",IF(AND(E22=0,G22=0,),"N/A",IF(ABS(E22)=0,"N/A",((G22-E22)/ABS(E22))*100))))</f>
        <v>65.7441965807164</v>
      </c>
      <c r="I22" s="109" t="n">
        <f aca="false">IF(I8&lt;DATEVALUE("3/31/2003"),"N/A",IF(A997_C5=0,0,(A779_C5/A997_C5)*100))</f>
        <v>0.682409355232179</v>
      </c>
      <c r="J22" s="47" t="n">
        <f aca="false">IF(I22="N/A"," ",IF(G22="N/A"," ",IF(AND(G22=0,I22=0,),"N/A",IF(ABS(G22)=0,"N/A",((I22-G22)/ABS(G22))*100))))</f>
        <v>7.48717656322878</v>
      </c>
    </row>
    <row r="23" customFormat="false" ht="12.75" hidden="false" customHeight="false" outlineLevel="0" collapsed="false">
      <c r="A23" s="39" t="s">
        <v>548</v>
      </c>
      <c r="B23" s="49"/>
      <c r="C23" s="49"/>
      <c r="D23" s="47"/>
      <c r="E23" s="49"/>
      <c r="F23" s="47"/>
      <c r="G23" s="49"/>
      <c r="H23" s="47"/>
      <c r="I23" s="49"/>
      <c r="J23" s="47"/>
    </row>
    <row r="24" customFormat="false" ht="12.75" hidden="false" customHeight="false" outlineLevel="0" collapsed="false">
      <c r="A24" s="28" t="s">
        <v>549</v>
      </c>
      <c r="B24" s="49" t="n">
        <f aca="false">A712_C1</f>
        <v>4733176705</v>
      </c>
      <c r="C24" s="49" t="n">
        <f aca="false">A712_C2</f>
        <v>4664507595</v>
      </c>
      <c r="D24" s="47" t="n">
        <f aca="false">IF(C24="N/A"," ",IF(B24="N/A"," ",IF(AND(B24=0,C24=0,),"N/A",IF(ABS(B24)=0,"N/A",((C24-B24)/ABS(B24))*100))))</f>
        <v>-1.4508038528851</v>
      </c>
      <c r="E24" s="49" t="n">
        <f aca="false">A712_C3</f>
        <v>4374895023</v>
      </c>
      <c r="F24" s="47" t="n">
        <f aca="false">IF(E24="N/A"," ",IF(C24="N/A"," ",IF(AND(C24=0,E24=0,),"N/A",IF(ABS(C24)=0,"N/A",((E24-C24)/ABS(C24))*100))))</f>
        <v>-6.20885626406618</v>
      </c>
      <c r="G24" s="49" t="n">
        <f aca="false">A712_C4</f>
        <v>4181901428</v>
      </c>
      <c r="H24" s="47" t="n">
        <f aca="false">IF(G24="N/A"," ",IF(E24="N/A"," ",IF(AND(E24=0,G24=0,),"N/A",IF(ABS(E24)=0,"N/A",((G24-E24)/ABS(E24))*100))))</f>
        <v>-4.41138802154979</v>
      </c>
      <c r="I24" s="49" t="n">
        <f aca="false">A712_C5</f>
        <v>4074075227</v>
      </c>
      <c r="J24" s="47" t="n">
        <f aca="false">IF(I24="N/A"," ",IF(G24="N/A"," ",IF(AND(G24=0,I24=0,),"N/A",IF(ABS(G24)=0,"N/A",((I24-G24)/ABS(G24))*100))))</f>
        <v>-2.57840130515865</v>
      </c>
    </row>
    <row r="25" customFormat="false" ht="12.75" hidden="false" customHeight="false" outlineLevel="0" collapsed="false">
      <c r="A25" s="28" t="s">
        <v>550</v>
      </c>
      <c r="B25" s="49" t="n">
        <f aca="false">IF(B8&lt;DATEVALUE("3/31/2004"),A718_C1,A718A_C1)</f>
        <v>366954407</v>
      </c>
      <c r="C25" s="49" t="n">
        <f aca="false">IF(C8&lt;DATEVALUE("3/31/2004"),A718_C2,A718A_C2)</f>
        <v>488102480</v>
      </c>
      <c r="D25" s="47" t="n">
        <f aca="false">IF(C25="N/A"," ",IF(B25="N/A"," ",IF(AND(B25=0,C25=0,),"N/A",IF(ABS(B25)=0,"N/A",((C25-B25)/ABS(B25))*100))))</f>
        <v>33.0144755558148</v>
      </c>
      <c r="E25" s="49" t="n">
        <f aca="false">IF(E8&lt;DATEVALUE("3/31/2004"),A718_C3,A718A_C3)</f>
        <v>714108676</v>
      </c>
      <c r="F25" s="47" t="n">
        <f aca="false">IF(E25="N/A"," ",IF(C25="N/A"," ",IF(AND(C25=0,E25=0,),"N/A",IF(ABS(C25)=0,"N/A",((E25-C25)/ABS(C25))*100))))</f>
        <v>46.3030214474632</v>
      </c>
      <c r="G25" s="49" t="n">
        <f aca="false">IF(G8&lt;DATEVALUE("3/31/2004"),A718_C4,A718A_C4)</f>
        <v>856548013</v>
      </c>
      <c r="H25" s="47" t="n">
        <f aca="false">IF(G25="N/A"," ",IF(E25="N/A"," ",IF(AND(E25=0,G25=0,),"N/A",IF(ABS(E25)=0,"N/A",((G25-E25)/ABS(E25))*100))))</f>
        <v>19.9464509796825</v>
      </c>
      <c r="I25" s="49" t="n">
        <f aca="false">IF(I8&lt;DATEVALUE("3/31/2004"),A718_C5,A718A_C5)</f>
        <v>1015566033</v>
      </c>
      <c r="J25" s="47" t="n">
        <f aca="false">IF(I25="N/A"," ",IF(G25="N/A"," ",IF(AND(G25=0,I25=0,),"N/A",IF(ABS(G25)=0,"N/A",((I25-G25)/ABS(G25))*100))))</f>
        <v>18.564986152154</v>
      </c>
    </row>
    <row r="26" customFormat="false" ht="12.75" hidden="false" customHeight="false" outlineLevel="0" collapsed="false">
      <c r="A26" s="39" t="s">
        <v>551</v>
      </c>
      <c r="B26" s="49"/>
      <c r="C26" s="49"/>
      <c r="D26" s="47"/>
      <c r="E26" s="49"/>
      <c r="F26" s="47"/>
      <c r="G26" s="49"/>
      <c r="H26" s="47"/>
      <c r="I26" s="49"/>
      <c r="J26" s="47"/>
    </row>
    <row r="27" customFormat="false" ht="12.75" hidden="false" customHeight="false" outlineLevel="0" collapsed="false">
      <c r="A27" s="28" t="s">
        <v>552</v>
      </c>
      <c r="B27" s="49" t="str">
        <f aca="false">IF(B8&lt;DATEVALUE("12/31/2009"),"N/A",A704F2_C1)</f>
        <v>N/A</v>
      </c>
      <c r="C27" s="49" t="str">
        <f aca="false">IF(C8&lt;DATEVALUE("12/31/2009"),"N/A",A704F2_C2)</f>
        <v>N/A</v>
      </c>
      <c r="D27" s="47" t="str">
        <f aca="false">IF(C27="N/A"," ",IF(B27="N/A"," ",IF(AND(B27=0,C27=0,),"N/A",IF(ABS(B27)=0,"N/A",((C27-B27)/ABS(B27))*100))))</f>
        <v> </v>
      </c>
      <c r="E27" s="49" t="n">
        <f aca="false">IF(E8&lt;DATEVALUE("12/31/2009"),"N/A",A704F2_C3)</f>
        <v>0</v>
      </c>
      <c r="F27" s="47" t="str">
        <f aca="false">IF(E27="N/A"," ",IF(C27="N/A"," ",IF(AND(C27=0,E27=0,),"N/A",IF(ABS(C27)=0,"N/A",((E27-C27)/ABS(C27))*100))))</f>
        <v> </v>
      </c>
      <c r="G27" s="49" t="n">
        <f aca="false">IF(G8&lt;DATEVALUE("12/31/2009"),"N/A",A704F2_C4)</f>
        <v>0</v>
      </c>
      <c r="H27" s="47" t="str">
        <f aca="false">IF(G27="N/A"," ",IF(E27="N/A"," ",IF(AND(E27=0,G27=0,),"N/A",IF(ABS(E27)=0,"N/A",((G27-E27)/ABS(E27))*100))))</f>
        <v>N/A</v>
      </c>
      <c r="I27" s="49" t="n">
        <f aca="false">IF(I8&lt;DATEVALUE("12/31/2009"),"N/A",A704F2_C5)</f>
        <v>0</v>
      </c>
      <c r="J27" s="47" t="str">
        <f aca="false">IF(I27="N/A"," ",IF(G27="N/A"," ",IF(AND(G27=0,I27=0,),"N/A",IF(ABS(G27)=0,"N/A",((I27-G27)/ABS(G27))*100))))</f>
        <v>N/A</v>
      </c>
    </row>
    <row r="28" customFormat="false" ht="12.75" hidden="false" customHeight="false" outlineLevel="0" collapsed="false">
      <c r="A28" s="28" t="s">
        <v>553</v>
      </c>
      <c r="B28" s="49" t="str">
        <f aca="false">IF(B8&lt;DATEVALUE("12/31/2009"),"N/A",A704G2_C1)</f>
        <v>N/A</v>
      </c>
      <c r="C28" s="49" t="str">
        <f aca="false">IF(C8&lt;DATEVALUE("12/31/2009"),"N/A",A704G2_C2)</f>
        <v>N/A</v>
      </c>
      <c r="D28" s="47" t="str">
        <f aca="false">IF(C28="N/A"," ",IF(B28="N/A"," ",IF(AND(B28=0,C28=0,),"N/A",IF(ABS(B28)=0,"N/A",((C28-B28)/ABS(B28))*100))))</f>
        <v> </v>
      </c>
      <c r="E28" s="49" t="n">
        <f aca="false">IF(E8&lt;DATEVALUE("12/31/2009"),"N/A",A704G2_C3)</f>
        <v>0</v>
      </c>
      <c r="F28" s="47" t="str">
        <f aca="false">IF(E28="N/A"," ",IF(C28="N/A"," ",IF(AND(C28=0,E28=0,),"N/A",IF(ABS(C28)=0,"N/A",((E28-C28)/ABS(C28))*100))))</f>
        <v> </v>
      </c>
      <c r="G28" s="49" t="n">
        <f aca="false">IF(G8&lt;DATEVALUE("12/31/2009"),"N/A",A704G2_C4)</f>
        <v>90000</v>
      </c>
      <c r="H28" s="47" t="str">
        <f aca="false">IF(G28="N/A"," ",IF(E28="N/A"," ",IF(AND(E28=0,G28=0,),"N/A",IF(ABS(E28)=0,"N/A",((G28-E28)/ABS(E28))*100))))</f>
        <v>N/A</v>
      </c>
      <c r="I28" s="49" t="n">
        <f aca="false">IF(I8&lt;DATEVALUE("12/31/2009"),"N/A",A704G2_C5)</f>
        <v>90000</v>
      </c>
      <c r="J28" s="47" t="n">
        <f aca="false">IF(I28="N/A"," ",IF(G28="N/A"," ",IF(AND(G28=0,I28=0,),"N/A",IF(ABS(G28)=0,"N/A",((I28-G28)/ABS(G28))*100))))</f>
        <v>0</v>
      </c>
    </row>
    <row r="29" customFormat="false" ht="12.75" hidden="false" customHeight="false" outlineLevel="0" collapsed="false">
      <c r="A29" s="39" t="s">
        <v>554</v>
      </c>
      <c r="B29" s="49" t="str">
        <f aca="false">IF(B8&lt;DATEVALUE("12/31/2009"),"N/A",A704F2_C1+A704G2_C1)</f>
        <v>N/A</v>
      </c>
      <c r="C29" s="49" t="str">
        <f aca="false">IF(C8&lt;DATEVALUE("12/31/2009"),"N/A",A704F2_C2+A704G2_C2)</f>
        <v>N/A</v>
      </c>
      <c r="D29" s="47" t="str">
        <f aca="false">IF(C29="N/A"," ",IF(B29="N/A"," ",IF(AND(B29=0,C29=0,),"N/A",IF(ABS(B29)=0,"N/A",((C29-B29)/ABS(B29))*100))))</f>
        <v> </v>
      </c>
      <c r="E29" s="49" t="n">
        <f aca="false">IF(E8&lt;DATEVALUE("12/31/2009"),"N/A",A704F2_C3+A704G2_C3)</f>
        <v>0</v>
      </c>
      <c r="F29" s="47" t="str">
        <f aca="false">IF(E29="N/A"," ",IF(C29="N/A"," ",IF(AND(C29=0,E29=0,),"N/A",IF(ABS(C29)=0,"N/A",((E29-C29)/ABS(C29))*100))))</f>
        <v> </v>
      </c>
      <c r="G29" s="49" t="n">
        <f aca="false">IF(G8&lt;DATEVALUE("12/31/2009"),"N/A",A704F2_C4+A704G2_C4)</f>
        <v>90000</v>
      </c>
      <c r="H29" s="47" t="str">
        <f aca="false">IF(G29="N/A"," ",IF(E29="N/A"," ",IF(AND(E29=0,G29=0,),"N/A",IF(ABS(E29)=0,"N/A",((G29-E29)/ABS(E29))*100))))</f>
        <v>N/A</v>
      </c>
      <c r="I29" s="49" t="n">
        <f aca="false">IF(I8&lt;DATEVALUE("12/31/2009"),"N/A",A704F2_C5+A704G2_C5)</f>
        <v>90000</v>
      </c>
      <c r="J29" s="47" t="n">
        <f aca="false">IF(I29="N/A"," ",IF(G29="N/A"," ",IF(AND(G29=0,I29=0,),"N/A",IF(ABS(G29)=0,"N/A",((I29-G29)/ABS(G29))*100))))</f>
        <v>0</v>
      </c>
    </row>
    <row r="30" customFormat="false" ht="12.75" hidden="false" customHeight="false" outlineLevel="0" collapsed="false">
      <c r="A30" s="39" t="s">
        <v>555</v>
      </c>
      <c r="B30" s="49"/>
      <c r="C30" s="49"/>
      <c r="D30" s="47"/>
      <c r="E30" s="49"/>
      <c r="F30" s="47"/>
      <c r="G30" s="49"/>
      <c r="H30" s="47"/>
      <c r="I30" s="49"/>
      <c r="J30" s="47"/>
    </row>
    <row r="31" customFormat="false" ht="12.75" hidden="false" customHeight="false" outlineLevel="0" collapsed="false">
      <c r="A31" s="28" t="s">
        <v>556</v>
      </c>
      <c r="B31" s="49" t="str">
        <f aca="false">IF(B8&lt;DATEVALUE("9/30/2008"),"N/A",A1001A_C1)</f>
        <v>N/A</v>
      </c>
      <c r="C31" s="49" t="n">
        <f aca="false">IF(C8&lt;DATEVALUE("9/30/2008"),"N/A",A1001A_C2)</f>
        <v>92452520</v>
      </c>
      <c r="D31" s="47" t="str">
        <f aca="false">IF(C31="N/A"," ",IF(B31="N/A"," ",IF(AND(B31=0,C31=0,),"N/A",IF(ABS(B31)=0,"N/A",((C31-B31)/ABS(B31))*100))))</f>
        <v> </v>
      </c>
      <c r="E31" s="49" t="n">
        <f aca="false">IF(E8&lt;DATEVALUE("9/30/2008"),"N/A",A1001A_C3)</f>
        <v>265471124</v>
      </c>
      <c r="F31" s="47" t="n">
        <f aca="false">IF(E31="N/A"," ",IF(C31="N/A"," ",IF(AND(C31=0,E31=0,),"N/A",IF(ABS(C31)=0,"N/A",((E31-C31)/ABS(C31))*100))))</f>
        <v>187.143199558</v>
      </c>
      <c r="G31" s="49" t="n">
        <f aca="false">IF(G8&lt;DATEVALUE("9/30/2008"),"N/A",A1001A_C4)</f>
        <v>366689029</v>
      </c>
      <c r="H31" s="47" t="n">
        <f aca="false">IF(G31="N/A"," ",IF(E31="N/A"," ",IF(AND(E31=0,G31=0,),"N/A",IF(ABS(E31)=0,"N/A",((G31-E31)/ABS(E31))*100))))</f>
        <v>38.1276515030689</v>
      </c>
      <c r="I31" s="49" t="n">
        <f aca="false">IF(I8&lt;DATEVALUE("9/30/2008"),"N/A",A1001A_C5)</f>
        <v>386539123</v>
      </c>
      <c r="J31" s="47" t="n">
        <f aca="false">IF(I31="N/A"," ",IF(G31="N/A"," ",IF(AND(G31=0,I31=0,),"N/A",IF(ABS(G31)=0,"N/A",((I31-G31)/ABS(G31))*100))))</f>
        <v>5.41333185073285</v>
      </c>
    </row>
    <row r="32" customFormat="false" ht="12.75" hidden="false" customHeight="false" outlineLevel="0" collapsed="false">
      <c r="A32" s="28" t="s">
        <v>557</v>
      </c>
      <c r="B32" s="49" t="str">
        <f aca="false">IF(B8&lt;DATEVALUE("9/30/2008"),"N/A",A1001B_C1)</f>
        <v>N/A</v>
      </c>
      <c r="C32" s="49" t="n">
        <f aca="false">IF(C8&lt;DATEVALUE("9/30/2008"),"N/A",A1001B_C2)</f>
        <v>3901959</v>
      </c>
      <c r="D32" s="47" t="str">
        <f aca="false">IF(C32="N/A"," ",IF(B32="N/A"," ",IF(AND(B32=0,C32=0,),"N/A",IF(ABS(B32)=0,"N/A",((C32-B32)/ABS(B32))*100))))</f>
        <v> </v>
      </c>
      <c r="E32" s="49" t="n">
        <f aca="false">IF(E8&lt;DATEVALUE("9/30/2008"),"N/A",A1001B_C3)</f>
        <v>24439405</v>
      </c>
      <c r="F32" s="47" t="n">
        <f aca="false">IF(E32="N/A"," ",IF(C32="N/A"," ",IF(AND(C32=0,E32=0,),"N/A",IF(ABS(C32)=0,"N/A",((E32-C32)/ABS(C32))*100))))</f>
        <v>526.33679646557</v>
      </c>
      <c r="G32" s="49" t="n">
        <f aca="false">IF(G8&lt;DATEVALUE("9/30/2008"),"N/A",A1001B_C4)</f>
        <v>34889888</v>
      </c>
      <c r="H32" s="47" t="n">
        <f aca="false">IF(G32="N/A"," ",IF(E32="N/A"," ",IF(AND(E32=0,G32=0,),"N/A",IF(ABS(E32)=0,"N/A",((G32-E32)/ABS(E32))*100))))</f>
        <v>42.7607914349797</v>
      </c>
      <c r="I32" s="49" t="n">
        <f aca="false">IF(I8&lt;DATEVALUE("9/30/2008"),"N/A",A1001B_C5)</f>
        <v>37439006</v>
      </c>
      <c r="J32" s="47" t="n">
        <f aca="false">IF(I32="N/A"," ",IF(G32="N/A"," ",IF(AND(G32=0,I32=0,),"N/A",IF(ABS(G32)=0,"N/A",((I32-G32)/ABS(G32))*100))))</f>
        <v>7.30617994531825</v>
      </c>
    </row>
    <row r="33" customFormat="false" ht="12.75" hidden="false" customHeight="false" outlineLevel="0" collapsed="false">
      <c r="A33" s="39" t="s">
        <v>427</v>
      </c>
      <c r="B33" s="49" t="str">
        <f aca="false">IF(B8&lt;DATEVALUE("9/30/2008"),"N/A",A1001A_C1+A1001B_C1)</f>
        <v>N/A</v>
      </c>
      <c r="C33" s="49" t="n">
        <f aca="false">IF(C8&lt;DATEVALUE("9/30/2008"),"N/A",A1001A_C2+A1001B_C2)</f>
        <v>96354479</v>
      </c>
      <c r="D33" s="47" t="str">
        <f aca="false">IF(C33="N/A"," ",IF(B33="N/A"," ",IF(AND(B33=0,C33=0,),"N/A",IF(ABS(B33)=0,"N/A",((C33-B33)/ABS(B33))*100))))</f>
        <v> </v>
      </c>
      <c r="E33" s="49" t="n">
        <f aca="false">IF(E8&lt;DATEVALUE("9/30/2008"),"N/A",A1001A_C3+A1001B_C3)</f>
        <v>289910529</v>
      </c>
      <c r="F33" s="47" t="n">
        <f aca="false">IF(E33="N/A"," ",IF(C33="N/A"," ",IF(AND(C33=0,E33=0,),"N/A",IF(ABS(C33)=0,"N/A",((E33-C33)/ABS(C33))*100))))</f>
        <v>200.879141279981</v>
      </c>
      <c r="G33" s="49" t="n">
        <f aca="false">IF(G8&lt;DATEVALUE("9/30/2008"),"N/A",A1001A_C4+A1001B_C4)</f>
        <v>401578917</v>
      </c>
      <c r="H33" s="47" t="n">
        <f aca="false">IF(G33="N/A"," ",IF(E33="N/A"," ",IF(AND(E33=0,G33=0,),"N/A",IF(ABS(E33)=0,"N/A",((G33-E33)/ABS(E33))*100))))</f>
        <v>38.5182243587986</v>
      </c>
      <c r="I33" s="49" t="n">
        <f aca="false">IF(I8&lt;DATEVALUE("9/30/2008"),"N/A",A1001A_C5+A1001B_C5)</f>
        <v>423978129</v>
      </c>
      <c r="J33" s="47" t="n">
        <f aca="false">IF(I33="N/A"," ",IF(G33="N/A"," ",IF(AND(G33=0,I33=0,),"N/A",IF(ABS(G33)=0,"N/A",((I33-G33)/ABS(G33))*100))))</f>
        <v>5.57778584775654</v>
      </c>
    </row>
    <row r="34" customFormat="false" ht="12.75" hidden="false" customHeight="false" outlineLevel="0" collapsed="false">
      <c r="A34" s="39" t="s">
        <v>428</v>
      </c>
      <c r="B34" s="49" t="str">
        <f aca="false">IF(B8&lt;DATEVALUE("9/30/2008"),"N/A",A1001C_C1)</f>
        <v>N/A</v>
      </c>
      <c r="C34" s="49" t="n">
        <f aca="false">IF(C8&lt;DATEVALUE("9/30/2008"),"N/A",A1001C_C2)</f>
        <v>6365332</v>
      </c>
      <c r="D34" s="47" t="str">
        <f aca="false">IF(C34="N/A"," ",IF(B34="N/A"," ",IF(AND(B34=0,C34=0,),"N/A",IF(ABS(B34)=0,"N/A",((C34-B34)/ABS(B34))*100))))</f>
        <v> </v>
      </c>
      <c r="E34" s="49" t="n">
        <f aca="false">IF(E8&lt;DATEVALUE("9/30/2008"),"N/A",A1001C_C3)</f>
        <v>17626603</v>
      </c>
      <c r="F34" s="47" t="n">
        <f aca="false">IF(E34="N/A"," ",IF(C34="N/A"," ",IF(AND(C34=0,E34=0,),"N/A",IF(ABS(C34)=0,"N/A",((E34-C34)/ABS(C34))*100))))</f>
        <v>176.915689550836</v>
      </c>
      <c r="G34" s="49" t="n">
        <f aca="false">IF(G8&lt;DATEVALUE("9/30/2008"),"N/A",A1001C_C4)</f>
        <v>41772594</v>
      </c>
      <c r="H34" s="47" t="n">
        <f aca="false">IF(G34="N/A"," ",IF(E34="N/A"," ",IF(AND(E34=0,G34=0,),"N/A",IF(ABS(E34)=0,"N/A",((G34-E34)/ABS(E34))*100))))</f>
        <v>136.986071564668</v>
      </c>
      <c r="I34" s="49" t="n">
        <f aca="false">IF(I8&lt;DATEVALUE("9/30/2008"),"N/A",A1001C_C5)</f>
        <v>47898326</v>
      </c>
      <c r="J34" s="47" t="n">
        <f aca="false">IF(I34="N/A"," ",IF(G34="N/A"," ",IF(AND(G34=0,I34=0,),"N/A",IF(ABS(G34)=0,"N/A",((I34-G34)/ABS(G34))*100))))</f>
        <v>14.6644759480343</v>
      </c>
    </row>
    <row r="35" customFormat="false" ht="12.75" hidden="false" customHeight="false" outlineLevel="0" collapsed="false">
      <c r="A35" s="39" t="s">
        <v>558</v>
      </c>
      <c r="B35" s="49"/>
      <c r="C35" s="49"/>
      <c r="D35" s="47"/>
      <c r="E35" s="49"/>
      <c r="F35" s="47"/>
      <c r="G35" s="49"/>
      <c r="H35" s="47"/>
      <c r="I35" s="49"/>
      <c r="J35" s="47"/>
    </row>
    <row r="36" customFormat="false" ht="12.75" hidden="false" customHeight="false" outlineLevel="0" collapsed="false">
      <c r="A36" s="28" t="s">
        <v>559</v>
      </c>
      <c r="B36" s="49" t="n">
        <f aca="false">A752_C1+A753_C1+A754_C1</f>
        <v>79188891</v>
      </c>
      <c r="C36" s="49" t="n">
        <f aca="false">A752_C2+A753_C2+A754_C2</f>
        <v>118714392</v>
      </c>
      <c r="D36" s="47" t="n">
        <f aca="false">IF(C36="N/A"," ",IF(B36="N/A"," ",IF(AND(B36=0,C36=0,),"N/A",IF(ABS(B36)=0,"N/A",((C36-B36)/ABS(B36))*100))))</f>
        <v>49.9129366516826</v>
      </c>
      <c r="E36" s="49" t="n">
        <f aca="false">A752_C3+A753_C3+A754_C3</f>
        <v>174653167</v>
      </c>
      <c r="F36" s="47" t="n">
        <f aca="false">IF(E36="N/A"," ",IF(C36="N/A"," ",IF(AND(C36=0,E36=0,),"N/A",IF(ABS(C36)=0,"N/A",((E36-C36)/ABS(C36))*100))))</f>
        <v>47.1204662363094</v>
      </c>
      <c r="G36" s="49" t="n">
        <f aca="false">A752_C4+A753_C4+A754_C4</f>
        <v>178232773</v>
      </c>
      <c r="H36" s="47" t="n">
        <f aca="false">IF(G36="N/A"," ",IF(E36="N/A"," ",IF(AND(E36=0,G36=0,),"N/A",IF(ABS(E36)=0,"N/A",((G36-E36)/ABS(E36))*100))))</f>
        <v>2.0495511541454</v>
      </c>
      <c r="I36" s="49" t="n">
        <f aca="false">A752_C5+A753_C5+A754_C5</f>
        <v>158352531</v>
      </c>
      <c r="J36" s="47" t="n">
        <f aca="false">IF(I36="N/A"," ",IF(G36="N/A"," ",IF(AND(G36=0,I36=0,),"N/A",IF(ABS(G36)=0,"N/A",((I36-G36)/ABS(G36))*100))))</f>
        <v>-11.154088928415</v>
      </c>
    </row>
    <row r="37" customFormat="false" ht="12.75" hidden="false" customHeight="false" outlineLevel="0" collapsed="false">
      <c r="A37" s="28" t="s">
        <v>560</v>
      </c>
      <c r="B37" s="49" t="n">
        <f aca="false">A772_C1+A773_C1+A774_C1</f>
        <v>14598977</v>
      </c>
      <c r="C37" s="49" t="n">
        <f aca="false">A772_C2+A773_C2+A774_C2</f>
        <v>42204724</v>
      </c>
      <c r="D37" s="47" t="n">
        <f aca="false">IF(C37="N/A"," ",IF(B37="N/A"," ",IF(AND(B37=0,C37=0,),"N/A",IF(ABS(B37)=0,"N/A",((C37-B37)/ABS(B37))*100))))</f>
        <v>189.093708415323</v>
      </c>
      <c r="E37" s="49" t="n">
        <f aca="false">A772_C3+A773_C3+A774_C3</f>
        <v>48652802</v>
      </c>
      <c r="F37" s="47" t="n">
        <f aca="false">IF(E37="N/A"," ",IF(C37="N/A"," ",IF(AND(C37=0,E37=0,),"N/A",IF(ABS(C37)=0,"N/A",((E37-C37)/ABS(C37))*100))))</f>
        <v>15.2780954094144</v>
      </c>
      <c r="G37" s="49" t="n">
        <f aca="false">A772_C4+A773_C4+A774_C4</f>
        <v>58311015</v>
      </c>
      <c r="H37" s="47" t="n">
        <f aca="false">IF(G37="N/A"," ",IF(E37="N/A"," ",IF(AND(E37=0,G37=0,),"N/A",IF(ABS(E37)=0,"N/A",((G37-E37)/ABS(E37))*100))))</f>
        <v>19.8512985952998</v>
      </c>
      <c r="I37" s="49" t="n">
        <f aca="false">A772_C5+A773_C5+A774_C5</f>
        <v>37361846</v>
      </c>
      <c r="J37" s="47" t="n">
        <f aca="false">IF(I37="N/A"," ",IF(G37="N/A"," ",IF(AND(G37=0,I37=0,),"N/A",IF(ABS(G37)=0,"N/A",((I37-G37)/ABS(G37))*100))))</f>
        <v>-35.9266066625662</v>
      </c>
    </row>
    <row r="38" customFormat="false" ht="12.75" hidden="false" customHeight="false" outlineLevel="0" collapsed="false">
      <c r="A38" s="28" t="s">
        <v>561</v>
      </c>
      <c r="B38" s="49" t="n">
        <f aca="false">A756_C1+A757_C1+A758_C1</f>
        <v>14384945</v>
      </c>
      <c r="C38" s="49" t="n">
        <f aca="false">A756_C2+A757_C2+A758_C2</f>
        <v>23139842</v>
      </c>
      <c r="D38" s="47" t="n">
        <f aca="false">IF(C38="N/A"," ",IF(B38="N/A"," ",IF(AND(B38=0,C38=0,),"N/A",IF(ABS(B38)=0,"N/A",((C38-B38)/ABS(B38))*100))))</f>
        <v>60.8615257131675</v>
      </c>
      <c r="E38" s="49" t="n">
        <f aca="false">A756_C3+A757_C3+A758_C3</f>
        <v>26065149</v>
      </c>
      <c r="F38" s="47" t="n">
        <f aca="false">IF(E38="N/A"," ",IF(C38="N/A"," ",IF(AND(C38=0,E38=0,),"N/A",IF(ABS(C38)=0,"N/A",((E38-C38)/ABS(C38))*100))))</f>
        <v>12.6418624638837</v>
      </c>
      <c r="G38" s="49" t="n">
        <f aca="false">A756_C4+A757_C4+A758_C4</f>
        <v>24614564</v>
      </c>
      <c r="H38" s="47" t="n">
        <f aca="false">IF(G38="N/A"," ",IF(E38="N/A"," ",IF(AND(E38=0,G38=0,),"N/A",IF(ABS(E38)=0,"N/A",((G38-E38)/ABS(E38))*100))))</f>
        <v>-5.56522811360104</v>
      </c>
      <c r="I38" s="49" t="n">
        <f aca="false">A756_C5+A757_C5+A758_C5</f>
        <v>20241681</v>
      </c>
      <c r="J38" s="47" t="n">
        <f aca="false">IF(I38="N/A"," ",IF(G38="N/A"," ",IF(AND(G38=0,I38=0,),"N/A",IF(ABS(G38)=0,"N/A",((I38-G38)/ABS(G38))*100))))</f>
        <v>-17.765429442504</v>
      </c>
    </row>
    <row r="39" customFormat="false" ht="12.75" hidden="false" customHeight="false" outlineLevel="0" collapsed="false">
      <c r="A39" s="28" t="s">
        <v>562</v>
      </c>
      <c r="B39" s="49" t="n">
        <f aca="false">A776_C1+A777_C1+A778_C1</f>
        <v>14989493</v>
      </c>
      <c r="C39" s="49" t="n">
        <f aca="false">A776_C2+A777_C2+A778_C2</f>
        <v>19187073</v>
      </c>
      <c r="D39" s="47" t="n">
        <f aca="false">IF(C39="N/A"," ",IF(B39="N/A"," ",IF(AND(B39=0,C39=0,),"N/A",IF(ABS(B39)=0,"N/A",((C39-B39)/ABS(B39))*100))))</f>
        <v>28.0034821724791</v>
      </c>
      <c r="E39" s="49" t="n">
        <f aca="false">A776_C3+A777_C3+A778_C3</f>
        <v>22188410</v>
      </c>
      <c r="F39" s="47" t="n">
        <f aca="false">IF(E39="N/A"," ",IF(C39="N/A"," ",IF(AND(C39=0,E39=0,),"N/A",IF(ABS(C39)=0,"N/A",((E39-C39)/ABS(C39))*100))))</f>
        <v>15.6424953404826</v>
      </c>
      <c r="G39" s="49" t="n">
        <f aca="false">A776_C4+A777_C4+A778_C4</f>
        <v>15657735</v>
      </c>
      <c r="H39" s="47" t="n">
        <f aca="false">IF(G39="N/A"," ",IF(E39="N/A"," ",IF(AND(E39=0,G39=0,),"N/A",IF(ABS(E39)=0,"N/A",((G39-E39)/ABS(E39))*100))))</f>
        <v>-29.432821008806</v>
      </c>
      <c r="I39" s="49" t="n">
        <f aca="false">A776_C5+A777_C5+A778_C5</f>
        <v>12962950</v>
      </c>
      <c r="J39" s="47" t="n">
        <f aca="false">IF(I39="N/A"," ",IF(G39="N/A"," ",IF(AND(G39=0,I39=0,),"N/A",IF(ABS(G39)=0,"N/A",((I39-G39)/ABS(G39))*100))))</f>
        <v>-17.2105671733491</v>
      </c>
    </row>
    <row r="40" customFormat="false" ht="12.75" hidden="false" customHeight="false" outlineLevel="0" collapsed="false">
      <c r="A40" s="28" t="s">
        <v>563</v>
      </c>
      <c r="B40" s="49" t="n">
        <f aca="false">IF(B8&lt;DATEVALUE("6/30/2006"),(A752_C1+A753_C1+A754_C1+A772_C1+A773_C1+A774_C1+A756_C1+A757_C1+A758_C1+A776_C1+A777_C1+A778_C1),(A713A_C1+A714A_C1+A715A_C1+A716A_C1))</f>
        <v>123162306</v>
      </c>
      <c r="C40" s="49" t="n">
        <f aca="false">IF(C8&lt;DATEVALUE("6/30/2006"),(A752_C2+A753_C2+A754_C2+A772_C2+A773_C2+A774_C2+A756_C2+A757_C2+A758_C2+A776_C2+A777_C2+A778_C2),(A713A_C2+A714A_C2+A715A_C2+A716A_C2))</f>
        <v>203246031</v>
      </c>
      <c r="D40" s="47" t="n">
        <f aca="false">IF(C40="N/A"," ",IF(B40="N/A"," ",IF(AND(B40=0,C40=0,),"N/A",IF(ABS(B40)=0,"N/A",((C40-B40)/ABS(B40))*100))))</f>
        <v>65.0229178073363</v>
      </c>
      <c r="E40" s="49" t="n">
        <f aca="false">IF(E8&lt;DATEVALUE("6/30/2006"),(A752_C3+A753_C3+A754_C3+A772_C3+A773_C3+A774_C3+A756_C3+A757_C3+A758_C3+A776_C3+A777_C3+A778_C3),(A713A_C3+A714A_C3+A715A_C3+A716A_C3))</f>
        <v>271559528</v>
      </c>
      <c r="F40" s="47" t="n">
        <f aca="false">IF(E40="N/A"," ",IF(C40="N/A"," ",IF(AND(C40=0,E40=0,),"N/A",IF(ABS(C40)=0,"N/A",((E40-C40)/ABS(C40))*100))))</f>
        <v>33.6112329790096</v>
      </c>
      <c r="G40" s="49" t="n">
        <f aca="false">IF(G8&lt;DATEVALUE("6/30/2006"),(A752_C4+A753_C4+A754_C4+A772_C4+A773_C4+A774_C4+A756_C4+A757_C4+A758_C4+A776_C4+A777_C4+A778_C4),(A713A_C4+A714A_C4+A715A_C4+A716A_C4))</f>
        <v>276816087</v>
      </c>
      <c r="H40" s="47" t="n">
        <f aca="false">IF(G40="N/A"," ",IF(E40="N/A"," ",IF(AND(E40=0,G40=0,),"N/A",IF(ABS(E40)=0,"N/A",((G40-E40)/ABS(E40))*100))))</f>
        <v>1.93569308310184</v>
      </c>
      <c r="I40" s="49" t="n">
        <f aca="false">IF(I8&lt;DATEVALUE("6/30/2006"),(A752_C5+A753_C5+A754_C5+A772_C5+A773_C5+A774_C5+A756_C5+A757_C5+A758_C5+A776_C5+A777_C5+A778_C5),(A713A_C5+A714A_C5+A715A_C5+A716A_C5))</f>
        <v>228919008</v>
      </c>
      <c r="J40" s="47" t="n">
        <f aca="false">IF(I40="N/A"," ",IF(G40="N/A"," ",IF(AND(G40=0,I40=0,),"N/A",IF(ABS(G40)=0,"N/A",((I40-G40)/ABS(G40))*100))))</f>
        <v>-17.3028524169551</v>
      </c>
    </row>
    <row r="41" customFormat="false" ht="12.75" hidden="false" customHeight="false" outlineLevel="0" collapsed="false">
      <c r="A41" s="39" t="s">
        <v>564</v>
      </c>
      <c r="B41" s="49"/>
      <c r="C41" s="49"/>
      <c r="D41" s="47"/>
      <c r="E41" s="49"/>
      <c r="F41" s="47"/>
      <c r="G41" s="49"/>
      <c r="H41" s="47"/>
      <c r="I41" s="49"/>
      <c r="J41" s="47"/>
    </row>
    <row r="42" customFormat="false" ht="12.75" hidden="false" customHeight="false" outlineLevel="0" collapsed="false">
      <c r="A42" s="28" t="s">
        <v>565</v>
      </c>
      <c r="B42" s="49" t="n">
        <f aca="false">A751_C1+A771_C1</f>
        <v>123099557</v>
      </c>
      <c r="C42" s="49" t="n">
        <f aca="false">A751_C2+A771_C2</f>
        <v>164100485</v>
      </c>
      <c r="D42" s="47" t="n">
        <f aca="false">IF(C42="N/A"," ",IF(B42="N/A"," ",IF(AND(B42=0,C42=0,),"N/A",IF(ABS(B42)=0,"N/A",((C42-B42)/ABS(B42))*100))))</f>
        <v>33.3071287981971</v>
      </c>
      <c r="E42" s="49" t="n">
        <f aca="false">A751_C3+A771_C3</f>
        <v>186597553</v>
      </c>
      <c r="F42" s="47" t="n">
        <f aca="false">IF(E42="N/A"," ",IF(C42="N/A"," ",IF(AND(C42=0,E42=0,),"N/A",IF(ABS(C42)=0,"N/A",((E42-C42)/ABS(C42))*100))))</f>
        <v>13.7093245032152</v>
      </c>
      <c r="G42" s="49" t="n">
        <f aca="false">A751_C4+A771_C4</f>
        <v>169041356</v>
      </c>
      <c r="H42" s="47" t="n">
        <f aca="false">IF(G42="N/A"," ",IF(E42="N/A"," ",IF(AND(E42=0,G42=0,),"N/A",IF(ABS(E42)=0,"N/A",((G42-E42)/ABS(E42))*100))))</f>
        <v>-9.40858908262318</v>
      </c>
      <c r="I42" s="49" t="n">
        <f aca="false">A751_C5+A771_C5</f>
        <v>146668797</v>
      </c>
      <c r="J42" s="47" t="n">
        <f aca="false">IF(I42="N/A"," ",IF(G42="N/A"," ",IF(AND(G42=0,I42=0,),"N/A",IF(ABS(G42)=0,"N/A",((I42-G42)/ABS(G42))*100))))</f>
        <v>-13.2349618634152</v>
      </c>
    </row>
    <row r="43" customFormat="false" ht="12.75" hidden="false" customHeight="false" outlineLevel="0" collapsed="false">
      <c r="A43" s="28" t="s">
        <v>566</v>
      </c>
      <c r="B43" s="49" t="n">
        <f aca="false">A755_C1+A775_C1</f>
        <v>40050302</v>
      </c>
      <c r="C43" s="49" t="n">
        <f aca="false">A755_C2+A775_C2</f>
        <v>41541740</v>
      </c>
      <c r="D43" s="47" t="n">
        <f aca="false">IF(C43="N/A"," ",IF(B43="N/A"," ",IF(AND(B43=0,C43=0,),"N/A",IF(ABS(B43)=0,"N/A",((C43-B43)/ABS(B43))*100))))</f>
        <v>3.72391199447135</v>
      </c>
      <c r="E43" s="49" t="n">
        <f aca="false">A755_C3+A775_C3</f>
        <v>42845497</v>
      </c>
      <c r="F43" s="47" t="n">
        <f aca="false">IF(E43="N/A"," ",IF(C43="N/A"," ",IF(AND(C43=0,E43=0,),"N/A",IF(ABS(C43)=0,"N/A",((E43-C43)/ABS(C43))*100))))</f>
        <v>3.13842655603737</v>
      </c>
      <c r="G43" s="49" t="n">
        <f aca="false">A755_C4+A775_C4</f>
        <v>36638172</v>
      </c>
      <c r="H43" s="47" t="n">
        <f aca="false">IF(G43="N/A"," ",IF(E43="N/A"," ",IF(AND(E43=0,G43=0,),"N/A",IF(ABS(E43)=0,"N/A",((G43-E43)/ABS(E43))*100))))</f>
        <v>-14.4876951713269</v>
      </c>
      <c r="I43" s="49" t="n">
        <f aca="false">A755_C5+A775_C5</f>
        <v>35228784</v>
      </c>
      <c r="J43" s="47" t="n">
        <f aca="false">IF(I43="N/A"," ",IF(G43="N/A"," ",IF(AND(G43=0,I43=0,),"N/A",IF(ABS(G43)=0,"N/A",((I43-G43)/ABS(G43))*100))))</f>
        <v>-3.84677488822314</v>
      </c>
    </row>
    <row r="44" customFormat="false" ht="12.75" hidden="false" customHeight="false" outlineLevel="0" collapsed="false">
      <c r="A44" s="28" t="s">
        <v>567</v>
      </c>
      <c r="B44" s="49" t="n">
        <f aca="false">A751_C1+A771_C1+A755_C1+A775_C1</f>
        <v>163149859</v>
      </c>
      <c r="C44" s="49" t="n">
        <f aca="false">A751_C2+A771_C2+A755_C2+A775_C2</f>
        <v>205642225</v>
      </c>
      <c r="D44" s="47" t="n">
        <f aca="false">IF(C44="N/A"," ",IF(B44="N/A"," ",IF(AND(B44=0,C44=0,),"N/A",IF(ABS(B44)=0,"N/A",((C44-B44)/ABS(B44))*100))))</f>
        <v>26.0449909429588</v>
      </c>
      <c r="E44" s="49" t="n">
        <f aca="false">A751_C3+A771_C3+A755_C3+A775_C3</f>
        <v>229443050</v>
      </c>
      <c r="F44" s="47" t="n">
        <f aca="false">IF(E44="N/A"," ",IF(C44="N/A"," ",IF(AND(C44=0,E44=0,),"N/A",IF(ABS(C44)=0,"N/A",((E44-C44)/ABS(C44))*100))))</f>
        <v>11.5738997669375</v>
      </c>
      <c r="G44" s="49" t="n">
        <f aca="false">A751_C4+A771_C4+A755_C4+A775_C4</f>
        <v>205679528</v>
      </c>
      <c r="H44" s="47" t="n">
        <f aca="false">IF(G44="N/A"," ",IF(E44="N/A"," ",IF(AND(E44=0,G44=0,),"N/A",IF(ABS(E44)=0,"N/A",((G44-E44)/ABS(E44))*100))))</f>
        <v>-10.3570458987535</v>
      </c>
      <c r="I44" s="49" t="n">
        <f aca="false">A751_C5+A771_C5+A755_C5+A775_C5</f>
        <v>181897581</v>
      </c>
      <c r="J44" s="47" t="n">
        <f aca="false">IF(I44="N/A"," ",IF(G44="N/A"," ",IF(AND(G44=0,I44=0,),"N/A",IF(ABS(G44)=0,"N/A",((I44-G44)/ABS(G44))*100))))</f>
        <v>-11.5626223140691</v>
      </c>
    </row>
    <row r="45" customFormat="false" ht="12.75" hidden="false" customHeight="false" outlineLevel="0" collapsed="false">
      <c r="A45" s="28" t="s">
        <v>568</v>
      </c>
      <c r="B45" s="49" t="n">
        <f aca="false">IF(B8&lt;DATEVALUE("6/30/2006"),(A713_C1+A714_C1+A715_C1+A716_C1),(A713A_C1+A714A_C1+A715A_C1+A716A_C1+A751_C1+A771_C1+A755_C1+A775_C1))</f>
        <v>286312165</v>
      </c>
      <c r="C45" s="49" t="n">
        <f aca="false">IF(C8&lt;DATEVALUE("6/30/2006"),(A713_C2+A714_C2+A715_C2+A716_C2),(A713A_C2+A714A_C2+A715A_C2+A716A_C2+A751_C2+A771_C2+A755_C2+A775_C2))</f>
        <v>408888256</v>
      </c>
      <c r="D45" s="47" t="n">
        <f aca="false">IF(C45="N/A"," ",IF(B45="N/A"," ",IF(AND(B45=0,C45=0,),"N/A",IF(ABS(B45)=0,"N/A",((C45-B45)/ABS(B45))*100))))</f>
        <v>42.8120443293075</v>
      </c>
      <c r="E45" s="49" t="n">
        <f aca="false">IF(E8&lt;DATEVALUE("6/30/2006"),(A713_C3+A714_C3+A715_C3+A716_C3),(A713A_C3+A714A_C3+A715A_C3+A716A_C3+A751_C3+A771_C3+A755_C3+A775_C3))</f>
        <v>501002578</v>
      </c>
      <c r="F45" s="47" t="n">
        <f aca="false">IF(E45="N/A"," ",IF(C45="N/A"," ",IF(AND(C45=0,E45=0,),"N/A",IF(ABS(C45)=0,"N/A",((E45-C45)/ABS(C45))*100))))</f>
        <v>22.5279940541995</v>
      </c>
      <c r="G45" s="49" t="n">
        <f aca="false">IF(G8&lt;DATEVALUE("6/30/2006"),(A713_C4+A714_C4+A715_C4+A716_C4),(A713A_C4+A714A_C4+A715A_C4+A716A_C4+A751_C4+A771_C4+A755_C4+A775_C4))</f>
        <v>482495615</v>
      </c>
      <c r="H45" s="47" t="n">
        <f aca="false">IF(G45="N/A"," ",IF(E45="N/A"," ",IF(AND(E45=0,G45=0,),"N/A",IF(ABS(E45)=0,"N/A",((G45-E45)/ABS(E45))*100))))</f>
        <v>-3.69398558264505</v>
      </c>
      <c r="I45" s="49" t="n">
        <f aca="false">IF(I8&lt;DATEVALUE("6/30/2006"),(A713_C5+A714_C5+A715_C5+A716_C5),(A713A_C5+A714A_C5+A715A_C5+A716A_C5+A751_C5+A771_C5+A755_C5+A775_C5))</f>
        <v>410816589</v>
      </c>
      <c r="J45" s="47" t="n">
        <f aca="false">IF(I45="N/A"," ",IF(G45="N/A"," ",IF(AND(G45=0,I45=0,),"N/A",IF(ABS(G45)=0,"N/A",((I45-G45)/ABS(G45))*100))))</f>
        <v>-14.8558916955131</v>
      </c>
    </row>
    <row r="46" customFormat="false" ht="12.75" hidden="false" customHeight="false" outlineLevel="0" collapsed="false">
      <c r="A46" s="39" t="s">
        <v>569</v>
      </c>
      <c r="B46" s="49"/>
      <c r="C46" s="49"/>
      <c r="D46" s="47"/>
      <c r="E46" s="49"/>
      <c r="F46" s="47"/>
      <c r="G46" s="49"/>
      <c r="H46" s="47"/>
      <c r="I46" s="49"/>
      <c r="J46" s="47"/>
    </row>
    <row r="47" customFormat="false" ht="12.75" hidden="false" customHeight="false" outlineLevel="0" collapsed="false">
      <c r="A47" s="28" t="s">
        <v>570</v>
      </c>
      <c r="B47" s="109" t="n">
        <f aca="false">IF(B8&lt;DATEVALUE("6/30/2006"),(IF(A710_C1=0,0,((A713_C1+A714_C1+A715_C1+A716_C1)/A710_C1)*100)),(IF(A710_C1=0,0,((A713A_C1+A714A_C1+A715A_C1+A716A_C1+A751_C1+A771_C1+A755_C1+A775_C1)/A710_C1)*100)))</f>
        <v>2.31634692465059</v>
      </c>
      <c r="C47" s="109" t="n">
        <f aca="false">IF(C8&lt;DATEVALUE("6/30/2006"),(IF(A710_C2=0,0,((A713_C2+A714_C2+A715_C2+A716_C2)/A710_C2)*100)),(IF(A710_C2=0,0,((A713A_C2+A714A_C2+A715A_C2+A716A_C2+A751_C2+A771_C2+A755_C2+A775_C2)/A710_C2)*100)))</f>
        <v>3.13549961961241</v>
      </c>
      <c r="D47" s="47" t="n">
        <f aca="false">IF(C47="N/A"," ",IF(B47="N/A"," ",IF(AND(B47=0,C47=0,),"N/A",IF(ABS(B47)=0,"N/A",((C47-B47)/ABS(B47))*100))))</f>
        <v>35.3639900070399</v>
      </c>
      <c r="E47" s="109" t="n">
        <f aca="false">IF(E8&lt;DATEVALUE("6/30/2006"),(IF(A710_C3=0,0,((A713_C3+A714_C3+A715_C3+A716_C3)/A710_C3)*100)),(IF(A710_C3=0,0,((A713A_C3+A714A_C3+A715A_C3+A716A_C3+A751_C3+A771_C3+A755_C3+A775_C3)/A710_C3)*100)))</f>
        <v>3.80138243690256</v>
      </c>
      <c r="F47" s="47" t="n">
        <f aca="false">IF(E47="N/A"," ",IF(C47="N/A"," ",IF(AND(C47=0,E47=0,),"N/A",IF(ABS(C47)=0,"N/A",((E47-C47)/ABS(C47))*100))))</f>
        <v>21.2368967651944</v>
      </c>
      <c r="G47" s="109" t="n">
        <f aca="false">IF(G8&lt;DATEVALUE("6/30/2006"),(IF(A710_C4=0,0,((A713_C4+A714_C4+A715_C4+A716_C4)/A710_C4)*100)),(IF(A710_C4=0,0,((A713A_C4+A714A_C4+A715A_C4+A716A_C4+A751_C4+A771_C4+A755_C4+A775_C4)/A710_C4)*100)))</f>
        <v>3.67251357001111</v>
      </c>
      <c r="H47" s="47" t="n">
        <f aca="false">IF(G47="N/A"," ",IF(E47="N/A"," ",IF(AND(E47=0,G47=0,),"N/A",IF(ABS(E47)=0,"N/A",((G47-E47)/ABS(E47))*100))))</f>
        <v>-3.39005267242852</v>
      </c>
      <c r="I47" s="109" t="n">
        <f aca="false">IF(I8&lt;DATEVALUE("6/30/2006"),(IF(A710_C5=0,0,((A713_C5+A714_C5+A715_C5+A716_C5)/A710_C5)*100)),(IF(A710_C5=0,0,((A713A_C5+A714A_C5+A715A_C5+A716A_C5+A751_C5+A771_C5+A755_C5+A775_C5)/A710_C5)*100)))</f>
        <v>3.11685487932766</v>
      </c>
      <c r="J47" s="47" t="n">
        <f aca="false">IF(I47="N/A"," ",IF(G47="N/A"," ",IF(AND(G47=0,I47=0,),"N/A",IF(ABS(G47)=0,"N/A",((I47-G47)/ABS(G47))*100))))</f>
        <v>-15.1302011576166</v>
      </c>
    </row>
    <row r="48" customFormat="false" ht="12.75" hidden="false" customHeight="false" outlineLevel="0" collapsed="false">
      <c r="A48" s="28" t="s">
        <v>571</v>
      </c>
      <c r="B48" s="109" t="n">
        <f aca="false">IF(B8&lt;DATEVALUE("6/30/2006"),(IF(A710_C1=0,0,((A752_C1+A753_C1+A754_C1+A756_C1+A757_C1+A758_C1+A772_C1+A773_C1+A774_C1+A776_C1+A777_C1+A778_C1)/A710_C1)*100)),(IF(A710_C1=0,0,((A713A_C1+A714A_C1+A715A_C1+A716A_C1)/A710_C1)*100)))</f>
        <v>0.996418118440673</v>
      </c>
      <c r="C48" s="109" t="n">
        <f aca="false">IF(C8&lt;DATEVALUE("6/30/2006"),(IF(A710_C2=0,0,((A752_C2+A753_C2+A754_C2+A756_C2+A757_C2+A758_C2+A772_C2+A773_C2+A774_C2+A776_C2+A777_C2+A778_C2)/A710_C2)*100)),(IF(A710_C2=0,0,((A713A_C2+A714A_C2+A715A_C2+A716A_C2)/A710_C2)*100)))</f>
        <v>1.55856237868625</v>
      </c>
      <c r="D48" s="47" t="n">
        <f aca="false">IF(C48="N/A"," ",IF(B48="N/A"," ",IF(AND(B48=0,C48=0,),"N/A",IF(ABS(B48)=0,"N/A",((C48-B48)/ABS(B48))*100))))</f>
        <v>56.4165032572162</v>
      </c>
      <c r="E48" s="109" t="n">
        <f aca="false">IF(E8&lt;DATEVALUE("6/30/2006"),(IF(A710_C3=0,0,((A752_C3+A753_C3+A754_C3+A756_C3+A757_C3+A758_C3+A772_C3+A773_C3+A774_C3+A776_C3+A777_C3+A778_C3)/A710_C3)*100)),(IF(A710_C3=0,0,((A713A_C3+A714A_C3+A715A_C3+A716A_C3)/A710_C3)*100)))</f>
        <v>2.06047167348657</v>
      </c>
      <c r="F48" s="47" t="n">
        <f aca="false">IF(E48="N/A"," ",IF(C48="N/A"," ",IF(AND(C48=0,E48=0,),"N/A",IF(ABS(C48)=0,"N/A",((E48-C48)/ABS(C48))*100))))</f>
        <v>32.2033498090335</v>
      </c>
      <c r="G48" s="109" t="n">
        <f aca="false">IF(G8&lt;DATEVALUE("6/30/2006"),(IF(A710_C4=0,0,((A752_C4+A753_C4+A754_C4+A756_C4+A757_C4+A758_C4+A772_C4+A773_C4+A774_C4+A776_C4+A777_C4+A778_C4)/A710_C4)*100)),(IF(A710_C4=0,0,((A713A_C4+A714A_C4+A715A_C4+A716A_C4)/A710_C4)*100)))</f>
        <v>2.10698461146611</v>
      </c>
      <c r="H48" s="47" t="n">
        <f aca="false">IF(G48="N/A"," ",IF(E48="N/A"," ",IF(AND(E48=0,G48=0,),"N/A",IF(ABS(E48)=0,"N/A",((G48-E48)/ABS(E48))*100))))</f>
        <v>2.25739274060633</v>
      </c>
      <c r="I48" s="109" t="n">
        <f aca="false">IF(I8&lt;DATEVALUE("6/30/2006"),(IF(A710_C5=0,0,((A752_C5+A753_C5+A754_C5+A756_C5+A757_C5+A758_C5+A772_C5+A773_C5+A774_C5+A776_C5+A777_C5+A778_C5)/A710_C5)*100)),(IF(A710_C5=0,0,((A713A_C5+A714A_C5+A715A_C5+A716A_C5)/A710_C5)*100)))</f>
        <v>1.73680261742217</v>
      </c>
      <c r="J48" s="47" t="n">
        <f aca="false">IF(I48="N/A"," ",IF(G48="N/A"," ",IF(AND(G48=0,I48=0,),"N/A",IF(ABS(G48)=0,"N/A",((I48-G48)/ABS(G48))*100))))</f>
        <v>-17.5692784859189</v>
      </c>
    </row>
    <row r="49" customFormat="false" ht="12.75" hidden="false" customHeight="false" outlineLevel="0" collapsed="false">
      <c r="A49" s="39" t="s">
        <v>572</v>
      </c>
      <c r="B49" s="109"/>
      <c r="C49" s="109"/>
      <c r="D49" s="47"/>
      <c r="E49" s="109"/>
      <c r="F49" s="47"/>
      <c r="G49" s="109"/>
      <c r="H49" s="47"/>
      <c r="I49" s="109"/>
      <c r="J49" s="47"/>
    </row>
    <row r="50" customFormat="false" ht="12.75" hidden="false" customHeight="false" outlineLevel="0" collapsed="false">
      <c r="A50" s="28" t="s">
        <v>573</v>
      </c>
      <c r="B50" s="49" t="str">
        <f aca="false">IF(B8&lt;DATEVALUE("9/30/2008"),"N/A",A041J_C1)</f>
        <v>N/A</v>
      </c>
      <c r="C50" s="49" t="n">
        <f aca="false">IF(C8&lt;DATEVALUE("9/30/2008"),"N/A",A041J_C2)</f>
        <v>20551036</v>
      </c>
      <c r="D50" s="47" t="str">
        <f aca="false">IF(C50="N/A"," ",IF(B50="N/A"," ",IF(AND(B50=0,C50=0,),"N/A",IF(ABS(B50)=0,"N/A",((C50-B50)/ABS(B50))*100))))</f>
        <v> </v>
      </c>
      <c r="E50" s="49" t="n">
        <f aca="false">IF(E8&lt;DATEVALUE("9/30/2008"),"N/A",A041J_C3)</f>
        <v>54688590</v>
      </c>
      <c r="F50" s="47" t="n">
        <f aca="false">IF(E50="N/A"," ",IF(C50="N/A"," ",IF(AND(C50=0,E50=0,),"N/A",IF(ABS(C50)=0,"N/A",((E50-C50)/ABS(C50))*100))))</f>
        <v>166.11110992166</v>
      </c>
      <c r="G50" s="49" t="n">
        <f aca="false">IF(G8&lt;DATEVALUE("9/30/2008"),"N/A",A041J_C4)</f>
        <v>68133159</v>
      </c>
      <c r="H50" s="47" t="n">
        <f aca="false">IF(G50="N/A"," ",IF(E50="N/A"," ",IF(AND(E50=0,G50=0,),"N/A",IF(ABS(E50)=0,"N/A",((G50-E50)/ABS(E50))*100))))</f>
        <v>24.5838647513128</v>
      </c>
      <c r="I50" s="49" t="n">
        <f aca="false">IF(I8&lt;DATEVALUE("9/30/2008"),"N/A",A041J_C5)</f>
        <v>56650215</v>
      </c>
      <c r="J50" s="47" t="n">
        <f aca="false">IF(I50="N/A"," ",IF(G50="N/A"," ",IF(AND(G50=0,I50=0,),"N/A",IF(ABS(G50)=0,"N/A",((I50-G50)/ABS(G50))*100))))</f>
        <v>-16.8536791314784</v>
      </c>
    </row>
    <row r="51" customFormat="false" ht="12.75" hidden="false" customHeight="false" outlineLevel="0" collapsed="false">
      <c r="A51" s="28" t="s">
        <v>574</v>
      </c>
      <c r="B51" s="49" t="str">
        <f aca="false">IF(B8&lt;DATEVALUE("9/30/2008"),"N/A",A041K_C1)</f>
        <v>N/A</v>
      </c>
      <c r="C51" s="49" t="n">
        <f aca="false">IF(C8&lt;DATEVALUE("9/30/2008"),"N/A",A041K_C2)</f>
        <v>653127</v>
      </c>
      <c r="D51" s="47" t="str">
        <f aca="false">IF(C51="N/A"," ",IF(B51="N/A"," ",IF(AND(B51=0,C51=0,),"N/A",IF(ABS(B51)=0,"N/A",((C51-B51)/ABS(B51))*100))))</f>
        <v> </v>
      </c>
      <c r="E51" s="49" t="n">
        <f aca="false">IF(E8&lt;DATEVALUE("9/30/2008"),"N/A",A041K_C3)</f>
        <v>2882551</v>
      </c>
      <c r="F51" s="47" t="n">
        <f aca="false">IF(E51="N/A"," ",IF(C51="N/A"," ",IF(AND(C51=0,E51=0,),"N/A",IF(ABS(C51)=0,"N/A",((E51-C51)/ABS(C51))*100))))</f>
        <v>341.346170040436</v>
      </c>
      <c r="G51" s="49" t="n">
        <f aca="false">IF(G8&lt;DATEVALUE("9/30/2008"),"N/A",A041K_C4)</f>
        <v>3962123</v>
      </c>
      <c r="H51" s="47" t="n">
        <f aca="false">IF(G51="N/A"," ",IF(E51="N/A"," ",IF(AND(E51=0,G51=0,),"N/A",IF(ABS(E51)=0,"N/A",((G51-E51)/ABS(E51))*100))))</f>
        <v>37.4519652904667</v>
      </c>
      <c r="I51" s="49" t="n">
        <f aca="false">IF(I8&lt;DATEVALUE("9/30/2008"),"N/A",A041K_C5)</f>
        <v>4526456</v>
      </c>
      <c r="J51" s="47" t="n">
        <f aca="false">IF(I51="N/A"," ",IF(G51="N/A"," ",IF(AND(G51=0,I51=0,),"N/A",IF(ABS(G51)=0,"N/A",((I51-G51)/ABS(G51))*100))))</f>
        <v>14.2431973969511</v>
      </c>
    </row>
    <row r="52" customFormat="false" ht="12.75" hidden="false" customHeight="false" outlineLevel="0" collapsed="false">
      <c r="A52" s="39" t="s">
        <v>575</v>
      </c>
      <c r="B52" s="49" t="str">
        <f aca="false">IF(B8&lt;DATEVALUE("9/30/2008"),"N/A",A041J_C1+A041K_C1)</f>
        <v>N/A</v>
      </c>
      <c r="C52" s="49" t="n">
        <f aca="false">IF(C8&lt;DATEVALUE("9/30/2008"),"N/A",A041J_C2+A041K_C2)</f>
        <v>21204163</v>
      </c>
      <c r="D52" s="47" t="str">
        <f aca="false">IF(C52="N/A"," ",IF(B52="N/A"," ",IF(AND(B52=0,C52=0,),"N/A",IF(ABS(B52)=0,"N/A",((C52-B52)/ABS(B52))*100))))</f>
        <v> </v>
      </c>
      <c r="E52" s="49" t="n">
        <f aca="false">IF(E8&lt;DATEVALUE("9/30/2008"),"N/A",A041J_C3+A041K_C3)</f>
        <v>57571141</v>
      </c>
      <c r="F52" s="47" t="n">
        <f aca="false">IF(E52="N/A"," ",IF(C52="N/A"," ",IF(AND(C52=0,E52=0,),"N/A",IF(ABS(C52)=0,"N/A",((E52-C52)/ABS(C52))*100))))</f>
        <v>171.508670254987</v>
      </c>
      <c r="G52" s="49" t="n">
        <f aca="false">IF(G8&lt;DATEVALUE("9/30/2008"),"N/A",A041J_C4+A041K_C4)</f>
        <v>72095282</v>
      </c>
      <c r="H52" s="47" t="n">
        <f aca="false">IF(G52="N/A"," ",IF(E52="N/A"," ",IF(AND(E52=0,G52=0,),"N/A",IF(ABS(E52)=0,"N/A",((G52-E52)/ABS(E52))*100))))</f>
        <v>25.2281624920375</v>
      </c>
      <c r="I52" s="49" t="n">
        <f aca="false">IF(I8&lt;DATEVALUE("9/30/2008"),"N/A",A041J_C5+A041K_C5)</f>
        <v>61176671</v>
      </c>
      <c r="J52" s="47" t="n">
        <f aca="false">IF(I52="N/A"," ",IF(G52="N/A"," ",IF(AND(G52=0,I52=0,),"N/A",IF(ABS(G52)=0,"N/A",((I52-G52)/ABS(G52))*100))))</f>
        <v>-15.1446955988049</v>
      </c>
    </row>
    <row r="53" s="190" customFormat="true" ht="22.7" hidden="false" customHeight="true" outlineLevel="0" collapsed="false">
      <c r="A53" s="113" t="s">
        <v>576</v>
      </c>
      <c r="B53" s="290" t="str">
        <f aca="false">IF(B8&lt;DATEVALUE("9/30/2008"),"N/A",IF((A1001A_C1+A1001B_C1)=0,0,((A041J_C1+A041K_C1)/(A1001A_C1+A1001B_C1))*100))</f>
        <v>N/A</v>
      </c>
      <c r="C53" s="290" t="n">
        <f aca="false">IF(C8&lt;DATEVALUE("9/30/2008"),"N/A",IF((A1001A_C2+A1001B_C2)=0,0,((A041J_C2+A041K_C2)/(A1001A_C2+A1001B_C2))*100))</f>
        <v>22.0064113470013</v>
      </c>
      <c r="D53" s="291" t="str">
        <f aca="false">IF(C53="N/A"," ",IF(B53="N/A"," ",IF(AND(B53=0,C53=0,),"N/A",IF(ABS(B53)=0,"N/A",((C53-B53)/ABS(B53))*100))))</f>
        <v> </v>
      </c>
      <c r="E53" s="290" t="n">
        <f aca="false">IF(E8&lt;DATEVALUE("9/30/2008"),"N/A",IF((A1001A_C3+A1001B_C3)=0,0,((A041J_C3+A041K_C3)/(A1001A_C3+A1001B_C3))*100))</f>
        <v>19.858244265423</v>
      </c>
      <c r="F53" s="291" t="n">
        <f aca="false">IF(E53="N/A"," ",IF(C53="N/A"," ",IF(AND(C53=0,E53=0,),"N/A",IF(ABS(C53)=0,"N/A",((E53-C53)/ABS(C53))*100))))</f>
        <v>-9.76155106666688</v>
      </c>
      <c r="G53" s="290" t="n">
        <f aca="false">IF(G8&lt;DATEVALUE("9/30/2008"),"N/A",IF((A1001A_C4+A1001B_C4)=0,0,((A041J_C4+A041K_C4)/(A1001A_C4+A1001B_C4))*100))</f>
        <v>17.9529549356298</v>
      </c>
      <c r="H53" s="291" t="n">
        <f aca="false">IF(G53="N/A"," ",IF(E53="N/A"," ",IF(AND(E53=0,G53=0,),"N/A",IF(ABS(E53)=0,"N/A",((G53-E53)/ABS(E53))*100))))</f>
        <v>-9.59445006480622</v>
      </c>
      <c r="I53" s="290" t="n">
        <f aca="false">IF(I8&lt;DATEVALUE("9/30/2008"),"N/A",IF((A1001A_C5+A1001B_C5)=0,0,((A041J_C5+A041K_C5)/(A1001A_C5+A1001B_C5))*100))</f>
        <v>14.4292044366279</v>
      </c>
      <c r="J53" s="291" t="n">
        <f aca="false">IF(I53="N/A"," ",IF(G53="N/A"," ",IF(AND(G53=0,I53=0,),"N/A",IF(ABS(G53)=0,"N/A",((I53-G53)/ABS(G53))*100))))</f>
        <v>-19.6276908822878</v>
      </c>
    </row>
    <row r="54" customFormat="false" ht="24" hidden="false" customHeight="false" outlineLevel="0" collapsed="false">
      <c r="A54" s="138" t="s">
        <v>577</v>
      </c>
      <c r="B54" s="49" t="str">
        <f aca="false">IF(B8&lt;DATEVALUE("9/30/2008"),"N/A",A041L_C1)</f>
        <v>N/A</v>
      </c>
      <c r="C54" s="49" t="n">
        <f aca="false">IF(C8&lt;DATEVALUE("9/30/2008"),"N/A",A041L_C2)</f>
        <v>2150687</v>
      </c>
      <c r="D54" s="47" t="str">
        <f aca="false">IF(C54="N/A"," ",IF(B54="N/A"," ",IF(AND(B54=0,C54=0,),"N/A",IF(ABS(B54)=0,"N/A",((C54-B54)/ABS(B54))*100))))</f>
        <v> </v>
      </c>
      <c r="E54" s="49" t="n">
        <f aca="false">IF(E8&lt;DATEVALUE("9/30/2008"),"N/A",A041L_C3)</f>
        <v>3703665</v>
      </c>
      <c r="F54" s="47" t="n">
        <f aca="false">IF(E54="N/A"," ",IF(C54="N/A"," ",IF(AND(C54=0,E54=0,),"N/A",IF(ABS(C54)=0,"N/A",((E54-C54)/ABS(C54))*100))))</f>
        <v>72.2084617612884</v>
      </c>
      <c r="G54" s="49" t="n">
        <f aca="false">IF(G8&lt;DATEVALUE("9/30/2008"),"N/A",A041L_C4)</f>
        <v>12274082</v>
      </c>
      <c r="H54" s="47" t="n">
        <f aca="false">IF(G54="N/A"," ",IF(E54="N/A"," ",IF(AND(E54=0,G54=0,),"N/A",IF(ABS(E54)=0,"N/A",((G54-E54)/ABS(E54))*100))))</f>
        <v>231.403677168426</v>
      </c>
      <c r="I54" s="49" t="n">
        <f aca="false">IF(I8&lt;DATEVALUE("9/30/2008"),"N/A",A041L_C5)</f>
        <v>8165322</v>
      </c>
      <c r="J54" s="47" t="n">
        <f aca="false">IF(I54="N/A"," ",IF(G54="N/A"," ",IF(AND(G54=0,I54=0,),"N/A",IF(ABS(G54)=0,"N/A",((I54-G54)/ABS(G54))*100))))</f>
        <v>-33.475090031173</v>
      </c>
    </row>
    <row r="55" customFormat="false" ht="36" hidden="false" customHeight="false" outlineLevel="0" collapsed="false">
      <c r="A55" s="113" t="s">
        <v>578</v>
      </c>
      <c r="B55" s="109" t="str">
        <f aca="false">IF(B8&lt;DATEVALUE("9/30/2008"),"N/A",IF((A1001C_C1)=0,0,(A041L_C1/(A1001C_C1))*100))</f>
        <v>N/A</v>
      </c>
      <c r="C55" s="109" t="n">
        <f aca="false">IF(C8&lt;DATEVALUE("9/30/2008"),"N/A",IF((A1001C_C2)=0,0,(A041L_C2/(A1001C_C2))*100))</f>
        <v>33.7875070773999</v>
      </c>
      <c r="D55" s="47" t="str">
        <f aca="false">IF(C55="N/A"," ",IF(B55="N/A"," ",IF(AND(B55=0,C55=0,),"N/A",IF(ABS(B55)=0,"N/A",((C55-B55)/ABS(B55))*100))))</f>
        <v> </v>
      </c>
      <c r="E55" s="109" t="n">
        <f aca="false">IF(E8&lt;DATEVALUE("9/30/2008"),"N/A",IF((A1001C_C3)=0,0,(A041L_C3/(A1001C_C3))*100))</f>
        <v>21.0117910978082</v>
      </c>
      <c r="F55" s="47" t="n">
        <f aca="false">IF(E55="N/A"," ",IF(C55="N/A"," ",IF(AND(C55=0,E55=0,),"N/A",IF(ABS(C55)=0,"N/A",((E55-C55)/ABS(C55))*100))))</f>
        <v>-37.8119520635993</v>
      </c>
      <c r="G55" s="109" t="n">
        <f aca="false">IF(G8&lt;DATEVALUE("9/30/2008"),"N/A",IF((A1001C_C4)=0,0,(A041L_C4/(A1001C_C4))*100))</f>
        <v>29.3830974442238</v>
      </c>
      <c r="H55" s="47" t="n">
        <f aca="false">IF(G55="N/A"," ",IF(E55="N/A"," ",IF(AND(E55=0,G55=0,),"N/A",IF(ABS(E55)=0,"N/A",((G55-E55)/ABS(E55))*100))))</f>
        <v>39.8409935994882</v>
      </c>
      <c r="I55" s="109" t="n">
        <f aca="false">IF(I8&lt;DATEVALUE("9/30/2008"),"N/A",IF((A1001C_C5)=0,0,(A041L_C5/(A1001C_C5))*100))</f>
        <v>17.0471970147767</v>
      </c>
      <c r="J55" s="47" t="n">
        <f aca="false">IF(I55="N/A"," ",IF(G55="N/A"," ",IF(AND(G55=0,I55=0,),"N/A",IF(ABS(G55)=0,"N/A",((I55-G55)/ABS(G55))*100))))</f>
        <v>-41.9829817222764</v>
      </c>
    </row>
    <row r="56" customFormat="false" ht="12.75" hidden="false" customHeight="false" outlineLevel="0" collapsed="false">
      <c r="A56" s="39" t="s">
        <v>579</v>
      </c>
      <c r="B56" s="49"/>
      <c r="C56" s="49"/>
      <c r="D56" s="47"/>
      <c r="E56" s="49"/>
      <c r="F56" s="47"/>
      <c r="G56" s="49"/>
      <c r="H56" s="47"/>
      <c r="I56" s="49"/>
      <c r="J56" s="47"/>
    </row>
    <row r="57" customFormat="false" ht="12.75" hidden="false" customHeight="false" outlineLevel="0" collapsed="false">
      <c r="A57" s="28" t="s">
        <v>580</v>
      </c>
      <c r="B57" s="49" t="n">
        <f aca="false">A548_C1</f>
        <v>9094516</v>
      </c>
      <c r="C57" s="49" t="n">
        <f aca="false">A548_C2</f>
        <v>21926139</v>
      </c>
      <c r="D57" s="47" t="n">
        <f aca="false">IF(C57="N/A"," ",IF(B57="N/A"," ",IF(AND(B57=0,C57=0,),"N/A",IF(ABS(B57)=0,"N/A",((C57*Anu_C2-B57*Anu_C1)/ABS(B57*Anu_C1))*100))))</f>
        <v>141.091873388314</v>
      </c>
      <c r="E57" s="49" t="n">
        <f aca="false">A548_C3</f>
        <v>48076546</v>
      </c>
      <c r="F57" s="47" t="n">
        <f aca="false">IF(E57="N/A"," ",IF(C57="N/A"," ",IF(AND(C57=0,E57=0,),"N/A",IF(ABS(C57)=0,"N/A",((E57*Anu_C3-C57*Anu_C2)/ABS(C57*Anu_C2))*100))))</f>
        <v>119.265899937969</v>
      </c>
      <c r="G57" s="49" t="n">
        <f aca="false">A548_C4</f>
        <v>69838157</v>
      </c>
      <c r="H57" s="47" t="n">
        <f aca="false">IF(G57="N/A"," ",IF(E57="N/A"," ",IF(AND(E57=0,G57=0,),"N/A",IF(ABS(E57)=0,"N/A",((G57*Anu_C4-E57*Anu_C3)/ABS(E57*Anu_C3))*100))))</f>
        <v>45.2645058985727</v>
      </c>
      <c r="I57" s="49" t="n">
        <f aca="false">A548_C5</f>
        <v>75077318</v>
      </c>
      <c r="J57" s="47" t="n">
        <f aca="false">IF(I57="N/A"," ",IF(G57="N/A"," ",IF(AND(G57=0,I57=0,),"N/A",IF(ABS(G57)=0,"N/A",((I57*Anu_C5-G57*Anu_C4)/ABS(G57*Anu_C4))*100))))</f>
        <v>7.50186033689291</v>
      </c>
    </row>
    <row r="58" customFormat="false" ht="12.75" hidden="false" customHeight="false" outlineLevel="0" collapsed="false">
      <c r="A58" s="28" t="s">
        <v>581</v>
      </c>
      <c r="B58" s="49" t="n">
        <f aca="false">A607_C1</f>
        <v>243283</v>
      </c>
      <c r="C58" s="49" t="n">
        <f aca="false">A607_C2</f>
        <v>382668</v>
      </c>
      <c r="D58" s="47" t="n">
        <f aca="false">IF(C58="N/A"," ",IF(B58="N/A"," ",IF(AND(B58=0,C58=0,),"N/A",IF(ABS(B58)=0,"N/A",((C58*Anu_C2-B58*Anu_C1)/ABS(B58*Anu_C1))*100))))</f>
        <v>57.2933579411632</v>
      </c>
      <c r="E58" s="49" t="n">
        <f aca="false">A607_C3</f>
        <v>1143104</v>
      </c>
      <c r="F58" s="47" t="n">
        <f aca="false">IF(E58="N/A"," ",IF(C58="N/A"," ",IF(AND(C58=0,E58=0,),"N/A",IF(ABS(C58)=0,"N/A",((E58*Anu_C3-C58*Anu_C2)/ABS(C58*Anu_C2))*100))))</f>
        <v>198.719516656736</v>
      </c>
      <c r="G58" s="49" t="n">
        <f aca="false">A607_C4</f>
        <v>3060968</v>
      </c>
      <c r="H58" s="47" t="n">
        <f aca="false">IF(G58="N/A"," ",IF(E58="N/A"," ",IF(AND(E58=0,G58=0,),"N/A",IF(ABS(E58)=0,"N/A",((G58*Anu_C4-E58*Anu_C3)/ABS(E58*Anu_C3))*100))))</f>
        <v>167.776860198197</v>
      </c>
      <c r="I58" s="49" t="n">
        <f aca="false">A607_C5</f>
        <v>3452302</v>
      </c>
      <c r="J58" s="47" t="n">
        <f aca="false">IF(I58="N/A"," ",IF(G58="N/A"," ",IF(AND(G58=0,I58=0,),"N/A",IF(ABS(G58)=0,"N/A",((I58*Anu_C5-G58*Anu_C4)/ABS(G58*Anu_C4))*100))))</f>
        <v>12.784648516417</v>
      </c>
    </row>
    <row r="59" customFormat="false" ht="12.75" hidden="false" customHeight="false" outlineLevel="0" collapsed="false">
      <c r="A59" s="28" t="s">
        <v>582</v>
      </c>
      <c r="B59" s="49" t="n">
        <f aca="false">A548_C1-A607_C1</f>
        <v>8851233</v>
      </c>
      <c r="C59" s="49" t="n">
        <f aca="false">A548_C2-A607_C2</f>
        <v>21543471</v>
      </c>
      <c r="D59" s="47" t="n">
        <f aca="false">IF(C59="N/A"," ",IF(B59="N/A"," ",IF(AND(B59=0,C59=0,),"N/A",IF(ABS(B59)=0,"N/A",((C59*Anu_C2-B59*Anu_C1)/ABS(B59*Anu_C1))*100))))</f>
        <v>143.395140541436</v>
      </c>
      <c r="E59" s="49" t="n">
        <f aca="false">A548_C3-A607_C3</f>
        <v>46933442</v>
      </c>
      <c r="F59" s="47" t="n">
        <f aca="false">IF(E59="N/A"," ",IF(C59="N/A"," ",IF(AND(C59=0,E59=0,),"N/A",IF(ABS(C59)=0,"N/A",((E59*Anu_C3-C59*Anu_C2)/ABS(C59*Anu_C2))*100))))</f>
        <v>117.854597339491</v>
      </c>
      <c r="G59" s="49" t="n">
        <f aca="false">A548_C4-A607_C4</f>
        <v>66777189</v>
      </c>
      <c r="H59" s="47" t="n">
        <f aca="false">IF(G59="N/A"," ",IF(E59="N/A"," ",IF(AND(E59=0,G59=0,),"N/A",IF(ABS(E59)=0,"N/A",((G59*Anu_C4-E59*Anu_C3)/ABS(E59*Anu_C3))*100))))</f>
        <v>42.280613043467</v>
      </c>
      <c r="I59" s="49" t="n">
        <f aca="false">A548_C5-A607_C5</f>
        <v>71625016</v>
      </c>
      <c r="J59" s="47" t="n">
        <f aca="false">IF(I59="N/A"," ",IF(G59="N/A"," ",IF(AND(G59=0,I59=0,),"N/A",IF(ABS(G59)=0,"N/A",((I59*Anu_C5-G59*Anu_C4)/ABS(G59*Anu_C4))*100))))</f>
        <v>7.2597051067843</v>
      </c>
    </row>
    <row r="60" customFormat="false" ht="24" hidden="false" customHeight="false" outlineLevel="0" collapsed="false">
      <c r="A60" s="138" t="s">
        <v>583</v>
      </c>
      <c r="B60" s="109" t="n">
        <f aca="false">IF((pA703_C1+A703_C1)/2=0,0,(((A548_C1-A607_C1)/((pA703_C1+A703_C1)/2))*100)*Anu_C1)</f>
        <v>0.0999260402166777</v>
      </c>
      <c r="C60" s="109" t="n">
        <f aca="false">IF((pA703_C2+A703_C2)/2=0,0,(((A548_C2-A607_C2)/((pA703_C2+A703_C2)/2))*100)*Anu_C2)</f>
        <v>0.23093190169704</v>
      </c>
      <c r="D60" s="47" t="n">
        <f aca="false">IF(C60="N/A"," ",IF(B60="N/A"," ",IF(AND(B60=0,C60=0,),"N/A",IF(ABS(B60)=0,"N/A",((C60-B60)/ABS(B60))*100))))</f>
        <v>131.102824845548</v>
      </c>
      <c r="E60" s="109" t="n">
        <f aca="false">IF((pA703_C3+A703_C3)/2=0,0,(((A548_C3-A607_C3)/((pA703_C3+A703_C3)/2))*100)*Anu_C3)</f>
        <v>0.478559745862833</v>
      </c>
      <c r="F60" s="47" t="n">
        <f aca="false">IF(E60="N/A"," ",IF(C60="N/A"," ",IF(AND(C60=0,E60=0,),"N/A",IF(ABS(C60)=0,"N/A",((E60-C60)/ABS(C60))*100))))</f>
        <v>107.229812055441</v>
      </c>
      <c r="G60" s="109" t="n">
        <f aca="false">IF((pA703_C4+A703_C4)/2=0,0,(((A548_C4-A607_C4)/((pA703_C4+A703_C4)/2))*100)*Anu_C4)</f>
        <v>0.663069214421822</v>
      </c>
      <c r="H60" s="47" t="n">
        <f aca="false">IF(G60="N/A"," ",IF(E60="N/A"," ",IF(AND(E60=0,G60=0,),"N/A",IF(ABS(E60)=0,"N/A",((G60-E60)/ABS(E60))*100))))</f>
        <v>38.5551585050937</v>
      </c>
      <c r="I60" s="109" t="n">
        <f aca="false">IF((pA703_C5+A703_C5)/2=0,0,(((A548_C5-A607_C5)/((pA703_C5+A703_C5)/2))*100)*Anu_C5)</f>
        <v>0.691282197859903</v>
      </c>
      <c r="J60" s="47" t="n">
        <f aca="false">IF(I60="N/A"," ",IF(G60="N/A"," ",IF(AND(G60=0,I60=0,),"N/A",IF(ABS(G60)=0,"N/A",((I60-G60)/ABS(G60))*100))))</f>
        <v>4.25490775690472</v>
      </c>
    </row>
    <row r="61" customFormat="false" ht="12.75" hidden="false" customHeight="false" outlineLevel="0" collapsed="false">
      <c r="A61" s="28" t="s">
        <v>584</v>
      </c>
      <c r="B61" s="49" t="n">
        <f aca="false">A549_C1</f>
        <v>12406832</v>
      </c>
      <c r="C61" s="49" t="n">
        <f aca="false">A549_C2</f>
        <v>24035984</v>
      </c>
      <c r="D61" s="47" t="n">
        <f aca="false">IF(C61="N/A"," ",IF(B61="N/A"," ",IF(AND(B61=0,C61=0,),"N/A",IF(ABS(B61)=0,"N/A",((C61*Anu_C2-B61*Anu_C1)/ABS(B61*Anu_C1))*100))))</f>
        <v>93.7318406503772</v>
      </c>
      <c r="E61" s="49" t="n">
        <f aca="false">A549_C3</f>
        <v>42076630</v>
      </c>
      <c r="F61" s="47" t="n">
        <f aca="false">IF(E61="N/A"," ",IF(C61="N/A"," ",IF(AND(C61=0,E61=0,),"N/A",IF(ABS(C61)=0,"N/A",((E61*Anu_C3-C61*Anu_C2)/ABS(C61*Anu_C2))*100))))</f>
        <v>75.0568231365107</v>
      </c>
      <c r="G61" s="49" t="n">
        <f aca="false">A549_C4</f>
        <v>48265495</v>
      </c>
      <c r="H61" s="47" t="n">
        <f aca="false">IF(G61="N/A"," ",IF(E61="N/A"," ",IF(AND(E61=0,G61=0,),"N/A",IF(ABS(E61)=0,"N/A",((G61*Anu_C4-E61*Anu_C3)/ABS(E61*Anu_C3))*100))))</f>
        <v>14.7085567451576</v>
      </c>
      <c r="I61" s="49" t="n">
        <f aca="false">A549_C5</f>
        <v>40461543</v>
      </c>
      <c r="J61" s="47" t="n">
        <f aca="false">IF(I61="N/A"," ",IF(G61="N/A"," ",IF(AND(G61=0,I61=0,),"N/A",IF(ABS(G61)=0,"N/A",((I61*Anu_C5-G61*Anu_C4)/ABS(G61*Anu_C4))*100))))</f>
        <v>-16.1688013351982</v>
      </c>
    </row>
    <row r="62" customFormat="false" ht="12.75" hidden="false" customHeight="false" outlineLevel="0" collapsed="false">
      <c r="A62" s="28" t="s">
        <v>585</v>
      </c>
      <c r="B62" s="49" t="n">
        <f aca="false">A608_C1</f>
        <v>698905</v>
      </c>
      <c r="C62" s="49" t="n">
        <f aca="false">A608_C2</f>
        <v>553073</v>
      </c>
      <c r="D62" s="47" t="n">
        <f aca="false">IF(C62="N/A"," ",IF(B62="N/A"," ",IF(AND(B62=0,C62=0,),"N/A",IF(ABS(B62)=0,"N/A",((C62*Anu_C2-B62*Anu_C1)/ABS(B62*Anu_C1))*100))))</f>
        <v>-20.8657829032558</v>
      </c>
      <c r="E62" s="49" t="n">
        <f aca="false">A608_C3</f>
        <v>806141</v>
      </c>
      <c r="F62" s="47" t="n">
        <f aca="false">IF(E62="N/A"," ",IF(C62="N/A"," ",IF(AND(C62=0,E62=0,),"N/A",IF(ABS(C62)=0,"N/A",((E62*Anu_C3-C62*Anu_C2)/ABS(C62*Anu_C2))*100))))</f>
        <v>45.7567084272781</v>
      </c>
      <c r="G62" s="49" t="n">
        <f aca="false">A608_C4</f>
        <v>1634309</v>
      </c>
      <c r="H62" s="47" t="n">
        <f aca="false">IF(G62="N/A"," ",IF(E62="N/A"," ",IF(AND(E62=0,G62=0,),"N/A",IF(ABS(E62)=0,"N/A",((G62*Anu_C4-E62*Anu_C3)/ABS(E62*Anu_C3))*100))))</f>
        <v>102.732400411342</v>
      </c>
      <c r="I62" s="49" t="n">
        <f aca="false">A608_C5</f>
        <v>2959086</v>
      </c>
      <c r="J62" s="47" t="n">
        <f aca="false">IF(I62="N/A"," ",IF(G62="N/A"," ",IF(AND(G62=0,I62=0,),"N/A",IF(ABS(G62)=0,"N/A",((I62*Anu_C5-G62*Anu_C4)/ABS(G62*Anu_C4))*100))))</f>
        <v>81.0603747516535</v>
      </c>
    </row>
    <row r="63" customFormat="false" ht="12.75" hidden="false" customHeight="false" outlineLevel="0" collapsed="false">
      <c r="A63" s="28" t="s">
        <v>586</v>
      </c>
      <c r="B63" s="49" t="n">
        <f aca="false">A549_C1-A608_C1</f>
        <v>11707927</v>
      </c>
      <c r="C63" s="49" t="n">
        <f aca="false">A549_C2-A608_C2</f>
        <v>23482911</v>
      </c>
      <c r="D63" s="47" t="n">
        <f aca="false">IF(C63="N/A"," ",IF(B63="N/A"," ",IF(AND(B63=0,C63=0,),"N/A",IF(ABS(B63)=0,"N/A",((C63*Anu_C2-B63*Anu_C1)/ABS(B63*Anu_C1))*100))))</f>
        <v>100.572748702652</v>
      </c>
      <c r="E63" s="49" t="n">
        <f aca="false">A549_C3-A608_C3</f>
        <v>41270489</v>
      </c>
      <c r="F63" s="47" t="n">
        <f aca="false">IF(E63="N/A"," ",IF(C63="N/A"," ",IF(AND(C63=0,E63=0,),"N/A",IF(ABS(C63)=0,"N/A",((E63*Anu_C3-C63*Anu_C2)/ABS(C63*Anu_C2))*100))))</f>
        <v>75.7469037803703</v>
      </c>
      <c r="G63" s="49" t="n">
        <f aca="false">A549_C4-A608_C4</f>
        <v>46631186</v>
      </c>
      <c r="H63" s="47" t="n">
        <f aca="false">IF(G63="N/A"," ",IF(E63="N/A"," ",IF(AND(E63=0,G63=0,),"N/A",IF(ABS(E63)=0,"N/A",((G63*Anu_C4-E63*Anu_C3)/ABS(E63*Anu_C3))*100))))</f>
        <v>12.9891773271695</v>
      </c>
      <c r="I63" s="49" t="n">
        <f aca="false">A549_C5-A608_C5</f>
        <v>37502457</v>
      </c>
      <c r="J63" s="47" t="n">
        <f aca="false">IF(I63="N/A"," ",IF(G63="N/A"," ",IF(AND(G63=0,I63=0,),"N/A",IF(ABS(G63)=0,"N/A",((I63*Anu_C5-G63*Anu_C4)/ABS(G63*Anu_C4))*100))))</f>
        <v>-19.5764461148383</v>
      </c>
    </row>
    <row r="64" customFormat="false" ht="12.75" hidden="false" customHeight="false" outlineLevel="0" collapsed="false">
      <c r="A64" s="39" t="s">
        <v>587</v>
      </c>
      <c r="B64" s="109" t="n">
        <f aca="false">IF((pA386_C1+A386_C1)/2=0,0,(((A549_C1-A608_C1)/((pA386_C1+A386_C1)/2))*100)*Anu_C1)</f>
        <v>0.34664542810851</v>
      </c>
      <c r="C64" s="292" t="n">
        <f aca="false">IF((pA386_C2+A386_C2)/2=0,0,(((A549_C2-A608_C2)/((pA386_C2+A386_C2)/2))*100)*Anu_C2)</f>
        <v>0.696485651340576</v>
      </c>
      <c r="D64" s="47" t="n">
        <f aca="false">IF(C64="N/A"," ",IF(B64="N/A"," ",IF(AND(B64=0,C64=0,),"N/A",IF(ABS(B64)=0,"N/A",((C64-B64)/ABS(B64))*100))))</f>
        <v>100.921631980259</v>
      </c>
      <c r="E64" s="109" t="n">
        <f aca="false">IF((pA386_C3+A386_C3)/2=0,0,(((A549_C3-A608_C3)/((pA386_C3+A386_C3)/2))*100)*Anu_C3)</f>
        <v>1.24955337530506</v>
      </c>
      <c r="F64" s="47" t="n">
        <f aca="false">IF(E64="N/A"," ",IF(C64="N/A"," ",IF(AND(C64=0,E64=0,),"N/A",IF(ABS(C64)=0,"N/A",((E64-C64)/ABS(C64))*100))))</f>
        <v>79.4083442925146</v>
      </c>
      <c r="G64" s="109" t="n">
        <f aca="false">IF((pA386_C4+A386_C4)/2=0,0,(((A549_C4-A608_C4)/((pA386_C4+A386_C4)/2))*100)*Anu_C4)</f>
        <v>1.51016057777212</v>
      </c>
      <c r="H64" s="47" t="n">
        <f aca="false">IF(G64="N/A"," ",IF(E64="N/A"," ",IF(AND(E64=0,G64=0,),"N/A",IF(ABS(E64)=0,"N/A",((G64-E64)/ABS(E64))*100))))</f>
        <v>20.8560280510973</v>
      </c>
      <c r="I64" s="109" t="n">
        <f aca="false">IF((pA386_C5+A386_C5)/2=0,0,(((A549_C5-A608_C5)/((pA386_C5+A386_C5)/2))*100)*Anu_C5)</f>
        <v>1.34029741578102</v>
      </c>
      <c r="J64" s="47" t="n">
        <f aca="false">IF(I64="N/A"," ",IF(G64="N/A"," ",IF(AND(G64=0,I64=0,),"N/A",IF(ABS(G64)=0,"N/A",((I64-G64)/ABS(G64))*100))))</f>
        <v>-11.2480198788989</v>
      </c>
    </row>
    <row r="65" customFormat="false" ht="12.75" hidden="false" customHeight="false" outlineLevel="0" collapsed="false">
      <c r="A65" s="212" t="s">
        <v>588</v>
      </c>
      <c r="B65" s="197"/>
      <c r="C65" s="293"/>
      <c r="D65" s="24"/>
      <c r="E65" s="294"/>
      <c r="F65" s="24"/>
      <c r="G65" s="294"/>
      <c r="H65" s="24"/>
      <c r="I65" s="294"/>
      <c r="J65" s="24"/>
    </row>
    <row r="66" customFormat="false" ht="12.75" hidden="false" customHeight="false" outlineLevel="0" collapsed="false">
      <c r="A66" s="170" t="s">
        <v>435</v>
      </c>
      <c r="B66" s="82"/>
      <c r="C66" s="294"/>
      <c r="D66" s="24"/>
      <c r="E66" s="294"/>
      <c r="F66" s="24"/>
      <c r="G66" s="294"/>
      <c r="H66" s="24"/>
      <c r="I66" s="294"/>
      <c r="J66" s="24"/>
    </row>
    <row r="67" customFormat="false" ht="12.75" hidden="false" customHeight="false" outlineLevel="0" collapsed="false">
      <c r="A67" s="1" t="s">
        <v>532</v>
      </c>
      <c r="B67" s="85"/>
      <c r="C67" s="294"/>
      <c r="D67" s="24"/>
      <c r="E67" s="294"/>
      <c r="F67" s="24"/>
      <c r="G67" s="294"/>
      <c r="H67" s="24"/>
      <c r="I67" s="294"/>
      <c r="J67" s="24"/>
    </row>
    <row r="68" customFormat="false" ht="12.75" hidden="false" customHeight="false" outlineLevel="0" collapsed="false">
      <c r="B68" s="1"/>
      <c r="C68" s="1"/>
      <c r="D68" s="24"/>
      <c r="E68" s="1"/>
      <c r="F68" s="24"/>
      <c r="G68" s="1"/>
      <c r="H68" s="24"/>
      <c r="I68" s="90" t="s">
        <v>589</v>
      </c>
      <c r="J68" s="90"/>
    </row>
    <row r="69" customFormat="false" ht="12.75" hidden="false" customHeight="false" outlineLevel="0" collapsed="false">
      <c r="A69" s="1"/>
      <c r="B69" s="1"/>
      <c r="C69" s="10"/>
      <c r="D69" s="10"/>
      <c r="E69" s="10"/>
      <c r="F69" s="24"/>
      <c r="G69" s="1"/>
      <c r="H69" s="24"/>
      <c r="I69" s="1"/>
      <c r="J69" s="24"/>
    </row>
    <row r="70" customFormat="false" ht="12.75" hidden="false" customHeight="false" outlineLevel="0" collapsed="false">
      <c r="A70" s="1"/>
      <c r="B70" s="1"/>
      <c r="C70" s="10"/>
      <c r="D70" s="185"/>
      <c r="E70" s="10"/>
      <c r="F70" s="24"/>
      <c r="G70" s="1"/>
      <c r="H70" s="24"/>
    </row>
    <row r="71" customFormat="false" ht="12.75" hidden="false" customHeight="false" outlineLevel="0" collapsed="false">
      <c r="A71" s="1"/>
      <c r="B71" s="1"/>
      <c r="C71" s="1"/>
      <c r="D71" s="24"/>
      <c r="E71" s="1"/>
      <c r="F71" s="24"/>
      <c r="G71" s="1"/>
      <c r="H71" s="24"/>
      <c r="I71" s="1"/>
      <c r="J71" s="24"/>
    </row>
  </sheetData>
  <mergeCells count="3">
    <mergeCell ref="C1:D1"/>
    <mergeCell ref="D5:J5"/>
    <mergeCell ref="I68:J68"/>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6" width="62.7"/>
    <col collapsed="false" customWidth="true" hidden="false" outlineLevel="0" max="3" min="2" style="0" width="13.7"/>
    <col collapsed="false" customWidth="true" hidden="false" outlineLevel="0" max="4" min="4" style="167" width="6.7"/>
    <col collapsed="false" customWidth="true" hidden="false" outlineLevel="0" max="5" min="5" style="0" width="13.7"/>
    <col collapsed="false" customWidth="true" hidden="false" outlineLevel="0" max="6" min="6" style="167" width="6.7"/>
    <col collapsed="false" customWidth="true" hidden="false" outlineLevel="0" max="7" min="7" style="0" width="13.7"/>
    <col collapsed="false" customWidth="true" hidden="false" outlineLevel="0" max="8" min="8" style="167" width="6.7"/>
    <col collapsed="false" customWidth="true" hidden="false" outlineLevel="0" max="9" min="9" style="0" width="13.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6</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false" outlineLevel="0" collapsed="false">
      <c r="A8" s="295"/>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296" t="s">
        <v>590</v>
      </c>
      <c r="B9" s="28"/>
      <c r="C9" s="28"/>
      <c r="D9" s="47"/>
      <c r="E9" s="28"/>
      <c r="F9" s="47"/>
      <c r="G9" s="28"/>
      <c r="H9" s="47"/>
      <c r="I9" s="28"/>
      <c r="J9" s="47"/>
    </row>
    <row r="10" customFormat="false" ht="13.5" hidden="false" customHeight="false" outlineLevel="0" collapsed="false">
      <c r="A10" s="297" t="s">
        <v>591</v>
      </c>
      <c r="B10" s="49" t="n">
        <f aca="false">IF(B8&lt;DATEVALUE("3/31/2004"),"N/A",A400A_C1)</f>
        <v>446629747</v>
      </c>
      <c r="C10" s="49" t="n">
        <f aca="false">IF(C8&lt;DATEVALUE("3/31/2004"),"N/A",A400A_C2)</f>
        <v>555744761</v>
      </c>
      <c r="D10" s="47" t="n">
        <f aca="false">IF(C10="N/A"," ",IF(B10="N/A"," ",IF(AND(B10=0,C10=0,),"N/A",IF(ABS(B10)=0,"N/A",((C10-B10)/ABS(B10))*100))))</f>
        <v>24.4307538252708</v>
      </c>
      <c r="E10" s="49" t="n">
        <f aca="false">IF(E8&lt;DATEVALUE("3/31/2004"),"N/A",A400A_C3)</f>
        <v>587002296</v>
      </c>
      <c r="F10" s="47" t="n">
        <f aca="false">IF(E10="N/A"," ",IF(C10="N/A"," ",IF(AND(C10=0,E10=0,),"N/A",IF(ABS(C10)=0,"N/A",((E10-C10)/ABS(C10))*100))))</f>
        <v>5.62444078532663</v>
      </c>
      <c r="G10" s="49" t="n">
        <f aca="false">IF(G8&lt;DATEVALUE("3/31/2004"),"N/A",A400A_C4)</f>
        <v>713015200</v>
      </c>
      <c r="H10" s="47" t="n">
        <f aca="false">IF(G10="N/A"," ",IF(E10="N/A"," ",IF(AND(E10=0,G10=0,),"N/A",IF(ABS(E10)=0,"N/A",((G10-E10)/ABS(E10))*100))))</f>
        <v>21.4671909903398</v>
      </c>
      <c r="I10" s="49" t="n">
        <f aca="false">IF(I8&lt;DATEVALUE("3/31/2004"),"N/A",A400A_C5)</f>
        <v>867478089</v>
      </c>
      <c r="J10" s="47" t="n">
        <f aca="false">IF(I10="N/A"," ",IF(G10="N/A"," ",IF(AND(G10=0,I10=0,),"N/A",IF(ABS(G10)=0,"N/A",((I10-G10)/ABS(G10))*100))))</f>
        <v>21.6633374716275</v>
      </c>
    </row>
    <row r="11" customFormat="false" ht="25.5" hidden="false" customHeight="false" outlineLevel="0" collapsed="false">
      <c r="A11" s="297" t="s">
        <v>592</v>
      </c>
      <c r="B11" s="49" t="n">
        <f aca="false">IF(B8&lt;DATEVALUE("3/31/2004"),"N/A",A400B_C1)</f>
        <v>97021108</v>
      </c>
      <c r="C11" s="49" t="n">
        <f aca="false">IF(C8&lt;DATEVALUE("3/31/2004"),"N/A",A400B_C2)</f>
        <v>162838802</v>
      </c>
      <c r="D11" s="47" t="n">
        <f aca="false">IF(C11="N/A"," ",IF(B11="N/A"," ",IF(AND(B11=0,C11=0,),"N/A",IF(ABS(B11)=0,"N/A",((C11-B11)/ABS(B11))*100))))</f>
        <v>67.8385305597623</v>
      </c>
      <c r="E11" s="49" t="n">
        <f aca="false">IF(E8&lt;DATEVALUE("3/31/2004"),"N/A",A400B_C3)</f>
        <v>258459423</v>
      </c>
      <c r="F11" s="47" t="n">
        <f aca="false">IF(E11="N/A"," ",IF(C11="N/A"," ",IF(AND(C11=0,E11=0,),"N/A",IF(ABS(C11)=0,"N/A",((E11-C11)/ABS(C11))*100))))</f>
        <v>58.7210295246461</v>
      </c>
      <c r="G11" s="49" t="n">
        <f aca="false">IF(G8&lt;DATEVALUE("3/31/2004"),"N/A",A400B_C4)</f>
        <v>298728028</v>
      </c>
      <c r="H11" s="47" t="n">
        <f aca="false">IF(G11="N/A"," ",IF(E11="N/A"," ",IF(AND(E11=0,G11=0,),"N/A",IF(ABS(E11)=0,"N/A",((G11-E11)/ABS(E11))*100))))</f>
        <v>15.580242551265</v>
      </c>
      <c r="I11" s="49" t="n">
        <f aca="false">IF(I8&lt;DATEVALUE("3/31/2004"),"N/A",A400B_C5)</f>
        <v>286509457</v>
      </c>
      <c r="J11" s="47" t="n">
        <f aca="false">IF(I11="N/A"," ",IF(G11="N/A"," ",IF(AND(G11=0,I11=0,),"N/A",IF(ABS(G11)=0,"N/A",((I11-G11)/ABS(G11))*100))))</f>
        <v>-4.09019906227212</v>
      </c>
    </row>
    <row r="12" s="175" customFormat="true" ht="13.5" hidden="false" customHeight="false" outlineLevel="0" collapsed="false">
      <c r="A12" s="298" t="s">
        <v>593</v>
      </c>
      <c r="B12" s="58" t="n">
        <f aca="false">IF(B8&gt;=DATEVALUE("3/31/2011"),A400T_C1,IF(B8&gt;=DATEVALUE("3/31/2004"),A400A_C1+A400B_C1,"N/A"))</f>
        <v>543650855</v>
      </c>
      <c r="C12" s="58" t="n">
        <f aca="false">IF(C8&gt;=DATEVALUE("3/31/2011"),A400T_C2,IF(C8&gt;=DATEVALUE("3/31/2004"),A400A_C2+A400B_C2,"N/A"))</f>
        <v>718583563</v>
      </c>
      <c r="D12" s="59" t="n">
        <f aca="false">IF(C12="N/A"," ",IF(B12="N/A"," ",IF(AND(B12=0,C12=0,),"N/A",IF(ABS(B12)=0,"N/A",((C12-B12)/ABS(B12))*100))))</f>
        <v>32.1773995922438</v>
      </c>
      <c r="E12" s="58" t="n">
        <f aca="false">IF(E8&gt;=DATEVALUE("3/31/2011"),A400T_C3,IF(E8&gt;=DATEVALUE("3/31/2004"),A400A_C3+A400B_C3,"N/A"))</f>
        <v>845461719</v>
      </c>
      <c r="F12" s="59" t="n">
        <f aca="false">IF(E12="N/A"," ",IF(C12="N/A"," ",IF(AND(C12=0,E12=0,),"N/A",IF(ABS(C12)=0,"N/A",((E12-C12)/ABS(C12))*100))))</f>
        <v>17.6567016743744</v>
      </c>
      <c r="G12" s="58" t="n">
        <f aca="false">IF(G8&gt;=DATEVALUE("3/31/2011"),A400T_C4,IF(G8&gt;=DATEVALUE("3/31/2004"),A400A_C4+A400B_C4,"N/A"))</f>
        <v>1011743228</v>
      </c>
      <c r="H12" s="59" t="n">
        <f aca="false">IF(G12="N/A"," ",IF(E12="N/A"," ",IF(AND(E12=0,G12=0,),"N/A",IF(ABS(E12)=0,"N/A",((G12-E12)/ABS(E12))*100))))</f>
        <v>19.6675384896995</v>
      </c>
      <c r="I12" s="58" t="n">
        <f aca="false">IF(I8&gt;=DATEVALUE("3/31/2011"),A400T_C5,IF(I8&gt;=DATEVALUE("3/31/2004"),A400A_C5+A400B_C5,"N/A"))</f>
        <v>1153987546</v>
      </c>
      <c r="J12" s="59" t="n">
        <f aca="false">IF(I12="N/A"," ",IF(G12="N/A"," ",IF(AND(G12=0,I12=0,),"N/A",IF(ABS(G12)=0,"N/A",((I12-G12)/ABS(G12))*100))))</f>
        <v>14.0593298836491</v>
      </c>
    </row>
    <row r="13" s="175" customFormat="true" ht="13.5" hidden="false" customHeight="false" outlineLevel="0" collapsed="false">
      <c r="A13" s="299" t="s">
        <v>594</v>
      </c>
      <c r="B13" s="58" t="n">
        <f aca="false">IF(B8&gt;=DATEVALUE("3/31/2011"),A814E_C1,IF(B8&gt;=DATEVALUE("3/31/2009"),A814_C1+A814A_C1+A814A1_C1,A814_C1+A814A_C1))</f>
        <v>17552804</v>
      </c>
      <c r="C13" s="58" t="n">
        <f aca="false">IF(C8&gt;=DATEVALUE("3/31/2011"),A814E_C2,IF(C8&gt;=DATEVALUE("3/31/2009"),A814_C2+A814A_C2+A814A1_C2,A814_C2+A814A_C2))</f>
        <v>31793694</v>
      </c>
      <c r="D13" s="59" t="n">
        <f aca="false">IF(C13="N/A"," ",IF(B13="N/A"," ",IF(AND(B13=0,C13=0,),"N/A",IF(ABS(B13)=0,"N/A",((C13-B13)/ABS(B13))*100))))</f>
        <v>81.1317097826649</v>
      </c>
      <c r="E13" s="58" t="n">
        <f aca="false">IF(E8&gt;=DATEVALUE("3/31/2011"),A814E_C3,IF(E8&gt;=DATEVALUE("3/31/2009"),A814_C3+A814A_C3+A814A1_C3,A814_C3+A814A_C3))</f>
        <v>24735963</v>
      </c>
      <c r="F13" s="59" t="n">
        <f aca="false">IF(E13="N/A"," ",IF(C13="N/A"," ",IF(AND(C13=0,E13=0,),"N/A",IF(ABS(C13)=0,"N/A",((E13-C13)/ABS(C13))*100))))</f>
        <v>-22.1985246508317</v>
      </c>
      <c r="G13" s="58" t="n">
        <f aca="false">IF(G8&gt;=DATEVALUE("3/31/2011"),A814E_C4,IF(G8&gt;=DATEVALUE("3/31/2009"),A814_C4+A814A_C4+A814A1_C4,A814_C4+A814A_C4))</f>
        <v>38226284</v>
      </c>
      <c r="H13" s="59" t="n">
        <f aca="false">IF(G13="N/A"," ",IF(E13="N/A"," ",IF(AND(E13=0,G13=0,),"N/A",IF(ABS(E13)=0,"N/A",((G13-E13)/ABS(E13))*100))))</f>
        <v>54.53727837481</v>
      </c>
      <c r="I13" s="58" t="n">
        <f aca="false">IF(I8&gt;=DATEVALUE("3/31/2011"),A814E_C5,IF(I8&gt;=DATEVALUE("3/31/2009"),A814_C5+A814A_C5+A814A1_C5,A814_C5+A814A_C5))</f>
        <v>60358986</v>
      </c>
      <c r="J13" s="59" t="n">
        <f aca="false">IF(I13="N/A"," ",IF(G13="N/A"," ",IF(AND(G13=0,I13=0,),"N/A",IF(ABS(G13)=0,"N/A",((I13-G13)/ABS(G13))*100))))</f>
        <v>57.8991722030841</v>
      </c>
    </row>
    <row r="14" s="175" customFormat="true" ht="25.5" hidden="false" customHeight="false" outlineLevel="0" collapsed="false">
      <c r="A14" s="299" t="s">
        <v>595</v>
      </c>
      <c r="B14" s="58" t="n">
        <f aca="false">IF(B8&gt;=DATEVALUE("3/31/2011"),A400T_C1-A814E_C1,IF(B8&gt;=DATEVALUE("3/31/2009"),A400A_C1+A400B_C1-A814_C1-A814A_C1-A814A1_C1,IF(B8&gt;=DATEVALUE("3/31/2004"),A400A_C1+A400B_C1-A814_C1-A814A_C1,"N/A")))</f>
        <v>526098051</v>
      </c>
      <c r="C14" s="58" t="n">
        <f aca="false">IF(C8&gt;=DATEVALUE("3/31/2011"),A400T_C2-A814E_C2,IF(C8&gt;=DATEVALUE("3/31/2009"),A400A_C2+A400B_C2-A814_C2-A814A_C2-A814A1_C2,IF(C8&gt;=DATEVALUE("3/31/2004"),A400A_C2+A400B_C2-A814_C2-A814A_C2,"N/A")))</f>
        <v>686789869</v>
      </c>
      <c r="D14" s="59" t="n">
        <f aca="false">IF(C14="N/A"," ",IF(B14="N/A"," ",IF(AND(B14=0,C14=0,),"N/A",IF(ABS(B14)=0,"N/A",((C14-B14)/ABS(B14))*100))))</f>
        <v>30.5440816012451</v>
      </c>
      <c r="E14" s="58" t="n">
        <f aca="false">IF(E8&gt;=DATEVALUE("3/31/2011"),A400T_C3-A814E_C3,IF(E8&gt;=DATEVALUE("3/31/2009"),A400A_C3+A400B_C3-A814_C3-A814A_C3-A814A1_C3,IF(E8&gt;=DATEVALUE("3/31/2004"),A400A_C3+A400B_C3-A814_C3-A814A_C3,"N/A")))</f>
        <v>820725756</v>
      </c>
      <c r="F14" s="59" t="n">
        <f aca="false">IF(E14="N/A"," ",IF(C14="N/A"," ",IF(AND(C14=0,E14=0,),"N/A",IF(ABS(C14)=0,"N/A",((E14-C14)/ABS(C14))*100))))</f>
        <v>19.5017272451932</v>
      </c>
      <c r="G14" s="58" t="n">
        <f aca="false">IF(G8&gt;=DATEVALUE("3/31/2011"),A400T_C4-A814E_C4,IF(G8&gt;=DATEVALUE("3/31/2009"),A400A_C4+A400B_C4-A814_C4-A814A_C4-A814A1_C4,IF(G8&gt;=DATEVALUE("3/31/2004"),A400A_C4+A400B_C4-A814_C4-A814A_C4,"N/A")))</f>
        <v>973516944</v>
      </c>
      <c r="H14" s="59" t="n">
        <f aca="false">IF(G14="N/A"," ",IF(E14="N/A"," ",IF(AND(E14=0,G14=0,),"N/A",IF(ABS(E14)=0,"N/A",((G14-E14)/ABS(E14))*100))))</f>
        <v>18.6165947495865</v>
      </c>
      <c r="I14" s="58" t="n">
        <f aca="false">IF(I8&gt;=DATEVALUE("3/31/2011"),A400T_C5-A814E_C5,IF(I8&gt;=DATEVALUE("3/31/2009"),A400A_C5+A400B_C5-A814_C5-A814A_C5-A814A1_C5,IF(I8&gt;=DATEVALUE("3/31/2004"),A400A_C5+A400B_C5-A814_C5-A814A_C5,"N/A")))</f>
        <v>1093628560</v>
      </c>
      <c r="J14" s="59" t="n">
        <f aca="false">IF(I14="N/A"," ",IF(G14="N/A"," ",IF(AND(G14=0,I14=0,),"N/A",IF(ABS(G14)=0,"N/A",((I14-G14)/ABS(G14))*100))))</f>
        <v>12.3379070842346</v>
      </c>
    </row>
    <row r="15" s="175" customFormat="true" ht="25.5" hidden="false" customHeight="false" outlineLevel="0" collapsed="false">
      <c r="A15" s="299" t="s">
        <v>596</v>
      </c>
      <c r="B15" s="122" t="e">
        <f aca="false">IF(B8&gt;=DATEVALUE("3/31/2011"),Calc(A400T_C1-A814E_C1,A010_C1)*100,IF(B8&gt;=DATEVALUE("3/31/2009"),Calc(A400A_C1+A400B_C1-A814_C1-A814A_C1-A814A1_C1,A010_C1)*100,IF(B8&gt;=DATEVALUE("3/31/2004"),Calc(A400A_C1+A400B_C1-A814_C1-A814A_C1,A010_C1)*100,IF(B8&gt;=DATEVALUE("12/31/1995"),Calc(A400_C1,A010_C1)*100,"N/A"))))</f>
        <v>#VALUE!</v>
      </c>
      <c r="C15" s="122" t="e">
        <f aca="false">IF(C8&gt;=DATEVALUE("3/31/2011"),Calc(A400T_C2-A814E_C2,A010_C2)*100,IF(C8&gt;=DATEVALUE("3/31/2009"),Calc(A400A_C2+A400B_C2-A814_C2-A814A_C2-A814A1_C2,A010_C2)*100,IF(C8&gt;=DATEVALUE("3/31/2004"),Calc(A400A_C2+A400B_C2-A814_C2-A814A_C2,A010_C2)*100,IF(C8&gt;=DATEVALUE("12/31/1995"),Calc(A400_C2,A010_C2)*100,"N/A"))))</f>
        <v>#VALUE!</v>
      </c>
      <c r="D15" s="59" t="e">
        <f aca="false">IF(C15="N/A"," ",IF(B15="N/A"," ",IF(AND(B15=0,C15=0,),"N/A",IF(ABS(B15)=0,"N/A",((C15-B15)/ABS(B15))*100))))</f>
        <v>#VALUE!</v>
      </c>
      <c r="E15" s="122" t="e">
        <f aca="false">IF(E8&gt;=DATEVALUE("3/31/2011"),Calc(A400T_C3-A814E_C3,A010_C3)*100,IF(E8&gt;=DATEVALUE("3/31/2009"),Calc(A400A_C3+A400B_C3-A814_C3-A814A_C3-A814A1_C3,A010_C3)*100,IF(E8&gt;=DATEVALUE("3/31/2004"),Calc(A400A_C3+A400B_C3-A814_C3-A814A_C3,A010_C3)*100,IF(E8&gt;=DATEVALUE("12/31/1995"),Calc(A400_C3,A010_C3)*100,"N/A"))))</f>
        <v>#VALUE!</v>
      </c>
      <c r="F15" s="59" t="e">
        <f aca="false">IF(E15="N/A"," ",IF(C15="N/A"," ",IF(AND(C15=0,E15=0,),"N/A",IF(ABS(C15)=0,"N/A",((E15-C15)/ABS(C15))*100))))</f>
        <v>#VALUE!</v>
      </c>
      <c r="G15" s="122" t="e">
        <f aca="false">IF(G8&gt;=DATEVALUE("3/31/2011"),Calc(A400T_C4-A814E_C4,A010_C4)*100,IF(G8&gt;=DATEVALUE("3/31/2009"),Calc(A400A_C4+A400B_C4-A814_C4-A814A_C4-A814A1_C4,A010_C4)*100,IF(G8&gt;=DATEVALUE("3/31/2004"),Calc(A400A_C4+A400B_C4-A814_C4-A814A_C4,A010_C4)*100,IF(G8&gt;=DATEVALUE("12/31/1995"),Calc(A400_C4,A010_C4)*100,"N/A"))))</f>
        <v>#VALUE!</v>
      </c>
      <c r="H15" s="59" t="e">
        <f aca="false">IF(G15="N/A"," ",IF(E15="N/A"," ",IF(AND(E15=0,G15=0,),"N/A",IF(ABS(E15)=0,"N/A",((G15-E15)/ABS(E15))*100))))</f>
        <v>#VALUE!</v>
      </c>
      <c r="I15" s="122" t="e">
        <f aca="false">IF(I8&gt;=DATEVALUE("3/31/2011"),Calc(A400T_C5-A814E_C5,A010_C5)*100,IF(I8&gt;=DATEVALUE("3/31/2009"),Calc(A400A_C5+A400B_C5-A814_C5-A814A_C5-A814A1_C5,A010_C5)*100,IF(I8&gt;=DATEVALUE("3/31/2004"),Calc(A400A_C5+A400B_C5-A814_C5-A814A_C5,A010_C5)*100,IF(I8&gt;=DATEVALUE("12/31/1995"),Calc(A400_C5,A010_C5)*100,"N/A"))))</f>
        <v>#VALUE!</v>
      </c>
      <c r="J15" s="59" t="e">
        <f aca="false">IF(I15="N/A"," ",IF(G15="N/A"," ",IF(AND(G15=0,I15=0,),"N/A",IF(ABS(G15)=0,"N/A",((I15-G15)/ABS(G15))*100))))</f>
        <v>#VALUE!</v>
      </c>
    </row>
    <row r="16" customFormat="false" ht="12.75" hidden="false" customHeight="false" outlineLevel="0" collapsed="false">
      <c r="A16" s="300" t="s">
        <v>597</v>
      </c>
      <c r="B16" s="109"/>
      <c r="C16" s="109"/>
      <c r="D16" s="47"/>
      <c r="E16" s="109"/>
      <c r="F16" s="47"/>
      <c r="G16" s="109"/>
      <c r="H16" s="47"/>
      <c r="I16" s="109"/>
      <c r="J16" s="47"/>
    </row>
    <row r="17" customFormat="false" ht="12.75" hidden="false" customHeight="false" outlineLevel="0" collapsed="false">
      <c r="A17" s="301" t="s">
        <v>598</v>
      </c>
      <c r="B17" s="49" t="n">
        <f aca="false">IF(B8&lt;DATEVALUE("3/31/2004"),"N/A",A900A_C1)</f>
        <v>3595</v>
      </c>
      <c r="C17" s="49" t="n">
        <f aca="false">IF(C8&lt;DATEVALUE("3/31/2004"),"N/A",A900A_C2)</f>
        <v>4087</v>
      </c>
      <c r="D17" s="47" t="n">
        <f aca="false">IF(C17="N/A"," ",IF(B17="N/A"," ",IF(AND(B17=0,C17=0,),"N/A",IF(ABS(B17)=0,"N/A",((C17-B17)/ABS(B17))*100))))</f>
        <v>13.6856745479833</v>
      </c>
      <c r="E17" s="49" t="n">
        <f aca="false">IF(E8&lt;DATEVALUE("3/31/2004"),"N/A",A900A_C3)</f>
        <v>4631</v>
      </c>
      <c r="F17" s="47" t="n">
        <f aca="false">IF(E17="N/A"," ",IF(C17="N/A"," ",IF(AND(C17=0,E17=0,),"N/A",IF(ABS(C17)=0,"N/A",((E17-C17)/ABS(C17))*100))))</f>
        <v>13.3104966968437</v>
      </c>
      <c r="G17" s="49" t="n">
        <f aca="false">IF(G8&lt;DATEVALUE("3/31/2004"),"N/A",A900A_C4)</f>
        <v>5427</v>
      </c>
      <c r="H17" s="47" t="n">
        <f aca="false">IF(G17="N/A"," ",IF(E17="N/A"," ",IF(AND(E17=0,G17=0,),"N/A",IF(ABS(E17)=0,"N/A",((G17-E17)/ABS(E17))*100))))</f>
        <v>17.1885122003887</v>
      </c>
      <c r="I17" s="49" t="n">
        <f aca="false">IF(I8&lt;DATEVALUE("3/31/2004"),"N/A",A900A_C5)</f>
        <v>6055</v>
      </c>
      <c r="J17" s="47" t="n">
        <f aca="false">IF(I17="N/A"," ",IF(G17="N/A"," ",IF(AND(G17=0,I17=0,),"N/A",IF(ABS(G17)=0,"N/A",((I17-G17)/ABS(G17))*100))))</f>
        <v>11.5717707757509</v>
      </c>
    </row>
    <row r="18" s="305" customFormat="true" ht="24" hidden="false" customHeight="false" outlineLevel="0" collapsed="false">
      <c r="A18" s="302" t="s">
        <v>599</v>
      </c>
      <c r="B18" s="303" t="n">
        <f aca="false">IF(B8&lt;DATEVALUE("3/31/2004"),"N/A",A900B_C1)</f>
        <v>1767</v>
      </c>
      <c r="C18" s="303" t="n">
        <f aca="false">IF(C8&lt;DATEVALUE("3/31/2004"),"N/A",A900B_C2)</f>
        <v>1644</v>
      </c>
      <c r="D18" s="304" t="n">
        <f aca="false">IF(C18="N/A"," ",IF(B18="N/A"," ",IF(AND(B18=0,C18=0,),"N/A",IF(ABS(B18)=0,"N/A",((C18-B18)/ABS(B18))*100))))</f>
        <v>-6.96095076400679</v>
      </c>
      <c r="E18" s="303" t="n">
        <f aca="false">IF(E8&lt;DATEVALUE("3/31/2004"),"N/A",A900B_C3)</f>
        <v>1700</v>
      </c>
      <c r="F18" s="304" t="n">
        <f aca="false">IF(E18="N/A"," ",IF(C18="N/A"," ",IF(AND(C18=0,E18=0,),"N/A",IF(ABS(C18)=0,"N/A",((E18-C18)/ABS(C18))*100))))</f>
        <v>3.40632603406326</v>
      </c>
      <c r="G18" s="303" t="n">
        <f aca="false">IF(G8&lt;DATEVALUE("3/31/2004"),"N/A",A900B_C4)</f>
        <v>1107</v>
      </c>
      <c r="H18" s="304" t="n">
        <f aca="false">IF(G18="N/A"," ",IF(E18="N/A"," ",IF(AND(E18=0,G18=0,),"N/A",IF(ABS(E18)=0,"N/A",((G18-E18)/ABS(E18))*100))))</f>
        <v>-34.8823529411765</v>
      </c>
      <c r="I18" s="303" t="n">
        <f aca="false">IF(I8&lt;DATEVALUE("3/31/2004"),"N/A",A900B_C5)</f>
        <v>1178</v>
      </c>
      <c r="J18" s="304" t="n">
        <f aca="false">IF(I18="N/A"," ",IF(G18="N/A"," ",IF(AND(G18=0,I18=0,),"N/A",IF(ABS(G18)=0,"N/A",((I18-G18)/ABS(G18))*100))))</f>
        <v>6.41373080397471</v>
      </c>
    </row>
    <row r="19" s="305" customFormat="true" ht="12.75" hidden="false" customHeight="false" outlineLevel="0" collapsed="false">
      <c r="A19" s="306" t="s">
        <v>600</v>
      </c>
      <c r="B19" s="303" t="n">
        <f aca="false">IF(B8&gt;=DATEVALUE("3/31/2011"),A900T_C1,IF(B8&gt;=DATEVALUE("3/31/2004"),A900A_C1+A900B_C1,"N/A"))</f>
        <v>5362</v>
      </c>
      <c r="C19" s="303" t="n">
        <f aca="false">IF(C8&gt;=DATEVALUE("3/31/2011"),A900T_C2,IF(C8&gt;=DATEVALUE("3/31/2004"),A900A_C2+A900B_C2,"N/A"))</f>
        <v>5731</v>
      </c>
      <c r="D19" s="304" t="n">
        <f aca="false">IF(C19="N/A"," ",IF(B19="N/A"," ",IF(AND(B19=0,C19=0,),"N/A",IF(ABS(B19)=0,"N/A",((C19-B19)/ABS(B19))*100))))</f>
        <v>6.88176053711302</v>
      </c>
      <c r="E19" s="303" t="n">
        <f aca="false">IF(E8&gt;=DATEVALUE("3/31/2011"),A900T_C3,IF(E8&gt;=DATEVALUE("3/31/2004"),A900A_C3+A900B_C3,"N/A"))</f>
        <v>6331</v>
      </c>
      <c r="F19" s="304" t="n">
        <f aca="false">IF(E19="N/A"," ",IF(C19="N/A"," ",IF(AND(C19=0,E19=0,),"N/A",IF(ABS(C19)=0,"N/A",((E19-C19)/ABS(C19))*100))))</f>
        <v>10.4693770720642</v>
      </c>
      <c r="G19" s="303" t="n">
        <f aca="false">IF(G8&gt;=DATEVALUE("3/31/2011"),A900T_C4,IF(G8&gt;=DATEVALUE("3/31/2004"),A900A_C4+A900B_C4,"N/A"))</f>
        <v>6534</v>
      </c>
      <c r="H19" s="304" t="n">
        <f aca="false">IF(G19="N/A"," ",IF(E19="N/A"," ",IF(AND(E19=0,G19=0,),"N/A",IF(ABS(E19)=0,"N/A",((G19-E19)/ABS(E19))*100))))</f>
        <v>3.2064444795451</v>
      </c>
      <c r="I19" s="303" t="n">
        <f aca="false">IF(I8&gt;=DATEVALUE("3/31/2011"),A900T_C5,IF(I8&gt;=DATEVALUE("3/31/2004"),A900A_C5+A900B_C5,"N/A"))</f>
        <v>7233</v>
      </c>
      <c r="J19" s="304" t="n">
        <f aca="false">IF(I19="N/A"," ",IF(G19="N/A"," ",IF(AND(G19=0,I19=0,),"N/A",IF(ABS(G19)=0,"N/A",((I19-G19)/ABS(G19))*100))))</f>
        <v>10.6978879706152</v>
      </c>
    </row>
    <row r="20" s="175" customFormat="true" ht="12.75" hidden="false" customHeight="true" outlineLevel="0" collapsed="false">
      <c r="A20" s="307" t="s">
        <v>601</v>
      </c>
      <c r="B20" s="58"/>
      <c r="C20" s="58"/>
      <c r="D20" s="59"/>
      <c r="E20" s="58"/>
      <c r="F20" s="59"/>
      <c r="G20" s="58"/>
      <c r="H20" s="59"/>
      <c r="I20" s="58"/>
      <c r="J20" s="59"/>
    </row>
    <row r="21" s="305" customFormat="true" ht="12.75" hidden="false" customHeight="false" outlineLevel="0" collapsed="false">
      <c r="A21" s="306" t="s">
        <v>602</v>
      </c>
      <c r="B21" s="303" t="str">
        <f aca="false">IF(B8&gt;=DATEVALUE("3/31/2011"),A143B1_C1+A143B2_C1,"N/A")</f>
        <v>N/A</v>
      </c>
      <c r="C21" s="303" t="str">
        <f aca="false">IF(C8&gt;=DATEVALUE("3/31/2011"),A143B1_C2+A143B2_C2,"N/A")</f>
        <v>N/A</v>
      </c>
      <c r="D21" s="304" t="str">
        <f aca="false">IF(C21="N/A"," ",IF(B21="N/A"," ",IF(AND(B21=0,C21=0,),"N/A",IF(ABS(B21)=0,"N/A",((C21-B21)/ABS(B21))*100))))</f>
        <v> </v>
      </c>
      <c r="E21" s="303" t="str">
        <f aca="false">IF(E8&gt;=DATEVALUE("3/31/2011"),A143B1_C3+A143B2_C3,"N/A")</f>
        <v>N/A</v>
      </c>
      <c r="F21" s="304" t="str">
        <f aca="false">IF(E21="N/A"," ",IF(C21="N/A"," ",IF(AND(C21=0,E21=0,),"N/A",IF(ABS(C21)=0,"N/A",((E21-C21)/ABS(C21))*100))))</f>
        <v> </v>
      </c>
      <c r="G21" s="303" t="str">
        <f aca="false">IF(G8&gt;=DATEVALUE("3/31/2011"),A143B1_C4+A143B2_C4,"N/A")</f>
        <v>N/A</v>
      </c>
      <c r="H21" s="304" t="str">
        <f aca="false">IF(G21="N/A"," ",IF(E21="N/A"," ",IF(AND(E21=0,G21=0,),"N/A",IF(ABS(E21)=0,"N/A",((G21-E21)/ABS(E21))*100))))</f>
        <v> </v>
      </c>
      <c r="I21" s="303" t="n">
        <f aca="false">IF(I8&gt;=DATEVALUE("3/31/2011"),A143B1_C5+A143B2_C5,"N/A")</f>
        <v>26122885</v>
      </c>
      <c r="J21" s="304" t="str">
        <f aca="false">IF(I21="N/A"," ",IF(G21="N/A"," ",IF(AND(G21=0,I21=0,),"N/A",IF(ABS(G21)=0,"N/A",((I21-G21)/ABS(G21))*100))))</f>
        <v> </v>
      </c>
    </row>
    <row r="22" s="305" customFormat="true" ht="12.75" hidden="false" customHeight="false" outlineLevel="0" collapsed="false">
      <c r="A22" s="306" t="s">
        <v>603</v>
      </c>
      <c r="B22" s="303" t="str">
        <f aca="false">IF(B8&gt;=DATEVALUE("3/31/2011"),A042A1_C1+A042A3_C1,"N/A")</f>
        <v>N/A</v>
      </c>
      <c r="C22" s="303" t="str">
        <f aca="false">IF(C8&gt;=DATEVALUE("3/31/2011"),A042A1_C2+A042A3_C2,"N/A")</f>
        <v>N/A</v>
      </c>
      <c r="D22" s="304" t="str">
        <f aca="false">IF(C22="N/A"," ",IF(B22="N/A"," ",IF(AND(B22=0,C22=0,),"N/A",IF(ABS(B22)=0,"N/A",((C22-B22)/ABS(B22))*100))))</f>
        <v> </v>
      </c>
      <c r="E22" s="303" t="str">
        <f aca="false">IF(E8&gt;=DATEVALUE("3/31/2011"),A042A1_C3+A042A3_C3,"N/A")</f>
        <v>N/A</v>
      </c>
      <c r="F22" s="304" t="str">
        <f aca="false">IF(E22="N/A"," ",IF(C22="N/A"," ",IF(AND(C22=0,E22=0,),"N/A",IF(ABS(C22)=0,"N/A",((E22-C22)/ABS(C22))*100))))</f>
        <v> </v>
      </c>
      <c r="G22" s="303" t="str">
        <f aca="false">IF(G8&gt;=DATEVALUE("3/31/2011"),A042A1_C4+A042A3_C4,"N/A")</f>
        <v>N/A</v>
      </c>
      <c r="H22" s="304" t="str">
        <f aca="false">IF(G22="N/A"," ",IF(E22="N/A"," ",IF(AND(E22=0,G22=0,),"N/A",IF(ABS(E22)=0,"N/A",((G22-E22)/ABS(E22))*100))))</f>
        <v> </v>
      </c>
      <c r="I22" s="303" t="n">
        <f aca="false">IF(I8&gt;=DATEVALUE("3/31/2011"),A042A1_C5+A042A3_C5,"N/A")</f>
        <v>10202626</v>
      </c>
      <c r="J22" s="304" t="str">
        <f aca="false">IF(I22="N/A"," ",IF(G22="N/A"," ",IF(AND(G22=0,I22=0,),"N/A",IF(ABS(G22)=0,"N/A",((I22-G22)/ABS(G22))*100))))</f>
        <v> </v>
      </c>
    </row>
    <row r="23" s="305" customFormat="true" ht="12.75" hidden="false" customHeight="false" outlineLevel="0" collapsed="false">
      <c r="A23" s="306" t="s">
        <v>604</v>
      </c>
      <c r="B23" s="303" t="str">
        <f aca="false">IF(B8&gt;=DATEVALUE("3/31/2011"),A400G_C1+A400G1_C1,"N/A")</f>
        <v>N/A</v>
      </c>
      <c r="C23" s="303" t="str">
        <f aca="false">IF(C8&gt;=DATEVALUE("3/31/2011"),A400G_C2+A400G1_C2,"N/A")</f>
        <v>N/A</v>
      </c>
      <c r="D23" s="304" t="str">
        <f aca="false">IF(C23="N/A"," ",IF(B23="N/A"," ",IF(AND(B23=0,C23=0,),"N/A",IF(ABS(B23)=0,"N/A",((C23-B23)/ABS(B23))*100))))</f>
        <v> </v>
      </c>
      <c r="E23" s="303" t="str">
        <f aca="false">IF(E8&gt;=DATEVALUE("3/31/2011"),A400G_C3+A400G1_C3,"N/A")</f>
        <v>N/A</v>
      </c>
      <c r="F23" s="304" t="str">
        <f aca="false">IF(E23="N/A"," ",IF(C23="N/A"," ",IF(AND(C23=0,E23=0,),"N/A",IF(ABS(C23)=0,"N/A",((E23-C23)/ABS(C23))*100))))</f>
        <v> </v>
      </c>
      <c r="G23" s="303" t="str">
        <f aca="false">IF(G8&gt;=DATEVALUE("3/31/2011"),A400G_C4+A400G1_C4,"N/A")</f>
        <v>N/A</v>
      </c>
      <c r="H23" s="304" t="str">
        <f aca="false">IF(G23="N/A"," ",IF(E23="N/A"," ",IF(AND(E23=0,G23=0,),"N/A",IF(ABS(E23)=0,"N/A",((G23-E23)/ABS(E23))*100))))</f>
        <v> </v>
      </c>
      <c r="I23" s="303" t="n">
        <f aca="false">IF(I8&gt;=DATEVALUE("3/31/2011"),A400G_C5+A400G1_C5,"N/A")</f>
        <v>258089205</v>
      </c>
      <c r="J23" s="304" t="str">
        <f aca="false">IF(I23="N/A"," ",IF(G23="N/A"," ",IF(AND(G23=0,I23=0,),"N/A",IF(ABS(G23)=0,"N/A",((I23-G23)/ABS(G23))*100))))</f>
        <v> </v>
      </c>
    </row>
    <row r="24" s="305" customFormat="true" ht="12.75" hidden="false" customHeight="false" outlineLevel="0" collapsed="false">
      <c r="A24" s="306" t="s">
        <v>605</v>
      </c>
      <c r="B24" s="303" t="str">
        <f aca="false">IF(B8&gt;=DATEVALUE("3/31/2011"),A400H_C1+A400H1_C1,"N/A")</f>
        <v>N/A</v>
      </c>
      <c r="C24" s="303" t="str">
        <f aca="false">IF(C8&gt;=DATEVALUE("3/31/2011"),A400H_C2+A400H1_C2,"N/A")</f>
        <v>N/A</v>
      </c>
      <c r="D24" s="304" t="str">
        <f aca="false">IF(C24="N/A"," ",IF(B24="N/A"," ",IF(AND(B24=0,C24=0,),"N/A",IF(ABS(B24)=0,"N/A",((C24-B24)/ABS(B24))*100))))</f>
        <v> </v>
      </c>
      <c r="E24" s="303" t="str">
        <f aca="false">IF(E8&gt;=DATEVALUE("3/31/2011"),A400H_C3+A400H1_C3,"N/A")</f>
        <v>N/A</v>
      </c>
      <c r="F24" s="304" t="str">
        <f aca="false">IF(E24="N/A"," ",IF(C24="N/A"," ",IF(AND(C24=0,E24=0,),"N/A",IF(ABS(C24)=0,"N/A",((E24-C24)/ABS(C24))*100))))</f>
        <v> </v>
      </c>
      <c r="G24" s="303" t="str">
        <f aca="false">IF(G8&gt;=DATEVALUE("3/31/2011"),A400H_C4+A400H1_C4,"N/A")</f>
        <v>N/A</v>
      </c>
      <c r="H24" s="304" t="str">
        <f aca="false">IF(G24="N/A"," ",IF(E24="N/A"," ",IF(AND(E24=0,G24=0,),"N/A",IF(ABS(E24)=0,"N/A",((G24-E24)/ABS(E24))*100))))</f>
        <v> </v>
      </c>
      <c r="I24" s="303" t="n">
        <f aca="false">IF(I8&gt;=DATEVALUE("3/31/2011"),A400H_C5+A400H1_C5,"N/A")</f>
        <v>354549509</v>
      </c>
      <c r="J24" s="304" t="str">
        <f aca="false">IF(I24="N/A"," ",IF(G24="N/A"," ",IF(AND(G24=0,I24=0,),"N/A",IF(ABS(G24)=0,"N/A",((I24-G24)/ABS(G24))*100))))</f>
        <v> </v>
      </c>
    </row>
    <row r="25" s="305" customFormat="true" ht="12.75" hidden="false" customHeight="false" outlineLevel="0" collapsed="false">
      <c r="A25" s="306" t="s">
        <v>606</v>
      </c>
      <c r="B25" s="303" t="str">
        <f aca="false">IF(B8&gt;=DATEVALUE("3/31/2011"),A400J_C1+A400J1_C1,"N/A")</f>
        <v>N/A</v>
      </c>
      <c r="C25" s="303" t="str">
        <f aca="false">IF(C8&gt;=DATEVALUE("3/31/2011"),A400J_C2+A400J1_C2,"N/A")</f>
        <v>N/A</v>
      </c>
      <c r="D25" s="304" t="str">
        <f aca="false">IF(C25="N/A"," ",IF(B25="N/A"," ",IF(AND(B25=0,C25=0,),"N/A",IF(ABS(B25)=0,"N/A",((C25-B25)/ABS(B25))*100))))</f>
        <v> </v>
      </c>
      <c r="E25" s="303" t="str">
        <f aca="false">IF(E8&gt;=DATEVALUE("3/31/2011"),A400J_C3+A400J1_C3,"N/A")</f>
        <v>N/A</v>
      </c>
      <c r="F25" s="304" t="str">
        <f aca="false">IF(E25="N/A"," ",IF(C25="N/A"," ",IF(AND(C25=0,E25=0,),"N/A",IF(ABS(C25)=0,"N/A",((E25-C25)/ABS(C25))*100))))</f>
        <v> </v>
      </c>
      <c r="G25" s="303" t="str">
        <f aca="false">IF(G8&gt;=DATEVALUE("3/31/2011"),A400J_C4+A400J1_C4,"N/A")</f>
        <v>N/A</v>
      </c>
      <c r="H25" s="304" t="str">
        <f aca="false">IF(G25="N/A"," ",IF(E25="N/A"," ",IF(AND(E25=0,G25=0,),"N/A",IF(ABS(E25)=0,"N/A",((G25-E25)/ABS(E25))*100))))</f>
        <v> </v>
      </c>
      <c r="I25" s="303" t="n">
        <f aca="false">IF(I8&gt;=DATEVALUE("3/31/2011"),A400J_C5+A400J1_C5,"N/A")</f>
        <v>390635970</v>
      </c>
      <c r="J25" s="304" t="str">
        <f aca="false">IF(I25="N/A"," ",IF(G25="N/A"," ",IF(AND(G25=0,I25=0,),"N/A",IF(ABS(G25)=0,"N/A",((I25-G25)/ABS(G25))*100))))</f>
        <v> </v>
      </c>
    </row>
    <row r="26" s="305" customFormat="true" ht="12.75" hidden="false" customHeight="false" outlineLevel="0" collapsed="false">
      <c r="A26" s="308" t="s">
        <v>607</v>
      </c>
      <c r="B26" s="303" t="str">
        <f aca="false">IF(B8&gt;=DATEVALUE("3/31/2011"),A718A1_C1+A718A2_C1,"N/A")</f>
        <v>N/A</v>
      </c>
      <c r="C26" s="303" t="str">
        <f aca="false">IF(C8&gt;=DATEVALUE("3/31/2011"),A718A1_C2+A718A2_C2,"N/A")</f>
        <v>N/A</v>
      </c>
      <c r="D26" s="304" t="str">
        <f aca="false">IF(C26="N/A"," ",IF(B26="N/A"," ",IF(AND(B26=0,C26=0,),"N/A",IF(ABS(B26)=0,"N/A",((C26-B26)/ABS(B26))*100))))</f>
        <v> </v>
      </c>
      <c r="E26" s="303" t="str">
        <f aca="false">IF(E8&gt;=DATEVALUE("3/31/2011"),A718A1_C3+A718A2_C3,"N/A")</f>
        <v>N/A</v>
      </c>
      <c r="F26" s="304" t="str">
        <f aca="false">IF(E26="N/A"," ",IF(C26="N/A"," ",IF(AND(C26=0,E26=0,),"N/A",IF(ABS(C26)=0,"N/A",((E26-C26)/ABS(C26))*100))))</f>
        <v> </v>
      </c>
      <c r="G26" s="303" t="str">
        <f aca="false">IF(G8&gt;=DATEVALUE("3/31/2011"),A718A1_C4+A718A2_C4,"N/A")</f>
        <v>N/A</v>
      </c>
      <c r="H26" s="304" t="str">
        <f aca="false">IF(G26="N/A"," ",IF(E26="N/A"," ",IF(AND(E26=0,G26=0,),"N/A",IF(ABS(E26)=0,"N/A",((G26-E26)/ABS(E26))*100))))</f>
        <v> </v>
      </c>
      <c r="I26" s="303" t="n">
        <f aca="false">IF(I8&gt;=DATEVALUE("3/31/2011"),A718A1_C5+A718A2_C5,"N/A")</f>
        <v>1039600195</v>
      </c>
      <c r="J26" s="304" t="str">
        <f aca="false">IF(I26="N/A"," ",IF(G26="N/A"," ",IF(AND(G26=0,I26=0,),"N/A",IF(ABS(G26)=0,"N/A",((I26-G26)/ABS(G26))*100))))</f>
        <v> </v>
      </c>
    </row>
    <row r="27" s="305" customFormat="true" ht="24" hidden="false" customHeight="false" outlineLevel="0" collapsed="false">
      <c r="A27" s="307" t="s">
        <v>608</v>
      </c>
      <c r="B27" s="303"/>
      <c r="C27" s="303"/>
      <c r="D27" s="304" t="s">
        <v>216</v>
      </c>
      <c r="E27" s="303"/>
      <c r="F27" s="304" t="s">
        <v>216</v>
      </c>
      <c r="G27" s="303"/>
      <c r="H27" s="304" t="s">
        <v>216</v>
      </c>
      <c r="I27" s="303"/>
      <c r="J27" s="304" t="s">
        <v>216</v>
      </c>
    </row>
    <row r="28" s="305" customFormat="true" ht="12.75" hidden="false" customHeight="false" outlineLevel="0" collapsed="false">
      <c r="A28" s="309" t="s">
        <v>609</v>
      </c>
      <c r="B28" s="303" t="str">
        <f aca="false">IF(B8&gt;=DATEVALUE("3/31/2011"),A042A2_C1+A042A4_C1,"N/A")</f>
        <v>N/A</v>
      </c>
      <c r="C28" s="303" t="str">
        <f aca="false">IF(C8&gt;=DATEVALUE("3/31/2011"),A042A2_C2+A042A4_C2,"N/A")</f>
        <v>N/A</v>
      </c>
      <c r="D28" s="304" t="str">
        <f aca="false">IF(C28="N/A"," ",IF(B28="N/A"," ",IF(AND(B28=0,C28=0,),"N/A",IF(ABS(B28)=0,"N/A",((C28-B28)/ABS(B28))*100))))</f>
        <v> </v>
      </c>
      <c r="E28" s="303" t="str">
        <f aca="false">IF(E8&gt;=DATEVALUE("3/31/2011"),A042A2_C3+A042A4_C3,"N/A")</f>
        <v>N/A</v>
      </c>
      <c r="F28" s="304" t="str">
        <f aca="false">IF(E28="N/A"," ",IF(C28="N/A"," ",IF(AND(C28=0,E28=0,),"N/A",IF(ABS(C28)=0,"N/A",((E28-C28)/ABS(C28))*100))))</f>
        <v> </v>
      </c>
      <c r="G28" s="303" t="str">
        <f aca="false">IF(G8&gt;=DATEVALUE("3/31/2011"),A042A2_C4+A042A4_C4,"N/A")</f>
        <v>N/A</v>
      </c>
      <c r="H28" s="304" t="str">
        <f aca="false">IF(G28="N/A"," ",IF(E28="N/A"," ",IF(AND(E28=0,G28=0,),"N/A",IF(ABS(E28)=0,"N/A",((G28-E28)/ABS(E28))*100))))</f>
        <v> </v>
      </c>
      <c r="I28" s="303" t="n">
        <f aca="false">IF(I8&gt;=DATEVALUE("3/31/2011"),A042A2_C5+A042A4_C5,"N/A")</f>
        <v>1877806</v>
      </c>
      <c r="J28" s="304" t="str">
        <f aca="false">IF(I28="N/A"," ",IF(G28="N/A"," ",IF(AND(G28=0,I28=0,),"N/A",IF(ABS(G28)=0,"N/A",((I28-G28)/ABS(G28))*100))))</f>
        <v> </v>
      </c>
    </row>
    <row r="29" s="305" customFormat="true" ht="12.75" hidden="false" customHeight="false" outlineLevel="0" collapsed="false">
      <c r="A29" s="309" t="s">
        <v>610</v>
      </c>
      <c r="B29" s="303" t="str">
        <f aca="false">IF(B8&gt;=DATEVALUE("3/31/2011"),A400L_C1+A400L1_C1,"N/A")</f>
        <v>N/A</v>
      </c>
      <c r="C29" s="303" t="str">
        <f aca="false">IF(C8&gt;=DATEVALUE("3/31/2011"),A400L_C2+A400L1_C2,"N/A")</f>
        <v>N/A</v>
      </c>
      <c r="D29" s="304" t="str">
        <f aca="false">IF(C29="N/A"," ",IF(B29="N/A"," ",IF(AND(B29=0,C29=0,),"N/A",IF(ABS(B29)=0,"N/A",((C29-B29)/ABS(B29))*100))))</f>
        <v> </v>
      </c>
      <c r="E29" s="303" t="str">
        <f aca="false">IF(E8&gt;=DATEVALUE("3/31/2011"),A400L_C3+A400L1_C3,"N/A")</f>
        <v>N/A</v>
      </c>
      <c r="F29" s="304" t="str">
        <f aca="false">IF(E29="N/A"," ",IF(C29="N/A"," ",IF(AND(C29=0,E29=0,),"N/A",IF(ABS(C29)=0,"N/A",((E29-C29)/ABS(C29))*100))))</f>
        <v> </v>
      </c>
      <c r="G29" s="303" t="str">
        <f aca="false">IF(G8&gt;=DATEVALUE("3/31/2011"),A400L_C4+A400L1_C4,"N/A")</f>
        <v>N/A</v>
      </c>
      <c r="H29" s="304" t="str">
        <f aca="false">IF(G29="N/A"," ",IF(E29="N/A"," ",IF(AND(E29=0,G29=0,),"N/A",IF(ABS(E29)=0,"N/A",((G29-E29)/ABS(E29))*100))))</f>
        <v> </v>
      </c>
      <c r="I29" s="303" t="n">
        <f aca="false">IF(I8&gt;=DATEVALUE("3/31/2011"),A400L_C5+A400L1_C5,"N/A")</f>
        <v>101288718</v>
      </c>
      <c r="J29" s="304" t="str">
        <f aca="false">IF(I29="N/A"," ",IF(G29="N/A"," ",IF(AND(G29=0,I29=0,),"N/A",IF(ABS(G29)=0,"N/A",((I29-G29)/ABS(G29))*100))))</f>
        <v> </v>
      </c>
    </row>
    <row r="30" s="305" customFormat="true" ht="12.75" hidden="false" customHeight="false" outlineLevel="0" collapsed="false">
      <c r="A30" s="309" t="s">
        <v>611</v>
      </c>
      <c r="B30" s="303" t="str">
        <f aca="false">IF(B8&gt;=DATEVALUE("3/31/2011"),A400C1_C1+A400C3_C1,"N/A")</f>
        <v>N/A</v>
      </c>
      <c r="C30" s="303" t="str">
        <f aca="false">IF(C8&gt;=DATEVALUE("3/31/2011"),A400C1_C2+A400C3_C2,"N/A")</f>
        <v>N/A</v>
      </c>
      <c r="D30" s="304" t="str">
        <f aca="false">IF(C30="N/A"," ",IF(B30="N/A"," ",IF(AND(B30=0,C30=0,),"N/A",IF(ABS(B30)=0,"N/A",((C30-B30)/ABS(B30))*100))))</f>
        <v> </v>
      </c>
      <c r="E30" s="303" t="str">
        <f aca="false">IF(E8&gt;=DATEVALUE("3/31/2011"),A400C1_C3+A400C3_C3,"N/A")</f>
        <v>N/A</v>
      </c>
      <c r="F30" s="304" t="str">
        <f aca="false">IF(E30="N/A"," ",IF(C30="N/A"," ",IF(AND(C30=0,E30=0,),"N/A",IF(ABS(C30)=0,"N/A",((E30-C30)/ABS(C30))*100))))</f>
        <v> </v>
      </c>
      <c r="G30" s="303" t="str">
        <f aca="false">IF(G8&gt;=DATEVALUE("3/31/2011"),A400C1_C4+A400C3_C4,"N/A")</f>
        <v>N/A</v>
      </c>
      <c r="H30" s="304" t="str">
        <f aca="false">IF(G30="N/A"," ",IF(E30="N/A"," ",IF(AND(E30=0,G30=0,),"N/A",IF(ABS(E30)=0,"N/A",((G30-E30)/ABS(E30))*100))))</f>
        <v> </v>
      </c>
      <c r="I30" s="303" t="n">
        <f aca="false">IF(I8&gt;=DATEVALUE("3/31/2011"),A400C1_C5+A400C3_C5,"N/A")</f>
        <v>3879822</v>
      </c>
      <c r="J30" s="304" t="str">
        <f aca="false">IF(I30="N/A"," ",IF(G30="N/A"," ",IF(AND(G30=0,I30=0,),"N/A",IF(ABS(G30)=0,"N/A",((I30-G30)/ABS(G30))*100))))</f>
        <v> </v>
      </c>
    </row>
    <row r="31" s="175" customFormat="true" ht="12.75" hidden="false" customHeight="false" outlineLevel="0" collapsed="false">
      <c r="A31" s="309" t="s">
        <v>612</v>
      </c>
      <c r="B31" s="58" t="str">
        <f aca="false">IF(B8&gt;=DATEVALUE("3/31/2011"),A400C2_C1+A400C4_C1,"N/A")</f>
        <v>N/A</v>
      </c>
      <c r="C31" s="58" t="str">
        <f aca="false">IF(C8&gt;=DATEVALUE("3/31/2011"),A400C2_C2+A400C4_C2,"N/A")</f>
        <v>N/A</v>
      </c>
      <c r="D31" s="59" t="str">
        <f aca="false">IF(C31="N/A"," ",IF(B31="N/A"," ",IF(AND(B31=0,C31=0,),"N/A",IF(ABS(B31)=0,"N/A",((C31-B31)/ABS(B31))*100))))</f>
        <v> </v>
      </c>
      <c r="E31" s="58" t="str">
        <f aca="false">IF(E8&gt;=DATEVALUE("3/31/2011"),A400C2_C3+A400C4_C3,"N/A")</f>
        <v>N/A</v>
      </c>
      <c r="F31" s="59" t="str">
        <f aca="false">IF(E31="N/A"," ",IF(C31="N/A"," ",IF(AND(C31=0,E31=0,),"N/A",IF(ABS(C31)=0,"N/A",((E31-C31)/ABS(C31))*100))))</f>
        <v> </v>
      </c>
      <c r="G31" s="58" t="str">
        <f aca="false">IF(G8&gt;=DATEVALUE("3/31/2011"),A400C2_C4+A400C4_C4,"N/A")</f>
        <v>N/A</v>
      </c>
      <c r="H31" s="59" t="str">
        <f aca="false">IF(G31="N/A"," ",IF(E31="N/A"," ",IF(AND(E31=0,G31=0,),"N/A",IF(ABS(E31)=0,"N/A",((G31-E31)/ABS(E31))*100))))</f>
        <v> </v>
      </c>
      <c r="I31" s="58" t="n">
        <f aca="false">IF(I8&gt;=DATEVALUE("3/31/2011"),A400C2_C5+A400C4_C5,"N/A")</f>
        <v>7341005</v>
      </c>
      <c r="J31" s="59" t="str">
        <f aca="false">IF(I31="N/A"," ",IF(G31="N/A"," ",IF(AND(G31=0,I31=0,),"N/A",IF(ABS(G31)=0,"N/A",((I31-G31)/ABS(G31))*100))))</f>
        <v> </v>
      </c>
    </row>
    <row r="32" s="175" customFormat="true" ht="12.75" hidden="false" customHeight="false" outlineLevel="0" collapsed="false">
      <c r="A32" s="310" t="s">
        <v>613</v>
      </c>
      <c r="B32" s="58" t="str">
        <f aca="false">IF(B8&gt;=DATEVALUE("3/31/2011"),A042A2_C1+A042A4_C1+A400L_C1+A400L1_C1+A400C1_C1+A400C2_C1+A400C3_C1+A400C4_C1,"N/A")</f>
        <v>N/A</v>
      </c>
      <c r="C32" s="58" t="str">
        <f aca="false">IF(C8&gt;=DATEVALUE("3/31/2011"),A042A2_C2+A042A4_C2+A400L_C2+A400L1_C2+A400C1_C2+A400C2_C2+A400C3_C2+A400C4_C2,"N/A")</f>
        <v>N/A</v>
      </c>
      <c r="D32" s="59" t="str">
        <f aca="false">IF(C32="N/A"," ",IF(B32="N/A"," ",IF(AND(B32=0,C32=0,),"N/A",IF(ABS(B32)=0,"N/A",((C32-B32)/ABS(B32))*100))))</f>
        <v> </v>
      </c>
      <c r="E32" s="58" t="str">
        <f aca="false">IF(E8&gt;=DATEVALUE("3/31/2011"),A042A2_C3+A042A4_C3+A400L_C3+A400L1_C3+A400C1_C3+A400C2_C3+A400C3_C3+A400C4_C3,"N/A")</f>
        <v>N/A</v>
      </c>
      <c r="F32" s="59" t="str">
        <f aca="false">IF(E32="N/A"," ",IF(C32="N/A"," ",IF(AND(C32=0,E32=0,),"N/A",IF(ABS(C32)=0,"N/A",((E32-C32)/ABS(C32))*100))))</f>
        <v> </v>
      </c>
      <c r="G32" s="58" t="str">
        <f aca="false">IF(G8&gt;=DATEVALUE("3/31/2011"),A042A2_C4+A042A4_C4+A400L_C4+A400L1_C4+A400C1_C4+A400C2_C4+A400C3_C4+A400C4_C4,"N/A")</f>
        <v>N/A</v>
      </c>
      <c r="H32" s="59" t="str">
        <f aca="false">IF(G32="N/A"," ",IF(E32="N/A"," ",IF(AND(E32=0,G32=0,),"N/A",IF(ABS(E32)=0,"N/A",((G32-E32)/ABS(E32))*100))))</f>
        <v> </v>
      </c>
      <c r="I32" s="58" t="n">
        <f aca="false">IF(I8&gt;=DATEVALUE("3/31/2011"),A042A2_C5+A042A4_C5+A400L_C5+A400L1_C5+A400C1_C5+A400C2_C5+A400C3_C5+A400C4_C5,"N/A")</f>
        <v>114387351</v>
      </c>
      <c r="J32" s="59" t="str">
        <f aca="false">IF(I32="N/A"," ",IF(G32="N/A"," ",IF(AND(G32=0,I32=0,),"N/A",IF(ABS(G32)=0,"N/A",((I32-G32)/ABS(G32))*100))))</f>
        <v> </v>
      </c>
    </row>
    <row r="33" s="175" customFormat="true" ht="12.75" hidden="false" customHeight="false" outlineLevel="0" collapsed="false">
      <c r="A33" s="307" t="s">
        <v>614</v>
      </c>
      <c r="B33" s="58"/>
      <c r="C33" s="58"/>
      <c r="D33" s="59" t="s">
        <v>216</v>
      </c>
      <c r="E33" s="58"/>
      <c r="F33" s="59" t="s">
        <v>216</v>
      </c>
      <c r="G33" s="58"/>
      <c r="H33" s="59" t="s">
        <v>216</v>
      </c>
      <c r="I33" s="58"/>
      <c r="J33" s="59" t="s">
        <v>216</v>
      </c>
    </row>
    <row r="34" s="253" customFormat="true" ht="12.75" hidden="false" customHeight="false" outlineLevel="0" collapsed="false">
      <c r="A34" s="311" t="s">
        <v>615</v>
      </c>
      <c r="B34" s="58" t="str">
        <f aca="false">IF(B8&gt;=DATEVALUE("3/31/2011"),A143A1_C1+A143A2_C1,"N/A")</f>
        <v>N/A</v>
      </c>
      <c r="C34" s="58" t="str">
        <f aca="false">IF(C8&gt;=DATEVALUE("3/31/2011"),A143A1_C2+A143A2_C2,"N/A")</f>
        <v>N/A</v>
      </c>
      <c r="D34" s="59" t="str">
        <f aca="false">IF(C34="N/A"," ",IF(B34="N/A"," ",IF(AND(B34=0,C34=0,),"N/A",IF(ABS(B34)=0,"N/A",((C34-B34)/ABS(B34))*100))))</f>
        <v> </v>
      </c>
      <c r="E34" s="58" t="str">
        <f aca="false">IF(E8&gt;=DATEVALUE("3/31/2011"),A143A1_C3+A143A2_C3,"N/A")</f>
        <v>N/A</v>
      </c>
      <c r="F34" s="59" t="str">
        <f aca="false">IF(E34="N/A"," ",IF(C34="N/A"," ",IF(AND(C34=0,E34=0,),"N/A",IF(ABS(C34)=0,"N/A",((E34-C34)/ABS(C34))*100))))</f>
        <v> </v>
      </c>
      <c r="G34" s="58" t="str">
        <f aca="false">IF(G8&gt;=DATEVALUE("3/31/2011"),A143A1_C4+A143A2_C4,"N/A")</f>
        <v>N/A</v>
      </c>
      <c r="H34" s="59" t="str">
        <f aca="false">IF(G34="N/A"," ",IF(E34="N/A"," ",IF(AND(E34=0,G34=0,),"N/A",IF(ABS(E34)=0,"N/A",((G34-E34)/ABS(E34))*100))))</f>
        <v> </v>
      </c>
      <c r="I34" s="58" t="n">
        <f aca="false">IF(I8&gt;=DATEVALUE("3/31/2011"),A143A1_C5+A143A2_C5,"N/A")</f>
        <v>67</v>
      </c>
      <c r="J34" s="59" t="str">
        <f aca="false">IF(I34="N/A"," ",IF(G34="N/A"," ",IF(AND(G34=0,I34=0,),"N/A",IF(ABS(G34)=0,"N/A",((I34-G34)/ABS(G34))*100))))</f>
        <v> </v>
      </c>
    </row>
    <row r="35" s="253" customFormat="true" ht="12.75" hidden="false" customHeight="false" outlineLevel="0" collapsed="false">
      <c r="A35" s="311" t="s">
        <v>616</v>
      </c>
      <c r="B35" s="58" t="str">
        <f aca="false">IF(B8&gt;=DATEVALUE("3/31/2011"),A961A1_C1+A961A3_C1,"N/A")</f>
        <v>N/A</v>
      </c>
      <c r="C35" s="58" t="str">
        <f aca="false">IF(C8&gt;=DATEVALUE("3/31/2011"),A961A1_C2+A961A3_C2,"N/A")</f>
        <v>N/A</v>
      </c>
      <c r="D35" s="59" t="str">
        <f aca="false">IF(C35="N/A"," ",IF(B35="N/A"," ",IF(AND(B35=0,C35=0,),"N/A",IF(ABS(B35)=0,"N/A",((C35-B35)/ABS(B35))*100))))</f>
        <v> </v>
      </c>
      <c r="E35" s="58" t="str">
        <f aca="false">IF(E8&gt;=DATEVALUE("3/31/2011"),A961A1_C3+A961A3_C3,"N/A")</f>
        <v>N/A</v>
      </c>
      <c r="F35" s="59" t="str">
        <f aca="false">IF(E35="N/A"," ",IF(C35="N/A"," ",IF(AND(C35=0,E35=0,),"N/A",IF(ABS(C35)=0,"N/A",((E35-C35)/ABS(C35))*100))))</f>
        <v> </v>
      </c>
      <c r="G35" s="58" t="str">
        <f aca="false">IF(G8&gt;=DATEVALUE("3/31/2011"),A961A1_C4+A961A3_C4,"N/A")</f>
        <v>N/A</v>
      </c>
      <c r="H35" s="59" t="str">
        <f aca="false">IF(G35="N/A"," ",IF(E35="N/A"," ",IF(AND(E35=0,G35=0,),"N/A",IF(ABS(E35)=0,"N/A",((G35-E35)/ABS(E35))*100))))</f>
        <v> </v>
      </c>
      <c r="I35" s="58" t="n">
        <f aca="false">IF(I8&gt;=DATEVALUE("3/31/2011"),A961A1_C5+A961A3_C5,"N/A")</f>
        <v>31</v>
      </c>
      <c r="J35" s="59" t="str">
        <f aca="false">IF(I35="N/A"," ",IF(G35="N/A"," ",IF(AND(G35=0,I35=0,),"N/A",IF(ABS(G35)=0,"N/A",((I35-G35)/ABS(G35))*100))))</f>
        <v> </v>
      </c>
    </row>
    <row r="36" s="175" customFormat="true" ht="12.75" hidden="false" customHeight="false" outlineLevel="0" collapsed="false">
      <c r="A36" s="306" t="s">
        <v>617</v>
      </c>
      <c r="B36" s="58" t="str">
        <f aca="false">IF(B8&gt;=DATEVALUE("3/31/2011"),A900G_C1+A900G1_C1,"N/A")</f>
        <v>N/A</v>
      </c>
      <c r="C36" s="58" t="str">
        <f aca="false">IF(C8&gt;=DATEVALUE("3/31/2011"),A900G_C2+A900G1_C2,"N/A")</f>
        <v>N/A</v>
      </c>
      <c r="D36" s="59" t="str">
        <f aca="false">IF(C36="N/A"," ",IF(B36="N/A"," ",IF(AND(B36=0,C36=0,),"N/A",IF(ABS(B36)=0,"N/A",((C36-B36)/ABS(B36))*100))))</f>
        <v> </v>
      </c>
      <c r="E36" s="58" t="str">
        <f aca="false">IF(E8&gt;=DATEVALUE("3/31/2011"),A900G_C3+A900G1_C3,"N/A")</f>
        <v>N/A</v>
      </c>
      <c r="F36" s="59" t="str">
        <f aca="false">IF(E36="N/A"," ",IF(C36="N/A"," ",IF(AND(C36=0,E36=0,),"N/A",IF(ABS(C36)=0,"N/A",((E36-C36)/ABS(C36))*100))))</f>
        <v> </v>
      </c>
      <c r="G36" s="58" t="str">
        <f aca="false">IF(G8&gt;=DATEVALUE("3/31/2011"),A900G_C4+A900G1_C4,"N/A")</f>
        <v>N/A</v>
      </c>
      <c r="H36" s="59" t="str">
        <f aca="false">IF(G36="N/A"," ",IF(E36="N/A"," ",IF(AND(E36=0,G36=0,),"N/A",IF(ABS(E36)=0,"N/A",((G36-E36)/ABS(E36))*100))))</f>
        <v> </v>
      </c>
      <c r="I36" s="58" t="n">
        <f aca="false">IF(I8&gt;=DATEVALUE("3/31/2011"),A900G_C5+A900G1_C5,"N/A")</f>
        <v>2241</v>
      </c>
      <c r="J36" s="59" t="str">
        <f aca="false">IF(I36="N/A"," ",IF(G36="N/A"," ",IF(AND(G36=0,I36=0,),"N/A",IF(ABS(G36)=0,"N/A",((I36-G36)/ABS(G36))*100))))</f>
        <v> </v>
      </c>
    </row>
    <row r="37" s="253" customFormat="true" ht="12.75" hidden="false" customHeight="false" outlineLevel="0" collapsed="false">
      <c r="A37" s="311" t="s">
        <v>618</v>
      </c>
      <c r="B37" s="58" t="str">
        <f aca="false">IF(B8&gt;=DATEVALUE("3/31/2011"),A900H_C1+A900H1_C1,"N/A")</f>
        <v>N/A</v>
      </c>
      <c r="C37" s="58" t="str">
        <f aca="false">IF(C8&gt;=DATEVALUE("3/31/2011"),A900H_C2+A900H1_C2,"N/A")</f>
        <v>N/A</v>
      </c>
      <c r="D37" s="59" t="str">
        <f aca="false">IF(C37="N/A"," ",IF(B37="N/A"," ",IF(AND(B37=0,C37=0,),"N/A",IF(ABS(B37)=0,"N/A",((C37-B37)/ABS(B37))*100))))</f>
        <v> </v>
      </c>
      <c r="E37" s="58" t="str">
        <f aca="false">IF(E8&gt;=DATEVALUE("3/31/2011"),A900H_C3+A900H1_C3,"N/A")</f>
        <v>N/A</v>
      </c>
      <c r="F37" s="59" t="str">
        <f aca="false">IF(E37="N/A"," ",IF(C37="N/A"," ",IF(AND(C37=0,E37=0,),"N/A",IF(ABS(C37)=0,"N/A",((E37-C37)/ABS(C37))*100))))</f>
        <v> </v>
      </c>
      <c r="G37" s="58" t="str">
        <f aca="false">IF(G8&gt;=DATEVALUE("3/31/2011"),A900H_C4+A900H1_C4,"N/A")</f>
        <v>N/A</v>
      </c>
      <c r="H37" s="59" t="str">
        <f aca="false">IF(G37="N/A"," ",IF(E37="N/A"," ",IF(AND(E37=0,G37=0,),"N/A",IF(ABS(E37)=0,"N/A",((G37-E37)/ABS(E37))*100))))</f>
        <v> </v>
      </c>
      <c r="I37" s="58" t="n">
        <f aca="false">IF(I8&gt;=DATEVALUE("3/31/2011"),A900H_C5+A900H1_C5,"N/A")</f>
        <v>1609</v>
      </c>
      <c r="J37" s="59" t="str">
        <f aca="false">IF(I37="N/A"," ",IF(G37="N/A"," ",IF(AND(G37=0,I37=0,),"N/A",IF(ABS(G37)=0,"N/A",((I37-G37)/ABS(G37))*100))))</f>
        <v> </v>
      </c>
    </row>
    <row r="38" s="253" customFormat="true" ht="12.75" hidden="false" customHeight="false" outlineLevel="0" collapsed="false">
      <c r="A38" s="311" t="s">
        <v>619</v>
      </c>
      <c r="B38" s="58" t="str">
        <f aca="false">IF(B8&gt;=DATEVALUE("3/31/2011"),A900J_C1+A900J1_C1,"N/A")</f>
        <v>N/A</v>
      </c>
      <c r="C38" s="58" t="str">
        <f aca="false">IF(C8&gt;=DATEVALUE("3/31/2011"),A900J_C2+A900J1_C2,"N/A")</f>
        <v>N/A</v>
      </c>
      <c r="D38" s="59" t="str">
        <f aca="false">IF(C38="N/A"," ",IF(B38="N/A"," ",IF(AND(B38=0,C38=0,),"N/A",IF(ABS(B38)=0,"N/A",((C38-B38)/ABS(B38))*100))))</f>
        <v> </v>
      </c>
      <c r="E38" s="58" t="str">
        <f aca="false">IF(E8&gt;=DATEVALUE("3/31/2011"),A900J_C3+A900J1_C3,"N/A")</f>
        <v>N/A</v>
      </c>
      <c r="F38" s="59" t="str">
        <f aca="false">IF(E38="N/A"," ",IF(C38="N/A"," ",IF(AND(C38=0,E38=0,),"N/A",IF(ABS(C38)=0,"N/A",((E38-C38)/ABS(C38))*100))))</f>
        <v> </v>
      </c>
      <c r="G38" s="58" t="str">
        <f aca="false">IF(G8&gt;=DATEVALUE("3/31/2011"),A900J_C4+A900J1_C4,"N/A")</f>
        <v>N/A</v>
      </c>
      <c r="H38" s="59" t="str">
        <f aca="false">IF(G38="N/A"," ",IF(E38="N/A"," ",IF(AND(E38=0,G38=0,),"N/A",IF(ABS(E38)=0,"N/A",((G38-E38)/ABS(E38))*100))))</f>
        <v> </v>
      </c>
      <c r="I38" s="58" t="n">
        <f aca="false">IF(I8&gt;=DATEVALUE("3/31/2011"),A900J_C5+A900J1_C5,"N/A")</f>
        <v>1499</v>
      </c>
      <c r="J38" s="59" t="str">
        <f aca="false">IF(I38="N/A"," ",IF(G38="N/A"," ",IF(AND(G38=0,I38=0,),"N/A",IF(ABS(G38)=0,"N/A",((I38-G38)/ABS(G38))*100))))</f>
        <v> </v>
      </c>
    </row>
    <row r="39" s="253" customFormat="true" ht="12.75" hidden="false" customHeight="false" outlineLevel="0" collapsed="false">
      <c r="A39" s="312" t="s">
        <v>620</v>
      </c>
      <c r="B39" s="58" t="str">
        <f aca="false">IF(B8&gt;=DATEVALUE("3/31/2011"),A900K_C1+A900K1_C1,"N/A")</f>
        <v>N/A</v>
      </c>
      <c r="C39" s="58" t="str">
        <f aca="false">IF(C8&gt;=DATEVALUE("3/31/2011"),A900K_C2+A900K1_C2,"N/A")</f>
        <v>N/A</v>
      </c>
      <c r="D39" s="59" t="str">
        <f aca="false">IF(C39="N/A"," ",IF(B39="N/A"," ",IF(AND(B39=0,C39=0,),"N/A",IF(ABS(B39)=0,"N/A",((C39-B39)/ABS(B39))*100))))</f>
        <v> </v>
      </c>
      <c r="E39" s="58" t="str">
        <f aca="false">IF(E8&gt;=DATEVALUE("3/31/2011"),A900K_C3+A900K1_C3,"N/A")</f>
        <v>N/A</v>
      </c>
      <c r="F39" s="59" t="str">
        <f aca="false">IF(E39="N/A"," ",IF(C39="N/A"," ",IF(AND(C39=0,E39=0,),"N/A",IF(ABS(C39)=0,"N/A",((E39-C39)/ABS(C39))*100))))</f>
        <v> </v>
      </c>
      <c r="G39" s="58" t="str">
        <f aca="false">IF(G8&gt;=DATEVALUE("3/31/2011"),A900K_C4+A900K1_C4,"N/A")</f>
        <v>N/A</v>
      </c>
      <c r="H39" s="59" t="str">
        <f aca="false">IF(G39="N/A"," ",IF(E39="N/A"," ",IF(AND(E39=0,G39=0,),"N/A",IF(ABS(E39)=0,"N/A",((G39-E39)/ABS(E39))*100))))</f>
        <v> </v>
      </c>
      <c r="I39" s="58" t="n">
        <f aca="false">IF(I8&gt;=DATEVALUE("3/31/2011"),A900K_C5+A900K1_C5,"N/A")</f>
        <v>5447</v>
      </c>
      <c r="J39" s="59" t="str">
        <f aca="false">IF(I39="N/A"," ",IF(G39="N/A"," ",IF(AND(G39=0,I39=0,),"N/A",IF(ABS(G39)=0,"N/A",((I39-G39)/ABS(G39))*100))))</f>
        <v> </v>
      </c>
    </row>
    <row r="40" s="253" customFormat="true" ht="12.75" hidden="false" customHeight="true" outlineLevel="0" collapsed="false">
      <c r="A40" s="313" t="s">
        <v>621</v>
      </c>
      <c r="B40" s="58" t="str">
        <f aca="false">IF(B8&gt;=DATEVALUE("3/31/2011"),A961A2_C1+A961A4_C1,"N/A")</f>
        <v>N/A</v>
      </c>
      <c r="C40" s="58" t="str">
        <f aca="false">IF(C8&gt;=DATEVALUE("3/31/2011"),A961A2_C2+A961A4_C2,"N/A")</f>
        <v>N/A</v>
      </c>
      <c r="D40" s="59" t="str">
        <f aca="false">IF(C40="N/A"," ",IF(B40="N/A"," ",IF(AND(B40=0,C40=0,),"N/A",IF(ABS(B40)=0,"N/A",((C40-B40)/ABS(B40))*100))))</f>
        <v> </v>
      </c>
      <c r="E40" s="58" t="str">
        <f aca="false">IF(E8&gt;=DATEVALUE("3/31/2011"),A961A2_C3+A961A4_C3,"N/A")</f>
        <v>N/A</v>
      </c>
      <c r="F40" s="59" t="str">
        <f aca="false">IF(E40="N/A"," ",IF(C40="N/A"," ",IF(AND(C40=0,E40=0,),"N/A",IF(ABS(C40)=0,"N/A",((E40-C40)/ABS(C40))*100))))</f>
        <v> </v>
      </c>
      <c r="G40" s="58" t="str">
        <f aca="false">IF(G8&gt;=DATEVALUE("3/31/2011"),A961A2_C4+A961A4_C4,"N/A")</f>
        <v>N/A</v>
      </c>
      <c r="H40" s="59" t="str">
        <f aca="false">IF(G40="N/A"," ",IF(E40="N/A"," ",IF(AND(E40=0,G40=0,),"N/A",IF(ABS(E40)=0,"N/A",((G40-E40)/ABS(E40))*100))))</f>
        <v> </v>
      </c>
      <c r="I40" s="58" t="n">
        <f aca="false">IF(I8&gt;=DATEVALUE("3/31/2011"),A961A2_C5+A961A4_C5,"N/A")</f>
        <v>15</v>
      </c>
      <c r="J40" s="59" t="str">
        <f aca="false">IF(I40="N/A"," ",IF(G40="N/A"," ",IF(AND(G40=0,I40=0,),"N/A",IF(ABS(G40)=0,"N/A",((I40-G40)/ABS(G40))*100))))</f>
        <v> </v>
      </c>
    </row>
    <row r="41" s="253" customFormat="true" ht="12.75" hidden="false" customHeight="false" outlineLevel="0" collapsed="false">
      <c r="A41" s="313" t="s">
        <v>622</v>
      </c>
      <c r="B41" s="58" t="str">
        <f aca="false">IF(B8&gt;=DATEVALUE("3/31/2011"),A900L_C1+A900L1_C1,"N/A")</f>
        <v>N/A</v>
      </c>
      <c r="C41" s="58" t="str">
        <f aca="false">IF(C8&gt;=DATEVALUE("3/31/2011"),A900L_C2+A900L1_C2,"N/A")</f>
        <v>N/A</v>
      </c>
      <c r="D41" s="59" t="str">
        <f aca="false">IF(C41="N/A"," ",IF(B41="N/A"," ",IF(AND(B41=0,C41=0,),"N/A",IF(ABS(B41)=0,"N/A",((C41-B41)/ABS(B41))*100))))</f>
        <v> </v>
      </c>
      <c r="E41" s="58" t="str">
        <f aca="false">IF(E8&gt;=DATEVALUE("3/31/2011"),A900L_C3+A900L1_C3,"N/A")</f>
        <v>N/A</v>
      </c>
      <c r="F41" s="59" t="str">
        <f aca="false">IF(E41="N/A"," ",IF(C41="N/A"," ",IF(AND(C41=0,E41=0,),"N/A",IF(ABS(C41)=0,"N/A",((E41-C41)/ABS(C41))*100))))</f>
        <v> </v>
      </c>
      <c r="G41" s="58" t="str">
        <f aca="false">IF(G8&gt;=DATEVALUE("3/31/2011"),A900L_C4+A900L1_C4,"N/A")</f>
        <v>N/A</v>
      </c>
      <c r="H41" s="59" t="str">
        <f aca="false">IF(G41="N/A"," ",IF(E41="N/A"," ",IF(AND(E41=0,G41=0,),"N/A",IF(ABS(E41)=0,"N/A",((G41-E41)/ABS(E41))*100))))</f>
        <v> </v>
      </c>
      <c r="I41" s="58" t="n">
        <f aca="false">IF(I8&gt;=DATEVALUE("3/31/2011"),A900L_C5+A900L1_C5,"N/A")</f>
        <v>1173</v>
      </c>
      <c r="J41" s="59" t="str">
        <f aca="false">IF(I41="N/A"," ",IF(G41="N/A"," ",IF(AND(G41=0,I41=0,),"N/A",IF(ABS(G41)=0,"N/A",((I41-G41)/ABS(G41))*100))))</f>
        <v> </v>
      </c>
    </row>
    <row r="42" s="253" customFormat="true" ht="12.75" hidden="false" customHeight="false" outlineLevel="0" collapsed="false">
      <c r="A42" s="313" t="s">
        <v>623</v>
      </c>
      <c r="B42" s="58" t="str">
        <f aca="false">IF(B8&gt;=DATEVALUE("3/31/2011"),A900C1_C1+A900C3_C1,"N/A")</f>
        <v>N/A</v>
      </c>
      <c r="C42" s="58" t="str">
        <f aca="false">IF(C8&gt;=DATEVALUE("3/31/2011"),A900C1_C2+A900C3_C2,"N/A")</f>
        <v>N/A</v>
      </c>
      <c r="D42" s="59" t="str">
        <f aca="false">IF(C42="N/A"," ",IF(B42="N/A"," ",IF(AND(B42=0,C42=0,),"N/A",IF(ABS(B42)=0,"N/A",((C42-B42)/ABS(B42))*100))))</f>
        <v> </v>
      </c>
      <c r="E42" s="58" t="str">
        <f aca="false">IF(E8&gt;=DATEVALUE("3/31/2011"),A900C1_C3+A900C3_C3,"N/A")</f>
        <v>N/A</v>
      </c>
      <c r="F42" s="59" t="str">
        <f aca="false">IF(E42="N/A"," ",IF(C42="N/A"," ",IF(AND(C42=0,E42=0,),"N/A",IF(ABS(C42)=0,"N/A",((E42-C42)/ABS(C42))*100))))</f>
        <v> </v>
      </c>
      <c r="G42" s="58" t="str">
        <f aca="false">IF(G8&gt;=DATEVALUE("3/31/2011"),A900C1_C4+A900C3_C4,"N/A")</f>
        <v>N/A</v>
      </c>
      <c r="H42" s="59" t="str">
        <f aca="false">IF(G42="N/A"," ",IF(E42="N/A"," ",IF(AND(E42=0,G42=0,),"N/A",IF(ABS(E42)=0,"N/A",((G42-E42)/ABS(E42))*100))))</f>
        <v> </v>
      </c>
      <c r="I42" s="58" t="n">
        <f aca="false">IF(I8&gt;=DATEVALUE("3/31/2011"),A900C1_C5+A900C3_C5,"N/A")</f>
        <v>114</v>
      </c>
      <c r="J42" s="59" t="str">
        <f aca="false">IF(I42="N/A"," ",IF(G42="N/A"," ",IF(AND(G42=0,I42=0,),"N/A",IF(ABS(G42)=0,"N/A",((I42-G42)/ABS(G42))*100))))</f>
        <v> </v>
      </c>
    </row>
    <row r="43" s="175" customFormat="true" ht="24" hidden="false" customHeight="false" outlineLevel="0" collapsed="false">
      <c r="A43" s="309" t="s">
        <v>624</v>
      </c>
      <c r="B43" s="58" t="str">
        <f aca="false">IF(B8&gt;=DATEVALUE("3/31/2011"),A900C2_C1+A900C4_C1,"N/A")</f>
        <v>N/A</v>
      </c>
      <c r="C43" s="58" t="str">
        <f aca="false">IF(C8&gt;=DATEVALUE("3/31/2011"),A900C2_C2+A900C4_C2,"N/A")</f>
        <v>N/A</v>
      </c>
      <c r="D43" s="59" t="str">
        <f aca="false">IF(C43="N/A"," ",IF(B43="N/A"," ",IF(AND(B43=0,C43=0,),"N/A",IF(ABS(B43)=0,"N/A",((C43-B43)/ABS(B43))*100))))</f>
        <v> </v>
      </c>
      <c r="E43" s="58" t="str">
        <f aca="false">IF(E8&gt;=DATEVALUE("3/31/2011"),A900C2_C3+A900C4_C3,"N/A")</f>
        <v>N/A</v>
      </c>
      <c r="F43" s="59" t="str">
        <f aca="false">IF(E43="N/A"," ",IF(C43="N/A"," ",IF(AND(C43=0,E43=0,),"N/A",IF(ABS(C43)=0,"N/A",((E43-C43)/ABS(C43))*100))))</f>
        <v> </v>
      </c>
      <c r="G43" s="58" t="str">
        <f aca="false">IF(G8&gt;=DATEVALUE("3/31/2011"),A900C2_C4+A900C4_C4,"N/A")</f>
        <v>N/A</v>
      </c>
      <c r="H43" s="59" t="str">
        <f aca="false">IF(G43="N/A"," ",IF(E43="N/A"," ",IF(AND(E43=0,G43=0,),"N/A",IF(ABS(E43)=0,"N/A",((G43-E43)/ABS(E43))*100))))</f>
        <v> </v>
      </c>
      <c r="I43" s="58" t="n">
        <f aca="false">IF(I8&gt;=DATEVALUE("3/31/2011"),A900C2_C5+A900C4_C5,"N/A")</f>
        <v>484</v>
      </c>
      <c r="J43" s="59" t="str">
        <f aca="false">IF(I43="N/A"," ",IF(G43="N/A"," ",IF(AND(G43=0,I43=0,),"N/A",IF(ABS(G43)=0,"N/A",((I43-G43)/ABS(G43))*100))))</f>
        <v> </v>
      </c>
    </row>
    <row r="44" s="175" customFormat="true" ht="12.75" hidden="false" customHeight="false" outlineLevel="0" collapsed="false">
      <c r="A44" s="310" t="s">
        <v>625</v>
      </c>
      <c r="B44" s="58" t="str">
        <f aca="false">IF(B8&gt;=DATEVALUE("3/31/2011"),A961A2_C1+A961A4_C1+A900L_C1+A900L1_C1+A900C1_C1+A900C2_C1+A900C3_C1+A900C4_C1,"N/A")</f>
        <v>N/A</v>
      </c>
      <c r="C44" s="58" t="str">
        <f aca="false">IF(C8&gt;=DATEVALUE("3/31/2011"),A961A2_C2+A961A4_C2+A900L_C2+A900L1_C2+A900C1_C2+A900C2_C2+A900C3_C2+A900C4_C2,"N/A")</f>
        <v>N/A</v>
      </c>
      <c r="D44" s="59" t="str">
        <f aca="false">IF(C44="N/A"," ",IF(B44="N/A"," ",IF(AND(B44=0,C44=0,),"N/A",IF(ABS(B44)=0,"N/A",((C44-B44)/ABS(B44))*100))))</f>
        <v> </v>
      </c>
      <c r="E44" s="58" t="str">
        <f aca="false">IF(E8&gt;=DATEVALUE("3/31/2011"),A961A2_C3+A961A4_C3+A900L_C3+A900L1_C3+A900C1_C3+A900C2_C3+A900C3_C3+A900C4_C3,"N/A")</f>
        <v>N/A</v>
      </c>
      <c r="F44" s="59" t="str">
        <f aca="false">IF(E44="N/A"," ",IF(C44="N/A"," ",IF(AND(C44=0,E44=0,),"N/A",IF(ABS(C44)=0,"N/A",((E44-C44)/ABS(C44))*100))))</f>
        <v> </v>
      </c>
      <c r="G44" s="58" t="str">
        <f aca="false">IF(G8&gt;=DATEVALUE("3/31/2011"),A961A2_C4+A961A4_C4+A900L_C4+A900L1_C4+A900C1_C4+A900C2_C4+A900C3_C4+A900C4_C4,"N/A")</f>
        <v>N/A</v>
      </c>
      <c r="H44" s="59" t="str">
        <f aca="false">IF(G44="N/A"," ",IF(E44="N/A"," ",IF(AND(E44=0,G44=0,),"N/A",IF(ABS(E44)=0,"N/A",((G44-E44)/ABS(E44))*100))))</f>
        <v> </v>
      </c>
      <c r="I44" s="58" t="n">
        <f aca="false">IF(I8&gt;=DATEVALUE("3/31/2011"),A961A2_C5+A961A4_C5+A900L_C5+A900L1_C5+A900C1_C5+A900C2_C5+A900C3_C5+A900C4_C5,"N/A")</f>
        <v>1786</v>
      </c>
      <c r="J44" s="59" t="str">
        <f aca="false">IF(I44="N/A"," ",IF(G44="N/A"," ",IF(AND(G44=0,I44=0,),"N/A",IF(ABS(G44)=0,"N/A",((I44-G44)/ABS(G44))*100))))</f>
        <v> </v>
      </c>
    </row>
    <row r="45" s="175" customFormat="true" ht="12.75" hidden="false" customHeight="false" outlineLevel="0" collapsed="false">
      <c r="A45" s="298" t="s">
        <v>626</v>
      </c>
      <c r="B45" s="58"/>
      <c r="C45" s="58"/>
      <c r="D45" s="59"/>
      <c r="E45" s="58"/>
      <c r="F45" s="59"/>
      <c r="G45" s="58"/>
      <c r="H45" s="59"/>
      <c r="I45" s="58"/>
      <c r="J45" s="59"/>
    </row>
    <row r="46" customFormat="false" ht="13.5" hidden="false" customHeight="false" outlineLevel="0" collapsed="false">
      <c r="A46" s="314" t="s">
        <v>627</v>
      </c>
      <c r="B46" s="49" t="n">
        <f aca="false">IF(B8&lt;DATEVALUE("3/31/2004"),"N/A",A475A_C1)</f>
        <v>134914000</v>
      </c>
      <c r="C46" s="49" t="n">
        <f aca="false">IF(C8&lt;DATEVALUE("3/31/2004"),"N/A",A475A_C2)</f>
        <v>176670750</v>
      </c>
      <c r="D46" s="47" t="n">
        <f aca="false">IF(C46="N/A"," ",IF(B46="N/A"," ",IF(AND(B46=0,C46=0,),"N/A",IF(ABS(B46)=0,"N/A",((C46*Anu_C2-B46*Anu_C1)/ABS(B46*Anu_C1))*100))))</f>
        <v>30.9506426316024</v>
      </c>
      <c r="E46" s="49" t="n">
        <f aca="false">IF(E8&lt;DATEVALUE("3/31/2004"),"N/A",A475A_C3)</f>
        <v>171412072</v>
      </c>
      <c r="F46" s="47" t="n">
        <f aca="false">IF(E46="N/A"," ",IF(C46="N/A"," ",IF(AND(C46=0,E46=0,),"N/A",IF(ABS(C46)=0,"N/A",((E46*Anu_C3-C46*Anu_C2)/ABS(C46*Anu_C2))*100))))</f>
        <v>-2.9765413912603</v>
      </c>
      <c r="G46" s="49" t="n">
        <f aca="false">IF(G8&lt;DATEVALUE("3/31/2004"),"N/A",A475A_C4)</f>
        <v>272014407</v>
      </c>
      <c r="H46" s="47" t="n">
        <f aca="false">IF(G46="N/A"," ",IF(E46="N/A"," ",IF(AND(E46=0,G46=0,),"N/A",IF(ABS(E46)=0,"N/A",((G46*Anu_C4-E46*Anu_C3)/ABS(E46*Anu_C3))*100))))</f>
        <v>58.6903441666582</v>
      </c>
      <c r="I46" s="49" t="n">
        <f aca="false">IF(I8&lt;DATEVALUE("3/31/2004"),"N/A",A475A_C5)</f>
        <v>293958698</v>
      </c>
      <c r="J46" s="47" t="n">
        <f aca="false">IF(I46="N/A"," ",IF(G46="N/A"," ",IF(AND(G46=0,I46=0,),"N/A",IF(ABS(G46)=0,"N/A",((I46*Anu_C5-G46*Anu_C4)/ABS(G46*Anu_C4))*100))))</f>
        <v>8.06732674273389</v>
      </c>
    </row>
    <row r="47" s="175" customFormat="true" ht="13.5" hidden="false" customHeight="false" outlineLevel="0" collapsed="false">
      <c r="A47" s="314" t="s">
        <v>628</v>
      </c>
      <c r="B47" s="58" t="n">
        <f aca="false">IF(B8&lt;DATEVALUE("3/31/2004"),"N/A",A475B_C1)</f>
        <v>38734196</v>
      </c>
      <c r="C47" s="58" t="n">
        <f aca="false">IF(C8&lt;DATEVALUE("3/31/2004"),"N/A",A475B_C2)</f>
        <v>76155240</v>
      </c>
      <c r="D47" s="59" t="n">
        <f aca="false">IF(C47="N/A"," ",IF(B47="N/A"," ",IF(AND(B47=0,C47=0,),"N/A",IF(ABS(B47)=0,"N/A",((C47*Anu_C2-B47*Anu_C1)/ABS(B47*Anu_C1))*100))))</f>
        <v>96.6098379839871</v>
      </c>
      <c r="E47" s="58" t="n">
        <f aca="false">IF(E8&lt;DATEVALUE("3/31/2004"),"N/A",A475B_C3)</f>
        <v>58101163</v>
      </c>
      <c r="F47" s="59" t="n">
        <f aca="false">IF(E47="N/A"," ",IF(C47="N/A"," ",IF(AND(C47=0,E47=0,),"N/A",IF(ABS(C47)=0,"N/A",((E47*Anu_C3-C47*Anu_C2)/ABS(C47*Anu_C2))*100))))</f>
        <v>-23.7069399295439</v>
      </c>
      <c r="G47" s="58" t="n">
        <f aca="false">IF(G8&lt;DATEVALUE("3/31/2004"),"N/A",A475B_C4)</f>
        <v>81256179</v>
      </c>
      <c r="H47" s="59" t="n">
        <f aca="false">IF(G47="N/A"," ",IF(E47="N/A"," ",IF(AND(E47=0,G47=0,),"N/A",IF(ABS(E47)=0,"N/A",((G47*Anu_C4-E47*Anu_C3)/ABS(E47*Anu_C3))*100))))</f>
        <v>39.8529303105344</v>
      </c>
      <c r="I47" s="58" t="n">
        <f aca="false">IF(I8&lt;DATEVALUE("3/31/2004"),"N/A",A475B_C5)</f>
        <v>68806303</v>
      </c>
      <c r="J47" s="59" t="n">
        <f aca="false">IF(I47="N/A"," ",IF(G47="N/A"," ",IF(AND(G47=0,I47=0,),"N/A",IF(ABS(G47)=0,"N/A",((I47*Anu_C5-G47*Anu_C4)/ABS(G47*Anu_C4))*100))))</f>
        <v>-15.3217590996987</v>
      </c>
    </row>
    <row r="48" customFormat="false" ht="12.75" hidden="false" customHeight="false" outlineLevel="0" collapsed="false">
      <c r="A48" s="315" t="s">
        <v>629</v>
      </c>
      <c r="B48" s="49"/>
      <c r="C48" s="49"/>
      <c r="D48" s="47"/>
      <c r="E48" s="49"/>
      <c r="F48" s="47"/>
      <c r="G48" s="49"/>
      <c r="H48" s="47"/>
      <c r="I48" s="49"/>
      <c r="J48" s="47"/>
    </row>
    <row r="49" s="175" customFormat="true" ht="12.75" hidden="false" customHeight="false" outlineLevel="0" collapsed="false">
      <c r="A49" s="314" t="s">
        <v>630</v>
      </c>
      <c r="B49" s="58" t="n">
        <f aca="false">IF(B8&gt;=DATEVALUE("3/31/2009"),A020G_C1+A020H_C1+A020P_C1,IF(B8&gt;=DATEVALUE("6/30/2006"),A020G_C1+A020H_C1,IF(B8&gt;=DATEVALUE("3/31/2004"),A126A_C1,A125A_C1+A126A_C1)))</f>
        <v>4578904</v>
      </c>
      <c r="C49" s="58" t="n">
        <f aca="false">IF(C8&gt;=DATEVALUE("3/31/2009"),A020G_C2+A020H_C2+A020P_C2,IF(C8&gt;=DATEVALUE("6/30/2006"),A020G_C2+A020H_C2,IF(C8&gt;=DATEVALUE("3/31/2004"),A126A_C2,A125A_C2+A126A_C2)))</f>
        <v>18990438</v>
      </c>
      <c r="D49" s="59" t="n">
        <f aca="false">IF(C49="N/A"," ",IF(B49="N/A"," ",IF(AND(B49=0,C49=0,),"N/A",IF(ABS(B49)=0,"N/A",((C49-B49)/ABS(B49))*100))))</f>
        <v>314.737631538027</v>
      </c>
      <c r="E49" s="58" t="n">
        <f aca="false">IF(E8&gt;=DATEVALUE("3/31/2009"),A020G_C3+A020H_C3+A020P_C3,IF(E8&gt;=DATEVALUE("6/30/2006"),A020G_C3+A020H_C3,IF(E8&gt;=DATEVALUE("3/31/2004"),A126A_C3,A125A_C3+A126A_C3)))</f>
        <v>32773836</v>
      </c>
      <c r="F49" s="59" t="n">
        <f aca="false">IF(E49="N/A"," ",IF(C49="N/A"," ",IF(AND(C49=0,E49=0,),"N/A",IF(ABS(C49)=0,"N/A",((E49-C49)/ABS(C49))*100))))</f>
        <v>72.580727205976</v>
      </c>
      <c r="G49" s="58" t="n">
        <f aca="false">IF(G8&gt;=DATEVALUE("3/31/2009"),A020G_C4+A020H_C4+A020P_C4,IF(G8&gt;=DATEVALUE("6/30/2006"),A020G_C4+A020H_C4,IF(G8&gt;=DATEVALUE("3/31/2004"),A126A_C4,A125A_C4+A126A_C4)))</f>
        <v>19694791</v>
      </c>
      <c r="H49" s="59" t="n">
        <f aca="false">IF(G49="N/A"," ",IF(E49="N/A"," ",IF(AND(E49=0,G49=0,),"N/A",IF(ABS(E49)=0,"N/A",((G49-E49)/ABS(E49))*100))))</f>
        <v>-39.9069703039949</v>
      </c>
      <c r="I49" s="58" t="n">
        <f aca="false">IF(I8&gt;=DATEVALUE("3/31/2009"),A020G_C5+A020H_C5+A020P_C5,IF(I8&gt;=DATEVALUE("6/30/2006"),A020G_C5+A020H_C5,IF(I8&gt;=DATEVALUE("3/31/2004"),A126A_C5,A125A_C5+A126A_C5)))</f>
        <v>22536508</v>
      </c>
      <c r="J49" s="59" t="n">
        <f aca="false">IF(I49="N/A"," ",IF(G49="N/A"," ",IF(AND(G49=0,I49=0,),"N/A",IF(ABS(G49)=0,"N/A",((I49-G49)/ABS(G49))*100))))</f>
        <v>14.4287745932414</v>
      </c>
    </row>
    <row r="50" s="175" customFormat="true" ht="12.75" hidden="false" customHeight="false" outlineLevel="0" collapsed="false">
      <c r="A50" s="314" t="s">
        <v>631</v>
      </c>
      <c r="B50" s="58" t="n">
        <f aca="false">IF(B8&gt;=DATEVALUE("3/31/2009"),A021G_C1+A021H_C1+A021P_C1,IF(B8&gt;=DATEVALUE("6/30/2006"),A021G_C1+A021H_C1,IF(B8&gt;=DATEVALUE("3/31/2004"),A126B_C1,A125B_C1+A126B_C1)))</f>
        <v>6538938</v>
      </c>
      <c r="C50" s="58" t="n">
        <f aca="false">IF(C8&gt;=DATEVALUE("3/31/2009"),A021G_C2+A021H_C2+A021P_C2,IF(C8&gt;=DATEVALUE("6/30/2006"),A021G_C2+A021H_C2,IF(C8&gt;=DATEVALUE("3/31/2004"),A126B_C2,A125B_C2+A126B_C2)))</f>
        <v>6502391</v>
      </c>
      <c r="D50" s="59" t="n">
        <f aca="false">IF(C50="N/A"," ",IF(B50="N/A"," ",IF(AND(B50=0,C50=0,),"N/A",IF(ABS(B50)=0,"N/A",((C50-B50)/ABS(B50))*100))))</f>
        <v>-0.558913389299608</v>
      </c>
      <c r="E50" s="58" t="n">
        <f aca="false">IF(E8&gt;=DATEVALUE("3/31/2009"),A021G_C3+A021H_C3+A021P_C3,IF(E8&gt;=DATEVALUE("6/30/2006"),A021G_C3+A021H_C3,IF(E8&gt;=DATEVALUE("3/31/2004"),A126B_C3,A125B_C3+A126B_C3)))</f>
        <v>19704667</v>
      </c>
      <c r="F50" s="59" t="n">
        <f aca="false">IF(E50="N/A"," ",IF(C50="N/A"," ",IF(AND(C50=0,E50=0,),"N/A",IF(ABS(C50)=0,"N/A",((E50-C50)/ABS(C50))*100))))</f>
        <v>203.037251989307</v>
      </c>
      <c r="G50" s="58" t="n">
        <f aca="false">IF(G8&gt;=DATEVALUE("3/31/2009"),A021G_C4+A021H_C4+A021P_C4,IF(G8&gt;=DATEVALUE("6/30/2006"),A021G_C4+A021H_C4,IF(G8&gt;=DATEVALUE("3/31/2004"),A126B_C4,A125B_C4+A126B_C4)))</f>
        <v>18957808</v>
      </c>
      <c r="H50" s="59" t="n">
        <f aca="false">IF(G50="N/A"," ",IF(E50="N/A"," ",IF(AND(E50=0,G50=0,),"N/A",IF(ABS(E50)=0,"N/A",((G50-E50)/ABS(E50))*100))))</f>
        <v>-3.790264509418</v>
      </c>
      <c r="I50" s="58" t="n">
        <f aca="false">IF(I8&gt;=DATEVALUE("3/31/2009"),A021G_C5+A021H_C5+A021P_C5,IF(I8&gt;=DATEVALUE("6/30/2006"),A021G_C5+A021H_C5,IF(I8&gt;=DATEVALUE("3/31/2004"),A126B_C5,A125B_C5+A126B_C5)))</f>
        <v>14011831</v>
      </c>
      <c r="J50" s="59" t="n">
        <f aca="false">IF(I50="N/A"," ",IF(G50="N/A"," ",IF(AND(G50=0,I50=0,),"N/A",IF(ABS(G50)=0,"N/A",((I50-G50)/ABS(G50))*100))))</f>
        <v>-26.0893928243181</v>
      </c>
    </row>
    <row r="51" s="175" customFormat="true" ht="12.75" hidden="false" customHeight="false" outlineLevel="0" collapsed="false">
      <c r="A51" s="314" t="s">
        <v>632</v>
      </c>
      <c r="B51" s="58" t="n">
        <f aca="false">IF(B8&gt;=DATEVALUE("3/31/2009"),A022G_C1+A022H_C1+A022P_C1,IF(B8&gt;=DATEVALUE("6/30/2006"),A022G_C1+A022H_C1,IF(B8&gt;=DATEVALUE("3/31/2004"),A126C_C1,A125C_C1+A126C_C1)))</f>
        <v>4266966</v>
      </c>
      <c r="C51" s="58" t="n">
        <f aca="false">IF(C8&gt;=DATEVALUE("3/31/2009"),A022G_C2+A022H_C2+A022P_C2,IF(C8&gt;=DATEVALUE("6/30/2006"),A022G_C2+A022H_C2,IF(C8&gt;=DATEVALUE("3/31/2004"),A126C_C2,A125C_C2+A126C_C2)))</f>
        <v>3260682</v>
      </c>
      <c r="D51" s="59" t="n">
        <f aca="false">IF(C51="N/A"," ",IF(B51="N/A"," ",IF(AND(B51=0,C51=0,),"N/A",IF(ABS(B51)=0,"N/A",((C51-B51)/ABS(B51))*100))))</f>
        <v>-23.5831267462642</v>
      </c>
      <c r="E51" s="58" t="n">
        <f aca="false">IF(E8&gt;=DATEVALUE("3/31/2009"),A022G_C3+A022H_C3+A022P_C3,IF(E8&gt;=DATEVALUE("6/30/2006"),A022G_C3+A022H_C3,IF(E8&gt;=DATEVALUE("3/31/2004"),A126C_C3,A125C_C3+A126C_C3)))</f>
        <v>7821777</v>
      </c>
      <c r="F51" s="59" t="n">
        <f aca="false">IF(E51="N/A"," ",IF(C51="N/A"," ",IF(AND(C51=0,E51=0,),"N/A",IF(ABS(C51)=0,"N/A",((E51-C51)/ABS(C51))*100))))</f>
        <v>139.881625991127</v>
      </c>
      <c r="G51" s="58" t="n">
        <f aca="false">IF(G8&gt;=DATEVALUE("3/31/2009"),A022G_C4+A022H_C4+A022P_C4,IF(G8&gt;=DATEVALUE("6/30/2006"),A022G_C4+A022H_C4,IF(G8&gt;=DATEVALUE("3/31/2004"),A126C_C4,A125C_C4+A126C_C4)))</f>
        <v>15381233</v>
      </c>
      <c r="H51" s="59" t="n">
        <f aca="false">IF(G51="N/A"," ",IF(E51="N/A"," ",IF(AND(E51=0,G51=0,),"N/A",IF(ABS(E51)=0,"N/A",((G51-E51)/ABS(E51))*100))))</f>
        <v>96.646273602533</v>
      </c>
      <c r="I51" s="58" t="n">
        <f aca="false">IF(I8&gt;=DATEVALUE("3/31/2009"),A022G_C5+A022H_C5+A022P_C5,IF(I8&gt;=DATEVALUE("6/30/2006"),A022G_C5+A022H_C5,IF(I8&gt;=DATEVALUE("3/31/2004"),A126C_C5,A125C_C5+A126C_C5)))</f>
        <v>7538640</v>
      </c>
      <c r="J51" s="59" t="n">
        <f aca="false">IF(I51="N/A"," ",IF(G51="N/A"," ",IF(AND(G51=0,I51=0,),"N/A",IF(ABS(G51)=0,"N/A",((I51-G51)/ABS(G51))*100))))</f>
        <v>-50.9880644809165</v>
      </c>
    </row>
    <row r="52" s="175" customFormat="true" ht="12.75" hidden="false" customHeight="false" outlineLevel="0" collapsed="false">
      <c r="A52" s="314" t="s">
        <v>633</v>
      </c>
      <c r="B52" s="58" t="n">
        <f aca="false">IF(B8&gt;=DATEVALUE("3/31/2009"),A023G_C1+A023H_C1+A023P_C1,IF(B8&gt;=DATEVALUE("6/30/2006"),A023G_C1+A023H_C1,IF(B8&gt;=DATEVALUE("3/31/2004"),A126D_C1,A125D_C1+A126D_C1)))</f>
        <v>2014816</v>
      </c>
      <c r="C52" s="58" t="n">
        <f aca="false">IF(C8&gt;=DATEVALUE("3/31/2009"),A023G_C2+A023H_C2+A023P_C2,IF(C8&gt;=DATEVALUE("6/30/2006"),A023G_C2+A023H_C2,IF(C8&gt;=DATEVALUE("3/31/2004"),A126D_C2,A125D_C2+A126D_C2)))</f>
        <v>4540230</v>
      </c>
      <c r="D52" s="59" t="n">
        <f aca="false">IF(C52="N/A"," ",IF(B52="N/A"," ",IF(AND(B52=0,C52=0,),"N/A",IF(ABS(B52)=0,"N/A",((C52-B52)/ABS(B52))*100))))</f>
        <v>125.342165239903</v>
      </c>
      <c r="E52" s="58" t="n">
        <f aca="false">IF(E8&gt;=DATEVALUE("3/31/2009"),A023G_C3+A023H_C3+A023P_C3,IF(E8&gt;=DATEVALUE("6/30/2006"),A023G_C3+A023H_C3,IF(E8&gt;=DATEVALUE("3/31/2004"),A126D_C3,A125D_C3+A126D_C3)))</f>
        <v>7217918</v>
      </c>
      <c r="F52" s="59" t="n">
        <f aca="false">IF(E52="N/A"," ",IF(C52="N/A"," ",IF(AND(C52=0,E52=0,),"N/A",IF(ABS(C52)=0,"N/A",((E52-C52)/ABS(C52))*100))))</f>
        <v>58.9769240765336</v>
      </c>
      <c r="G52" s="58" t="n">
        <f aca="false">IF(G8&gt;=DATEVALUE("3/31/2009"),A023G_C4+A023H_C4+A023P_C4,IF(G8&gt;=DATEVALUE("6/30/2006"),A023G_C4+A023H_C4,IF(G8&gt;=DATEVALUE("3/31/2004"),A126D_C4,A125D_C4+A126D_C4)))</f>
        <v>4719399</v>
      </c>
      <c r="H52" s="59" t="n">
        <f aca="false">IF(G52="N/A"," ",IF(E52="N/A"," ",IF(AND(E52=0,G52=0,),"N/A",IF(ABS(E52)=0,"N/A",((G52-E52)/ABS(E52))*100))))</f>
        <v>-34.6155082393566</v>
      </c>
      <c r="I52" s="58" t="n">
        <f aca="false">IF(I8&gt;=DATEVALUE("3/31/2009"),A023G_C5+A023H_C5+A023P_C5,IF(I8&gt;=DATEVALUE("6/30/2006"),A023G_C5+A023H_C5,IF(I8&gt;=DATEVALUE("3/31/2004"),A126D_C5,A125D_C5+A126D_C5)))</f>
        <v>8250036</v>
      </c>
      <c r="J52" s="59" t="n">
        <f aca="false">IF(I52="N/A"," ",IF(G52="N/A"," ",IF(AND(G52=0,I52=0,),"N/A",IF(ABS(G52)=0,"N/A",((I52-G52)/ABS(G52))*100))))</f>
        <v>74.8111570986051</v>
      </c>
    </row>
    <row r="53" s="175" customFormat="true" ht="12.75" hidden="false" customHeight="false" outlineLevel="0" collapsed="false">
      <c r="A53" s="314" t="s">
        <v>634</v>
      </c>
      <c r="B53" s="58" t="n">
        <f aca="false">IF(B8&gt;=DATEVALUE("3/31/2009"),A041G_C1+A041H_C1+A041P_C1,IF(B8&gt;=DATEVALUE("6/30/2006"),A041G_C1+A041H_C1,IF(B8&gt;=DATEVALUE("3/31/2004"),A126B_C1+A126C_C1+A126D_C1,A125B_C1+A125C_C1+A125D_C1+A126B_C1+A126C_C1+A126D_C1)))</f>
        <v>12820720</v>
      </c>
      <c r="C53" s="58" t="n">
        <f aca="false">IF(C8&gt;=DATEVALUE("3/31/2009"),A041G_C2+A041H_C2+A041P_C2,IF(C8&gt;=DATEVALUE("6/30/2006"),A041G_C2+A041H_C2,IF(C8&gt;=DATEVALUE("3/31/2004"),A126B_C2+A126C_C2+A126D_C2,A125B_C2+A125C_C2+A125D_C2+A126B_C2+A126C_C2+A126D_C2)))</f>
        <v>14303303</v>
      </c>
      <c r="D53" s="59" t="n">
        <f aca="false">IF(C53="N/A"," ",IF(B53="N/A"," ",IF(AND(B53=0,C53=0,),"N/A",IF(ABS(B53)=0,"N/A",((C53-B53)/ABS(B53))*100))))</f>
        <v>11.5639605263979</v>
      </c>
      <c r="E53" s="58" t="n">
        <f aca="false">IF(E8&gt;=DATEVALUE("3/31/2009"),A041G_C3+A041H_C3+A041P_C3,IF(E8&gt;=DATEVALUE("6/30/2006"),A041G_C3+A041H_C3,IF(E8&gt;=DATEVALUE("3/31/2004"),A126B_C3+A126C_C3+A126D_C3,A125B_C3+A125C_C3+A125D_C3+A126B_C3+A126C_C3+A126D_C3)))</f>
        <v>34744362</v>
      </c>
      <c r="F53" s="59" t="n">
        <f aca="false">IF(E53="N/A"," ",IF(C53="N/A"," ",IF(AND(C53=0,E53=0,),"N/A",IF(ABS(C53)=0,"N/A",((E53-C53)/ABS(C53))*100))))</f>
        <v>142.911458982586</v>
      </c>
      <c r="G53" s="58" t="n">
        <f aca="false">IF(G8&gt;=DATEVALUE("3/31/2009"),A041G_C4+A041H_C4+A041P_C4,IF(G8&gt;=DATEVALUE("6/30/2006"),A041G_C4+A041H_C4,IF(G8&gt;=DATEVALUE("3/31/2004"),A126B_C4+A126C_C4+A126D_C4,A125B_C4+A125C_C4+A125D_C4+A126B_C4+A126C_C4+A126D_C4)))</f>
        <v>39058440</v>
      </c>
      <c r="H53" s="59" t="n">
        <f aca="false">IF(G53="N/A"," ",IF(E53="N/A"," ",IF(AND(E53=0,G53=0,),"N/A",IF(ABS(E53)=0,"N/A",((G53-E53)/ABS(E53))*100))))</f>
        <v>12.4166274804528</v>
      </c>
      <c r="I53" s="58" t="n">
        <f aca="false">IF(I8&gt;=DATEVALUE("3/31/2009"),A041G_C5+A041H_C5+A041P_C5,IF(I8&gt;=DATEVALUE("6/30/2006"),A041G_C5+A041H_C5,IF(I8&gt;=DATEVALUE("3/31/2004"),A126B_C5+A126C_C5+A126D_C5,A125B_C5+A125C_C5+A125D_C5+A126B_C5+A126C_C5+A126D_C5)))</f>
        <v>29800507</v>
      </c>
      <c r="J53" s="59" t="n">
        <f aca="false">IF(I53="N/A"," ",IF(G53="N/A"," ",IF(AND(G53=0,I53=0,),"N/A",IF(ABS(G53)=0,"N/A",((I53-G53)/ABS(G53))*100))))</f>
        <v>-23.7027720513159</v>
      </c>
    </row>
    <row r="54" customFormat="false" ht="12.75" hidden="false" customHeight="false" outlineLevel="0" collapsed="false">
      <c r="A54" s="315" t="s">
        <v>635</v>
      </c>
      <c r="B54" s="49"/>
      <c r="C54" s="49"/>
      <c r="D54" s="47"/>
      <c r="E54" s="49"/>
      <c r="F54" s="47"/>
      <c r="G54" s="49"/>
      <c r="H54" s="47"/>
      <c r="I54" s="49"/>
      <c r="J54" s="47"/>
    </row>
    <row r="55" s="175" customFormat="true" ht="12.75" hidden="false" customHeight="false" outlineLevel="0" collapsed="false">
      <c r="A55" s="314" t="s">
        <v>636</v>
      </c>
      <c r="B55" s="122" t="e">
        <f aca="false">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55" s="122" t="e">
        <f aca="false">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55" s="59" t="e">
        <f aca="false">IF(C55="N/A"," ",IF(B55="N/A"," ",IF(AND(B55=0,C55=0,),"N/A",IF(ABS(B55)=0,"N/A",((C55-B55)/ABS(B55))*100))))</f>
        <v>#VALUE!</v>
      </c>
      <c r="E55" s="122" t="e">
        <f aca="false">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VALUE!</v>
      </c>
      <c r="F55" s="59" t="e">
        <f aca="false">IF(E55="N/A"," ",IF(C55="N/A"," ",IF(AND(C55=0,E55=0,),"N/A",IF(ABS(C55)=0,"N/A",((E55-C55)/ABS(C55))*100))))</f>
        <v>#VALUE!</v>
      </c>
      <c r="G55" s="122" t="e">
        <f aca="false">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VALUE!</v>
      </c>
      <c r="H55" s="59" t="e">
        <f aca="false">IF(G55="N/A"," ",IF(E55="N/A"," ",IF(AND(E55=0,G55=0,),"N/A",IF(ABS(E55)=0,"N/A",((G55-E55)/ABS(E55))*100))))</f>
        <v>#VALUE!</v>
      </c>
      <c r="I55" s="122" t="e">
        <f aca="false">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VALUE!</v>
      </c>
      <c r="J55" s="59" t="e">
        <f aca="false">IF(I55="N/A"," ",IF(G55="N/A"," ",IF(AND(G55=0,I55=0,),"N/A",IF(ABS(G55)=0,"N/A",((I55-G55)/ABS(G55))*100))))</f>
        <v>#VALUE!</v>
      </c>
    </row>
    <row r="56" s="175" customFormat="true" ht="12.75" hidden="false" customHeight="false" outlineLevel="0" collapsed="false">
      <c r="A56" s="314" t="s">
        <v>637</v>
      </c>
      <c r="B56" s="122" t="e">
        <f aca="false">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VALUE!</v>
      </c>
      <c r="C56" s="122" t="e">
        <f aca="false">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VALUE!</v>
      </c>
      <c r="D56" s="59" t="e">
        <f aca="false">IF(C56="N/A"," ",IF(B56="N/A"," ",IF(AND(B56=0,C56=0,),"N/A",IF(ABS(B56)=0,"N/A",((C56-B56)/ABS(B56))*100))))</f>
        <v>#VALUE!</v>
      </c>
      <c r="E56" s="122" t="e">
        <f aca="false">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VALUE!</v>
      </c>
      <c r="F56" s="59" t="e">
        <f aca="false">IF(E56="N/A"," ",IF(C56="N/A"," ",IF(AND(C56=0,E56=0,),"N/A",IF(ABS(C56)=0,"N/A",((E56-C56)/ABS(C56))*100))))</f>
        <v>#VALUE!</v>
      </c>
      <c r="G56" s="122" t="e">
        <f aca="false">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VALUE!</v>
      </c>
      <c r="H56" s="59" t="e">
        <f aca="false">IF(G56="N/A"," ",IF(E56="N/A"," ",IF(AND(E56=0,G56=0,),"N/A",IF(ABS(E56)=0,"N/A",((G56-E56)/ABS(E56))*100))))</f>
        <v>#VALUE!</v>
      </c>
      <c r="I56" s="122" t="e">
        <f aca="false">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VALUE!</v>
      </c>
      <c r="J56" s="59" t="e">
        <f aca="false">IF(I56="N/A"," ",IF(G56="N/A"," ",IF(AND(G56=0,I56=0,),"N/A",IF(ABS(G56)=0,"N/A",((I56-G56)/ABS(G56))*100))))</f>
        <v>#VALUE!</v>
      </c>
    </row>
    <row r="57" customFormat="false" ht="12.75" hidden="false" customHeight="false" outlineLevel="0" collapsed="false">
      <c r="A57" s="315" t="s">
        <v>638</v>
      </c>
      <c r="B57" s="188"/>
      <c r="C57" s="188"/>
      <c r="D57" s="47"/>
      <c r="E57" s="188"/>
      <c r="F57" s="47"/>
      <c r="G57" s="188"/>
      <c r="H57" s="47"/>
      <c r="I57" s="188"/>
      <c r="J57" s="47"/>
    </row>
    <row r="58" s="175" customFormat="true" ht="12.75" hidden="false" customHeight="false" outlineLevel="0" collapsed="false">
      <c r="A58" s="314" t="s">
        <v>639</v>
      </c>
      <c r="B58" s="58" t="n">
        <f aca="false">IF(B8&gt;=DATEVALUE("3/31/2009"),A550G_C1+A550H_C1+A550P_C1,IF(B8&gt;=DATEVALUE("6/30/2006"),A550G_C1+A550H_C1,IF(B8&gt;=DATEVALUE("3/31/2004"),A133_C1,A132_C1+A133_C1)))</f>
        <v>3139278</v>
      </c>
      <c r="C58" s="58" t="n">
        <f aca="false">IF(C8&gt;=DATEVALUE("3/31/2009"),A550G_C2+A550H_C2+A550P_C2,IF(C8&gt;=DATEVALUE("6/30/2006"),A550G_C2+A550H_C2,IF(C8&gt;=DATEVALUE("3/31/2004"),A133_C2,A132_C2+A133_C2)))</f>
        <v>2816852</v>
      </c>
      <c r="D58" s="59" t="n">
        <f aca="false">IF(C58="N/A"," ",IF(B58="N/A"," ",IF(AND(B58=0,C58=0,),"N/A",IF(ABS(B58)=0,"N/A",((C58*Anu_C2-B58*Anu_C1)/ABS(B58*Anu_C1))*100))))</f>
        <v>-10.2707055571377</v>
      </c>
      <c r="E58" s="58" t="n">
        <f aca="false">IF(E8&gt;=DATEVALUE("3/31/2009"),A550G_C3+A550H_C3+A550P_C3,IF(E8&gt;=DATEVALUE("6/30/2006"),A550G_C3+A550H_C3,IF(E8&gt;=DATEVALUE("3/31/2004"),A133_C3,A132_C3+A133_C3)))</f>
        <v>8145744</v>
      </c>
      <c r="F58" s="59" t="n">
        <f aca="false">IF(E58="N/A"," ",IF(C58="N/A"," ",IF(AND(C58=0,E58=0,),"N/A",IF(ABS(C58)=0,"N/A",((E58*Anu_C3-C58*Anu_C2)/ABS(C58*Anu_C2))*100))))</f>
        <v>189.178984199383</v>
      </c>
      <c r="G58" s="58" t="n">
        <f aca="false">IF(G8&gt;=DATEVALUE("3/31/2009"),A550G_C4+A550H_C4+A550P_C4,IF(G8&gt;=DATEVALUE("6/30/2006"),A550G_C4+A550H_C4,IF(G8&gt;=DATEVALUE("3/31/2004"),A133_C4,A132_C4+A133_C4)))</f>
        <v>13061587</v>
      </c>
      <c r="H58" s="59" t="n">
        <f aca="false">IF(G58="N/A"," ",IF(E58="N/A"," ",IF(AND(E58=0,G58=0,),"N/A",IF(ABS(E58)=0,"N/A",((G58*Anu_C4-E58*Anu_C3)/ABS(E58*Anu_C3))*100))))</f>
        <v>60.3486065852303</v>
      </c>
      <c r="I58" s="58" t="n">
        <f aca="false">IF(I8&gt;=DATEVALUE("3/31/2009"),A550G_C5+A550H_C5+A550P_C5,IF(I8&gt;=DATEVALUE("6/30/2006"),A550G_C5+A550H_C5,IF(I8&gt;=DATEVALUE("3/31/2004"),A133_C5,A132_C5+A133_C5)))</f>
        <v>14577629</v>
      </c>
      <c r="J58" s="59" t="n">
        <f aca="false">IF(I58="N/A"," ",IF(G58="N/A"," ",IF(AND(G58=0,I58=0,),"N/A",IF(ABS(G58)=0,"N/A",((I58*Anu_C5-G58*Anu_C4)/ABS(G58*Anu_C4))*100))))</f>
        <v>11.6068744173277</v>
      </c>
    </row>
    <row r="59" s="175" customFormat="true" ht="12.75" hidden="false" customHeight="false" outlineLevel="0" collapsed="false">
      <c r="A59" s="314" t="s">
        <v>640</v>
      </c>
      <c r="B59" s="58" t="n">
        <f aca="false">IF(B8&gt;=DATEVALUE("3/31/2009"),A551G_C1+A551H_C1+A551P_C1,IF(B8&gt;=DATEVALUE("6/30/2006"),A551G_C1+A551H_C1,IF(B8&gt;=DATEVALUE("3/31/2004"),A135_C1,A134_C1+A135_C1)))</f>
        <v>207</v>
      </c>
      <c r="C59" s="58" t="n">
        <f aca="false">IF(C8&gt;=DATEVALUE("3/31/2009"),A551G_C2+A551H_C2+A551P_C2,IF(C8&gt;=DATEVALUE("6/30/2006"),A551G_C2+A551H_C2,IF(C8&gt;=DATEVALUE("3/31/2004"),A135_C2,A134_C2+A135_C2)))</f>
        <v>95495</v>
      </c>
      <c r="D59" s="59" t="n">
        <f aca="false">IF(C59="N/A"," ",IF(B59="N/A"," ",IF(AND(B59=0,C59=0,),"N/A",IF(ABS(B59)=0,"N/A",((C59*Anu_C2-B59*Anu_C1)/ABS(B59*Anu_C1))*100))))</f>
        <v>46032.8502415459</v>
      </c>
      <c r="E59" s="58" t="n">
        <f aca="false">IF(E8&gt;=DATEVALUE("3/31/2009"),A551G_C3+A551H_C3+A551P_C3,IF(E8&gt;=DATEVALUE("6/30/2006"),A551G_C3+A551H_C3,IF(E8&gt;=DATEVALUE("3/31/2004"),A135_C3,A134_C3+A135_C3)))</f>
        <v>160534</v>
      </c>
      <c r="F59" s="59" t="n">
        <f aca="false">IF(E59="N/A"," ",IF(C59="N/A"," ",IF(AND(C59=0,E59=0,),"N/A",IF(ABS(C59)=0,"N/A",((E59*Anu_C3-C59*Anu_C2)/ABS(C59*Anu_C2))*100))))</f>
        <v>68.1072307450652</v>
      </c>
      <c r="G59" s="58" t="n">
        <f aca="false">IF(G8&gt;=DATEVALUE("3/31/2009"),A551G_C4+A551H_C4+A551P_C4,IF(G8&gt;=DATEVALUE("6/30/2006"),A551G_C4+A551H_C4,IF(G8&gt;=DATEVALUE("3/31/2004"),A135_C4,A134_C4+A135_C4)))</f>
        <v>449367</v>
      </c>
      <c r="H59" s="59" t="n">
        <f aca="false">IF(G59="N/A"," ",IF(E59="N/A"," ",IF(AND(E59=0,G59=0,),"N/A",IF(ABS(E59)=0,"N/A",((G59*Anu_C4-E59*Anu_C3)/ABS(E59*Anu_C3))*100))))</f>
        <v>179.920141527651</v>
      </c>
      <c r="I59" s="58" t="n">
        <f aca="false">IF(I8&gt;=DATEVALUE("3/31/2009"),A551G_C5+A551H_C5+A551P_C5,IF(I8&gt;=DATEVALUE("6/30/2006"),A551G_C5+A551H_C5,IF(I8&gt;=DATEVALUE("3/31/2004"),A135_C5,A134_C5+A135_C5)))</f>
        <v>769025</v>
      </c>
      <c r="J59" s="59" t="n">
        <f aca="false">IF(I59="N/A"," ",IF(G59="N/A"," ",IF(AND(G59=0,I59=0,),"N/A",IF(ABS(G59)=0,"N/A",((I59*Anu_C5-G59*Anu_C4)/ABS(G59*Anu_C4))*100))))</f>
        <v>71.1351745900344</v>
      </c>
    </row>
    <row r="60" s="175" customFormat="true" ht="12.75" hidden="false" customHeight="false" outlineLevel="0" collapsed="false">
      <c r="A60" s="315" t="s">
        <v>641</v>
      </c>
      <c r="B60" s="58"/>
      <c r="C60" s="58"/>
      <c r="D60" s="59"/>
      <c r="E60" s="58"/>
      <c r="F60" s="59"/>
      <c r="G60" s="58"/>
      <c r="H60" s="59"/>
      <c r="I60" s="58"/>
      <c r="J60" s="59"/>
    </row>
    <row r="61" s="175" customFormat="true" ht="12.75" hidden="false" customHeight="false" outlineLevel="0" collapsed="false">
      <c r="A61" s="314" t="s">
        <v>642</v>
      </c>
      <c r="B61" s="58" t="n">
        <f aca="false">IF(B8&lt;DATEVALUE("6/30/2004"),A718_C1,A718A_C1)</f>
        <v>366954407</v>
      </c>
      <c r="C61" s="58" t="n">
        <f aca="false">IF(C8&lt;DATEVALUE("6/30/2004"),A718_C2,A718A_C2)</f>
        <v>488102480</v>
      </c>
      <c r="D61" s="59" t="n">
        <f aca="false">IF(C61="N/A"," ",IF(B61="N/A"," ",IF(AND(B61=0,C61=0,),"N/A",IF(ABS(B61)=0,"N/A",((C61-B61)/ABS(B61))*100))))</f>
        <v>33.0144755558148</v>
      </c>
      <c r="E61" s="58" t="n">
        <f aca="false">IF(E8&lt;DATEVALUE("6/30/2004"),A718_C3,A718A_C3)</f>
        <v>714108676</v>
      </c>
      <c r="F61" s="59" t="n">
        <f aca="false">IF(E61="N/A"," ",IF(C61="N/A"," ",IF(AND(C61=0,E61=0,),"N/A",IF(ABS(C61)=0,"N/A",((E61-C61)/ABS(C61))*100))))</f>
        <v>46.3030214474632</v>
      </c>
      <c r="G61" s="58" t="n">
        <f aca="false">IF(G8&lt;DATEVALUE("6/30/2004"),A718_C4,A718A_C4)</f>
        <v>856548013</v>
      </c>
      <c r="H61" s="59" t="n">
        <f aca="false">IF(G61="N/A"," ",IF(E61="N/A"," ",IF(AND(E61=0,G61=0,),"N/A",IF(ABS(E61)=0,"N/A",((G61-E61)/ABS(E61))*100))))</f>
        <v>19.9464509796825</v>
      </c>
      <c r="I61" s="58" t="n">
        <f aca="false">IF(I8&lt;DATEVALUE("6/30/2004"),A718_C5,A718A_C5)</f>
        <v>1015566033</v>
      </c>
      <c r="J61" s="59" t="n">
        <f aca="false">IF(I61="N/A"," ",IF(G61="N/A"," ",IF(AND(G61=0,I61=0,),"N/A",IF(ABS(G61)=0,"N/A",((I61-G61)/ABS(G61))*100))))</f>
        <v>18.564986152154</v>
      </c>
    </row>
    <row r="62" s="175" customFormat="true" ht="12.75" hidden="false" customHeight="false" outlineLevel="0" collapsed="false">
      <c r="A62" s="314" t="s">
        <v>643</v>
      </c>
      <c r="B62" s="58" t="n">
        <f aca="false">IF(B8=DATEVALUE("03/31/2011"),"N/A",IF(B8&gt;=DATEVALUE("03/31/2004"),A143B_C1,"N/A"))</f>
        <v>18695291</v>
      </c>
      <c r="C62" s="58" t="n">
        <f aca="false">IF(C8=DATEVALUE("03/31/2011"),"N/A",IF(C8&gt;=DATEVALUE("03/31/2004"),A143B_C2,"N/A"))</f>
        <v>25888907</v>
      </c>
      <c r="D62" s="59" t="n">
        <f aca="false">IF(C62="N/A"," ",IF(B62="N/A"," ",IF(AND(B62=0,C62=0,),"N/A",IF(ABS(B62)=0,"N/A",((C62-B62)/ABS(B62))*100))))</f>
        <v>38.478224275835</v>
      </c>
      <c r="E62" s="316" t="n">
        <f aca="false">IF(E8=DATEVALUE("03/31/2011"),"N/A",IF(E8&gt;=DATEVALUE("03/31/2004"),A143B_C3,"N/A"))</f>
        <v>24720706</v>
      </c>
      <c r="F62" s="59" t="n">
        <f aca="false">IF(E62="N/A"," ",IF(C62="N/A"," ",IF(AND(C62=0,E62=0,),"N/A",IF(ABS(C62)=0,"N/A",((E62-C62)/ABS(C62))*100))))</f>
        <v>-4.51236122096618</v>
      </c>
      <c r="G62" s="58" t="n">
        <f aca="false">IF(G8=DATEVALUE("03/31/2011"),"N/A",IF(G8&gt;=DATEVALUE("03/31/2004"),A143B_C4,"N/A"))</f>
        <v>27520183</v>
      </c>
      <c r="H62" s="59" t="n">
        <f aca="false">IF(G62="N/A"," ",IF(E62="N/A"," ",IF(AND(E62=0,G62=0,),"N/A",IF(ABS(E62)=0,"N/A",((G62-E62)/ABS(E62))*100))))</f>
        <v>11.3244217216126</v>
      </c>
      <c r="I62" s="58" t="n">
        <f aca="false">IF(I8=DATEVALUE("03/31/2011"),"N/A",IF(I8&gt;=DATEVALUE("03/31/2004"),A143B_C5,"N/A"))</f>
        <v>23834262</v>
      </c>
      <c r="J62" s="59" t="n">
        <f aca="false">IF(I62="N/A"," ",IF(G62="N/A"," ",IF(AND(G62=0,I62=0,),"N/A",IF(ABS(G62)=0,"N/A",((I62-G62)/ABS(G62))*100))))</f>
        <v>-13.3935192218744</v>
      </c>
    </row>
    <row r="63" s="175" customFormat="true" ht="12.75" hidden="false" customHeight="false" outlineLevel="0" collapsed="false">
      <c r="A63" s="314" t="s">
        <v>644</v>
      </c>
      <c r="B63" s="58" t="n">
        <f aca="false">IF(B8=DATEVALUE("03/31/2011"),"N/A",IF(B8&gt;=DATEVALUE("03/31/2004"),A143A_C1,"N/A"))</f>
        <v>59</v>
      </c>
      <c r="C63" s="316" t="n">
        <f aca="false">IF(C8=DATEVALUE("03/31/2011"),"N/A",IF(C8&gt;=DATEVALUE("03/31/2004"),A143A_C2,"N/A"))</f>
        <v>63</v>
      </c>
      <c r="D63" s="59" t="n">
        <f aca="false">IF(C63="N/A"," ",IF(B63="N/A"," ",IF(AND(B63=0,C63=0,),"N/A",IF(ABS(B63)=0,"N/A",((C63-B63)/ABS(B63))*100))))</f>
        <v>6.77966101694915</v>
      </c>
      <c r="E63" s="58" t="n">
        <f aca="false">IF(E8=DATEVALUE("03/31/2011"),"N/A",IF(E8&gt;=DATEVALUE("03/31/2004"),A143A_C3,"N/A"))</f>
        <v>78</v>
      </c>
      <c r="F63" s="59" t="n">
        <f aca="false">IF(E63="N/A"," ",IF(C63="N/A"," ",IF(AND(C63=0,E63=0,),"N/A",IF(ABS(C63)=0,"N/A",((E63-C63)/ABS(C63))*100))))</f>
        <v>23.8095238095238</v>
      </c>
      <c r="G63" s="58" t="n">
        <f aca="false">IF(G8=DATEVALUE("03/31/2011"),"N/A",IF(G8&gt;=DATEVALUE("03/31/2004"),A143A_C4,"N/A"))</f>
        <v>99</v>
      </c>
      <c r="H63" s="59" t="n">
        <f aca="false">IF(G63="N/A"," ",IF(E63="N/A"," ",IF(AND(E63=0,G63=0,),"N/A",IF(ABS(E63)=0,"N/A",((G63-E63)/ABS(E63))*100))))</f>
        <v>26.9230769230769</v>
      </c>
      <c r="I63" s="58" t="n">
        <f aca="false">IF(I8=DATEVALUE("03/31/2011"),"N/A",IF(I8&gt;=DATEVALUE("03/31/2004"),A143A_C5,"N/A"))</f>
        <v>56</v>
      </c>
      <c r="J63" s="59" t="n">
        <f aca="false">IF(I63="N/A"," ",IF(G63="N/A"," ",IF(AND(G63=0,I63=0,),"N/A",IF(ABS(G63)=0,"N/A",((I63-G63)/ABS(G63))*100))))</f>
        <v>-43.4343434343434</v>
      </c>
    </row>
    <row r="64" s="175" customFormat="true" ht="12.75" hidden="false" customHeight="false" outlineLevel="0" collapsed="false">
      <c r="A64" s="314" t="s">
        <v>645</v>
      </c>
      <c r="B64" s="58" t="n">
        <f aca="false">IF(B8=DATEVALUE("03/31/2011"),"N/A",IF(B8&gt;=DATEVALUE("03/31/2004"),A400C_C1,"N/A"))</f>
        <v>1992239</v>
      </c>
      <c r="C64" s="58" t="n">
        <f aca="false">IF(C8=DATEVALUE("03/31/2011"),"N/A",IF(C8&gt;=DATEVALUE("03/31/2004"),A400C_C2,"N/A"))</f>
        <v>3037841</v>
      </c>
      <c r="D64" s="59" t="n">
        <f aca="false">IF(C64="N/A"," ",IF(B64="N/A"," ",IF(AND(B64=0,C64=0,),"N/A",IF(ABS(B64)=0,"N/A",((C64-B64)/ABS(B64))*100))))</f>
        <v>52.4837632432655</v>
      </c>
      <c r="E64" s="58" t="n">
        <f aca="false">IF(E8=DATEVALUE("03/31/2011"),"N/A",IF(E8&gt;=DATEVALUE("03/31/2004"),A400C_C3,"N/A"))</f>
        <v>7225511</v>
      </c>
      <c r="F64" s="59" t="n">
        <f aca="false">IF(E64="N/A"," ",IF(C64="N/A"," ",IF(AND(C64=0,E64=0,),"N/A",IF(ABS(C64)=0,"N/A",((E64-C64)/ABS(C64))*100))))</f>
        <v>137.850203483329</v>
      </c>
      <c r="G64" s="58" t="n">
        <f aca="false">IF(G8=DATEVALUE("03/31/2011"),"N/A",IF(G8&gt;=DATEVALUE("03/31/2004"),A400C_C4,"N/A"))</f>
        <v>5926661</v>
      </c>
      <c r="H64" s="59" t="n">
        <f aca="false">IF(G64="N/A"," ",IF(E64="N/A"," ",IF(AND(E64=0,G64=0,),"N/A",IF(ABS(E64)=0,"N/A",((G64-E64)/ABS(E64))*100))))</f>
        <v>-17.9758912553036</v>
      </c>
      <c r="I64" s="58" t="n">
        <f aca="false">IF(I8=DATEVALUE("03/31/2011"),"N/A",IF(I8&gt;=DATEVALUE("03/31/2004"),A400C_C5,"N/A"))</f>
        <v>7875379</v>
      </c>
      <c r="J64" s="59" t="n">
        <f aca="false">IF(I64="N/A"," ",IF(G64="N/A"," ",IF(AND(G64=0,I64=0,),"N/A",IF(ABS(G64)=0,"N/A",((I64-G64)/ABS(G64))*100))))</f>
        <v>32.880537624811</v>
      </c>
    </row>
    <row r="65" s="175" customFormat="true" ht="12.75" hidden="false" customHeight="false" outlineLevel="0" collapsed="false">
      <c r="A65" s="314" t="s">
        <v>646</v>
      </c>
      <c r="B65" s="58" t="n">
        <f aca="false">IF(B8=DATEVALUE("03/31/2011"),"N/A",IF(B8&gt;=DATEVALUE("03/31/2004"),A900C_C1,"N/A"))</f>
        <v>99</v>
      </c>
      <c r="C65" s="58" t="n">
        <f aca="false">IF(C8=DATEVALUE("03/31/2011"),"N/A",IF(C8&gt;=DATEVALUE("03/31/2004"),A900C_C2,"N/A"))</f>
        <v>150</v>
      </c>
      <c r="D65" s="59" t="n">
        <f aca="false">IF(C65="N/A"," ",IF(B65="N/A"," ",IF(AND(B65=0,C65=0,),"N/A",IF(ABS(B65)=0,"N/A",((C65-B65)/ABS(B65))*100))))</f>
        <v>51.5151515151515</v>
      </c>
      <c r="E65" s="58" t="n">
        <f aca="false">IF(E8=DATEVALUE("03/31/2011"),"N/A",IF(E8&gt;=DATEVALUE("03/31/2004"),A900C_C3,"N/A"))</f>
        <v>224</v>
      </c>
      <c r="F65" s="59" t="n">
        <f aca="false">IF(E65="N/A"," ",IF(C65="N/A"," ",IF(AND(C65=0,E65=0,),"N/A",IF(ABS(C65)=0,"N/A",((E65-C65)/ABS(C65))*100))))</f>
        <v>49.3333333333333</v>
      </c>
      <c r="G65" s="58" t="n">
        <f aca="false">IF(G8=DATEVALUE("03/31/2011"),"N/A",IF(G8&gt;=DATEVALUE("03/31/2004"),A900C_C4,"N/A"))</f>
        <v>185</v>
      </c>
      <c r="H65" s="59" t="n">
        <f aca="false">IF(G65="N/A"," ",IF(E65="N/A"," ",IF(AND(E65=0,G65=0,),"N/A",IF(ABS(E65)=0,"N/A",((G65-E65)/ABS(E65))*100))))</f>
        <v>-17.4107142857143</v>
      </c>
      <c r="I65" s="58" t="n">
        <f aca="false">IF(I8=DATEVALUE("03/31/2011"),"N/A",IF(I8&gt;=DATEVALUE("03/31/2004"),A900C_C5,"N/A"))</f>
        <v>327</v>
      </c>
      <c r="J65" s="59" t="n">
        <f aca="false">IF(I65="N/A"," ",IF(G65="N/A"," ",IF(AND(G65=0,I65=0,),"N/A",IF(ABS(G65)=0,"N/A",((I65-G65)/ABS(G65))*100))))</f>
        <v>76.7567567567568</v>
      </c>
    </row>
    <row r="66" customFormat="false" ht="13.5" hidden="false" customHeight="false" outlineLevel="0" collapsed="false">
      <c r="A66" s="301" t="s">
        <v>647</v>
      </c>
      <c r="B66" s="49" t="n">
        <f aca="false">IF(B8&lt;DATEVALUE("3/31/2004"),"N/A",A042A_C1)</f>
        <v>1435681</v>
      </c>
      <c r="C66" s="49" t="n">
        <f aca="false">IF(C8&lt;DATEVALUE("3/31/2004"),"N/A",A042A_C2)</f>
        <v>953480</v>
      </c>
      <c r="D66" s="47" t="n">
        <f aca="false">IF(C66="N/A"," ",IF(B66="N/A"," ",IF(AND(B66=0,C66=0,),"N/A",IF(ABS(B66)=0,"N/A",((C66-B66)/ABS(B66))*100))))</f>
        <v>-33.5869179852627</v>
      </c>
      <c r="E66" s="49" t="n">
        <f aca="false">IF(E8&lt;DATEVALUE("3/31/2004"),"N/A",A042A_C3)</f>
        <v>1601181</v>
      </c>
      <c r="F66" s="47" t="n">
        <f aca="false">IF(E66="N/A"," ",IF(C66="N/A"," ",IF(AND(C66=0,E66=0,),"N/A",IF(ABS(C66)=0,"N/A",((E66-C66)/ABS(C66))*100))))</f>
        <v>67.9302135335823</v>
      </c>
      <c r="G66" s="49" t="n">
        <f aca="false">IF(G8&lt;DATEVALUE("3/31/2004"),"N/A",A042A_C4)</f>
        <v>2615521</v>
      </c>
      <c r="H66" s="47" t="n">
        <f aca="false">IF(G66="N/A"," ",IF(E66="N/A"," ",IF(AND(E66=0,G66=0,),"N/A",IF(ABS(E66)=0,"N/A",((G66-E66)/ABS(E66))*100))))</f>
        <v>63.3494901575774</v>
      </c>
      <c r="I66" s="49" t="n">
        <f aca="false">IF(I8&lt;DATEVALUE("3/31/2004"),"N/A",A042A_C5)</f>
        <v>12080432</v>
      </c>
      <c r="J66" s="47" t="n">
        <f aca="false">IF(I66="N/A"," ",IF(G66="N/A"," ",IF(AND(G66=0,I66=0,),"N/A",IF(ABS(G66)=0,"N/A",((I66-G66)/ABS(G66))*100))))</f>
        <v>361.874785176644</v>
      </c>
    </row>
    <row r="67" customFormat="false" ht="12.75" hidden="false" customHeight="false" outlineLevel="0" collapsed="false">
      <c r="A67" s="301" t="s">
        <v>648</v>
      </c>
      <c r="B67" s="49" t="n">
        <f aca="false">IF(B8&lt;DATEVALUE("3/31/2004"),"N/A",A961A_C1)</f>
        <v>52</v>
      </c>
      <c r="C67" s="49" t="n">
        <f aca="false">IF(C8&lt;DATEVALUE("3/31/2004"),"N/A",A961A_C2)</f>
        <v>34</v>
      </c>
      <c r="D67" s="47" t="n">
        <f aca="false">IF(C67="N/A"," ",IF(B67="N/A"," ",IF(AND(B67=0,C67=0,),"N/A",IF(ABS(B67)=0,"N/A",((C67-B67)/ABS(B67))*100))))</f>
        <v>-34.6153846153846</v>
      </c>
      <c r="E67" s="49" t="n">
        <f aca="false">IF(E8&lt;DATEVALUE("3/31/2004"),"N/A",A961A_C3)</f>
        <v>36</v>
      </c>
      <c r="F67" s="47" t="n">
        <f aca="false">IF(E67="N/A"," ",IF(C67="N/A"," ",IF(AND(C67=0,E67=0,),"N/A",IF(ABS(C67)=0,"N/A",((E67-C67)/ABS(C67))*100))))</f>
        <v>5.88235294117647</v>
      </c>
      <c r="G67" s="49" t="n">
        <f aca="false">IF(G8&lt;DATEVALUE("3/31/2004"),"N/A",A961A_C4)</f>
        <v>27</v>
      </c>
      <c r="H67" s="47" t="n">
        <f aca="false">IF(G67="N/A"," ",IF(E67="N/A"," ",IF(AND(E67=0,G67=0,),"N/A",IF(ABS(E67)=0,"N/A",((G67-E67)/ABS(E67))*100))))</f>
        <v>-25</v>
      </c>
      <c r="I67" s="49" t="n">
        <f aca="false">IF(I8&lt;DATEVALUE("3/31/2004"),"N/A",A961A_C5)</f>
        <v>46</v>
      </c>
      <c r="J67" s="47" t="n">
        <f aca="false">IF(I67="N/A"," ",IF(G67="N/A"," ",IF(AND(G67=0,I67=0,),"N/A",IF(ABS(G67)=0,"N/A",((I67-G67)/ABS(G67))*100))))</f>
        <v>70.3703703703704</v>
      </c>
    </row>
    <row r="68" customFormat="false" ht="12.75" hidden="false" customHeight="false" outlineLevel="0" collapsed="false">
      <c r="A68" s="317" t="s">
        <v>649</v>
      </c>
      <c r="B68" s="49" t="n">
        <f aca="false">IF(B8&lt;DATEVALUE("3/31/2004"),"N/A",A691C_C1)</f>
        <v>4864167</v>
      </c>
      <c r="C68" s="49" t="n">
        <f aca="false">IF(C8&lt;DATEVALUE("3/31/2004"),"N/A",A691C_C2)</f>
        <v>2730736</v>
      </c>
      <c r="D68" s="47" t="n">
        <f aca="false">IF(C68="N/A"," ",IF(B68="N/A"," ",IF(AND(B68=0,C68=0,),"N/A",IF(ABS(B68)=0,"N/A",((C68*Anu_C2-B68*Anu_C1)/ABS(B68*Anu_C1))*100))))</f>
        <v>-43.8601511831317</v>
      </c>
      <c r="E68" s="49" t="n">
        <f aca="false">IF(E8&lt;DATEVALUE("3/31/2004"),"N/A",A691C_C3)</f>
        <v>4393500</v>
      </c>
      <c r="F68" s="47" t="n">
        <f aca="false">IF(E68="N/A"," ",IF(C68="N/A"," ",IF(AND(C68=0,E68=0,),"N/A",IF(ABS(C68)=0,"N/A",((E68*Anu_C3-C68*Anu_C2)/ABS(C68*Anu_C2))*100))))</f>
        <v>60.8906902754422</v>
      </c>
      <c r="G68" s="49" t="n">
        <f aca="false">IF(G8&lt;DATEVALUE("3/31/2004"),"N/A",A691C_C4)</f>
        <v>7933192</v>
      </c>
      <c r="H68" s="47" t="n">
        <f aca="false">IF(G68="N/A"," ",IF(E68="N/A"," ",IF(AND(E68=0,G68=0,),"N/A",IF(ABS(E68)=0,"N/A",((G68*Anu_C4-E68*Anu_C3)/ABS(E68*Anu_C3))*100))))</f>
        <v>80.5665642426312</v>
      </c>
      <c r="I68" s="49" t="n">
        <f aca="false">IF(I8&lt;DATEVALUE("3/31/2004"),"N/A",A691C_C5)</f>
        <v>4848640</v>
      </c>
      <c r="J68" s="47" t="n">
        <f aca="false">IF(I68="N/A"," ",IF(G68="N/A"," ",IF(AND(G68=0,I68=0,),"N/A",IF(ABS(G68)=0,"N/A",((I68*Anu_C5-G68*Anu_C4)/ABS(G68*Anu_C4))*100))))</f>
        <v>-38.8816002436346</v>
      </c>
    </row>
    <row r="69" customFormat="false" ht="12.75" hidden="false" customHeight="false" outlineLevel="0" collapsed="false">
      <c r="A69" s="317" t="s">
        <v>650</v>
      </c>
      <c r="B69" s="49" t="n">
        <f aca="false">IF(B8&lt;DATEVALUE("3/31/2004"),"N/A",A400F_C1)</f>
        <v>2181888</v>
      </c>
      <c r="C69" s="49" t="n">
        <f aca="false">IF(C8&lt;DATEVALUE("3/31/2004"),"N/A",A400F_C2)</f>
        <v>3252985</v>
      </c>
      <c r="D69" s="47" t="n">
        <f aca="false">IF(C69="N/A"," ",IF(B69="N/A"," ",IF(AND(B69=0,C69=0,),"N/A",IF(ABS(B69)=0,"N/A",((C69-B69)/ABS(B69))*100))))</f>
        <v>49.0903749413352</v>
      </c>
      <c r="E69" s="49" t="n">
        <f aca="false">IF(E8&lt;DATEVALUE("3/31/2004"),"N/A",A400F_C3)</f>
        <v>3565601</v>
      </c>
      <c r="F69" s="47" t="n">
        <f aca="false">IF(E69="N/A"," ",IF(C69="N/A"," ",IF(AND(C69=0,E69=0,),"N/A",IF(ABS(C69)=0,"N/A",((E69-C69)/ABS(C69))*100))))</f>
        <v>9.61012731383637</v>
      </c>
      <c r="G69" s="49" t="n">
        <f aca="false">IF(G8&lt;DATEVALUE("3/31/2004"),"N/A",A400F_C4)</f>
        <v>6408277</v>
      </c>
      <c r="H69" s="47" t="n">
        <f aca="false">IF(G69="N/A"," ",IF(E69="N/A"," ",IF(AND(E69=0,G69=0,),"N/A",IF(ABS(E69)=0,"N/A",((G69-E69)/ABS(E69))*100))))</f>
        <v>79.7250169045835</v>
      </c>
      <c r="I69" s="49" t="n">
        <f aca="false">IF(I8&lt;DATEVALUE("3/31/2004"),"N/A",A400F_C5)</f>
        <v>13670898</v>
      </c>
      <c r="J69" s="47" t="n">
        <f aca="false">IF(I69="N/A"," ",IF(G69="N/A"," ",IF(AND(G69=0,I69=0,),"N/A",IF(ABS(G69)=0,"N/A",((I69-G69)/ABS(G69))*100))))</f>
        <v>113.331883125527</v>
      </c>
    </row>
    <row r="70" customFormat="false" ht="12.75" hidden="false" customHeight="false" outlineLevel="0" collapsed="false">
      <c r="A70" s="317" t="s">
        <v>651</v>
      </c>
      <c r="B70" s="179" t="n">
        <f aca="false">IF(B8&lt;DATEVALUE("3/31/2004"),"N/A",A900F_C1)</f>
        <v>19</v>
      </c>
      <c r="C70" s="179" t="n">
        <f aca="false">IF(C8&lt;DATEVALUE("3/31/2004"),"N/A",A900F_C2)</f>
        <v>24</v>
      </c>
      <c r="D70" s="180" t="n">
        <f aca="false">IF(C70="N/A"," ",IF(B70="N/A"," ",IF(AND(B70=0,C70=0,),"N/A",IF(ABS(B70)=0,"N/A",((C70-B70)/ABS(B70))*100))))</f>
        <v>26.3157894736842</v>
      </c>
      <c r="E70" s="179" t="n">
        <f aca="false">IF(E8&lt;DATEVALUE("3/31/2004"),"N/A",A900F_C3)</f>
        <v>23</v>
      </c>
      <c r="F70" s="47" t="n">
        <f aca="false">IF(E70="N/A"," ",IF(C70="N/A"," ",IF(AND(C70=0,E70=0,),"N/A",IF(ABS(C70)=0,"N/A",((E70-C70)/ABS(C70))*100))))</f>
        <v>-4.16666666666667</v>
      </c>
      <c r="G70" s="49" t="n">
        <f aca="false">IF(G8&lt;DATEVALUE("3/31/2004"),"N/A",A900F_C4)</f>
        <v>41</v>
      </c>
      <c r="H70" s="47" t="n">
        <f aca="false">IF(G70="N/A"," ",IF(E70="N/A"," ",IF(AND(E70=0,G70=0,),"N/A",IF(ABS(E70)=0,"N/A",((G70-E70)/ABS(E70))*100))))</f>
        <v>78.2608695652174</v>
      </c>
      <c r="I70" s="49" t="n">
        <f aca="false">IF(I8&lt;DATEVALUE("3/31/2004"),"N/A",A900F_C5)</f>
        <v>87</v>
      </c>
      <c r="J70" s="47" t="n">
        <f aca="false">IF(I70="N/A"," ",IF(G70="N/A"," ",IF(AND(G70=0,I70=0,),"N/A",IF(ABS(G70)=0,"N/A",((I70-G70)/ABS(G70))*100))))</f>
        <v>112.19512195122</v>
      </c>
    </row>
    <row r="71" s="322" customFormat="true" ht="13.5" hidden="false" customHeight="true" outlineLevel="0" collapsed="false">
      <c r="A71" s="318" t="s">
        <v>652</v>
      </c>
      <c r="B71" s="319"/>
      <c r="C71" s="319"/>
      <c r="D71" s="319"/>
      <c r="E71" s="319"/>
      <c r="F71" s="320"/>
      <c r="G71" s="320"/>
      <c r="H71" s="320"/>
      <c r="I71" s="320"/>
      <c r="J71" s="321"/>
    </row>
    <row r="72" customFormat="false" ht="12.75" hidden="false" customHeight="false" outlineLevel="0" collapsed="false">
      <c r="A72" s="323"/>
      <c r="B72" s="1"/>
      <c r="C72" s="10"/>
      <c r="D72" s="324"/>
      <c r="E72" s="324"/>
      <c r="F72" s="24"/>
      <c r="G72" s="1"/>
      <c r="H72" s="24"/>
      <c r="I72" s="90" t="s">
        <v>653</v>
      </c>
      <c r="J72" s="90"/>
    </row>
    <row r="73" customFormat="false" ht="12.75" hidden="false" customHeight="false" outlineLevel="0" collapsed="false">
      <c r="A73" s="323"/>
    </row>
    <row r="74" customFormat="false" ht="12.75" hidden="false" customHeight="false" outlineLevel="0" collapsed="false">
      <c r="A74" s="325"/>
    </row>
    <row r="75" customFormat="false" ht="12.75" hidden="false" customHeight="false" outlineLevel="0" collapsed="false">
      <c r="A75" s="325"/>
    </row>
    <row r="76" customFormat="false" ht="12.75" hidden="false" customHeight="false" outlineLevel="0" collapsed="false">
      <c r="A76" s="325"/>
    </row>
    <row r="77" customFormat="false" ht="12.75" hidden="false" customHeight="false" outlineLevel="0" collapsed="false">
      <c r="A77" s="326"/>
    </row>
    <row r="78" customFormat="false" ht="12.75" hidden="false" customHeight="false" outlineLevel="0" collapsed="false">
      <c r="A78" s="327"/>
    </row>
    <row r="80" customFormat="false" ht="12.75" hidden="false" customHeight="false" outlineLevel="0" collapsed="false">
      <c r="A80" s="328"/>
    </row>
    <row r="86" customFormat="false" ht="12.75" hidden="false" customHeight="false" outlineLevel="0" collapsed="false">
      <c r="I86" s="228"/>
      <c r="J86" s="228"/>
    </row>
  </sheetData>
  <mergeCells count="4">
    <mergeCell ref="C1:D1"/>
    <mergeCell ref="D5:J5"/>
    <mergeCell ref="I72:J72"/>
    <mergeCell ref="I86:J86"/>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7</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true" outlineLevel="0" collapsed="false">
      <c r="A8" s="220"/>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29" t="s">
        <v>654</v>
      </c>
      <c r="B9" s="28"/>
      <c r="C9" s="28"/>
      <c r="D9" s="47"/>
      <c r="E9" s="28"/>
      <c r="F9" s="47"/>
      <c r="G9" s="28"/>
      <c r="H9" s="47"/>
      <c r="I9" s="28"/>
      <c r="J9" s="47"/>
    </row>
    <row r="10" customFormat="false" ht="12.75" hidden="false" customHeight="false" outlineLevel="0" collapsed="false">
      <c r="A10" s="279"/>
      <c r="B10" s="28"/>
      <c r="C10" s="28"/>
      <c r="D10" s="47"/>
      <c r="E10" s="28"/>
      <c r="F10" s="47"/>
      <c r="G10" s="28"/>
      <c r="H10" s="47"/>
      <c r="I10" s="28"/>
      <c r="J10" s="47"/>
    </row>
    <row r="11" customFormat="false" ht="12.75" hidden="false" customHeight="false" outlineLevel="0" collapsed="false">
      <c r="A11" s="38" t="s">
        <v>655</v>
      </c>
      <c r="B11" s="28"/>
      <c r="C11" s="28"/>
      <c r="D11" s="47"/>
      <c r="E11" s="28"/>
      <c r="F11" s="47"/>
      <c r="G11" s="28"/>
      <c r="H11" s="47"/>
      <c r="I11" s="28"/>
      <c r="J11" s="47"/>
    </row>
    <row r="12" customFormat="false" ht="12.75" hidden="false" customHeight="false" outlineLevel="0" collapsed="false">
      <c r="A12" s="96" t="s">
        <v>656</v>
      </c>
      <c r="B12" s="49" t="n">
        <f aca="false">A796A_C1</f>
        <v>351731605</v>
      </c>
      <c r="C12" s="49" t="n">
        <f aca="false">A796A_C2</f>
        <v>338446245</v>
      </c>
      <c r="D12" s="47" t="n">
        <f aca="false">IF(C12="N/A"," ",IF(B12="N/A"," ",IF(AND(B12=0,C12=0,),"N/A",IF(ABS(B12)=0,"N/A",((C12-B12)/ABS(B12))*100))))</f>
        <v>-3.77713000797867</v>
      </c>
      <c r="E12" s="49" t="n">
        <f aca="false">A796A_C3</f>
        <v>398070910</v>
      </c>
      <c r="F12" s="47" t="n">
        <f aca="false">IF(E12="N/A"," ",IF(C12="N/A"," ",IF(AND(C12=0,E12=0,),"N/A",IF(ABS(C12)=0,"N/A",((E12-C12)/ABS(C12))*100))))</f>
        <v>17.6171743314806</v>
      </c>
      <c r="G12" s="49" t="n">
        <f aca="false">A796A_C4</f>
        <v>366864218</v>
      </c>
      <c r="H12" s="47" t="n">
        <f aca="false">IF(G12="N/A"," ",IF(E12="N/A"," ",IF(AND(E12=0,G12=0,),"N/A",IF(ABS(E12)=0,"N/A",((G12-E12)/ABS(E12))*100))))</f>
        <v>-7.83948065936293</v>
      </c>
      <c r="I12" s="49" t="n">
        <f aca="false">A796A_C5</f>
        <v>444701417</v>
      </c>
      <c r="J12" s="47" t="n">
        <f aca="false">IF(I12="N/A"," ",IF(G12="N/A"," ",IF(AND(G12=0,I12=0,),"N/A",IF(ABS(G12)=0,"N/A",((I12-G12)/ABS(G12))*100))))</f>
        <v>21.2168958380127</v>
      </c>
    </row>
    <row r="13" customFormat="false" ht="12.75" hidden="false" customHeight="false" outlineLevel="0" collapsed="false">
      <c r="A13" s="96" t="s">
        <v>657</v>
      </c>
      <c r="B13" s="49" t="n">
        <f aca="false">A796B_C1</f>
        <v>452096639</v>
      </c>
      <c r="C13" s="49" t="n">
        <f aca="false">A796B_C2</f>
        <v>535133486</v>
      </c>
      <c r="D13" s="47" t="n">
        <f aca="false">IF(C13="N/A"," ",IF(B13="N/A"," ",IF(AND(B13=0,C13=0,),"N/A",IF(ABS(B13)=0,"N/A",((C13-B13)/ABS(B13))*100))))</f>
        <v>18.3670569158998</v>
      </c>
      <c r="E13" s="49" t="n">
        <f aca="false">A796B_C3</f>
        <v>657443649</v>
      </c>
      <c r="F13" s="47" t="n">
        <f aca="false">IF(E13="N/A"," ",IF(C13="N/A"," ",IF(AND(C13=0,E13=0,),"N/A",IF(ABS(C13)=0,"N/A",((E13-C13)/ABS(C13))*100))))</f>
        <v>22.8560099862635</v>
      </c>
      <c r="G13" s="49" t="n">
        <f aca="false">A796B_C4</f>
        <v>781959225</v>
      </c>
      <c r="H13" s="47" t="n">
        <f aca="false">IF(G13="N/A"," ",IF(E13="N/A"," ",IF(AND(E13=0,G13=0,),"N/A",IF(ABS(E13)=0,"N/A",((G13-E13)/ABS(E13))*100))))</f>
        <v>18.9393533863159</v>
      </c>
      <c r="I13" s="49" t="n">
        <f aca="false">A796B_C5</f>
        <v>1053632730</v>
      </c>
      <c r="J13" s="47" t="n">
        <f aca="false">IF(I13="N/A"," ",IF(G13="N/A"," ",IF(AND(G13=0,I13=0,),"N/A",IF(ABS(G13)=0,"N/A",((I13-G13)/ABS(G13))*100))))</f>
        <v>34.7426689671703</v>
      </c>
    </row>
    <row r="14" customFormat="false" ht="12.75" hidden="false" customHeight="false" outlineLevel="0" collapsed="false">
      <c r="A14" s="96" t="s">
        <v>658</v>
      </c>
      <c r="B14" s="49" t="n">
        <f aca="false">IF(B8&lt;DATEVALUE("3/31/2005"),"N/A",A796C1_C1)</f>
        <v>138459655</v>
      </c>
      <c r="C14" s="49" t="n">
        <f aca="false">IF(C8&lt;DATEVALUE("3/31/2005"),"N/A",A796C1_C2)</f>
        <v>260701477</v>
      </c>
      <c r="D14" s="47" t="n">
        <f aca="false">IF(C14="N/A"," ",IF(B14="N/A"," ",IF(AND(B14=0,C14=0,),"N/A",IF(ABS(B14)=0,"N/A",((C14-B14)/ABS(B14))*100))))</f>
        <v>88.2869612812483</v>
      </c>
      <c r="E14" s="49" t="n">
        <f aca="false">IF(E8&lt;DATEVALUE("3/31/2005"),"N/A",A796C1_C3)</f>
        <v>372542850</v>
      </c>
      <c r="F14" s="47" t="n">
        <f aca="false">IF(E14="N/A"," ",IF(C14="N/A"," ",IF(AND(C14=0,E14=0,),"N/A",IF(ABS(C14)=0,"N/A",((E14-C14)/ABS(C14))*100))))</f>
        <v>42.9001685326087</v>
      </c>
      <c r="G14" s="49" t="n">
        <f aca="false">IF(G8&lt;DATEVALUE("3/31/2005"),"N/A",A796C1_C4)</f>
        <v>537102627</v>
      </c>
      <c r="H14" s="47" t="n">
        <f aca="false">IF(G14="N/A"," ",IF(E14="N/A"," ",IF(AND(E14=0,G14=0,),"N/A",IF(ABS(E14)=0,"N/A",((G14-E14)/ABS(E14))*100))))</f>
        <v>44.17204007539</v>
      </c>
      <c r="I14" s="49" t="n">
        <f aca="false">IF(I8&lt;DATEVALUE("3/31/2005"),"N/A",A796C1_C5)</f>
        <v>626455667</v>
      </c>
      <c r="J14" s="47" t="n">
        <f aca="false">IF(I14="N/A"," ",IF(G14="N/A"," ",IF(AND(G14=0,I14=0,),"N/A",IF(ABS(G14)=0,"N/A",((I14-G14)/ABS(G14))*100))))</f>
        <v>16.6361204559888</v>
      </c>
    </row>
    <row r="15" customFormat="false" ht="12.75" hidden="false" customHeight="false" outlineLevel="0" collapsed="false">
      <c r="A15" s="96" t="s">
        <v>659</v>
      </c>
      <c r="B15" s="49" t="n">
        <f aca="false">IF(B8&lt;DATEVALUE("3/31/2005"),"N/A",A796C2_C1)</f>
        <v>146283919</v>
      </c>
      <c r="C15" s="49" t="n">
        <f aca="false">IF(C8&lt;DATEVALUE("3/31/2005"),"N/A",A796C2_C2)</f>
        <v>99996082</v>
      </c>
      <c r="D15" s="47" t="n">
        <f aca="false">IF(C15="N/A"," ",IF(B15="N/A"," ",IF(AND(B15=0,C15=0,),"N/A",IF(ABS(B15)=0,"N/A",((C15-B15)/ABS(B15))*100))))</f>
        <v>-31.6424644051271</v>
      </c>
      <c r="E15" s="49" t="n">
        <f aca="false">IF(E8&lt;DATEVALUE("3/31/2005"),"N/A",A796C2_C3)</f>
        <v>86944836</v>
      </c>
      <c r="F15" s="47" t="n">
        <f aca="false">IF(E15="N/A"," ",IF(C15="N/A"," ",IF(AND(C15=0,E15=0,),"N/A",IF(ABS(C15)=0,"N/A",((E15-C15)/ABS(C15))*100))))</f>
        <v>-13.0517573678537</v>
      </c>
      <c r="G15" s="49" t="n">
        <f aca="false">IF(G8&lt;DATEVALUE("3/31/2005"),"N/A",A796C2_C4)</f>
        <v>148581337</v>
      </c>
      <c r="H15" s="47" t="n">
        <f aca="false">IF(G15="N/A"," ",IF(E15="N/A"," ",IF(AND(E15=0,G15=0,),"N/A",IF(ABS(E15)=0,"N/A",((G15-E15)/ABS(E15))*100))))</f>
        <v>70.8915029755189</v>
      </c>
      <c r="I15" s="49" t="n">
        <f aca="false">IF(I8&lt;DATEVALUE("3/31/2005"),"N/A",A796C2_C5)</f>
        <v>119635241</v>
      </c>
      <c r="J15" s="47" t="n">
        <f aca="false">IF(I15="N/A"," ",IF(G15="N/A"," ",IF(AND(G15=0,I15=0,),"N/A",IF(ABS(G15)=0,"N/A",((I15-G15)/ABS(G15))*100))))</f>
        <v>-19.4816499733072</v>
      </c>
    </row>
    <row r="16" customFormat="false" ht="12.75" hidden="false" customHeight="false" outlineLevel="0" collapsed="false">
      <c r="A16" s="96" t="s">
        <v>660</v>
      </c>
      <c r="B16" s="49" t="str">
        <f aca="false">IF(B8&lt;DATEVALUE("3/31/2005"),A796C_C1,"N/A")</f>
        <v>N/A</v>
      </c>
      <c r="C16" s="49" t="str">
        <f aca="false">IF(C8&lt;DATEVALUE("3/31/2005"),A796C_C2,"N/A")</f>
        <v>N/A</v>
      </c>
      <c r="D16" s="47" t="str">
        <f aca="false">IF(C16="N/A"," ",IF(B16="N/A"," ",IF(AND(B16=0,C16=0,),"N/A",IF(ABS(B16)=0,"N/A",((C16-B16)/ABS(B16))*100))))</f>
        <v> </v>
      </c>
      <c r="E16" s="49" t="str">
        <f aca="false">IF(E8&lt;DATEVALUE("3/31/2005"),A796C_C3,"N/A")</f>
        <v>N/A</v>
      </c>
      <c r="F16" s="47" t="str">
        <f aca="false">IF(E16="N/A"," ",IF(C16="N/A"," ",IF(AND(C16=0,E16=0,),"N/A",IF(ABS(C16)=0,"N/A",((E16-C16)/ABS(C16))*100))))</f>
        <v> </v>
      </c>
      <c r="G16" s="49" t="str">
        <f aca="false">IF(G8&lt;DATEVALUE("3/31/2005"),A796C_C4,"N/A")</f>
        <v>N/A</v>
      </c>
      <c r="H16" s="47" t="str">
        <f aca="false">IF(G16="N/A"," ",IF(E16="N/A"," ",IF(AND(E16=0,G16=0,),"N/A",IF(ABS(E16)=0,"N/A",((G16-E16)/ABS(E16))*100))))</f>
        <v> </v>
      </c>
      <c r="I16" s="49" t="str">
        <f aca="false">IF(I8&lt;DATEVALUE("3/31/2005"),A796C_C5,"N/A")</f>
        <v>N/A</v>
      </c>
      <c r="J16" s="47" t="str">
        <f aca="false">IF(I16="N/A"," ",IF(G16="N/A"," ",IF(AND(G16=0,I16=0,),"N/A",IF(ABS(G16)=0,"N/A",((I16-G16)/ABS(G16))*100))))</f>
        <v> </v>
      </c>
    </row>
    <row r="17" customFormat="false" ht="12.75" hidden="false" customHeight="false" outlineLevel="0" collapsed="false">
      <c r="A17" s="96" t="s">
        <v>661</v>
      </c>
      <c r="B17" s="49" t="n">
        <f aca="false">A796D_C1</f>
        <v>20196565</v>
      </c>
      <c r="C17" s="49" t="n">
        <f aca="false">A796D_C2</f>
        <v>8266328</v>
      </c>
      <c r="D17" s="47" t="n">
        <f aca="false">IF(C17="N/A"," ",IF(B17="N/A"," ",IF(AND(B17=0,C17=0,),"N/A",IF(ABS(B17)=0,"N/A",((C17-B17)/ABS(B17))*100))))</f>
        <v>-59.0706241383126</v>
      </c>
      <c r="E17" s="49" t="n">
        <f aca="false">A796D_C3</f>
        <v>24002534</v>
      </c>
      <c r="F17" s="47" t="n">
        <f aca="false">IF(E17="N/A"," ",IF(C17="N/A"," ",IF(AND(C17=0,E17=0,),"N/A",IF(ABS(C17)=0,"N/A",((E17-C17)/ABS(C17))*100))))</f>
        <v>190.365129474659</v>
      </c>
      <c r="G17" s="49" t="n">
        <f aca="false">A796D_C4</f>
        <v>47866332</v>
      </c>
      <c r="H17" s="47" t="n">
        <f aca="false">IF(G17="N/A"," ",IF(E17="N/A"," ",IF(AND(E17=0,G17=0,),"N/A",IF(ABS(E17)=0,"N/A",((G17-E17)/ABS(E17))*100))))</f>
        <v>99.4219943610954</v>
      </c>
      <c r="I17" s="49" t="n">
        <f aca="false">A796D_C5</f>
        <v>109404037</v>
      </c>
      <c r="J17" s="47" t="n">
        <f aca="false">IF(I17="N/A"," ",IF(G17="N/A"," ",IF(AND(G17=0,I17=0,),"N/A",IF(ABS(G17)=0,"N/A",((I17-G17)/ABS(G17))*100))))</f>
        <v>128.561563898399</v>
      </c>
    </row>
    <row r="18" customFormat="false" ht="12.75" hidden="false" customHeight="false" outlineLevel="0" collapsed="false">
      <c r="A18" s="38" t="s">
        <v>662</v>
      </c>
      <c r="B18" s="49" t="n">
        <f aca="false">A796E_C1</f>
        <v>1108768383</v>
      </c>
      <c r="C18" s="49" t="n">
        <f aca="false">A796E_C2</f>
        <v>1242543618</v>
      </c>
      <c r="D18" s="47" t="n">
        <f aca="false">IF(C18="N/A"," ",IF(B18="N/A"," ",IF(AND(B18=0,C18=0,),"N/A",IF(ABS(B18)=0,"N/A",((C18-B18)/ABS(B18))*100))))</f>
        <v>12.065210106194</v>
      </c>
      <c r="E18" s="49" t="n">
        <f aca="false">A796E_C3</f>
        <v>1539004779</v>
      </c>
      <c r="F18" s="47" t="n">
        <f aca="false">IF(E18="N/A"," ",IF(C18="N/A"," ",IF(AND(C18=0,E18=0,),"N/A",IF(ABS(C18)=0,"N/A",((E18-C18)/ABS(C18))*100))))</f>
        <v>23.8592156207107</v>
      </c>
      <c r="G18" s="49" t="n">
        <f aca="false">A796E_C4</f>
        <v>1882373739</v>
      </c>
      <c r="H18" s="47" t="n">
        <f aca="false">IF(G18="N/A"," ",IF(E18="N/A"," ",IF(AND(E18=0,G18=0,),"N/A",IF(ABS(E18)=0,"N/A",((G18-E18)/ABS(E18))*100))))</f>
        <v>22.3111042074288</v>
      </c>
      <c r="I18" s="49" t="n">
        <f aca="false">A796E_C5</f>
        <v>2353829092</v>
      </c>
      <c r="J18" s="47" t="n">
        <f aca="false">IF(I18="N/A"," ",IF(G18="N/A"," ",IF(AND(G18=0,I18=0,),"N/A",IF(ABS(G18)=0,"N/A",((I18-G18)/ABS(G18))*100))))</f>
        <v>25.0457889011168</v>
      </c>
    </row>
    <row r="19" customFormat="false" ht="12.75" hidden="false" customHeight="false" outlineLevel="0" collapsed="false">
      <c r="A19" s="96"/>
      <c r="B19" s="49"/>
      <c r="C19" s="49"/>
      <c r="D19" s="47"/>
      <c r="E19" s="49"/>
      <c r="F19" s="47"/>
      <c r="G19" s="49"/>
      <c r="H19" s="47"/>
      <c r="I19" s="49"/>
      <c r="J19" s="47"/>
    </row>
    <row r="20" s="190" customFormat="true" ht="12.75" hidden="false" customHeight="false" outlineLevel="0" collapsed="false">
      <c r="A20" s="189" t="s">
        <v>663</v>
      </c>
      <c r="B20" s="65" t="n">
        <f aca="false">A797A_C1</f>
        <v>1010004680</v>
      </c>
      <c r="C20" s="65" t="n">
        <f aca="false">A797A_C2</f>
        <v>788007848</v>
      </c>
      <c r="D20" s="47" t="n">
        <f aca="false">IF(C20="N/A"," ",IF(B20="N/A"," ",IF(AND(B20=0,C20=0,),"N/A",IF(ABS(B20)=0,"N/A",((C20-B20)/ABS(B20))*100))))</f>
        <v>-21.9797825095226</v>
      </c>
      <c r="E20" s="65" t="n">
        <f aca="false">A797A_C3</f>
        <v>916419986</v>
      </c>
      <c r="F20" s="47" t="n">
        <f aca="false">IF(E20="N/A"," ",IF(C20="N/A"," ",IF(AND(C20=0,E20=0,),"N/A",IF(ABS(C20)=0,"N/A",((E20-C20)/ABS(C20))*100))))</f>
        <v>16.2957943027999</v>
      </c>
      <c r="G20" s="65" t="n">
        <f aca="false">A797A_C4</f>
        <v>1017327119</v>
      </c>
      <c r="H20" s="47" t="n">
        <f aca="false">IF(G20="N/A"," ",IF(E20="N/A"," ",IF(AND(E20=0,G20=0,),"N/A",IF(ABS(E20)=0,"N/A",((G20-E20)/ABS(E20))*100))))</f>
        <v>11.011014004664</v>
      </c>
      <c r="I20" s="65" t="n">
        <f aca="false">A797A_C5</f>
        <v>1376617870</v>
      </c>
      <c r="J20" s="47" t="n">
        <f aca="false">IF(I20="N/A"," ",IF(G20="N/A"," ",IF(AND(G20=0,I20=0,),"N/A",IF(ABS(G20)=0,"N/A",((I20-G20)/ABS(G20))*100))))</f>
        <v>35.3171309689622</v>
      </c>
    </row>
    <row r="21" customFormat="false" ht="12.75" hidden="false" customHeight="false" outlineLevel="0" collapsed="false">
      <c r="A21" s="96" t="s">
        <v>664</v>
      </c>
      <c r="B21" s="49" t="n">
        <f aca="false">A797B_C1</f>
        <v>1255164286</v>
      </c>
      <c r="C21" s="49" t="n">
        <f aca="false">A797B_C2</f>
        <v>1558868930</v>
      </c>
      <c r="D21" s="47" t="n">
        <f aca="false">IF(C21="N/A"," ",IF(B21="N/A"," ",IF(AND(B21=0,C21=0,),"N/A",IF(ABS(B21)=0,"N/A",((C21-B21)/ABS(B21))*100))))</f>
        <v>24.1964057922534</v>
      </c>
      <c r="E21" s="49" t="n">
        <f aca="false">A797B_C3</f>
        <v>2407239850</v>
      </c>
      <c r="F21" s="47" t="n">
        <f aca="false">IF(E21="N/A"," ",IF(C21="N/A"," ",IF(AND(C21=0,E21=0,),"N/A",IF(ABS(C21)=0,"N/A",((E21-C21)/ABS(C21))*100))))</f>
        <v>54.4222098261975</v>
      </c>
      <c r="G21" s="49" t="n">
        <f aca="false">A797B_C4</f>
        <v>3190673604</v>
      </c>
      <c r="H21" s="47" t="n">
        <f aca="false">IF(G21="N/A"," ",IF(E21="N/A"," ",IF(AND(E21=0,G21=0,),"N/A",IF(ABS(E21)=0,"N/A",((G21-E21)/ABS(E21))*100))))</f>
        <v>32.5448980083975</v>
      </c>
      <c r="I21" s="49" t="n">
        <f aca="false">A797B_C5</f>
        <v>4115385280</v>
      </c>
      <c r="J21" s="47" t="n">
        <f aca="false">IF(I21="N/A"," ",IF(G21="N/A"," ",IF(AND(G21=0,I21=0,),"N/A",IF(ABS(G21)=0,"N/A",((I21-G21)/ABS(G21))*100))))</f>
        <v>28.981707023894</v>
      </c>
    </row>
    <row r="22" customFormat="false" ht="12.75" hidden="false" customHeight="false" outlineLevel="0" collapsed="false">
      <c r="A22" s="96" t="s">
        <v>665</v>
      </c>
      <c r="B22" s="49" t="n">
        <f aca="false">IF(B8&lt;DATEVALUE("3/31/2005"),"N/A",A797C1_C1)</f>
        <v>778975184</v>
      </c>
      <c r="C22" s="49" t="n">
        <f aca="false">IF(C8&lt;DATEVALUE("3/31/2005"),"N/A",A797C1_C2)</f>
        <v>1354622290</v>
      </c>
      <c r="D22" s="47" t="n">
        <f aca="false">IF(C22="N/A"," ",IF(B22="N/A"," ",IF(AND(B22=0,C22=0,),"N/A",IF(ABS(B22)=0,"N/A",((C22-B22)/ABS(B22))*100))))</f>
        <v>73.8980031487113</v>
      </c>
      <c r="E22" s="49" t="n">
        <f aca="false">IF(E8&lt;DATEVALUE("3/31/2005"),"N/A",A797C1_C3)</f>
        <v>1474684856</v>
      </c>
      <c r="F22" s="47" t="n">
        <f aca="false">IF(E22="N/A"," ",IF(C22="N/A"," ",IF(AND(C22=0,E22=0,),"N/A",IF(ABS(C22)=0,"N/A",((E22-C22)/ABS(C22))*100))))</f>
        <v>8.8631766128697</v>
      </c>
      <c r="G22" s="49" t="n">
        <f aca="false">IF(G8&lt;DATEVALUE("3/31/2005"),"N/A",A797C1_C4)</f>
        <v>1657024577</v>
      </c>
      <c r="H22" s="47" t="n">
        <f aca="false">IF(G22="N/A"," ",IF(E22="N/A"," ",IF(AND(E22=0,G22=0,),"N/A",IF(ABS(E22)=0,"N/A",((G22-E22)/ABS(E22))*100))))</f>
        <v>12.3646567778953</v>
      </c>
      <c r="I22" s="49" t="n">
        <f aca="false">IF(I8&lt;DATEVALUE("3/31/2005"),"N/A",A797C1_C5)</f>
        <v>1860962575</v>
      </c>
      <c r="J22" s="47" t="n">
        <f aca="false">IF(I22="N/A"," ",IF(G22="N/A"," ",IF(AND(G22=0,I22=0,),"N/A",IF(ABS(G22)=0,"N/A",((I22-G22)/ABS(G22))*100))))</f>
        <v>12.3074817857696</v>
      </c>
    </row>
    <row r="23" customFormat="false" ht="12.75" hidden="false" customHeight="false" outlineLevel="0" collapsed="false">
      <c r="A23" s="96" t="s">
        <v>666</v>
      </c>
      <c r="B23" s="49" t="n">
        <f aca="false">IF(B8&lt;DATEVALUE("3/31/2005"),"N/A",A797C2_C1)</f>
        <v>270951236</v>
      </c>
      <c r="C23" s="49" t="n">
        <f aca="false">IF(C8&lt;DATEVALUE("3/31/2005"),"N/A",A797C2_C2)</f>
        <v>414831516</v>
      </c>
      <c r="D23" s="47" t="n">
        <f aca="false">IF(C23="N/A"," ",IF(B23="N/A"," ",IF(AND(B23=0,C23=0,),"N/A",IF(ABS(B23)=0,"N/A",((C23-B23)/ABS(B23))*100))))</f>
        <v>53.1019094520757</v>
      </c>
      <c r="E23" s="49" t="n">
        <f aca="false">IF(E8&lt;DATEVALUE("3/31/2005"),"N/A",A797C2_C3)</f>
        <v>311313811</v>
      </c>
      <c r="F23" s="47" t="n">
        <f aca="false">IF(E23="N/A"," ",IF(C23="N/A"," ",IF(AND(C23=0,E23=0,),"N/A",IF(ABS(C23)=0,"N/A",((E23-C23)/ABS(C23))*100))))</f>
        <v>-24.954156327891</v>
      </c>
      <c r="G23" s="49" t="n">
        <f aca="false">IF(G8&lt;DATEVALUE("3/31/2005"),"N/A",A797C2_C4)</f>
        <v>683966192</v>
      </c>
      <c r="H23" s="47" t="n">
        <f aca="false">IF(G23="N/A"," ",IF(E23="N/A"," ",IF(AND(E23=0,G23=0,),"N/A",IF(ABS(E23)=0,"N/A",((G23-E23)/ABS(E23))*100))))</f>
        <v>119.70313164166</v>
      </c>
      <c r="I23" s="49" t="n">
        <f aca="false">IF(I8&lt;DATEVALUE("3/31/2005"),"N/A",A797C2_C5)</f>
        <v>535266855</v>
      </c>
      <c r="J23" s="47" t="n">
        <f aca="false">IF(I23="N/A"," ",IF(G23="N/A"," ",IF(AND(G23=0,I23=0,),"N/A",IF(ABS(G23)=0,"N/A",((I23-G23)/ABS(G23))*100))))</f>
        <v>-21.7407437296258</v>
      </c>
    </row>
    <row r="24" customFormat="false" ht="12.75" hidden="false" customHeight="false" outlineLevel="0" collapsed="false">
      <c r="A24" s="96" t="s">
        <v>667</v>
      </c>
      <c r="B24" s="49" t="str">
        <f aca="false">IF(B8&lt;DATEVALUE("3/31/2005"),A797C_C1,"N/A")</f>
        <v>N/A</v>
      </c>
      <c r="C24" s="49" t="str">
        <f aca="false">IF(C8&lt;DATEVALUE("3/31/2005"),A797C_C2,"N/A")</f>
        <v>N/A</v>
      </c>
      <c r="D24" s="47" t="str">
        <f aca="false">IF(C24="N/A"," ",IF(B24="N/A"," ",IF(AND(B24=0,C24=0,),"N/A",IF(ABS(B24)=0,"N/A",((C24-B24)/ABS(B24))*100))))</f>
        <v> </v>
      </c>
      <c r="E24" s="49" t="str">
        <f aca="false">IF(E8&lt;DATEVALUE("3/31/2005"),A797C_C3,"N/A")</f>
        <v>N/A</v>
      </c>
      <c r="F24" s="47" t="str">
        <f aca="false">IF(E24="N/A"," ",IF(C24="N/A"," ",IF(AND(C24=0,E24=0,),"N/A",IF(ABS(C24)=0,"N/A",((E24-C24)/ABS(C24))*100))))</f>
        <v> </v>
      </c>
      <c r="G24" s="49" t="str">
        <f aca="false">IF(G8&lt;DATEVALUE("3/31/2005"),A797C_C4,"N/A")</f>
        <v>N/A</v>
      </c>
      <c r="H24" s="47" t="str">
        <f aca="false">IF(G24="N/A"," ",IF(E24="N/A"," ",IF(AND(E24=0,G24=0,),"N/A",IF(ABS(E24)=0,"N/A",((G24-E24)/ABS(E24))*100))))</f>
        <v> </v>
      </c>
      <c r="I24" s="49" t="str">
        <f aca="false">IF(I8&lt;DATEVALUE("3/31/2005"),A797C_C5,"N/A")</f>
        <v>N/A</v>
      </c>
      <c r="J24" s="47" t="str">
        <f aca="false">IF(I24="N/A"," ",IF(G24="N/A"," ",IF(AND(G24=0,I24=0,),"N/A",IF(ABS(G24)=0,"N/A",((I24-G24)/ABS(G24))*100))))</f>
        <v> </v>
      </c>
    </row>
    <row r="25" customFormat="false" ht="12.75" hidden="false" customHeight="false" outlineLevel="0" collapsed="false">
      <c r="A25" s="96" t="s">
        <v>668</v>
      </c>
      <c r="B25" s="49" t="n">
        <f aca="false">A797D_C1</f>
        <v>122759034</v>
      </c>
      <c r="C25" s="49" t="n">
        <f aca="false">A797D_C2</f>
        <v>101564443</v>
      </c>
      <c r="D25" s="47" t="n">
        <f aca="false">IF(C25="N/A"," ",IF(B25="N/A"," ",IF(AND(B25=0,C25=0,),"N/A",IF(ABS(B25)=0,"N/A",((C25-B25)/ABS(B25))*100))))</f>
        <v>-17.2651985840814</v>
      </c>
      <c r="E25" s="49" t="n">
        <f aca="false">A797D_C3</f>
        <v>96272894</v>
      </c>
      <c r="F25" s="47" t="n">
        <f aca="false">IF(E25="N/A"," ",IF(C25="N/A"," ",IF(AND(C25=0,E25=0,),"N/A",IF(ABS(C25)=0,"N/A",((E25-C25)/ABS(C25))*100))))</f>
        <v>-5.2100408801533</v>
      </c>
      <c r="G25" s="49" t="n">
        <f aca="false">A797D_C4</f>
        <v>123981428</v>
      </c>
      <c r="H25" s="47" t="n">
        <f aca="false">IF(G25="N/A"," ",IF(E25="N/A"," ",IF(AND(E25=0,G25=0,),"N/A",IF(ABS(E25)=0,"N/A",((G25-E25)/ABS(E25))*100))))</f>
        <v>28.7812413741297</v>
      </c>
      <c r="I25" s="49" t="n">
        <f aca="false">A797D_C5</f>
        <v>126666785</v>
      </c>
      <c r="J25" s="47" t="n">
        <f aca="false">IF(I25="N/A"," ",IF(G25="N/A"," ",IF(AND(G25=0,I25=0,),"N/A",IF(ABS(G25)=0,"N/A",((I25-G25)/ABS(G25))*100))))</f>
        <v>2.16593488502165</v>
      </c>
    </row>
    <row r="26" customFormat="false" ht="12.75" hidden="false" customHeight="false" outlineLevel="0" collapsed="false">
      <c r="A26" s="222" t="s">
        <v>669</v>
      </c>
      <c r="B26" s="49" t="n">
        <f aca="false">A797E_C1</f>
        <v>3437854420</v>
      </c>
      <c r="C26" s="49" t="n">
        <f aca="false">A797E_C2</f>
        <v>4217895027</v>
      </c>
      <c r="D26" s="47" t="n">
        <f aca="false">IF(C26="N/A"," ",IF(B26="N/A"," ",IF(AND(B26=0,C26=0,),"N/A",IF(ABS(B26)=0,"N/A",((C26-B26)/ABS(B26))*100))))</f>
        <v>22.6897509813694</v>
      </c>
      <c r="E26" s="49" t="n">
        <f aca="false">A797E_C3</f>
        <v>5205931397</v>
      </c>
      <c r="F26" s="47" t="n">
        <f aca="false">IF(E26="N/A"," ",IF(C26="N/A"," ",IF(AND(C26=0,E26=0,),"N/A",IF(ABS(C26)=0,"N/A",((E26-C26)/ABS(C26))*100))))</f>
        <v>23.4248686530908</v>
      </c>
      <c r="G26" s="49" t="n">
        <f aca="false">A797E_C4</f>
        <v>6672972920</v>
      </c>
      <c r="H26" s="47" t="n">
        <f aca="false">IF(G26="N/A"," ",IF(E26="N/A"," ",IF(AND(E26=0,G26=0,),"N/A",IF(ABS(E26)=0,"N/A",((G26-E26)/ABS(E26))*100))))</f>
        <v>28.1801931513236</v>
      </c>
      <c r="I26" s="49" t="n">
        <f aca="false">A797E_C5</f>
        <v>8014899365</v>
      </c>
      <c r="J26" s="47" t="n">
        <f aca="false">IF(I26="N/A"," ",IF(G26="N/A"," ",IF(AND(G26=0,I26=0,),"N/A",IF(ABS(G26)=0,"N/A",((I26-G26)/ABS(G26))*100))))</f>
        <v>20.1098739810261</v>
      </c>
    </row>
    <row r="27" customFormat="false" ht="12.75" hidden="false" customHeight="false" outlineLevel="0" collapsed="false">
      <c r="A27" s="222" t="s">
        <v>670</v>
      </c>
      <c r="B27" s="49"/>
      <c r="C27" s="49"/>
      <c r="D27" s="47"/>
      <c r="E27" s="49"/>
      <c r="F27" s="47"/>
      <c r="G27" s="49"/>
      <c r="H27" s="47"/>
      <c r="I27" s="49"/>
      <c r="J27" s="47"/>
    </row>
    <row r="28" customFormat="false" ht="12.75" hidden="false" customHeight="false" outlineLevel="0" collapsed="false">
      <c r="A28" s="137" t="s">
        <v>671</v>
      </c>
      <c r="B28" s="49" t="n">
        <f aca="false">IF(B8&lt;DATEVALUE("3/31/2001"),"N/A",A965A_C1)</f>
        <v>11393996</v>
      </c>
      <c r="C28" s="49" t="n">
        <f aca="false">IF(C8&lt;DATEVALUE("3/31/2001"),"N/A",A965A_C2)</f>
        <v>11118866</v>
      </c>
      <c r="D28" s="47" t="n">
        <f aca="false">IF(C28="N/A"," ",IF(B28="N/A"," ",IF(AND(B28=0,C28=0,),"N/A",IF(ABS(B28)=0,"N/A",((C28-B28)/ABS(B28))*100))))</f>
        <v>-2.41469279083475</v>
      </c>
      <c r="E28" s="49" t="n">
        <f aca="false">IF(E8&lt;DATEVALUE("3/31/2001"),"N/A",A965A_C3)</f>
        <v>12313269</v>
      </c>
      <c r="F28" s="47" t="n">
        <f aca="false">IF(E28="N/A"," ",IF(C28="N/A"," ",IF(AND(C28=0,E28=0,),"N/A",IF(ABS(C28)=0,"N/A",((E28-C28)/ABS(C28))*100))))</f>
        <v>10.7421296380404</v>
      </c>
      <c r="G28" s="49" t="n">
        <f aca="false">IF(G8&lt;DATEVALUE("3/31/2001"),"N/A",A965A_C4)</f>
        <v>0</v>
      </c>
      <c r="H28" s="47" t="n">
        <f aca="false">IF(G28="N/A"," ",IF(E28="N/A"," ",IF(AND(E28=0,G28=0,),"N/A",IF(ABS(E28)=0,"N/A",((G28-E28)/ABS(E28))*100))))</f>
        <v>-100</v>
      </c>
      <c r="I28" s="49" t="n">
        <f aca="false">IF(I8&lt;DATEVALUE("3/31/2001"),"N/A",A965A_C5)</f>
        <v>744000</v>
      </c>
      <c r="J28" s="47" t="str">
        <f aca="false">IF(I28="N/A"," ",IF(G28="N/A"," ",IF(AND(G28=0,I28=0,),"N/A",IF(ABS(G28)=0,"N/A",((I28-G28)/ABS(G28))*100))))</f>
        <v>N/A</v>
      </c>
    </row>
    <row r="29" customFormat="false" ht="12.75" hidden="false" customHeight="false" outlineLevel="0" collapsed="false">
      <c r="A29" s="137" t="s">
        <v>672</v>
      </c>
      <c r="B29" s="49" t="n">
        <f aca="false">IF(B8&lt;DATEVALUE("3/31/2001"),"N/A",A965B_C1)</f>
        <v>14286</v>
      </c>
      <c r="C29" s="49" t="n">
        <f aca="false">IF(C8&lt;DATEVALUE("3/31/2001"),"N/A",A965B_C2)</f>
        <v>0</v>
      </c>
      <c r="D29" s="47" t="n">
        <f aca="false">IF(C29="N/A"," ",IF(B29="N/A"," ",IF(AND(B29=0,C29=0,),"N/A",IF(ABS(B29)=0,"N/A",((C29-B29)/ABS(B29))*100))))</f>
        <v>-100</v>
      </c>
      <c r="E29" s="49" t="n">
        <f aca="false">IF(E8&lt;DATEVALUE("3/31/2001"),"N/A",A965B_C3)</f>
        <v>0</v>
      </c>
      <c r="F29" s="47" t="str">
        <f aca="false">IF(E29="N/A"," ",IF(C29="N/A"," ",IF(AND(C29=0,E29=0,),"N/A",IF(ABS(C29)=0,"N/A",((E29-C29)/ABS(C29))*100))))</f>
        <v>N/A</v>
      </c>
      <c r="G29" s="49" t="n">
        <f aca="false">IF(G8&lt;DATEVALUE("3/31/2001"),"N/A",A965B_C4)</f>
        <v>21357177</v>
      </c>
      <c r="H29" s="47" t="str">
        <f aca="false">IF(G29="N/A"," ",IF(E29="N/A"," ",IF(AND(E29=0,G29=0,),"N/A",IF(ABS(E29)=0,"N/A",((G29-E29)/ABS(E29))*100))))</f>
        <v>N/A</v>
      </c>
      <c r="I29" s="49" t="n">
        <f aca="false">IF(I8&lt;DATEVALUE("3/31/2001"),"N/A",A965B_C5)</f>
        <v>28303945</v>
      </c>
      <c r="J29" s="47" t="n">
        <f aca="false">IF(I29="N/A"," ",IF(G29="N/A"," ",IF(AND(G29=0,I29=0,),"N/A",IF(ABS(G29)=0,"N/A",((I29-G29)/ABS(G29))*100))))</f>
        <v>32.5266209106194</v>
      </c>
    </row>
    <row r="30" customFormat="false" ht="12.75" hidden="false" customHeight="false" outlineLevel="0" collapsed="false">
      <c r="A30" s="137" t="s">
        <v>673</v>
      </c>
      <c r="B30" s="49" t="n">
        <f aca="false">IF(B8&lt;DATEVALUE("3/31/2005"),"N/A",A965C1_C1)</f>
        <v>0</v>
      </c>
      <c r="C30" s="49" t="n">
        <f aca="false">IF(C8&lt;DATEVALUE("3/31/2005"),"N/A",A965C1_C2)</f>
        <v>0</v>
      </c>
      <c r="D30" s="47" t="str">
        <f aca="false">IF(C30="N/A"," ",IF(B30="N/A"," ",IF(AND(B30=0,C30=0,),"N/A",IF(ABS(B30)=0,"N/A",((C30-B30)/ABS(B30))*100))))</f>
        <v>N/A</v>
      </c>
      <c r="E30" s="49" t="n">
        <f aca="false">IF(E8&lt;DATEVALUE("3/31/2005"),"N/A",A965C1_C3)</f>
        <v>0</v>
      </c>
      <c r="F30" s="47" t="str">
        <f aca="false">IF(E30="N/A"," ",IF(C30="N/A"," ",IF(AND(C30=0,E30=0,),"N/A",IF(ABS(C30)=0,"N/A",((E30-C30)/ABS(C30))*100))))</f>
        <v>N/A</v>
      </c>
      <c r="G30" s="49" t="n">
        <f aca="false">IF(G8&lt;DATEVALUE("3/31/2005"),"N/A",A965C1_C4)</f>
        <v>0</v>
      </c>
      <c r="H30" s="47" t="str">
        <f aca="false">IF(G30="N/A"," ",IF(E30="N/A"," ",IF(AND(E30=0,G30=0,),"N/A",IF(ABS(E30)=0,"N/A",((G30-E30)/ABS(E30))*100))))</f>
        <v>N/A</v>
      </c>
      <c r="I30" s="49" t="n">
        <f aca="false">IF(I8&lt;DATEVALUE("3/31/2005"),"N/A",A965C1_C5)</f>
        <v>247000</v>
      </c>
      <c r="J30" s="47" t="str">
        <f aca="false">IF(I30="N/A"," ",IF(G30="N/A"," ",IF(AND(G30=0,I30=0,),"N/A",IF(ABS(G30)=0,"N/A",((I30-G30)/ABS(G30))*100))))</f>
        <v>N/A</v>
      </c>
    </row>
    <row r="31" customFormat="false" ht="12.75" hidden="false" customHeight="false" outlineLevel="0" collapsed="false">
      <c r="A31" s="137" t="s">
        <v>674</v>
      </c>
      <c r="B31" s="49" t="n">
        <f aca="false">IF(B8&lt;DATEVALUE("3/31/2005"),"N/A",A965C2_C1)</f>
        <v>0</v>
      </c>
      <c r="C31" s="49" t="n">
        <f aca="false">IF(C8&lt;DATEVALUE("3/31/2005"),"N/A",A965C2_C2)</f>
        <v>0</v>
      </c>
      <c r="D31" s="47" t="str">
        <f aca="false">IF(C31="N/A"," ",IF(B31="N/A"," ",IF(AND(B31=0,C31=0,),"N/A",IF(ABS(B31)=0,"N/A",((C31-B31)/ABS(B31))*100))))</f>
        <v>N/A</v>
      </c>
      <c r="E31" s="49" t="n">
        <f aca="false">IF(E8&lt;DATEVALUE("3/31/2005"),"N/A",A965C2_C3)</f>
        <v>0</v>
      </c>
      <c r="F31" s="47" t="str">
        <f aca="false">IF(E31="N/A"," ",IF(C31="N/A"," ",IF(AND(C31=0,E31=0,),"N/A",IF(ABS(C31)=0,"N/A",((E31-C31)/ABS(C31))*100))))</f>
        <v>N/A</v>
      </c>
      <c r="G31" s="49" t="n">
        <f aca="false">IF(G8&lt;DATEVALUE("3/31/2005"),"N/A",A965C2_C4)</f>
        <v>0</v>
      </c>
      <c r="H31" s="47" t="str">
        <f aca="false">IF(G31="N/A"," ",IF(E31="N/A"," ",IF(AND(E31=0,G31=0,),"N/A",IF(ABS(E31)=0,"N/A",((G31-E31)/ABS(E31))*100))))</f>
        <v>N/A</v>
      </c>
      <c r="I31" s="49" t="n">
        <f aca="false">IF(I8&lt;DATEVALUE("3/31/2005"),"N/A",A965C2_C5)</f>
        <v>0</v>
      </c>
      <c r="J31" s="47" t="str">
        <f aca="false">IF(I31="N/A"," ",IF(G31="N/A"," ",IF(AND(G31=0,I31=0,),"N/A",IF(ABS(G31)=0,"N/A",((I31-G31)/ABS(G31))*100))))</f>
        <v>N/A</v>
      </c>
    </row>
    <row r="32" customFormat="false" ht="12.75" hidden="false" customHeight="false" outlineLevel="0" collapsed="false">
      <c r="A32" s="137" t="s">
        <v>675</v>
      </c>
      <c r="B32" s="49" t="str">
        <f aca="false">IF(B8&lt;DATEVALUE("3/31/2005"),A965C_C1,"N/A")</f>
        <v>N/A</v>
      </c>
      <c r="C32" s="49" t="str">
        <f aca="false">IF(C8&lt;DATEVALUE("3/31/2005"),A965C_C2,"N/A")</f>
        <v>N/A</v>
      </c>
      <c r="D32" s="47" t="str">
        <f aca="false">IF(C32="N/A"," ",IF(B32="N/A"," ",IF(AND(B32=0,C32=0,),"N/A",IF(ABS(B32)=0,"N/A",((C32-B32)/ABS(B32))*100))))</f>
        <v> </v>
      </c>
      <c r="E32" s="49" t="str">
        <f aca="false">IF(E8&lt;DATEVALUE("3/31/2005"),A965C_C3,"N/A")</f>
        <v>N/A</v>
      </c>
      <c r="F32" s="47" t="str">
        <f aca="false">IF(E32="N/A"," ",IF(C32="N/A"," ",IF(AND(C32=0,E32=0,),"N/A",IF(ABS(C32)=0,"N/A",((E32-C32)/ABS(C32))*100))))</f>
        <v> </v>
      </c>
      <c r="G32" s="49" t="str">
        <f aca="false">IF(G8&lt;DATEVALUE("3/31/2005"),A965C_C4,"N/A")</f>
        <v>N/A</v>
      </c>
      <c r="H32" s="47" t="str">
        <f aca="false">IF(G32="N/A"," ",IF(E32="N/A"," ",IF(AND(E32=0,G32=0,),"N/A",IF(ABS(E32)=0,"N/A",((G32-E32)/ABS(E32))*100))))</f>
        <v> </v>
      </c>
      <c r="I32" s="49" t="str">
        <f aca="false">IF(I8&lt;DATEVALUE("3/31/2005"),A965C_C5,"N/A")</f>
        <v>N/A</v>
      </c>
      <c r="J32" s="47" t="str">
        <f aca="false">IF(I32="N/A"," ",IF(G32="N/A"," ",IF(AND(G32=0,I32=0,),"N/A",IF(ABS(G32)=0,"N/A",((I32-G32)/ABS(G32))*100))))</f>
        <v> </v>
      </c>
    </row>
    <row r="33" customFormat="false" ht="12.75" hidden="false" customHeight="false" outlineLevel="0" collapsed="false">
      <c r="A33" s="137" t="s">
        <v>676</v>
      </c>
      <c r="B33" s="49" t="n">
        <f aca="false">IF(B8&lt;DATEVALUE("3/31/2001"),"N/A",A965D_C1)</f>
        <v>0</v>
      </c>
      <c r="C33" s="49" t="n">
        <f aca="false">IF(C8&lt;DATEVALUE("3/31/2001"),"N/A",A965D_C2)</f>
        <v>0</v>
      </c>
      <c r="D33" s="47" t="str">
        <f aca="false">IF(C33="N/A"," ",IF(B33="N/A"," ",IF(AND(B33=0,C33=0,),"N/A",IF(ABS(B33)=0,"N/A",((C33-B33)/ABS(B33))*100))))</f>
        <v>N/A</v>
      </c>
      <c r="E33" s="49" t="n">
        <f aca="false">IF(E8&lt;DATEVALUE("3/31/2001"),"N/A",A965D_C3)</f>
        <v>0</v>
      </c>
      <c r="F33" s="47" t="str">
        <f aca="false">IF(E33="N/A"," ",IF(C33="N/A"," ",IF(AND(C33=0,E33=0,),"N/A",IF(ABS(C33)=0,"N/A",((E33-C33)/ABS(C33))*100))))</f>
        <v>N/A</v>
      </c>
      <c r="G33" s="49" t="n">
        <f aca="false">IF(G8&lt;DATEVALUE("3/31/2001"),"N/A",A965D_C4)</f>
        <v>0</v>
      </c>
      <c r="H33" s="47" t="str">
        <f aca="false">IF(G33="N/A"," ",IF(E33="N/A"," ",IF(AND(E33=0,G33=0,),"N/A",IF(ABS(E33)=0,"N/A",((G33-E33)/ABS(E33))*100))))</f>
        <v>N/A</v>
      </c>
      <c r="I33" s="49" t="n">
        <f aca="false">IF(I8&lt;DATEVALUE("3/31/2001"),"N/A",A965D_C5)</f>
        <v>0</v>
      </c>
      <c r="J33" s="47" t="str">
        <f aca="false">IF(I33="N/A"," ",IF(G33="N/A"," ",IF(AND(G33=0,I33=0,),"N/A",IF(ABS(G33)=0,"N/A",((I33-G33)/ABS(G33))*100))))</f>
        <v>N/A</v>
      </c>
    </row>
    <row r="34" s="1" customFormat="true" ht="12" hidden="false" customHeight="false" outlineLevel="0" collapsed="false">
      <c r="A34" s="222" t="s">
        <v>677</v>
      </c>
      <c r="B34" s="49" t="n">
        <f aca="false">A965_C1</f>
        <v>11408282</v>
      </c>
      <c r="C34" s="49" t="n">
        <f aca="false">A965_C2</f>
        <v>11118866</v>
      </c>
      <c r="D34" s="47" t="n">
        <f aca="false">IF(C34="N/A"," ",IF(B34="N/A"," ",IF(AND(B34=0,C34=0,),"N/A",IF(ABS(B34)=0,"N/A",((C34-B34)/ABS(B34))*100))))</f>
        <v>-2.53689381100502</v>
      </c>
      <c r="E34" s="49" t="n">
        <f aca="false">A965_C3</f>
        <v>12313269</v>
      </c>
      <c r="F34" s="47" t="n">
        <f aca="false">IF(E34="N/A"," ",IF(C34="N/A"," ",IF(AND(C34=0,E34=0,),"N/A",IF(ABS(C34)=0,"N/A",((E34-C34)/ABS(C34))*100))))</f>
        <v>10.7421296380404</v>
      </c>
      <c r="G34" s="49" t="n">
        <f aca="false">A965_C4</f>
        <v>21357177</v>
      </c>
      <c r="H34" s="47" t="n">
        <f aca="false">IF(G34="N/A"," ",IF(E34="N/A"," ",IF(AND(E34=0,G34=0,),"N/A",IF(ABS(E34)=0,"N/A",((G34-E34)/ABS(E34))*100))))</f>
        <v>73.4484725380401</v>
      </c>
      <c r="I34" s="49" t="n">
        <f aca="false">A965_C5</f>
        <v>29294945</v>
      </c>
      <c r="J34" s="47" t="n">
        <f aca="false">IF(I34="N/A"," ",IF(G34="N/A"," ",IF(AND(G34=0,I34=0,),"N/A",IF(ABS(G34)=0,"N/A",((I34-G34)/ABS(G34))*100))))</f>
        <v>37.166747271889</v>
      </c>
    </row>
    <row r="35" customFormat="false" ht="12.75" hidden="false" customHeight="false" outlineLevel="0" collapsed="false">
      <c r="A35" s="222"/>
      <c r="B35" s="49"/>
      <c r="C35" s="49"/>
      <c r="D35" s="47"/>
      <c r="E35" s="49"/>
      <c r="F35" s="47"/>
      <c r="G35" s="49"/>
      <c r="H35" s="47"/>
      <c r="I35" s="49"/>
      <c r="J35" s="47"/>
    </row>
    <row r="36" customFormat="false" ht="12.75" hidden="false" customHeight="false" outlineLevel="0" collapsed="false">
      <c r="A36" s="96" t="s">
        <v>678</v>
      </c>
      <c r="B36" s="49" t="n">
        <f aca="false">IF(B8&lt;DATEVALUE("6/30/2006"),A745A_C1,(A730B_C1+A730C_C1+A744A_C1+A672A_C1+A652A_C1+A766A_C1))</f>
        <v>3628196138</v>
      </c>
      <c r="C36" s="49" t="n">
        <f aca="false">IF(C8&lt;DATEVALUE("6/30/2006"),A745A_C2,(A730B_C2+A730C_C2+A744A_C2+A672A_C2+A652A_C2+A766A_C2))</f>
        <v>3115344839</v>
      </c>
      <c r="D36" s="47" t="n">
        <f aca="false">IF(C36="N/A"," ",IF(B36="N/A"," ",IF(AND(B36=0,C36=0,),"N/A",IF(ABS(B36)=0,"N/A",((C36-B36)/ABS(B36))*100))))</f>
        <v>-14.1351591670759</v>
      </c>
      <c r="E36" s="49" t="n">
        <f aca="false">IF(E8&lt;DATEVALUE("6/30/2006"),A745A_C3,(A730B_C3+A730C_C3+A744A_C3+A672A_C3+A652A_C3+A766A_C3))</f>
        <v>4467474324</v>
      </c>
      <c r="F36" s="47" t="n">
        <f aca="false">IF(E36="N/A"," ",IF(C36="N/A"," ",IF(AND(C36=0,E36=0,),"N/A",IF(ABS(C36)=0,"N/A",((E36-C36)/ABS(C36))*100))))</f>
        <v>43.4022413208684</v>
      </c>
      <c r="G36" s="49" t="n">
        <f aca="false">IF(G8&lt;DATEVALUE("6/30/2006"),A745A_C4,(A730B_C4+A730C_C4+A744A_C4+A672A_C4+A652A_C4+A766A_C4))</f>
        <v>4135926942</v>
      </c>
      <c r="H36" s="47" t="n">
        <f aca="false">IF(G36="N/A"," ",IF(E36="N/A"," ",IF(AND(E36=0,G36=0,),"N/A",IF(ABS(E36)=0,"N/A",((G36-E36)/ABS(E36))*100))))</f>
        <v>-7.42136066051624</v>
      </c>
      <c r="I36" s="49" t="n">
        <f aca="false">IF(I8&lt;DATEVALUE("6/30/2006"),A745A_C5,(A730B_C5+A730C_C5+A744A_C5+A672A_C5+A652A_C5+A766A_C5))</f>
        <v>4152797466</v>
      </c>
      <c r="J36" s="47" t="n">
        <f aca="false">IF(I36="N/A"," ",IF(G36="N/A"," ",IF(AND(G36=0,I36=0,),"N/A",IF(ABS(G36)=0,"N/A",((I36-G36)/ABS(G36))*100))))</f>
        <v>0.407901885999997</v>
      </c>
    </row>
    <row r="37" customFormat="false" ht="12.75" hidden="false" customHeight="false" outlineLevel="0" collapsed="false">
      <c r="A37" s="96" t="s">
        <v>679</v>
      </c>
      <c r="B37" s="49" t="n">
        <f aca="false">IF(B8&lt;DATEVALUE("6/30/2006"),A745B_C1,(A744B_C1+A672B_C1+A769A_C1+A769B_C1+A652B_C1+A766B_C1))</f>
        <v>864285981</v>
      </c>
      <c r="C37" s="49" t="n">
        <f aca="false">IF(C8&lt;DATEVALUE("6/30/2006"),A745B_C2,(A744B_C2+A672B_C2+A769A_C2+A769B_C2+A652B_C2+A766B_C2))</f>
        <v>1115742388</v>
      </c>
      <c r="D37" s="47" t="n">
        <f aca="false">IF(C37="N/A"," ",IF(B37="N/A"," ",IF(AND(B37=0,C37=0,),"N/A",IF(ABS(B37)=0,"N/A",((C37-B37)/ABS(B37))*100))))</f>
        <v>29.0941207572358</v>
      </c>
      <c r="E37" s="49" t="n">
        <f aca="false">IF(E8&lt;DATEVALUE("6/30/2006"),A745B_C3,(A744B_C3+A672B_C3+A769A_C3+A769B_C3+A652B_C3+A766B_C3))</f>
        <v>1445763594</v>
      </c>
      <c r="F37" s="47" t="n">
        <f aca="false">IF(E37="N/A"," ",IF(C37="N/A"," ",IF(AND(C37=0,E37=0,),"N/A",IF(ABS(C37)=0,"N/A",((E37-C37)/ABS(C37))*100))))</f>
        <v>29.5786204368889</v>
      </c>
      <c r="G37" s="49" t="n">
        <f aca="false">IF(G8&lt;DATEVALUE("6/30/2006"),A745B_C4,(A744B_C4+A672B_C4+A769A_C4+A769B_C4+A652B_C4+A766B_C4))</f>
        <v>1475472192</v>
      </c>
      <c r="H37" s="47" t="n">
        <f aca="false">IF(G37="N/A"," ",IF(E37="N/A"," ",IF(AND(E37=0,G37=0,),"N/A",IF(ABS(E37)=0,"N/A",((G37-E37)/ABS(E37))*100))))</f>
        <v>2.05487246485472</v>
      </c>
      <c r="I37" s="49" t="n">
        <f aca="false">IF(I8&lt;DATEVALUE("6/30/2006"),A745B_C5,(A744B_C5+A672B_C5+A769A_C5+A769B_C5+A652B_C5+A766B_C5))</f>
        <v>1272216701</v>
      </c>
      <c r="J37" s="47" t="n">
        <f aca="false">IF(I37="N/A"," ",IF(G37="N/A"," ",IF(AND(G37=0,I37=0,),"N/A",IF(ABS(G37)=0,"N/A",((I37-G37)/ABS(G37))*100))))</f>
        <v>-13.7756232955152</v>
      </c>
    </row>
    <row r="38" customFormat="false" ht="12.75" hidden="false" customHeight="false" outlineLevel="0" collapsed="false">
      <c r="A38" s="96" t="s">
        <v>680</v>
      </c>
      <c r="B38" s="49" t="n">
        <f aca="false">IF(B8&lt;DATEVALUE("3/31/2005"),"N/A",IF(AND(B8&lt;DATEVALUE("6/30/2006"),B8&gt;=DATEVALUE("3/31/2005")),A745C1_C1,A744C1_C1+A672C1_C1+A652C1_C1+A766C1_C1))</f>
        <v>196923575</v>
      </c>
      <c r="C38" s="49" t="n">
        <f aca="false">IF(C8&lt;DATEVALUE("3/31/2005"),"N/A",IF(AND(C8&lt;DATEVALUE("6/30/2006"),C8&gt;=DATEVALUE("3/31/2005")),A745C1_C2,A744C1_C2+A672C1_C2+A652C1_C2+A766C1_C2))</f>
        <v>258807824</v>
      </c>
      <c r="D38" s="47" t="n">
        <f aca="false">IF(C38="N/A"," ",IF(B38="N/A"," ",IF(AND(B38=0,C38=0,),"N/A",IF(ABS(B38)=0,"N/A",((C38-B38)/ABS(B38))*100))))</f>
        <v>31.4255157108538</v>
      </c>
      <c r="E38" s="49" t="n">
        <f aca="false">IF(E8&lt;DATEVALUE("3/31/2005"),"N/A",IF(AND(E8&lt;DATEVALUE("6/30/2006"),E8&gt;=DATEVALUE("3/31/2005")),A745C1_C3,A744C1_C3+A672C1_C3+A652C1_C3+A766C1_C3))</f>
        <v>150209637</v>
      </c>
      <c r="F38" s="47" t="n">
        <f aca="false">IF(E38="N/A"," ",IF(C38="N/A"," ",IF(AND(C38=0,E38=0,),"N/A",IF(ABS(C38)=0,"N/A",((E38-C38)/ABS(C38))*100))))</f>
        <v>-41.9609366214524</v>
      </c>
      <c r="G38" s="49" t="n">
        <f aca="false">IF(G8&lt;DATEVALUE("3/31/2005"),"N/A",IF(AND(G8&lt;DATEVALUE("6/30/2006"),G8&gt;=DATEVALUE("3/31/2005")),A745C1_C4,A744C1_C4+A672C1_C4+A652C1_C4+A766C1_C4))</f>
        <v>165724494</v>
      </c>
      <c r="H38" s="47" t="n">
        <f aca="false">IF(G38="N/A"," ",IF(E38="N/A"," ",IF(AND(E38=0,G38=0,),"N/A",IF(ABS(E38)=0,"N/A",((G38-E38)/ABS(E38))*100))))</f>
        <v>10.3288026719617</v>
      </c>
      <c r="I38" s="49" t="n">
        <f aca="false">IF(I8&lt;DATEVALUE("3/31/2005"),"N/A",IF(AND(I8&lt;DATEVALUE("6/30/2006"),I8&gt;=DATEVALUE("3/31/2005")),A745C1_C5,A744C1_C5+A672C1_C5+A652C1_C5+A766C1_C5))</f>
        <v>285139971</v>
      </c>
      <c r="J38" s="47" t="n">
        <f aca="false">IF(I38="N/A"," ",IF(G38="N/A"," ",IF(AND(G38=0,I38=0,),"N/A",IF(ABS(G38)=0,"N/A",((I38-G38)/ABS(G38))*100))))</f>
        <v>72.0566248945675</v>
      </c>
    </row>
    <row r="39" customFormat="false" ht="12.75" hidden="false" customHeight="false" outlineLevel="0" collapsed="false">
      <c r="A39" s="96" t="s">
        <v>681</v>
      </c>
      <c r="B39" s="49" t="n">
        <f aca="false">IF(B8&lt;DATEVALUE("3/31/2005"),"N/A",IF(AND(B8&lt;DATEVALUE("6/30/2006"),B8&gt;=DATEVALUE("3/31/2005")),A745C2_C1,A744C2_C1+A672C2_C1+A652C2_C1+A766C2_C1))</f>
        <v>16389697</v>
      </c>
      <c r="C39" s="49" t="n">
        <f aca="false">IF(C8&lt;DATEVALUE("3/31/2005"),"N/A",IF(AND(C8&lt;DATEVALUE("6/30/2006"),C8&gt;=DATEVALUE("3/31/2005")),A745C2_C2,A744C2_C2+A672C2_C2+A652C2_C2+A766C2_C2))</f>
        <v>26534187</v>
      </c>
      <c r="D39" s="47" t="n">
        <f aca="false">IF(C39="N/A"," ",IF(B39="N/A"," ",IF(AND(B39=0,C39=0,),"N/A",IF(ABS(B39)=0,"N/A",((C39-B39)/ABS(B39))*100))))</f>
        <v>61.895531076627</v>
      </c>
      <c r="E39" s="49" t="n">
        <f aca="false">IF(E8&lt;DATEVALUE("3/31/2005"),"N/A",IF(AND(E8&lt;DATEVALUE("6/30/2006"),E8&gt;=DATEVALUE("3/31/2005")),A745C2_C3,A744C2_C3+A672C2_C3+A652C2_C3+A766C2_C3))</f>
        <v>19434403</v>
      </c>
      <c r="F39" s="47" t="n">
        <f aca="false">IF(E39="N/A"," ",IF(C39="N/A"," ",IF(AND(C39=0,E39=0,),"N/A",IF(ABS(C39)=0,"N/A",((E39-C39)/ABS(C39))*100))))</f>
        <v>-26.7571190328914</v>
      </c>
      <c r="G39" s="49" t="n">
        <f aca="false">IF(G8&lt;DATEVALUE("3/31/2005"),"N/A",IF(AND(G8&lt;DATEVALUE("6/30/2006"),G8&gt;=DATEVALUE("3/31/2005")),A745C2_C4,A744C2_C4+A672C2_C4+A652C2_C4+A766C2_C4))</f>
        <v>32005289</v>
      </c>
      <c r="H39" s="47" t="n">
        <f aca="false">IF(G39="N/A"," ",IF(E39="N/A"," ",IF(AND(E39=0,G39=0,),"N/A",IF(ABS(E39)=0,"N/A",((G39-E39)/ABS(E39))*100))))</f>
        <v>64.6836746155773</v>
      </c>
      <c r="I39" s="49" t="n">
        <f aca="false">IF(I8&lt;DATEVALUE("3/31/2005"),"N/A",IF(AND(I8&lt;DATEVALUE("6/30/2006"),I8&gt;=DATEVALUE("3/31/2005")),A745C2_C5,A744C2_C5+A672C2_C5+A652C2_C5+A766C2_C5))</f>
        <v>25669480</v>
      </c>
      <c r="J39" s="47" t="n">
        <f aca="false">IF(I39="N/A"," ",IF(G39="N/A"," ",IF(AND(G39=0,I39=0,),"N/A",IF(ABS(G39)=0,"N/A",((I39-G39)/ABS(G39))*100))))</f>
        <v>-19.7961311956908</v>
      </c>
    </row>
    <row r="40" customFormat="false" ht="12.75" hidden="false" customHeight="false" outlineLevel="0" collapsed="false">
      <c r="A40" s="96" t="s">
        <v>682</v>
      </c>
      <c r="B40" s="49" t="str">
        <f aca="false">IF(B8&lt;DATEVALUE("3/31/2005"),A745C_C1,"N/A")</f>
        <v>N/A</v>
      </c>
      <c r="C40" s="49" t="str">
        <f aca="false">IF(C8&lt;DATEVALUE("3/31/2005"),A745C_C2,"N/A")</f>
        <v>N/A</v>
      </c>
      <c r="D40" s="47" t="str">
        <f aca="false">IF(C40="N/A"," ",IF(B40="N/A"," ",IF(AND(B40=0,C40=0,),"N/A",IF(ABS(B40)=0,"N/A",((C40-B40)/ABS(B40))*100))))</f>
        <v> </v>
      </c>
      <c r="E40" s="49" t="str">
        <f aca="false">IF(E8&lt;DATEVALUE("3/31/2005"),A745C_C3,"N/A")</f>
        <v>N/A</v>
      </c>
      <c r="F40" s="47" t="str">
        <f aca="false">IF(E40="N/A"," ",IF(C40="N/A"," ",IF(AND(C40=0,E40=0,),"N/A",IF(ABS(C40)=0,"N/A",((E40-C40)/ABS(C40))*100))))</f>
        <v> </v>
      </c>
      <c r="G40" s="49" t="str">
        <f aca="false">IF(G8&lt;DATEVALUE("3/31/2005"),A745C_C4,"N/A")</f>
        <v>N/A</v>
      </c>
      <c r="H40" s="47" t="str">
        <f aca="false">IF(G40="N/A"," ",IF(E40="N/A"," ",IF(AND(E40=0,G40=0,),"N/A",IF(ABS(E40)=0,"N/A",((G40-E40)/ABS(E40))*100))))</f>
        <v> </v>
      </c>
      <c r="I40" s="49" t="str">
        <f aca="false">IF(I8&lt;DATEVALUE("3/31/2005"),A745C_C5,"N/A")</f>
        <v>N/A</v>
      </c>
      <c r="J40" s="47" t="str">
        <f aca="false">IF(I40="N/A"," ",IF(G40="N/A"," ",IF(AND(G40=0,I40=0,),"N/A",IF(ABS(G40)=0,"N/A",((I40-G40)/ABS(G40))*100))))</f>
        <v> </v>
      </c>
    </row>
    <row r="41" customFormat="false" ht="12.75" hidden="false" customHeight="false" outlineLevel="0" collapsed="false">
      <c r="A41" s="96" t="s">
        <v>683</v>
      </c>
      <c r="B41" s="49" t="n">
        <f aca="false">IF(B8&lt;DATEVALUE("6/30/2006"),A745D_C1,(A744D_C1+A672D_C1+A652D_C1+A766D_C1))</f>
        <v>7574759</v>
      </c>
      <c r="C41" s="49" t="n">
        <f aca="false">IF(C8&lt;DATEVALUE("6/30/2006"),A745D_C2,(A744D_C2+A672D_C2+A652D_C2+A766D_C2))</f>
        <v>3552974</v>
      </c>
      <c r="D41" s="47" t="n">
        <f aca="false">IF(C41="N/A"," ",IF(B41="N/A"," ",IF(AND(B41=0,C41=0,),"N/A",IF(ABS(B41)=0,"N/A",((C41-B41)/ABS(B41))*100))))</f>
        <v>-53.0945605002087</v>
      </c>
      <c r="E41" s="49" t="n">
        <f aca="false">IF(E8&lt;DATEVALUE("6/30/2006"),A745D_C3,(A744D_C3+A672D_C3+A652D_C3+A766D_C3))</f>
        <v>3492131</v>
      </c>
      <c r="F41" s="47" t="n">
        <f aca="false">IF(E41="N/A"," ",IF(C41="N/A"," ",IF(AND(C41=0,E41=0,),"N/A",IF(ABS(C41)=0,"N/A",((E41-C41)/ABS(C41))*100))))</f>
        <v>-1.71245272270498</v>
      </c>
      <c r="G41" s="49" t="n">
        <f aca="false">IF(G8&lt;DATEVALUE("6/30/2006"),A745D_C4,(A744D_C4+A672D_C4+A652D_C4+A766D_C4))</f>
        <v>3523577</v>
      </c>
      <c r="H41" s="47" t="n">
        <f aca="false">IF(G41="N/A"," ",IF(E41="N/A"," ",IF(AND(E41=0,G41=0,),"N/A",IF(ABS(E41)=0,"N/A",((G41-E41)/ABS(E41))*100))))</f>
        <v>0.90048168296092</v>
      </c>
      <c r="I41" s="49" t="n">
        <f aca="false">IF(I8&lt;DATEVALUE("6/30/2006"),A745D_C5,(A744D_C5+A672D_C5+A652D_C5+A766D_C5))</f>
        <v>4629787</v>
      </c>
      <c r="J41" s="47" t="n">
        <f aca="false">IF(I41="N/A"," ",IF(G41="N/A"," ",IF(AND(G41=0,I41=0,),"N/A",IF(ABS(G41)=0,"N/A",((I41-G41)/ABS(G41))*100))))</f>
        <v>31.3945175598547</v>
      </c>
    </row>
    <row r="42" customFormat="false" ht="12.75" hidden="false" customHeight="false" outlineLevel="0" collapsed="false">
      <c r="A42" s="38" t="s">
        <v>684</v>
      </c>
      <c r="B42" s="49" t="n">
        <f aca="false">IF(B8&lt;DATEVALUE("6/30/2006"),A745E_C1,(A730B_C1+A730C_C1+A744C_C1+A672C_C1+A769A_C1+A769B_C1+A652C_C1+A766E_C1))</f>
        <v>4713370150</v>
      </c>
      <c r="C42" s="49" t="n">
        <f aca="false">IF(C8&lt;DATEVALUE("6/30/2006"),A745E_C2,(A730B_C2+A730C_C2+A744C_C2+A672C_C2+A769A_C2+A769B_C2+A652C_C2+A766E_C2))</f>
        <v>4519982212</v>
      </c>
      <c r="D42" s="47" t="n">
        <f aca="false">IF(C42="N/A"," ",IF(B42="N/A"," ",IF(AND(B42=0,C42=0,),"N/A",IF(ABS(B42)=0,"N/A",((C42-B42)/ABS(B42))*100))))</f>
        <v>-4.10296522118043</v>
      </c>
      <c r="E42" s="49" t="n">
        <f aca="false">IF(E8&lt;DATEVALUE("6/30/2006"),A745E_C3,(A730B_C3+A730C_C3+A744C_C3+A672C_C3+A769A_C3+A769B_C3+A652C_C3+A766E_C3))</f>
        <v>6086374089</v>
      </c>
      <c r="F42" s="47" t="n">
        <f aca="false">IF(E42="N/A"," ",IF(C42="N/A"," ",IF(AND(C42=0,E42=0,),"N/A",IF(ABS(C42)=0,"N/A",((E42-C42)/ABS(C42))*100))))</f>
        <v>34.6548239247805</v>
      </c>
      <c r="G42" s="49" t="n">
        <f aca="false">IF(G8&lt;DATEVALUE("6/30/2006"),A745E_C4,(A730B_C4+A730C_C4+A744C_C4+A672C_C4+A769A_C4+A769B_C4+A652C_C4+A766E_C4))</f>
        <v>5812652494</v>
      </c>
      <c r="H42" s="47" t="n">
        <f aca="false">IF(G42="N/A"," ",IF(E42="N/A"," ",IF(AND(E42=0,G42=0,),"N/A",IF(ABS(E42)=0,"N/A",((G42-E42)/ABS(E42))*100))))</f>
        <v>-4.49728509942728</v>
      </c>
      <c r="I42" s="49" t="n">
        <f aca="false">IF(I8&lt;DATEVALUE("6/30/2006"),A745E_C5,(A730B_C5+A730C_C5+A744C_C5+A672C_C5+A769A_C5+A769B_C5+A652C_C5+A766E_C5))</f>
        <v>5740453405</v>
      </c>
      <c r="J42" s="47" t="n">
        <f aca="false">IF(I42="N/A"," ",IF(G42="N/A"," ",IF(AND(G42=0,I42=0,),"N/A",IF(ABS(G42)=0,"N/A",((I42-G42)/ABS(G42))*100))))</f>
        <v>-1.24210227730844</v>
      </c>
    </row>
    <row r="43" customFormat="false" ht="12.75" hidden="false" customHeight="false" outlineLevel="0" collapsed="false">
      <c r="A43" s="38"/>
      <c r="B43" s="49"/>
      <c r="C43" s="49"/>
      <c r="D43" s="47"/>
      <c r="E43" s="49"/>
      <c r="F43" s="47"/>
      <c r="G43" s="49"/>
      <c r="H43" s="47"/>
      <c r="I43" s="49"/>
      <c r="J43" s="47"/>
    </row>
    <row r="44" customFormat="false" ht="12.75" hidden="false" customHeight="false" outlineLevel="0" collapsed="false">
      <c r="A44" s="222" t="s">
        <v>685</v>
      </c>
      <c r="B44" s="49"/>
      <c r="C44" s="49"/>
      <c r="D44" s="47"/>
      <c r="E44" s="49"/>
      <c r="F44" s="47"/>
      <c r="G44" s="49"/>
      <c r="H44" s="47"/>
      <c r="I44" s="49"/>
      <c r="J44" s="47"/>
    </row>
    <row r="45" customFormat="false" ht="12.75" hidden="false" customHeight="false" outlineLevel="0" collapsed="false">
      <c r="A45" s="96" t="s">
        <v>686</v>
      </c>
      <c r="B45" s="49" t="n">
        <f aca="false">IF(B8&lt;DATEVALUE("6/30/2006"),A799A_C1,(A799A1_C1+A730B_C1+A730C_C1))</f>
        <v>5001326419</v>
      </c>
      <c r="C45" s="49" t="n">
        <f aca="false">IF(C8&lt;DATEVALUE("6/30/2006"),A799A_C2,(A799A1_C2+A730B_C2+A730C_C2))</f>
        <v>4252917798</v>
      </c>
      <c r="D45" s="47" t="n">
        <f aca="false">IF(C45="N/A"," ",IF(B45="N/A"," ",IF(AND(B45=0,C45=0,),"N/A",IF(ABS(B45)=0,"N/A",((C45-B45)/ABS(B45))*100))))</f>
        <v>-14.9642026594545</v>
      </c>
      <c r="E45" s="49" t="n">
        <f aca="false">IF(E8&lt;DATEVALUE("6/30/2006"),A799A_C3,(A799A1_C3+A730B_C3+A730C_C3))</f>
        <v>5794278489</v>
      </c>
      <c r="F45" s="47" t="n">
        <f aca="false">IF(E45="N/A"," ",IF(C45="N/A"," ",IF(AND(C45=0,E45=0,),"N/A",IF(ABS(C45)=0,"N/A",((E45-C45)/ABS(C45))*100))))</f>
        <v>36.2424284740431</v>
      </c>
      <c r="G45" s="49" t="n">
        <f aca="false">IF(G8&lt;DATEVALUE("6/30/2006"),A799A_C4,(A799A1_C4+A730B_C4+A730C_C4))</f>
        <v>5520118279</v>
      </c>
      <c r="H45" s="47" t="n">
        <f aca="false">IF(G45="N/A"," ",IF(E45="N/A"," ",IF(AND(E45=0,G45=0,),"N/A",IF(ABS(E45)=0,"N/A",((G45-E45)/ABS(E45))*100))))</f>
        <v>-4.73156770977564</v>
      </c>
      <c r="I45" s="49" t="n">
        <f aca="false">IF(I8&lt;DATEVALUE("6/30/2006"),A799A_C5,(A799A1_C5+A730B_C5+A730C_C5))</f>
        <v>5974860753</v>
      </c>
      <c r="J45" s="47" t="n">
        <f aca="false">IF(I45="N/A"," ",IF(G45="N/A"," ",IF(AND(G45=0,I45=0,),"N/A",IF(ABS(G45)=0,"N/A",((I45-G45)/ABS(G45))*100))))</f>
        <v>8.23791178044067</v>
      </c>
    </row>
    <row r="46" customFormat="false" ht="12.75" hidden="false" customHeight="false" outlineLevel="0" collapsed="false">
      <c r="A46" s="96" t="s">
        <v>687</v>
      </c>
      <c r="B46" s="49" t="n">
        <f aca="false">A799B_C1</f>
        <v>2571561192</v>
      </c>
      <c r="C46" s="49" t="n">
        <f aca="false">A799B_C2</f>
        <v>3209744804</v>
      </c>
      <c r="D46" s="47" t="n">
        <f aca="false">IF(C46="N/A"," ",IF(B46="N/A"," ",IF(AND(B46=0,C46=0,),"N/A",IF(ABS(B46)=0,"N/A",((C46-B46)/ABS(B46))*100))))</f>
        <v>24.8169716507372</v>
      </c>
      <c r="E46" s="49" t="n">
        <f aca="false">A799B_C3</f>
        <v>4510447093</v>
      </c>
      <c r="F46" s="47" t="n">
        <f aca="false">IF(E46="N/A"," ",IF(C46="N/A"," ",IF(AND(C46=0,E46=0,),"N/A",IF(ABS(C46)=0,"N/A",((E46-C46)/ABS(C46))*100))))</f>
        <v>40.5235421638212</v>
      </c>
      <c r="G46" s="49" t="n">
        <f aca="false">A799B_C4</f>
        <v>5469462198</v>
      </c>
      <c r="H46" s="47" t="n">
        <f aca="false">IF(G46="N/A"," ",IF(E46="N/A"," ",IF(AND(E46=0,G46=0,),"N/A",IF(ABS(E46)=0,"N/A",((G46-E46)/ABS(E46))*100))))</f>
        <v>21.2620852262816</v>
      </c>
      <c r="I46" s="49" t="n">
        <f aca="false">A799B_C5</f>
        <v>6469538656</v>
      </c>
      <c r="J46" s="47" t="n">
        <f aca="false">IF(I46="N/A"," ",IF(G46="N/A"," ",IF(AND(G46=0,I46=0,),"N/A",IF(ABS(G46)=0,"N/A",((I46-G46)/ABS(G46))*100))))</f>
        <v>18.2847311453344</v>
      </c>
    </row>
    <row r="47" customFormat="false" ht="12.75" hidden="false" customHeight="false" outlineLevel="0" collapsed="false">
      <c r="A47" s="96" t="s">
        <v>688</v>
      </c>
      <c r="B47" s="49" t="n">
        <f aca="false">IF(B8&lt;DATEVALUE("3/31/2005"),"N/A",A799C1_C1)</f>
        <v>1114358414</v>
      </c>
      <c r="C47" s="49" t="n">
        <f aca="false">IF(C8&lt;DATEVALUE("3/31/2005"),"N/A",A799C1_C2)</f>
        <v>1874131591</v>
      </c>
      <c r="D47" s="47" t="n">
        <f aca="false">IF(C47="N/A"," ",IF(B47="N/A"," ",IF(AND(B47=0,C47=0,),"N/A",IF(ABS(B47)=0,"N/A",((C47-B47)/ABS(B47))*100))))</f>
        <v>68.1803239832674</v>
      </c>
      <c r="E47" s="49" t="n">
        <f aca="false">IF(E8&lt;DATEVALUE("3/31/2005"),"N/A",A799C1_C3)</f>
        <v>1997437343</v>
      </c>
      <c r="F47" s="47" t="n">
        <f aca="false">IF(E47="N/A"," ",IF(C47="N/A"," ",IF(AND(C47=0,E47=0,),"N/A",IF(ABS(C47)=0,"N/A",((E47-C47)/ABS(C47))*100))))</f>
        <v>6.57935401079315</v>
      </c>
      <c r="G47" s="49" t="n">
        <f aca="false">IF(G8&lt;DATEVALUE("3/31/2005"),"N/A",A799C1_C4)</f>
        <v>2359851698</v>
      </c>
      <c r="H47" s="47" t="n">
        <f aca="false">IF(G47="N/A"," ",IF(E47="N/A"," ",IF(AND(E47=0,G47=0,),"N/A",IF(ABS(E47)=0,"N/A",((G47-E47)/ABS(E47))*100))))</f>
        <v>18.1439661309066</v>
      </c>
      <c r="I47" s="49" t="n">
        <f aca="false">IF(I8&lt;DATEVALUE("3/31/2005"),"N/A",A799C1_C5)</f>
        <v>2772805213</v>
      </c>
      <c r="J47" s="47" t="n">
        <f aca="false">IF(I47="N/A"," ",IF(G47="N/A"," ",IF(AND(G47=0,I47=0,),"N/A",IF(ABS(G47)=0,"N/A",((I47-G47)/ABS(G47))*100))))</f>
        <v>17.4991299389696</v>
      </c>
    </row>
    <row r="48" customFormat="false" ht="12.75" hidden="false" customHeight="false" outlineLevel="0" collapsed="false">
      <c r="A48" s="96" t="s">
        <v>689</v>
      </c>
      <c r="B48" s="49" t="n">
        <f aca="false">IF(B8&lt;DATEVALUE("3/31/2005"),"N/A",A799C2_C1)</f>
        <v>433624852</v>
      </c>
      <c r="C48" s="49" t="n">
        <f aca="false">IF(C8&lt;DATEVALUE("3/31/2005"),"N/A",A799C2_C2)</f>
        <v>541361785</v>
      </c>
      <c r="D48" s="47" t="n">
        <f aca="false">IF(C48="N/A"," ",IF(B48="N/A"," ",IF(AND(B48=0,C48=0,),"N/A",IF(ABS(B48)=0,"N/A",((C48-B48)/ABS(B48))*100))))</f>
        <v>24.8456546028409</v>
      </c>
      <c r="E48" s="49" t="n">
        <f aca="false">IF(E8&lt;DATEVALUE("3/31/2005"),"N/A",A799C2_C3)</f>
        <v>417693050</v>
      </c>
      <c r="F48" s="47" t="n">
        <f aca="false">IF(E48="N/A"," ",IF(C48="N/A"," ",IF(AND(C48=0,E48=0,),"N/A",IF(ABS(C48)=0,"N/A",((E48-C48)/ABS(C48))*100))))</f>
        <v>-22.8440090206958</v>
      </c>
      <c r="G48" s="49" t="n">
        <f aca="false">IF(G8&lt;DATEVALUE("3/31/2005"),"N/A",A799C2_C4)</f>
        <v>864552818</v>
      </c>
      <c r="H48" s="47" t="n">
        <f aca="false">IF(G48="N/A"," ",IF(E48="N/A"," ",IF(AND(E48=0,G48=0,),"N/A",IF(ABS(E48)=0,"N/A",((G48-E48)/ABS(E48))*100))))</f>
        <v>106.982811420971</v>
      </c>
      <c r="I48" s="49" t="n">
        <f aca="false">IF(I8&lt;DATEVALUE("3/31/2005"),"N/A",A799C2_C5)</f>
        <v>680571576</v>
      </c>
      <c r="J48" s="47" t="n">
        <f aca="false">IF(I48="N/A"," ",IF(G48="N/A"," ",IF(AND(G48=0,I48=0,),"N/A",IF(ABS(G48)=0,"N/A",((I48-G48)/ABS(G48))*100))))</f>
        <v>-21.2805092030826</v>
      </c>
    </row>
    <row r="49" customFormat="false" ht="12.75" hidden="false" customHeight="false" outlineLevel="0" collapsed="false">
      <c r="A49" s="96" t="s">
        <v>690</v>
      </c>
      <c r="B49" s="49" t="str">
        <f aca="false">IF(B8&lt;DATEVALUE("3/31/2005"),A799C_C1,"N/A")</f>
        <v>N/A</v>
      </c>
      <c r="C49" s="49" t="str">
        <f aca="false">IF(C8&lt;DATEVALUE("3/31/2005"),A799C_C2,"N/A")</f>
        <v>N/A</v>
      </c>
      <c r="D49" s="47" t="str">
        <f aca="false">IF(C49="N/A"," ",IF(B49="N/A"," ",IF(AND(B49=0,C49=0,),"N/A",IF(ABS(B49)=0,"N/A",((C49-B49)/ABS(B49))*100))))</f>
        <v> </v>
      </c>
      <c r="E49" s="49" t="str">
        <f aca="false">IF(E8&lt;DATEVALUE("3/31/2005"),A799C_C3,"N/A")</f>
        <v>N/A</v>
      </c>
      <c r="F49" s="47" t="str">
        <f aca="false">IF(E49="N/A"," ",IF(C49="N/A"," ",IF(AND(C49=0,E49=0,),"N/A",IF(ABS(C49)=0,"N/A",((E49-C49)/ABS(C49))*100))))</f>
        <v> </v>
      </c>
      <c r="G49" s="49" t="str">
        <f aca="false">IF(G8&lt;DATEVALUE("3/31/2005"),A799C_C4,"N/A")</f>
        <v>N/A</v>
      </c>
      <c r="H49" s="47" t="str">
        <f aca="false">IF(G49="N/A"," ",IF(E49="N/A"," ",IF(AND(E49=0,G49=0,),"N/A",IF(ABS(E49)=0,"N/A",((G49-E49)/ABS(E49))*100))))</f>
        <v> </v>
      </c>
      <c r="I49" s="49" t="str">
        <f aca="false">IF(I8&lt;DATEVALUE("3/31/2005"),A799C_C5,"N/A")</f>
        <v>N/A</v>
      </c>
      <c r="J49" s="47" t="str">
        <f aca="false">IF(I49="N/A"," ",IF(G49="N/A"," ",IF(AND(G49=0,I49=0,),"N/A",IF(ABS(G49)=0,"N/A",((I49-G49)/ABS(G49))*100))))</f>
        <v> </v>
      </c>
    </row>
    <row r="50" customFormat="false" ht="12.75" hidden="false" customHeight="false" outlineLevel="0" collapsed="false">
      <c r="A50" s="96" t="s">
        <v>691</v>
      </c>
      <c r="B50" s="49" t="n">
        <f aca="false">A799D_C1</f>
        <v>150530358</v>
      </c>
      <c r="C50" s="49" t="n">
        <f aca="false">A799D_C2</f>
        <v>113383745</v>
      </c>
      <c r="D50" s="47" t="n">
        <f aca="false">IF(C50="N/A"," ",IF(B50="N/A"," ",IF(AND(B50=0,C50=0,),"N/A",IF(ABS(B50)=0,"N/A",((C50-B50)/ABS(B50))*100))))</f>
        <v>-24.6771571485932</v>
      </c>
      <c r="E50" s="49" t="n">
        <f aca="false">A799D_C3</f>
        <v>123767559</v>
      </c>
      <c r="F50" s="47" t="n">
        <f aca="false">IF(E50="N/A"," ",IF(C50="N/A"," ",IF(AND(C50=0,E50=0,),"N/A",IF(ABS(C50)=0,"N/A",((E50-C50)/ABS(C50))*100))))</f>
        <v>9.15811521307574</v>
      </c>
      <c r="G50" s="49" t="n">
        <f aca="false">A799D_C4</f>
        <v>175371337</v>
      </c>
      <c r="H50" s="47" t="n">
        <f aca="false">IF(G50="N/A"," ",IF(E50="N/A"," ",IF(AND(E50=0,G50=0,),"N/A",IF(ABS(E50)=0,"N/A",((G50-E50)/ABS(E50))*100))))</f>
        <v>41.6941066115718</v>
      </c>
      <c r="I50" s="49" t="n">
        <f aca="false">A799D_C5</f>
        <v>240700609</v>
      </c>
      <c r="J50" s="47" t="n">
        <f aca="false">IF(I50="N/A"," ",IF(G50="N/A"," ",IF(AND(G50=0,I50=0,),"N/A",IF(ABS(G50)=0,"N/A",((I50-G50)/ABS(G50))*100))))</f>
        <v>37.2519666654534</v>
      </c>
    </row>
    <row r="51" customFormat="false" ht="12.75" hidden="false" customHeight="false" outlineLevel="0" collapsed="false">
      <c r="A51" s="222" t="s">
        <v>692</v>
      </c>
      <c r="B51" s="49" t="n">
        <f aca="false">IF(B8&lt;DATEVALUE("6/30/2006"),A799_C1,(A799I_C1+A730B_C1+A730C_C1))</f>
        <v>9271401235</v>
      </c>
      <c r="C51" s="49" t="n">
        <f aca="false">IF(C8&lt;DATEVALUE("6/30/2006"),A799_C2,(A799I_C2+A730B_C2+A730C_C2))</f>
        <v>9991539723</v>
      </c>
      <c r="D51" s="47" t="n">
        <f aca="false">IF(C51="N/A"," ",IF(B51="N/A"," ",IF(AND(B51=0,C51=0,),"N/A",IF(ABS(B51)=0,"N/A",((C51-B51)/ABS(B51))*100))))</f>
        <v>7.76731013734409</v>
      </c>
      <c r="E51" s="49" t="n">
        <f aca="false">IF(E8&lt;DATEVALUE("6/30/2006"),A799_C3,(A799I_C3+A730B_C3+A730C_C3))</f>
        <v>12843623534</v>
      </c>
      <c r="F51" s="47" t="n">
        <f aca="false">IF(E51="N/A"," ",IF(C51="N/A"," ",IF(AND(C51=0,E51=0,),"N/A",IF(ABS(C51)=0,"N/A",((E51-C51)/ABS(C51))*100))))</f>
        <v>28.5449879605108</v>
      </c>
      <c r="G51" s="49" t="n">
        <f aca="false">IF(G8&lt;DATEVALUE("6/30/2006"),A799_C4,(A799I_C4+A730B_C4+A730C_C4))</f>
        <v>14389356330</v>
      </c>
      <c r="H51" s="47" t="n">
        <f aca="false">IF(G51="N/A"," ",IF(E51="N/A"," ",IF(AND(E51=0,G51=0,),"N/A",IF(ABS(E51)=0,"N/A",((G51-E51)/ABS(E51))*100))))</f>
        <v>12.0350210507813</v>
      </c>
      <c r="I51" s="49" t="n">
        <f aca="false">IF(I8&lt;DATEVALUE("6/30/2006"),A799_C5,(A799I_C5+A730B_C5+A730C_C5))</f>
        <v>16138476807</v>
      </c>
      <c r="J51" s="47" t="n">
        <f aca="false">IF(I51="N/A"," ",IF(G51="N/A"," ",IF(AND(G51=0,I51=0,),"N/A",IF(ABS(G51)=0,"N/A",((I51-G51)/ABS(G51))*100))))</f>
        <v>12.1556547554063</v>
      </c>
    </row>
    <row r="52" customFormat="false" ht="12.75" hidden="false" customHeight="false" outlineLevel="0" collapsed="false">
      <c r="A52" s="196" t="s">
        <v>83</v>
      </c>
      <c r="B52" s="330"/>
      <c r="C52" s="81"/>
      <c r="D52" s="331"/>
      <c r="E52" s="81"/>
      <c r="F52" s="331"/>
      <c r="G52" s="81"/>
      <c r="H52" s="331"/>
      <c r="I52" s="81"/>
      <c r="J52" s="331"/>
    </row>
    <row r="53" customFormat="false" ht="12.75" hidden="false" customHeight="false" outlineLevel="0" collapsed="false">
      <c r="A53" s="166"/>
      <c r="B53" s="1"/>
      <c r="C53" s="1"/>
      <c r="D53" s="24"/>
      <c r="E53" s="1"/>
      <c r="F53" s="24"/>
      <c r="G53" s="1"/>
      <c r="H53" s="24"/>
      <c r="I53" s="90" t="s">
        <v>693</v>
      </c>
      <c r="J53" s="90"/>
    </row>
    <row r="54" customFormat="false" ht="12.75" hidden="false" customHeight="false" outlineLevel="0" collapsed="false">
      <c r="A54" s="166"/>
      <c r="B54" s="1"/>
      <c r="C54" s="10"/>
      <c r="D54" s="324"/>
      <c r="E54" s="324"/>
      <c r="F54" s="24"/>
      <c r="G54" s="1"/>
      <c r="H54" s="24"/>
      <c r="I54" s="1"/>
      <c r="J54" s="24"/>
    </row>
    <row r="58" customFormat="false" ht="12.75" hidden="false" customHeight="false" outlineLevel="0" collapsed="false">
      <c r="A58" s="238"/>
    </row>
    <row r="59" customFormat="false" ht="12.75" hidden="false" customHeight="false" outlineLevel="0" collapsed="false">
      <c r="A59" s="238"/>
      <c r="C59" s="10"/>
      <c r="D59" s="185"/>
      <c r="E59" s="10"/>
    </row>
  </sheetData>
  <mergeCells count="3">
    <mergeCell ref="C1:D1"/>
    <mergeCell ref="D5:J5"/>
    <mergeCell ref="I53:J53"/>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7"/>
    <col collapsed="false" customWidth="true" hidden="false" outlineLevel="0" max="3" min="2" style="0" width="15.7"/>
    <col collapsed="false" customWidth="true" hidden="false" outlineLevel="0" max="4" min="4" style="167" width="6.7"/>
    <col collapsed="false" customWidth="true" hidden="false" outlineLevel="0" max="5" min="5" style="0" width="15.7"/>
    <col collapsed="false" customWidth="true" hidden="false" outlineLevel="0" max="6" min="6" style="167" width="6.7"/>
    <col collapsed="false" customWidth="true" hidden="false" outlineLevel="0" max="7" min="7" style="0" width="15.7"/>
    <col collapsed="false" customWidth="true" hidden="false" outlineLevel="0" max="8" min="8" style="167" width="6.7"/>
    <col collapsed="false" customWidth="true" hidden="false" outlineLevel="0" max="9" min="9" style="0" width="15.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332"/>
      <c r="C1" s="93" t="s">
        <v>18</v>
      </c>
      <c r="D1" s="93"/>
      <c r="F1" s="29"/>
      <c r="H1" s="29"/>
      <c r="J1" s="29"/>
    </row>
    <row r="2" s="28" customFormat="true" ht="12" hidden="false" customHeight="false" outlineLevel="0" collapsed="false">
      <c r="A2" s="135"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F7" s="24"/>
      <c r="G7" s="1"/>
      <c r="H7" s="24"/>
      <c r="I7" s="1"/>
      <c r="J7" s="24"/>
    </row>
    <row r="8" customFormat="false" ht="12.75" hidden="false" customHeight="false" outlineLevel="0" collapsed="false">
      <c r="A8" s="220"/>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33" t="s">
        <v>694</v>
      </c>
      <c r="B9" s="334"/>
      <c r="C9" s="334"/>
      <c r="D9" s="44"/>
      <c r="E9" s="334"/>
      <c r="F9" s="44"/>
      <c r="G9" s="334"/>
      <c r="H9" s="44"/>
      <c r="I9" s="335"/>
      <c r="J9" s="44"/>
    </row>
    <row r="10" customFormat="false" ht="12.75" hidden="false" customHeight="false" outlineLevel="0" collapsed="false">
      <c r="A10" s="279" t="s">
        <v>695</v>
      </c>
      <c r="B10" s="49" t="str">
        <f aca="false">IF(B8&gt;=DATEVALUE("12/31/2010"),A740_C1,"N/A")</f>
        <v>N/A</v>
      </c>
      <c r="C10" s="49" t="str">
        <f aca="false">IF(C8&gt;=DATEVALUE("12/31/2010"),A740_C2,"N/A")</f>
        <v>N/A</v>
      </c>
      <c r="D10" s="47" t="str">
        <f aca="false">IF(C10="N/A"," ",IF(B10="N/A"," ",IF(AND(B10=0,C10=0,),"N/A",IF(ABS(B10)=0,"N/A",((C10-B10)/ABS(B10))*100))))</f>
        <v> </v>
      </c>
      <c r="E10" s="49" t="str">
        <f aca="false">IF(E8&gt;=DATEVALUE("12/31/2010"),A740_C3,"N/A")</f>
        <v>N/A</v>
      </c>
      <c r="F10" s="47" t="str">
        <f aca="false">IF(E10="N/A"," ",IF(C10="N/A"," ",IF(AND(C10=0,E10=0,),"N/A",IF(ABS(C10)=0,"N/A",((E10-C10)/ABS(C10))*100))))</f>
        <v> </v>
      </c>
      <c r="G10" s="49" t="n">
        <f aca="false">IF(G8&gt;=DATEVALUE("12/31/2010"),A740_C4,"N/A")</f>
        <v>51079113</v>
      </c>
      <c r="H10" s="47" t="str">
        <f aca="false">IF(G10="N/A"," ",IF(E10="N/A"," ",IF(AND(E10=0,G10=0,),"N/A",IF(ABS(E10)=0,"N/A",((G10-E10)/ABS(E10))*100))))</f>
        <v> </v>
      </c>
      <c r="I10" s="336" t="n">
        <f aca="false">IF(I8&gt;=DATEVALUE("12/31/2010"),A740_C5,"N/A")</f>
        <v>132136097</v>
      </c>
      <c r="J10" s="47" t="n">
        <f aca="false">IF(I10="N/A"," ",IF(G10="N/A"," ",IF(AND(G10=0,I10=0,),"N/A",IF(ABS(G10)=0,"N/A",((I10-G10)/ABS(G10))*100))))</f>
        <v>158.689098614535</v>
      </c>
    </row>
    <row r="11" s="175" customFormat="true" ht="12.75" hidden="false" customHeight="false" outlineLevel="0" collapsed="false">
      <c r="A11" s="337" t="s">
        <v>696</v>
      </c>
      <c r="B11" s="58" t="str">
        <f aca="false">IF(B8&gt;=DATEVALUE("3/31/2011"),A740A_C1,"N/A")</f>
        <v>N/A</v>
      </c>
      <c r="C11" s="58" t="str">
        <f aca="false">IF(C8&gt;=DATEVALUE("3/31/2011"),A740A_C2,"N/A")</f>
        <v>N/A</v>
      </c>
      <c r="D11" s="59" t="str">
        <f aca="false">IF(C11="N/A"," ",IF(B11="N/A"," ",IF(AND(B11=0,C11=0,),"N/A",IF(ABS(B11)=0,"N/A",((C11-B11)/ABS(B11))*100))))</f>
        <v> </v>
      </c>
      <c r="E11" s="58" t="str">
        <f aca="false">IF(E8&gt;=DATEVALUE("3/31/2011"),A740A_C3,"N/A")</f>
        <v>N/A</v>
      </c>
      <c r="F11" s="59" t="str">
        <f aca="false">IF(E11="N/A"," ",IF(C11="N/A"," ",IF(AND(C11=0,E11=0,),"N/A",IF(ABS(C11)=0,"N/A",((E11-C11)/ABS(C11))*100))))</f>
        <v> </v>
      </c>
      <c r="G11" s="58" t="str">
        <f aca="false">IF(G8&gt;=DATEVALUE("3/31/2011"),A740A_C4,"N/A")</f>
        <v>N/A</v>
      </c>
      <c r="H11" s="59" t="str">
        <f aca="false">IF(G11="N/A"," ",IF(E11="N/A"," ",IF(AND(E11=0,G11=0,),"N/A",IF(ABS(E11)=0,"N/A",((G11-E11)/ABS(E11))*100))))</f>
        <v> </v>
      </c>
      <c r="I11" s="204" t="n">
        <f aca="false">IF(I8&gt;=DATEVALUE("3/31/2011"),A740A_C5,"N/A")</f>
        <v>21550586</v>
      </c>
      <c r="J11" s="59" t="str">
        <f aca="false">IF(I11="N/A"," ",IF(G11="N/A"," ",IF(AND(G11=0,I11=0,),"N/A",IF(ABS(G11)=0,"N/A",((I11-G11)/ABS(G11))*100))))</f>
        <v> </v>
      </c>
    </row>
    <row r="12" s="175" customFormat="true" ht="12.75" hidden="false" customHeight="false" outlineLevel="0" collapsed="false">
      <c r="A12" s="337" t="s">
        <v>697</v>
      </c>
      <c r="B12" s="58" t="str">
        <f aca="false">IF(B8&gt;=DATEVALUE("3/31/2011"),A741C3_C1,"N/A")</f>
        <v>N/A</v>
      </c>
      <c r="C12" s="58" t="str">
        <f aca="false">IF(C8&gt;=DATEVALUE("3/31/2011"),A741C3_C2,"N/A")</f>
        <v>N/A</v>
      </c>
      <c r="D12" s="59" t="str">
        <f aca="false">IF(C12="N/A"," ",IF(B12="N/A"," ",IF(AND(B12=0,C12=0,),"N/A",IF(ABS(B12)=0,"N/A",((C12-B12)/ABS(B12))*100))))</f>
        <v> </v>
      </c>
      <c r="E12" s="58" t="str">
        <f aca="false">IF(E8&gt;=DATEVALUE("3/31/2011"),A741C3_C3,"N/A")</f>
        <v>N/A</v>
      </c>
      <c r="F12" s="59" t="str">
        <f aca="false">IF(E12="N/A"," ",IF(C12="N/A"," ",IF(AND(C12=0,E12=0,),"N/A",IF(ABS(C12)=0,"N/A",((E12-C12)/ABS(C12))*100))))</f>
        <v> </v>
      </c>
      <c r="G12" s="58" t="str">
        <f aca="false">IF(G8&gt;=DATEVALUE("3/31/2011"),A741C3_C4,"N/A")</f>
        <v>N/A</v>
      </c>
      <c r="H12" s="59" t="str">
        <f aca="false">IF(G12="N/A"," ",IF(E12="N/A"," ",IF(AND(E12=0,G12=0,),"N/A",IF(ABS(E12)=0,"N/A",((G12-E12)/ABS(E12))*100))))</f>
        <v> </v>
      </c>
      <c r="I12" s="204" t="n">
        <f aca="false">IF(I8&gt;=DATEVALUE("3/31/2011"),A741C3_C5,"N/A")</f>
        <v>37945872</v>
      </c>
      <c r="J12" s="59" t="str">
        <f aca="false">IF(I12="N/A"," ",IF(G12="N/A"," ",IF(AND(G12=0,I12=0,),"N/A",IF(ABS(G12)=0,"N/A",((I12-G12)/ABS(G12))*100))))</f>
        <v> </v>
      </c>
    </row>
    <row r="13" s="175" customFormat="true" ht="12.75" hidden="false" customHeight="false" outlineLevel="0" collapsed="false">
      <c r="A13" s="337" t="s">
        <v>698</v>
      </c>
      <c r="B13" s="49" t="n">
        <f aca="false">A741C_C1</f>
        <v>17613276</v>
      </c>
      <c r="C13" s="49" t="n">
        <f aca="false">A741C_C2</f>
        <v>14796778</v>
      </c>
      <c r="D13" s="47" t="n">
        <f aca="false">IF(C13="N/A"," ",IF(B13="N/A"," ",IF(AND(B13=0,C13=0,),"N/A",IF(ABS(B13)=0,"N/A",((C13-B13)/ABS(B13))*100))))</f>
        <v>-15.9907674188493</v>
      </c>
      <c r="E13" s="49" t="n">
        <f aca="false">A741C_C3</f>
        <v>39996693</v>
      </c>
      <c r="F13" s="47" t="n">
        <f aca="false">IF(E13="N/A"," ",IF(C13="N/A"," ",IF(AND(C13=0,E13=0,),"N/A",IF(ABS(C13)=0,"N/A",((E13-C13)/ABS(C13))*100))))</f>
        <v>170.30677219054</v>
      </c>
      <c r="G13" s="49" t="n">
        <f aca="false">A741C_C4</f>
        <v>90062368</v>
      </c>
      <c r="H13" s="47" t="n">
        <f aca="false">IF(G13="N/A"," ",IF(E13="N/A"," ",IF(AND(E13=0,G13=0,),"N/A",IF(ABS(E13)=0,"N/A",((G13-E13)/ABS(E13))*100))))</f>
        <v>125.174536304789</v>
      </c>
      <c r="I13" s="336" t="n">
        <f aca="false">A741C_C5</f>
        <v>191632555</v>
      </c>
      <c r="J13" s="47" t="n">
        <f aca="false">IF(I13="N/A"," ",IF(G13="N/A"," ",IF(AND(G13=0,I13=0,),"N/A",IF(ABS(G13)=0,"N/A",((I13-G13)/ABS(G13))*100))))</f>
        <v>112.777610955111</v>
      </c>
    </row>
    <row r="14" s="175" customFormat="true" ht="12.75" hidden="false" customHeight="false" outlineLevel="0" collapsed="false">
      <c r="A14" s="337"/>
      <c r="B14" s="58"/>
      <c r="C14" s="58"/>
      <c r="D14" s="59"/>
      <c r="E14" s="58"/>
      <c r="F14" s="59"/>
      <c r="G14" s="58"/>
      <c r="H14" s="59"/>
      <c r="I14" s="204"/>
      <c r="J14" s="59"/>
    </row>
    <row r="15" customFormat="false" ht="12.75" hidden="false" customHeight="false" outlineLevel="0" collapsed="false">
      <c r="A15" s="279" t="s">
        <v>699</v>
      </c>
      <c r="B15" s="49" t="str">
        <f aca="false">IF(B8&lt;DATEVALUE("3/31/2008"),"N/A",A742C1_C1)</f>
        <v>N/A</v>
      </c>
      <c r="C15" s="49" t="n">
        <f aca="false">IF(C8&lt;DATEVALUE("3/31/2008"),"N/A",A742C1_C2)</f>
        <v>1374979938</v>
      </c>
      <c r="D15" s="47" t="str">
        <f aca="false">IF(C15="N/A"," ",IF(B15="N/A"," ",IF(AND(B15=0,C15=0,),"N/A",IF(ABS(B15)=0,"N/A",((C15-B15)/ABS(B15))*100))))</f>
        <v> </v>
      </c>
      <c r="E15" s="49" t="n">
        <f aca="false">IF(E8&lt;DATEVALUE("3/31/2008"),"N/A",A742C1_C3)</f>
        <v>2011337939</v>
      </c>
      <c r="F15" s="47" t="n">
        <f aca="false">IF(E15="N/A"," ",IF(C15="N/A"," ",IF(AND(C15=0,E15=0,),"N/A",IF(ABS(C15)=0,"N/A",((E15-C15)/ABS(C15))*100))))</f>
        <v>46.2812571596954</v>
      </c>
      <c r="G15" s="49" t="n">
        <f aca="false">IF(G8&lt;DATEVALUE("3/31/2008"),"N/A",A742C1_C4)</f>
        <v>3335390890</v>
      </c>
      <c r="H15" s="47" t="n">
        <f aca="false">IF(G15="N/A"," ",IF(E15="N/A"," ",IF(AND(E15=0,G15=0,),"N/A",IF(ABS(E15)=0,"N/A",((G15-E15)/ABS(E15))*100))))</f>
        <v>65.8294623358169</v>
      </c>
      <c r="I15" s="336" t="n">
        <f aca="false">IF(I8&lt;DATEVALUE("3/31/2008"),"N/A",A742C1_C5)</f>
        <v>3800093756</v>
      </c>
      <c r="J15" s="47" t="n">
        <f aca="false">IF(I15="N/A"," ",IF(G15="N/A"," ",IF(AND(G15=0,I15=0,),"N/A",IF(ABS(G15)=0,"N/A",((I15-G15)/ABS(G15))*100))))</f>
        <v>13.932485916216</v>
      </c>
    </row>
    <row r="16" customFormat="false" ht="12.75" hidden="false" customHeight="false" outlineLevel="0" collapsed="false">
      <c r="A16" s="279" t="s">
        <v>700</v>
      </c>
      <c r="B16" s="49" t="str">
        <f aca="false">IF(B8&lt;DATEVALUE("3/31/2008"),"N/A",A742C2_C1)</f>
        <v>N/A</v>
      </c>
      <c r="C16" s="49" t="n">
        <f aca="false">IF(C8&lt;DATEVALUE("3/31/2008"),"N/A",A742C2_C2)</f>
        <v>2114075130</v>
      </c>
      <c r="D16" s="47" t="str">
        <f aca="false">IF(C16="N/A"," ",IF(B16="N/A"," ",IF(AND(B16=0,C16=0,),"N/A",IF(ABS(B16)=0,"N/A",((C16-B16)/ABS(B16))*100))))</f>
        <v> </v>
      </c>
      <c r="E16" s="49" t="n">
        <f aca="false">IF(E8&lt;DATEVALUE("3/31/2008"),"N/A",A742C2_C3)</f>
        <v>2545627798</v>
      </c>
      <c r="F16" s="47" t="n">
        <f aca="false">IF(E16="N/A"," ",IF(C16="N/A"," ",IF(AND(C16=0,E16=0,),"N/A",IF(ABS(C16)=0,"N/A",((E16-C16)/ABS(C16))*100))))</f>
        <v>20.4133080171091</v>
      </c>
      <c r="G16" s="49" t="n">
        <f aca="false">IF(G8&lt;DATEVALUE("3/31/2008"),"N/A",A742C2_C4)</f>
        <v>3049729692</v>
      </c>
      <c r="H16" s="47" t="n">
        <f aca="false">IF(G16="N/A"," ",IF(E16="N/A"," ",IF(AND(E16=0,G16=0,),"N/A",IF(ABS(E16)=0,"N/A",((G16-E16)/ABS(E16))*100))))</f>
        <v>19.8026551405533</v>
      </c>
      <c r="I16" s="336" t="n">
        <f aca="false">IF(I8&lt;DATEVALUE("3/31/2008"),"N/A",A742C2_C5)</f>
        <v>3815903616</v>
      </c>
      <c r="J16" s="47" t="n">
        <f aca="false">IF(I16="N/A"," ",IF(G16="N/A"," ",IF(AND(G16=0,I16=0,),"N/A",IF(ABS(G16)=0,"N/A",((I16-G16)/ABS(G16))*100))))</f>
        <v>25.122683036789</v>
      </c>
    </row>
    <row r="17" customFormat="false" ht="12.75" hidden="false" customHeight="false" outlineLevel="0" collapsed="false">
      <c r="A17" s="329" t="s">
        <v>701</v>
      </c>
      <c r="B17" s="49" t="n">
        <f aca="false">A742C_C1</f>
        <v>3190756606</v>
      </c>
      <c r="C17" s="49" t="n">
        <f aca="false">A742C_C2</f>
        <v>3489055068</v>
      </c>
      <c r="D17" s="47" t="n">
        <f aca="false">IF(C17="N/A"," ",IF(B17="N/A"," ",IF(AND(B17=0,C17=0,),"N/A",IF(ABS(B17)=0,"N/A",((C17-B17)/ABS(B17))*100))))</f>
        <v>9.34883160436212</v>
      </c>
      <c r="E17" s="49" t="n">
        <f aca="false">A742C_C3</f>
        <v>4556965737</v>
      </c>
      <c r="F17" s="47" t="n">
        <f aca="false">IF(E17="N/A"," ",IF(C17="N/A"," ",IF(AND(C17=0,E17=0,),"N/A",IF(ABS(C17)=0,"N/A",((E17-C17)/ABS(C17))*100))))</f>
        <v>30.6074466635503</v>
      </c>
      <c r="G17" s="49" t="n">
        <f aca="false">A742C_C4</f>
        <v>6385120582</v>
      </c>
      <c r="H17" s="47" t="n">
        <f aca="false">IF(G17="N/A"," ",IF(E17="N/A"," ",IF(AND(E17=0,G17=0,),"N/A",IF(ABS(E17)=0,"N/A",((G17-E17)/ABS(E17))*100))))</f>
        <v>40.1178097556541</v>
      </c>
      <c r="I17" s="336" t="n">
        <f aca="false">A742C_C5</f>
        <v>7615997372</v>
      </c>
      <c r="J17" s="47" t="n">
        <f aca="false">IF(I17="N/A"," ",IF(G17="N/A"," ",IF(AND(G17=0,I17=0,),"N/A",IF(ABS(G17)=0,"N/A",((I17-G17)/ABS(G17))*100))))</f>
        <v>19.2772677382148</v>
      </c>
    </row>
    <row r="18" s="175" customFormat="true" ht="12.75" hidden="false" customHeight="true" outlineLevel="0" collapsed="false">
      <c r="A18" s="338" t="s">
        <v>702</v>
      </c>
      <c r="B18" s="58" t="str">
        <f aca="false">IF(B8&gt;=DATEVALUE("3/31/2011"),A745_C1,"N/A")</f>
        <v>N/A</v>
      </c>
      <c r="C18" s="58" t="str">
        <f aca="false">IF(C8&gt;=DATEVALUE("3/31/2011"),A745_C2,"N/A")</f>
        <v>N/A</v>
      </c>
      <c r="D18" s="59" t="str">
        <f aca="false">IF(C18="N/A"," ",IF(B18="N/A"," ",IF(AND(B18=0,C18=0,),"N/A",IF(ABS(B18)=0,"N/A",((C18-B18)/ABS(B18))*100))))</f>
        <v> </v>
      </c>
      <c r="E18" s="58" t="str">
        <f aca="false">IF(E8&gt;=DATEVALUE("3/31/2011"),A745_C3,"N/A")</f>
        <v>N/A</v>
      </c>
      <c r="F18" s="59" t="str">
        <f aca="false">IF(E18="N/A"," ",IF(C18="N/A"," ",IF(AND(C18=0,E18=0,),"N/A",IF(ABS(C18)=0,"N/A",((E18-C18)/ABS(C18))*100))))</f>
        <v> </v>
      </c>
      <c r="G18" s="58" t="str">
        <f aca="false">IF(G8&gt;=DATEVALUE("3/31/2011"),A745_C4,"N/A")</f>
        <v>N/A</v>
      </c>
      <c r="H18" s="59" t="str">
        <f aca="false">IF(G18="N/A"," ",IF(E18="N/A"," ",IF(AND(E18=0,G18=0,),"N/A",IF(ABS(E18)=0,"N/A",((G18-E18)/ABS(E18))*100))))</f>
        <v> </v>
      </c>
      <c r="I18" s="204" t="n">
        <f aca="false">IF(I8&gt;=DATEVALUE("3/31/2011"),A745_C5,"N/A")</f>
        <v>148731008</v>
      </c>
      <c r="J18" s="59" t="str">
        <f aca="false">IF(I18="N/A"," ",IF(G18="N/A"," ",IF(AND(G18=0,I18=0,),"N/A",IF(ABS(G18)=0,"N/A",((I18-G18)/ABS(G18))*100))))</f>
        <v> </v>
      </c>
    </row>
    <row r="19" customFormat="false" ht="12.75" hidden="false" customHeight="false" outlineLevel="0" collapsed="false">
      <c r="A19" s="279" t="s">
        <v>703</v>
      </c>
      <c r="B19" s="49" t="str">
        <f aca="false">IF(B8&lt;DATEVALUE("3/31/2008"),"N/A",A981A_C1)</f>
        <v>N/A</v>
      </c>
      <c r="C19" s="49" t="n">
        <f aca="false">IF(C8&lt;DATEVALUE("3/31/2008"),"N/A",A981A_C2)</f>
        <v>67283807</v>
      </c>
      <c r="D19" s="47" t="str">
        <f aca="false">IF(C19="N/A"," ",IF(B19="N/A"," ",IF(AND(B19=0,C19=0,),"N/A",IF(ABS(B19)=0,"N/A",((C19-B19)/ABS(B19))*100))))</f>
        <v> </v>
      </c>
      <c r="E19" s="49" t="n">
        <f aca="false">IF(E8&lt;DATEVALUE("3/31/2008"),"N/A",A981A_C3)</f>
        <v>56313361</v>
      </c>
      <c r="F19" s="47" t="n">
        <f aca="false">IF(E19="N/A"," ",IF(C19="N/A"," ",IF(AND(C19=0,E19=0,),"N/A",IF(ABS(C19)=0,"N/A",((E19-C19)/ABS(C19))*100))))</f>
        <v>-16.3047343620137</v>
      </c>
      <c r="G19" s="49" t="n">
        <f aca="false">IF(G8&lt;DATEVALUE("3/31/2008"),"N/A",A981A_C4)</f>
        <v>16405329</v>
      </c>
      <c r="H19" s="47" t="n">
        <f aca="false">IF(G19="N/A"," ",IF(E19="N/A"," ",IF(AND(E19=0,G19=0,),"N/A",IF(ABS(E19)=0,"N/A",((G19-E19)/ABS(E19))*100))))</f>
        <v>-70.8677857107481</v>
      </c>
      <c r="I19" s="336" t="n">
        <f aca="false">IF(I8&lt;DATEVALUE("3/31/2008"),"N/A",A981A_C5)</f>
        <v>2875655</v>
      </c>
      <c r="J19" s="47" t="n">
        <f aca="false">IF(I19="N/A"," ",IF(G19="N/A"," ",IF(AND(G19=0,I19=0,),"N/A",IF(ABS(G19)=0,"N/A",((I19-G19)/ABS(G19))*100))))</f>
        <v>-82.4712140792788</v>
      </c>
    </row>
    <row r="20" s="175" customFormat="true" ht="12.75" hidden="false" customHeight="false" outlineLevel="0" collapsed="false">
      <c r="A20" s="337" t="s">
        <v>704</v>
      </c>
      <c r="B20" s="58" t="str">
        <f aca="false">IF(B8&lt;DATEVALUE("3/31/2010"),"N/A",A981C_C1)</f>
        <v>N/A</v>
      </c>
      <c r="C20" s="58" t="str">
        <f aca="false">IF(C8&lt;DATEVALUE("3/31/2010"),"N/A",A981C_C2)</f>
        <v>N/A</v>
      </c>
      <c r="D20" s="59" t="str">
        <f aca="false">IF(C20="N/A"," ",IF(B20="N/A"," ",IF(AND(B20=0,C20=0,),"N/A",IF(ABS(B20)=0,"N/A",((C20-B20)/ABS(B20))*100))))</f>
        <v> </v>
      </c>
      <c r="E20" s="58" t="str">
        <f aca="false">IF(E8&lt;DATEVALUE("3/31/2010"),"N/A",A981C_C3)</f>
        <v>N/A</v>
      </c>
      <c r="F20" s="59" t="str">
        <f aca="false">IF(E20="N/A"," ",IF(C20="N/A"," ",IF(AND(C20=0,E20=0,),"N/A",IF(ABS(C20)=0,"N/A",((E20-C20)/ABS(C20))*100))))</f>
        <v> </v>
      </c>
      <c r="G20" s="58" t="n">
        <f aca="false">IF(G8&lt;DATEVALUE("3/31/2010"),"N/A",A981C_C4)</f>
        <v>8393966</v>
      </c>
      <c r="H20" s="59" t="str">
        <f aca="false">IF(G20="N/A"," ",IF(E20="N/A"," ",IF(AND(E20=0,G20=0,),"N/A",IF(ABS(E20)=0,"N/A",((G20-E20)/ABS(E20))*100))))</f>
        <v> </v>
      </c>
      <c r="I20" s="204" t="n">
        <f aca="false">IF(I8&lt;DATEVALUE("3/31/2010"),"N/A",A981C_C5)</f>
        <v>6519282</v>
      </c>
      <c r="J20" s="59" t="n">
        <f aca="false">IF(I20="N/A"," ",IF(G20="N/A"," ",IF(AND(G20=0,I20=0,),"N/A",IF(ABS(G20)=0,"N/A",((I20-G20)/ABS(G20))*100))))</f>
        <v>-22.3337097148118</v>
      </c>
    </row>
    <row r="21" customFormat="false" ht="12.75" hidden="false" customHeight="false" outlineLevel="0" collapsed="false">
      <c r="A21" s="279" t="s">
        <v>705</v>
      </c>
      <c r="B21" s="49" t="str">
        <f aca="false">IF(B8&lt;DATEVALUE("3/31/2008"),"N/A",A981B_C1)</f>
        <v>N/A</v>
      </c>
      <c r="C21" s="49" t="n">
        <f aca="false">IF(C8&lt;DATEVALUE("3/31/2008"),"N/A",A981B_C2)</f>
        <v>5416616</v>
      </c>
      <c r="D21" s="47" t="str">
        <f aca="false">IF(C21="N/A"," ",IF(B21="N/A"," ",IF(AND(B21=0,C21=0,),"N/A",IF(ABS(B21)=0,"N/A",((C21-B21)/ABS(B21))*100))))</f>
        <v> </v>
      </c>
      <c r="E21" s="49" t="n">
        <f aca="false">IF(E8&lt;DATEVALUE("3/31/2008"),"N/A",A981B_C3)</f>
        <v>20264173</v>
      </c>
      <c r="F21" s="47" t="n">
        <f aca="false">IF(E21="N/A"," ",IF(C21="N/A"," ",IF(AND(C21=0,E21=0,),"N/A",IF(ABS(C21)=0,"N/A",((E21-C21)/ABS(C21))*100))))</f>
        <v>274.111308610394</v>
      </c>
      <c r="G21" s="49" t="n">
        <f aca="false">IF(G8&lt;DATEVALUE("3/31/2008"),"N/A",A981B_C4)</f>
        <v>15868376</v>
      </c>
      <c r="H21" s="47" t="n">
        <f aca="false">IF(G21="N/A"," ",IF(E21="N/A"," ",IF(AND(E21=0,G21=0,),"N/A",IF(ABS(E21)=0,"N/A",((G21-E21)/ABS(E21))*100))))</f>
        <v>-21.6924569287876</v>
      </c>
      <c r="I21" s="336" t="n">
        <f aca="false">IF(I8&lt;DATEVALUE("3/31/2008"),"N/A",A981B_C5)</f>
        <v>16233275</v>
      </c>
      <c r="J21" s="47" t="n">
        <f aca="false">IF(I21="N/A"," ",IF(G21="N/A"," ",IF(AND(G21=0,I21=0,),"N/A",IF(ABS(G21)=0,"N/A",((I21-G21)/ABS(G21))*100))))</f>
        <v>2.29953588193272</v>
      </c>
    </row>
    <row r="22" customFormat="false" ht="12.75" hidden="false" customHeight="false" outlineLevel="0" collapsed="false">
      <c r="A22" s="329" t="s">
        <v>706</v>
      </c>
      <c r="B22" s="49" t="str">
        <f aca="false">IF(B8&lt;DATEVALUE("3/31/2008"),"N/A",A981_C1)</f>
        <v>N/A</v>
      </c>
      <c r="C22" s="49" t="n">
        <f aca="false">IF(C8&lt;DATEVALUE("3/31/2008"),"N/A",A981_C2)</f>
        <v>72700423</v>
      </c>
      <c r="D22" s="47" t="str">
        <f aca="false">IF(C22="N/A"," ",IF(B22="N/A"," ",IF(AND(B22=0,C22=0,),"N/A",IF(ABS(B22)=0,"N/A",((C22-B22)/ABS(B22))*100))))</f>
        <v> </v>
      </c>
      <c r="E22" s="49" t="n">
        <f aca="false">IF(E8&lt;DATEVALUE("3/31/2008"),"N/A",A981_C3)</f>
        <v>76577534</v>
      </c>
      <c r="F22" s="47" t="n">
        <f aca="false">IF(E22="N/A"," ",IF(C22="N/A"," ",IF(AND(C22=0,E22=0,),"N/A",IF(ABS(C22)=0,"N/A",((E22-C22)/ABS(C22))*100))))</f>
        <v>5.33299648063946</v>
      </c>
      <c r="G22" s="49" t="n">
        <f aca="false">IF(G8&lt;DATEVALUE("3/31/2008"),"N/A",A981_C4)</f>
        <v>40667671</v>
      </c>
      <c r="H22" s="47" t="n">
        <f aca="false">IF(G22="N/A"," ",IF(E22="N/A"," ",IF(AND(E22=0,G22=0,),"N/A",IF(ABS(E22)=0,"N/A",((G22-E22)/ABS(E22))*100))))</f>
        <v>-46.8934700874541</v>
      </c>
      <c r="I22" s="336" t="n">
        <f aca="false">IF(I8&lt;DATEVALUE("3/31/2008"),"N/A",A981_C5)</f>
        <v>25628212</v>
      </c>
      <c r="J22" s="47" t="n">
        <f aca="false">IF(I22="N/A"," ",IF(G22="N/A"," ",IF(AND(G22=0,I22=0,),"N/A",IF(ABS(G22)=0,"N/A",((I22-G22)/ABS(G22))*100))))</f>
        <v>-36.9813629110947</v>
      </c>
    </row>
    <row r="23" customFormat="false" ht="12.75" hidden="false" customHeight="false" outlineLevel="0" collapsed="false">
      <c r="A23" s="329"/>
      <c r="B23" s="49"/>
      <c r="C23" s="49"/>
      <c r="D23" s="47"/>
      <c r="E23" s="49"/>
      <c r="F23" s="47"/>
      <c r="G23" s="49"/>
      <c r="H23" s="47"/>
      <c r="I23" s="336"/>
      <c r="J23" s="47"/>
    </row>
    <row r="24" customFormat="false" ht="12.75" hidden="false" customHeight="false" outlineLevel="0" collapsed="false">
      <c r="A24" s="279" t="s">
        <v>707</v>
      </c>
      <c r="B24" s="49" t="str">
        <f aca="false">IF(B8&gt;DATEVALUE("12/31/2008"),A743D_C1,"N/A")</f>
        <v>N/A</v>
      </c>
      <c r="C24" s="49" t="str">
        <f aca="false">IF(C8&gt;DATEVALUE("12/31/2008"),A743D_C2,"N/A")</f>
        <v>N/A</v>
      </c>
      <c r="D24" s="47" t="str">
        <f aca="false">IF(C24="N/A"," ",IF(B24="N/A"," ",IF(AND(B24=0,C24=0,),"N/A",IF(ABS(B24)=0,"N/A",((C24-B24)/ABS(B24))*100))))</f>
        <v> </v>
      </c>
      <c r="E24" s="49" t="n">
        <f aca="false">IF(E8&gt;DATEVALUE("12/31/2008"),A743D_C3,"N/A")</f>
        <v>47972874</v>
      </c>
      <c r="F24" s="47" t="str">
        <f aca="false">IF(E24="N/A"," ",IF(C24="N/A"," ",IF(AND(C24=0,E24=0,),"N/A",IF(ABS(C24)=0,"N/A",((E24-C24)/ABS(C24))*100))))</f>
        <v> </v>
      </c>
      <c r="G24" s="49" t="n">
        <f aca="false">IF(G8&gt;DATEVALUE("12/31/2008"),A743D_C4,"N/A")</f>
        <v>33508500</v>
      </c>
      <c r="H24" s="47" t="n">
        <f aca="false">IF(G24="N/A"," ",IF(E24="N/A"," ",IF(AND(E24=0,G24=0,),"N/A",IF(ABS(E24)=0,"N/A",((G24-E24)/ABS(E24))*100))))</f>
        <v>-30.1511516695873</v>
      </c>
      <c r="I24" s="336" t="n">
        <f aca="false">IF(I8&gt;DATEVALUE("12/31/2008"),A743D_C5,"N/A")</f>
        <v>58188688</v>
      </c>
      <c r="J24" s="47" t="n">
        <f aca="false">IF(I24="N/A"," ",IF(G24="N/A"," ",IF(AND(G24=0,I24=0,),"N/A",IF(ABS(G24)=0,"N/A",((I24-G24)/ABS(G24))*100))))</f>
        <v>73.653514779832</v>
      </c>
    </row>
    <row r="25" customFormat="false" ht="12.75" hidden="false" customHeight="false" outlineLevel="0" collapsed="false">
      <c r="A25" s="279" t="s">
        <v>708</v>
      </c>
      <c r="B25" s="49" t="str">
        <f aca="false">IF(B8&gt;DATEVALUE("12/31/2008"),A743E_C1,"N/A")</f>
        <v>N/A</v>
      </c>
      <c r="C25" s="49" t="str">
        <f aca="false">IF(C8&gt;DATEVALUE("12/31/2008"),A743E_C2,"N/A")</f>
        <v>N/A</v>
      </c>
      <c r="D25" s="47" t="str">
        <f aca="false">IF(C25="N/A"," ",IF(B25="N/A"," ",IF(AND(B25=0,C25=0,),"N/A",IF(ABS(B25)=0,"N/A",((C25-B25)/ABS(B25))*100))))</f>
        <v> </v>
      </c>
      <c r="E25" s="49" t="n">
        <f aca="false">IF(E8&gt;DATEVALUE("12/31/2008"),A743E_C3,"N/A")</f>
        <v>1366040</v>
      </c>
      <c r="F25" s="47" t="str">
        <f aca="false">IF(E25="N/A"," ",IF(C25="N/A"," ",IF(AND(C25=0,E25=0,),"N/A",IF(ABS(C25)=0,"N/A",((E25-C25)/ABS(C25))*100))))</f>
        <v> </v>
      </c>
      <c r="G25" s="49" t="n">
        <f aca="false">IF(G8&gt;DATEVALUE("12/31/2008"),A743E_C4,"N/A")</f>
        <v>37855723</v>
      </c>
      <c r="H25" s="47" t="n">
        <f aca="false">IF(G25="N/A"," ",IF(E25="N/A"," ",IF(AND(E25=0,G25=0,),"N/A",IF(ABS(E25)=0,"N/A",((G25-E25)/ABS(E25))*100))))</f>
        <v>2671.2016485608</v>
      </c>
      <c r="I25" s="336" t="n">
        <f aca="false">IF(I8&gt;DATEVALUE("12/31/2008"),A743E_C5,"N/A")</f>
        <v>2222716</v>
      </c>
      <c r="J25" s="47" t="n">
        <f aca="false">IF(I25="N/A"," ",IF(G25="N/A"," ",IF(AND(G25=0,I25=0,),"N/A",IF(ABS(G25)=0,"N/A",((I25-G25)/ABS(G25))*100))))</f>
        <v>-94.1284545007897</v>
      </c>
    </row>
    <row r="26" customFormat="false" ht="12.75" hidden="false" customHeight="false" outlineLevel="0" collapsed="false">
      <c r="A26" s="329" t="s">
        <v>709</v>
      </c>
      <c r="B26" s="49" t="n">
        <f aca="false">IF(B8&gt;DATEVALUE("12/31/2008"),A743D_C1+A743E_C1,A743C_C1)</f>
        <v>42516042</v>
      </c>
      <c r="C26" s="49" t="n">
        <f aca="false">IF(C8&gt;DATEVALUE("12/31/2008"),A743D_C2+A743E_C2,A743C_C2)</f>
        <v>38094416</v>
      </c>
      <c r="D26" s="47" t="n">
        <f aca="false">IF(C26="N/A"," ",IF(B26="N/A"," ",IF(AND(B26=0,C26=0,),"N/A",IF(ABS(B26)=0,"N/A",((C26-B26)/ABS(B26))*100))))</f>
        <v>-10.3999003482027</v>
      </c>
      <c r="E26" s="49" t="n">
        <f aca="false">IF(E8&gt;DATEVALUE("12/31/2008"),A743D_C3+A743E_C3,A743C_C3)</f>
        <v>49338914</v>
      </c>
      <c r="F26" s="47" t="n">
        <f aca="false">IF(E26="N/A"," ",IF(C26="N/A"," ",IF(AND(C26=0,E26=0,),"N/A",IF(ABS(C26)=0,"N/A",((E26-C26)/ABS(C26))*100))))</f>
        <v>29.5174442364466</v>
      </c>
      <c r="G26" s="49" t="n">
        <f aca="false">IF(G8&gt;DATEVALUE("12/31/2008"),A743D_C4+A743E_C4,A743C_C4)</f>
        <v>71364223</v>
      </c>
      <c r="H26" s="47" t="n">
        <f aca="false">IF(G26="N/A"," ",IF(E26="N/A"," ",IF(AND(E26=0,G26=0,),"N/A",IF(ABS(E26)=0,"N/A",((G26-E26)/ABS(E26))*100))))</f>
        <v>44.6408467766437</v>
      </c>
      <c r="I26" s="336" t="n">
        <f aca="false">IF(I8&gt;DATEVALUE("12/31/2008"),A743D_C5+A743E_C5,A743C_C5)</f>
        <v>60411404</v>
      </c>
      <c r="J26" s="47" t="n">
        <f aca="false">IF(I26="N/A"," ",IF(G26="N/A"," ",IF(AND(G26=0,I26=0,),"N/A",IF(ABS(G26)=0,"N/A",((I26-G26)/ABS(G26))*100))))</f>
        <v>-15.3477730711088</v>
      </c>
    </row>
    <row r="27" s="175" customFormat="true" ht="12.75" hidden="false" customHeight="false" outlineLevel="0" collapsed="false">
      <c r="A27" s="338" t="s">
        <v>710</v>
      </c>
      <c r="B27" s="58" t="str">
        <f aca="false">IF(B8&gt;=DATEVALUE("3/31/2011"),A746_C1,"N/A")</f>
        <v>N/A</v>
      </c>
      <c r="C27" s="58" t="str">
        <f aca="false">IF(C8&gt;=DATEVALUE("3/31/2011"),A746_C2,"N/A")</f>
        <v>N/A</v>
      </c>
      <c r="D27" s="59" t="str">
        <f aca="false">IF(C27="N/A"," ",IF(B27="N/A"," ",IF(AND(B27=0,C27=0,),"N/A",IF(ABS(B27)=0,"N/A",((C27-B27)/ABS(B27))*100))))</f>
        <v> </v>
      </c>
      <c r="E27" s="58" t="str">
        <f aca="false">IF(E8&gt;=DATEVALUE("3/31/2011"),A746_C3,"N/A")</f>
        <v>N/A</v>
      </c>
      <c r="F27" s="59" t="str">
        <f aca="false">IF(E27="N/A"," ",IF(C27="N/A"," ",IF(AND(C27=0,E27=0,),"N/A",IF(ABS(C27)=0,"N/A",((E27-C27)/ABS(C27))*100))))</f>
        <v> </v>
      </c>
      <c r="G27" s="58" t="str">
        <f aca="false">IF(G8&gt;=DATEVALUE("3/31/2011"),A746_C4,"N/A")</f>
        <v>N/A</v>
      </c>
      <c r="H27" s="59" t="str">
        <f aca="false">IF(G27="N/A"," ",IF(E27="N/A"," ",IF(AND(E27=0,G27=0,),"N/A",IF(ABS(E27)=0,"N/A",((G27-E27)/ABS(E27))*100))))</f>
        <v> </v>
      </c>
      <c r="I27" s="204" t="n">
        <f aca="false">IF(I8&gt;=DATEVALUE("3/31/2011"),A746_C5,"N/A")</f>
        <v>71853283</v>
      </c>
      <c r="J27" s="59" t="str">
        <f aca="false">IF(I27="N/A"," ",IF(G27="N/A"," ",IF(AND(G27=0,I27=0,),"N/A",IF(ABS(G27)=0,"N/A",((I27-G27)/ABS(G27))*100))))</f>
        <v> </v>
      </c>
    </row>
    <row r="28" customFormat="false" ht="12.75" hidden="false" customHeight="false" outlineLevel="0" collapsed="false">
      <c r="A28" s="138" t="s">
        <v>711</v>
      </c>
      <c r="B28" s="28"/>
      <c r="C28" s="28"/>
      <c r="D28" s="47"/>
      <c r="E28" s="28"/>
      <c r="F28" s="47"/>
      <c r="G28" s="28"/>
      <c r="H28" s="47"/>
      <c r="I28" s="28"/>
      <c r="J28" s="47"/>
    </row>
    <row r="29" customFormat="false" ht="12.75" hidden="false" customHeight="false" outlineLevel="0" collapsed="false">
      <c r="A29" s="113" t="s">
        <v>712</v>
      </c>
      <c r="B29" s="49" t="n">
        <f aca="false">A733_C1</f>
        <v>615417404</v>
      </c>
      <c r="C29" s="49" t="n">
        <f aca="false">A733_C2</f>
        <v>990664881</v>
      </c>
      <c r="D29" s="47" t="n">
        <f aca="false">IF(C29="N/A"," ",IF(B29="N/A"," ",IF(AND(B29=0,C29=0,),"N/A",IF(ABS(B29)=0,"N/A",((C29-B29)/ABS(B29))*100))))</f>
        <v>60.9744662014791</v>
      </c>
      <c r="E29" s="49" t="n">
        <f aca="false">A733_C3</f>
        <v>1131930785</v>
      </c>
      <c r="F29" s="47" t="n">
        <f aca="false">IF(E29="N/A"," ",IF(C29="N/A"," ",IF(AND(C29=0,E29=0,),"N/A",IF(ABS(C29)=0,"N/A",((E29-C29)/ABS(C29))*100))))</f>
        <v>14.2597064566782</v>
      </c>
      <c r="G29" s="49" t="n">
        <f aca="false">A733_C4</f>
        <v>1403180750</v>
      </c>
      <c r="H29" s="47" t="n">
        <f aca="false">IF(G29="N/A"," ",IF(E29="N/A"," ",IF(AND(E29=0,G29=0,),"N/A",IF(ABS(E29)=0,"N/A",((G29-E29)/ABS(E29))*100))))</f>
        <v>23.9634762650262</v>
      </c>
      <c r="I29" s="49" t="n">
        <f aca="false">A733_C5</f>
        <v>1834040673</v>
      </c>
      <c r="J29" s="47" t="n">
        <f aca="false">IF(I29="N/A"," ",IF(G29="N/A"," ",IF(AND(G29=0,I29=0,),"N/A",IF(ABS(G29)=0,"N/A",((I29-G29)/ABS(G29))*100))))</f>
        <v>30.7059459731043</v>
      </c>
    </row>
    <row r="30" customFormat="false" ht="12.75" hidden="false" customHeight="false" outlineLevel="0" collapsed="false">
      <c r="A30" s="113" t="s">
        <v>713</v>
      </c>
      <c r="B30" s="49" t="n">
        <f aca="false">IF(B8&lt;DATEVALUE("3/31/2004"),"N/A",A733A_C1)</f>
        <v>29494969</v>
      </c>
      <c r="C30" s="49" t="n">
        <f aca="false">IF(C8&lt;DATEVALUE("3/31/2004"),"N/A",A733A_C2)</f>
        <v>28017060</v>
      </c>
      <c r="D30" s="47" t="n">
        <f aca="false">IF(C30="N/A"," ",IF(B30="N/A"," ",IF(AND(B30=0,C30=0,),"N/A",IF(ABS(B30)=0,"N/A",((C30-B30)/ABS(B30))*100))))</f>
        <v>-5.01071555626995</v>
      </c>
      <c r="E30" s="49" t="n">
        <f aca="false">IF(E8&lt;DATEVALUE("3/31/2004"),"N/A",A733A_C3)</f>
        <v>59071312</v>
      </c>
      <c r="F30" s="47" t="n">
        <f aca="false">IF(E30="N/A"," ",IF(C30="N/A"," ",IF(AND(C30=0,E30=0,),"N/A",IF(ABS(C30)=0,"N/A",((E30-C30)/ABS(C30))*100))))</f>
        <v>110.840509318251</v>
      </c>
      <c r="G30" s="49" t="n">
        <f aca="false">IF(G8&lt;DATEVALUE("3/31/2004"),"N/A",A733A_C4)</f>
        <v>74796303</v>
      </c>
      <c r="H30" s="47" t="n">
        <f aca="false">IF(G30="N/A"," ",IF(E30="N/A"," ",IF(AND(E30=0,G30=0,),"N/A",IF(ABS(E30)=0,"N/A",((G30-E30)/ABS(E30))*100))))</f>
        <v>26.6203516861112</v>
      </c>
      <c r="I30" s="49" t="n">
        <f aca="false">IF(I8&lt;DATEVALUE("3/31/2004"),"N/A",A733A_C5)</f>
        <v>91030382</v>
      </c>
      <c r="J30" s="47" t="n">
        <f aca="false">IF(I30="N/A"," ",IF(G30="N/A"," ",IF(AND(G30=0,I30=0,),"N/A",IF(ABS(G30)=0,"N/A",((I30-G30)/ABS(G30))*100))))</f>
        <v>21.7043869133478</v>
      </c>
    </row>
    <row r="31" customFormat="false" ht="12.75" hidden="false" customHeight="false" outlineLevel="0" collapsed="false">
      <c r="A31" s="138" t="s">
        <v>714</v>
      </c>
      <c r="B31" s="49"/>
      <c r="C31" s="49"/>
      <c r="D31" s="47"/>
      <c r="E31" s="49"/>
      <c r="F31" s="47"/>
      <c r="G31" s="49"/>
      <c r="H31" s="47"/>
      <c r="I31" s="49"/>
      <c r="J31" s="47"/>
    </row>
    <row r="32" customFormat="false" ht="24" hidden="false" customHeight="false" outlineLevel="0" collapsed="false">
      <c r="A32" s="113" t="s">
        <v>715</v>
      </c>
      <c r="B32" s="49" t="n">
        <f aca="false">IF(B8&lt;DATEVALUE("3/31/2002"),"N/A",A786A_C1)</f>
        <v>219011867</v>
      </c>
      <c r="C32" s="49" t="n">
        <f aca="false">IF(C8&lt;DATEVALUE("3/31/2002"),"N/A",A786A_C2)</f>
        <v>154531105</v>
      </c>
      <c r="D32" s="47" t="n">
        <f aca="false">IF(C32="N/A"," ",IF(B32="N/A"," ",IF(AND(B32=0,C32=0,),"N/A",IF(ABS(B32)=0,"N/A",((C32-B32)/ABS(B32))*100))))</f>
        <v>-29.4416749572753</v>
      </c>
      <c r="E32" s="49" t="n">
        <f aca="false">IF(E8&lt;DATEVALUE("3/31/2002"),"N/A",A786A_C3)</f>
        <v>335275440</v>
      </c>
      <c r="F32" s="47" t="n">
        <f aca="false">IF(E32="N/A"," ",IF(C32="N/A"," ",IF(AND(C32=0,E32=0,),"N/A",IF(ABS(C32)=0,"N/A",((E32-C32)/ABS(C32))*100))))</f>
        <v>116.963076786385</v>
      </c>
      <c r="G32" s="49" t="n">
        <f aca="false">IF(G8&lt;DATEVALUE("3/31/2002"),"N/A",A786A_C4)</f>
        <v>543043307</v>
      </c>
      <c r="H32" s="47" t="n">
        <f aca="false">IF(G32="N/A"," ",IF(E32="N/A"," ",IF(AND(E32=0,G32=0,),"N/A",IF(ABS(E32)=0,"N/A",((G32-E32)/ABS(E32))*100))))</f>
        <v>61.9693070867344</v>
      </c>
      <c r="I32" s="49" t="n">
        <f aca="false">IF(I8&lt;DATEVALUE("3/31/2002"),"N/A",A786A_C5)</f>
        <v>466055023</v>
      </c>
      <c r="J32" s="47" t="n">
        <f aca="false">IF(I32="N/A"," ",IF(G32="N/A"," ",IF(AND(G32=0,I32=0,),"N/A",IF(ABS(G32)=0,"N/A",((I32-G32)/ABS(G32))*100))))</f>
        <v>-14.177190475897</v>
      </c>
    </row>
    <row r="33" customFormat="false" ht="24" hidden="false" customHeight="false" outlineLevel="0" collapsed="false">
      <c r="A33" s="113" t="s">
        <v>716</v>
      </c>
      <c r="B33" s="49" t="n">
        <f aca="false">IF(B8&lt;DATEVALUE("3/31/2002"),"N/A",A786B_C1)</f>
        <v>44145064</v>
      </c>
      <c r="C33" s="49" t="n">
        <f aca="false">IF(C8&lt;DATEVALUE("3/31/2002"),"N/A",A786B_C2)</f>
        <v>95484548</v>
      </c>
      <c r="D33" s="47" t="n">
        <f aca="false">IF(C33="N/A"," ",IF(B33="N/A"," ",IF(AND(B33=0,C33=0,),"N/A",IF(ABS(B33)=0,"N/A",((C33-B33)/ABS(B33))*100))))</f>
        <v>116.297224079231</v>
      </c>
      <c r="E33" s="49" t="n">
        <f aca="false">IF(E8&lt;DATEVALUE("3/31/2002"),"N/A",A786B_C3)</f>
        <v>76894293</v>
      </c>
      <c r="F33" s="47" t="n">
        <f aca="false">IF(E33="N/A"," ",IF(C33="N/A"," ",IF(AND(C33=0,E33=0,),"N/A",IF(ABS(C33)=0,"N/A",((E33-C33)/ABS(C33))*100))))</f>
        <v>-19.4693857690985</v>
      </c>
      <c r="G33" s="49" t="n">
        <f aca="false">IF(G8&lt;DATEVALUE("3/31/2002"),"N/A",A786B_C4)</f>
        <v>30366880</v>
      </c>
      <c r="H33" s="47" t="n">
        <f aca="false">IF(G33="N/A"," ",IF(E33="N/A"," ",IF(AND(E33=0,G33=0,),"N/A",IF(ABS(E33)=0,"N/A",((G33-E33)/ABS(E33))*100))))</f>
        <v>-60.5082785532601</v>
      </c>
      <c r="I33" s="49" t="n">
        <f aca="false">IF(I8&lt;DATEVALUE("3/31/2002"),"N/A",A786B_C5)</f>
        <v>187625724</v>
      </c>
      <c r="J33" s="47" t="n">
        <f aca="false">IF(I33="N/A"," ",IF(G33="N/A"," ",IF(AND(G33=0,I33=0,),"N/A",IF(ABS(G33)=0,"N/A",((I33-G33)/ABS(G33))*100))))</f>
        <v>517.863027087406</v>
      </c>
    </row>
    <row r="34" customFormat="false" ht="12.75" hidden="false" customHeight="false" outlineLevel="0" collapsed="false">
      <c r="A34" s="113" t="s">
        <v>717</v>
      </c>
      <c r="B34" s="49" t="n">
        <f aca="false">A786_C1</f>
        <v>1020813059</v>
      </c>
      <c r="C34" s="49" t="n">
        <f aca="false">A786_C2</f>
        <v>1314369181</v>
      </c>
      <c r="D34" s="47" t="n">
        <f aca="false">IF(C34="N/A"," ",IF(B34="N/A"," ",IF(AND(B34=0,C34=0,),"N/A",IF(ABS(B34)=0,"N/A",((C34-B34)/ABS(B34))*100))))</f>
        <v>28.7570892056936</v>
      </c>
      <c r="E34" s="49" t="n">
        <f aca="false">A786_C3</f>
        <v>610547889</v>
      </c>
      <c r="F34" s="47" t="n">
        <f aca="false">IF(E34="N/A"," ",IF(C34="N/A"," ",IF(AND(C34=0,E34=0,),"N/A",IF(ABS(C34)=0,"N/A",((E34-C34)/ABS(C34))*100))))</f>
        <v>-53.5482193415793</v>
      </c>
      <c r="G34" s="49" t="n">
        <f aca="false">A786_C4</f>
        <v>927451375</v>
      </c>
      <c r="H34" s="47" t="n">
        <f aca="false">IF(G34="N/A"," ",IF(E34="N/A"," ",IF(AND(E34=0,G34=0,),"N/A",IF(ABS(E34)=0,"N/A",((G34-E34)/ABS(E34))*100))))</f>
        <v>51.9047713880475</v>
      </c>
      <c r="I34" s="49" t="n">
        <f aca="false">A786_C5</f>
        <v>1254197296</v>
      </c>
      <c r="J34" s="47" t="n">
        <f aca="false">IF(I34="N/A"," ",IF(G34="N/A"," ",IF(AND(G34=0,I34=0,),"N/A",IF(ABS(G34)=0,"N/A",((I34-G34)/ABS(G34))*100))))</f>
        <v>35.2305177185165</v>
      </c>
    </row>
    <row r="35" s="190" customFormat="true" ht="12.75" hidden="false" customHeight="false" outlineLevel="0" collapsed="false">
      <c r="A35" s="113" t="s">
        <v>718</v>
      </c>
      <c r="B35" s="65" t="n">
        <f aca="false">A785_C1</f>
        <v>74875718</v>
      </c>
      <c r="C35" s="65" t="n">
        <f aca="false">A785_C2</f>
        <v>84661177</v>
      </c>
      <c r="D35" s="47" t="n">
        <f aca="false">IF(C35="N/A"," ",IF(B35="N/A"," ",IF(AND(B35=0,C35=0,),"N/A",IF(ABS(B35)=0,"N/A",((C35-B35)/ABS(B35))*100))))</f>
        <v>13.0689351119144</v>
      </c>
      <c r="E35" s="65" t="n">
        <f aca="false">A785_C3</f>
        <v>93137306</v>
      </c>
      <c r="F35" s="47" t="n">
        <f aca="false">IF(E35="N/A"," ",IF(C35="N/A"," ",IF(AND(C35=0,E35=0,),"N/A",IF(ABS(C35)=0,"N/A",((E35-C35)/ABS(C35))*100))))</f>
        <v>10.0118251368039</v>
      </c>
      <c r="G35" s="65" t="n">
        <f aca="false">A785_C4</f>
        <v>121816655</v>
      </c>
      <c r="H35" s="47" t="n">
        <f aca="false">IF(G35="N/A"," ",IF(E35="N/A"," ",IF(AND(E35=0,G35=0,),"N/A",IF(ABS(E35)=0,"N/A",((G35-E35)/ABS(E35))*100))))</f>
        <v>30.7925472957098</v>
      </c>
      <c r="I35" s="65" t="n">
        <f aca="false">A785_C5</f>
        <v>212792723</v>
      </c>
      <c r="J35" s="47" t="n">
        <f aca="false">IF(I35="N/A"," ",IF(G35="N/A"," ",IF(AND(G35=0,I35=0,),"N/A",IF(ABS(G35)=0,"N/A",((I35-G35)/ABS(G35))*100))))</f>
        <v>74.6827829084619</v>
      </c>
    </row>
    <row r="36" customFormat="false" ht="24" hidden="false" customHeight="false" outlineLevel="0" collapsed="false">
      <c r="A36" s="113" t="s">
        <v>719</v>
      </c>
      <c r="B36" s="49" t="n">
        <f aca="false">IF(B8&lt;DATEVALUE("3/31/2004"),"N/A",A785A_C1)</f>
        <v>19740535</v>
      </c>
      <c r="C36" s="49" t="n">
        <f aca="false">IF(C8&lt;DATEVALUE("3/31/2004"),"N/A",A785A_C2)</f>
        <v>0</v>
      </c>
      <c r="D36" s="47" t="n">
        <f aca="false">IF(C36="N/A"," ",IF(B36="N/A"," ",IF(AND(B36=0,C36=0,),"N/A",IF(ABS(B36)=0,"N/A",((C36-B36)/ABS(B36))*100))))</f>
        <v>-100</v>
      </c>
      <c r="E36" s="49" t="n">
        <f aca="false">IF(E8&lt;DATEVALUE("3/31/2004"),"N/A",A785A_C3)</f>
        <v>0</v>
      </c>
      <c r="F36" s="47" t="str">
        <f aca="false">IF(E36="N/A"," ",IF(C36="N/A"," ",IF(AND(C36=0,E36=0,),"N/A",IF(ABS(C36)=0,"N/A",((E36-C36)/ABS(C36))*100))))</f>
        <v>N/A</v>
      </c>
      <c r="G36" s="49" t="n">
        <f aca="false">IF(G8&lt;DATEVALUE("3/31/2004"),"N/A",A785A_C4)</f>
        <v>0</v>
      </c>
      <c r="H36" s="47" t="str">
        <f aca="false">IF(G36="N/A"," ",IF(E36="N/A"," ",IF(AND(E36=0,G36=0,),"N/A",IF(ABS(E36)=0,"N/A",((G36-E36)/ABS(E36))*100))))</f>
        <v>N/A</v>
      </c>
      <c r="I36" s="49" t="n">
        <f aca="false">IF(I8&lt;DATEVALUE("3/31/2004"),"N/A",A785A_C5)</f>
        <v>0</v>
      </c>
      <c r="J36" s="47" t="str">
        <f aca="false">IF(I36="N/A"," ",IF(G36="N/A"," ",IF(AND(G36=0,I36=0,),"N/A",IF(ABS(G36)=0,"N/A",((I36-G36)/ABS(G36))*100))))</f>
        <v>N/A</v>
      </c>
    </row>
    <row r="37" customFormat="false" ht="12.75" hidden="false" customHeight="false" outlineLevel="0" collapsed="false">
      <c r="A37" s="113" t="s">
        <v>720</v>
      </c>
      <c r="B37" s="49" t="n">
        <f aca="false">IF(B8&lt;DATEVALUE("6/30/2006"),(A745E_C1+A797E_C1+A965_C1+A801_C1),(A730B_C1+A730C_C1+A744C_C1+A672C_C1+A769A_C1+A769B_C1+A652C_C1+A766E_C1+A797E_C1+A965_C1+A801_C1))</f>
        <v>9274907378</v>
      </c>
      <c r="C37" s="49" t="n">
        <f aca="false">IF(C8&lt;DATEVALUE("6/30/2006"),(A745E_C2+A797E_C2+A965_C2+A801_C2),(A730B_C2+A730C_C2+A744C_C2+A672C_C2+A769A_C2+A769B_C2+A652C_C2+A766E_C2+A797E_C2+A965_C2+A801_C2))</f>
        <v>9978509170</v>
      </c>
      <c r="D37" s="47" t="n">
        <f aca="false">IF(C37="N/A"," ",IF(B37="N/A"," ",IF(AND(B37=0,C37=0,),"N/A",IF(ABS(B37)=0,"N/A",((C37-B37)/ABS(B37))*100))))</f>
        <v>7.58607890434504</v>
      </c>
      <c r="E37" s="49" t="n">
        <f aca="false">IF(E8&lt;DATEVALUE("6/30/2006"),(A745E_C3+A797E_C3+A965_C3+A801_C3),(A730B_C3+A730C_C3+A744C_C3+A672C_C3+A769A_C3+A769B_C3+A652C_C3+A766E_C3+A797E_C3+A965_C3+A801_C3))</f>
        <v>12830799715</v>
      </c>
      <c r="F37" s="47" t="n">
        <f aca="false">IF(E37="N/A"," ",IF(C37="N/A"," ",IF(AND(C37=0,E37=0,),"N/A",IF(ABS(C37)=0,"N/A",((E37-C37)/ABS(C37))*100))))</f>
        <v>28.5843355596175</v>
      </c>
      <c r="G37" s="49" t="n">
        <f aca="false">IF(G8&lt;DATEVALUE("6/30/2006"),(A745E_C4+A797E_C4+A965_C4+A801_C4),(A730B_C4+A730C_C4+A744C_C4+A672C_C4+A769A_C4+A769B_C4+A652C_C4+A766E_C4+A797E_C4+A965_C4+A801_C4))</f>
        <v>14416487038</v>
      </c>
      <c r="H37" s="47" t="n">
        <f aca="false">IF(G37="N/A"," ",IF(E37="N/A"," ",IF(AND(E37=0,G37=0,),"N/A",IF(ABS(E37)=0,"N/A",((G37-E37)/ABS(E37))*100))))</f>
        <v>12.358444977878</v>
      </c>
      <c r="I37" s="49" t="n">
        <f aca="false">IF(I8&lt;DATEVALUE("6/30/2006"),(A745E_C5+A797E_C5+A965_C5+A801_C5),(A730B_C5+A730C_C5+A744C_C5+A672C_C5+A769A_C5+A769B_C5+A652C_C5+A766E_C5+A797E_C5+A965_C5+A801_C5))</f>
        <v>16136525968</v>
      </c>
      <c r="J37" s="47" t="n">
        <f aca="false">IF(I37="N/A"," ",IF(G37="N/A"," ",IF(AND(G37=0,I37=0,),"N/A",IF(ABS(G37)=0,"N/A",((I37-G37)/ABS(G37))*100))))</f>
        <v>11.9310545312891</v>
      </c>
    </row>
    <row r="38" customFormat="false" ht="12.75" hidden="false" customHeight="false" outlineLevel="0" collapsed="false">
      <c r="A38" s="113" t="s">
        <v>721</v>
      </c>
      <c r="B38" s="49" t="n">
        <f aca="false">A780_C1</f>
        <v>2673224</v>
      </c>
      <c r="C38" s="49" t="n">
        <f aca="false">A780_C2</f>
        <v>3909056</v>
      </c>
      <c r="D38" s="47" t="n">
        <f aca="false">IF(C38="N/A"," ",IF(B38="N/A"," ",IF(AND(B38=0,C38=0,),"N/A",IF(ABS(B38)=0,"N/A",((C38-B38)/ABS(B38))*100))))</f>
        <v>46.2300203798859</v>
      </c>
      <c r="E38" s="49" t="n">
        <f aca="false">A780_C3</f>
        <v>0</v>
      </c>
      <c r="F38" s="47" t="n">
        <f aca="false">IF(E38="N/A"," ",IF(C38="N/A"," ",IF(AND(C38=0,E38=0,),"N/A",IF(ABS(C38)=0,"N/A",((E38-C38)/ABS(C38))*100))))</f>
        <v>-100</v>
      </c>
      <c r="G38" s="49" t="n">
        <f aca="false">A780_C4</f>
        <v>5343464</v>
      </c>
      <c r="H38" s="47" t="str">
        <f aca="false">IF(G38="N/A"," ",IF(E38="N/A"," ",IF(AND(E38=0,G38=0,),"N/A",IF(ABS(E38)=0,"N/A",((G38-E38)/ABS(E38))*100))))</f>
        <v>N/A</v>
      </c>
      <c r="I38" s="49" t="n">
        <f aca="false">A780_C5</f>
        <v>7662580</v>
      </c>
      <c r="J38" s="47" t="n">
        <f aca="false">IF(I38="N/A"," ",IF(G38="N/A"," ",IF(AND(G38=0,I38=0,),"N/A",IF(ABS(G38)=0,"N/A",((I38-G38)/ABS(G38))*100))))</f>
        <v>43.4009848293167</v>
      </c>
    </row>
    <row r="39" customFormat="false" ht="24" hidden="false" customHeight="false" outlineLevel="0" collapsed="false">
      <c r="A39" s="113" t="s">
        <v>722</v>
      </c>
      <c r="B39" s="49" t="n">
        <f aca="false">A781_C1</f>
        <v>0</v>
      </c>
      <c r="C39" s="49" t="n">
        <f aca="false">A781_C2</f>
        <v>0</v>
      </c>
      <c r="D39" s="47" t="str">
        <f aca="false">IF(C39="N/A"," ",IF(B39="N/A"," ",IF(AND(B39=0,C39=0,),"N/A",IF(ABS(B39)=0,"N/A",((C39-B39)/ABS(B39))*100))))</f>
        <v>N/A</v>
      </c>
      <c r="E39" s="49" t="n">
        <f aca="false">A781_C3</f>
        <v>0</v>
      </c>
      <c r="F39" s="47" t="str">
        <f aca="false">IF(E39="N/A"," ",IF(C39="N/A"," ",IF(AND(C39=0,E39=0,),"N/A",IF(ABS(C39)=0,"N/A",((E39-C39)/ABS(C39))*100))))</f>
        <v>N/A</v>
      </c>
      <c r="G39" s="49" t="n">
        <f aca="false">A781_C4</f>
        <v>0</v>
      </c>
      <c r="H39" s="47" t="str">
        <f aca="false">IF(G39="N/A"," ",IF(E39="N/A"," ",IF(AND(E39=0,G39=0,),"N/A",IF(ABS(E39)=0,"N/A",((G39-E39)/ABS(E39))*100))))</f>
        <v>N/A</v>
      </c>
      <c r="I39" s="49" t="n">
        <f aca="false">A781_C5</f>
        <v>0</v>
      </c>
      <c r="J39" s="47" t="str">
        <f aca="false">IF(I39="N/A"," ",IF(G39="N/A"," ",IF(AND(G39=0,I39=0,),"N/A",IF(ABS(G39)=0,"N/A",((I39-G39)/ABS(G39))*100))))</f>
        <v>N/A</v>
      </c>
    </row>
    <row r="40" customFormat="false" ht="12.75" hidden="false" customHeight="false" outlineLevel="0" collapsed="false">
      <c r="A40" s="113" t="s">
        <v>723</v>
      </c>
      <c r="B40" s="49" t="n">
        <f aca="false">IF(B8&lt;DATEVALUE("3/31/2003"),"N/A",A730B1_C1)</f>
        <v>1753438325</v>
      </c>
      <c r="C40" s="49" t="n">
        <f aca="false">IF(C8&lt;DATEVALUE("3/31/2003"),"N/A",A730B1_C2)</f>
        <v>1366477777</v>
      </c>
      <c r="D40" s="47" t="n">
        <f aca="false">IF(C40="N/A"," ",IF(B40="N/A"," ",IF(AND(B40=0,C40=0,),"N/A",IF(ABS(B40)=0,"N/A",((C40-B40)/ABS(B40))*100))))</f>
        <v>-22.0686717338632</v>
      </c>
      <c r="E40" s="49" t="n">
        <f aca="false">IF(E8&lt;DATEVALUE("3/31/2003"),"N/A",A730B1_C3)</f>
        <v>2311586292</v>
      </c>
      <c r="F40" s="47" t="n">
        <f aca="false">IF(E40="N/A"," ",IF(C40="N/A"," ",IF(AND(C40=0,E40=0,),"N/A",IF(ABS(C40)=0,"N/A",((E40-C40)/ABS(C40))*100))))</f>
        <v>69.1638408547642</v>
      </c>
      <c r="G40" s="49" t="n">
        <f aca="false">IF(G8&lt;DATEVALUE("3/31/2003"),"N/A",A730B1_C4)</f>
        <v>2014685424</v>
      </c>
      <c r="H40" s="47" t="n">
        <f aca="false">IF(G40="N/A"," ",IF(E40="N/A"," ",IF(AND(E40=0,G40=0,),"N/A",IF(ABS(E40)=0,"N/A",((G40-E40)/ABS(E40))*100))))</f>
        <v>-12.8440313488414</v>
      </c>
      <c r="I40" s="49" t="n">
        <f aca="false">IF(I8&lt;DATEVALUE("3/31/2003"),"N/A",A730B1_C5)</f>
        <v>1489528716</v>
      </c>
      <c r="J40" s="47" t="n">
        <f aca="false">IF(I40="N/A"," ",IF(G40="N/A"," ",IF(AND(G40=0,I40=0,),"N/A",IF(ABS(G40)=0,"N/A",((I40-G40)/ABS(G40))*100))))</f>
        <v>-26.0664370598037</v>
      </c>
    </row>
    <row r="41" customFormat="false" ht="12.75" hidden="false" customHeight="false" outlineLevel="0" collapsed="false">
      <c r="A41" s="113" t="s">
        <v>724</v>
      </c>
      <c r="B41" s="49" t="n">
        <f aca="false">IF(B8&lt;DATEVALUE("3/31/2003"),"N/A",A730B2_C1)</f>
        <v>260714785</v>
      </c>
      <c r="C41" s="49" t="n">
        <f aca="false">IF(C8&lt;DATEVALUE("3/31/2003"),"N/A",A730B2_C2)</f>
        <v>266281936</v>
      </c>
      <c r="D41" s="47" t="n">
        <f aca="false">IF(C41="N/A"," ",IF(B41="N/A"," ",IF(AND(B41=0,C41=0,),"N/A",IF(ABS(B41)=0,"N/A",((C41-B41)/ABS(B41))*100))))</f>
        <v>2.13534149971587</v>
      </c>
      <c r="E41" s="49" t="n">
        <f aca="false">IF(E8&lt;DATEVALUE("3/31/2003"),"N/A",A730B2_C3)</f>
        <v>261865149</v>
      </c>
      <c r="F41" s="47" t="n">
        <f aca="false">IF(E41="N/A"," ",IF(C41="N/A"," ",IF(AND(C41=0,E41=0,),"N/A",IF(ABS(C41)=0,"N/A",((E41-C41)/ABS(C41))*100))))</f>
        <v>-1.65868818078595</v>
      </c>
      <c r="G41" s="49" t="n">
        <f aca="false">IF(G8&lt;DATEVALUE("3/31/2003"),"N/A",A730B2_C4)</f>
        <v>541884451</v>
      </c>
      <c r="H41" s="47" t="n">
        <f aca="false">IF(G41="N/A"," ",IF(E41="N/A"," ",IF(AND(E41=0,G41=0,),"N/A",IF(ABS(E41)=0,"N/A",((G41-E41)/ABS(E41))*100))))</f>
        <v>106.932634246797</v>
      </c>
      <c r="I41" s="49" t="n">
        <f aca="false">IF(I8&lt;DATEVALUE("3/31/2003"),"N/A",A730B2_C5)</f>
        <v>1436263265</v>
      </c>
      <c r="J41" s="47" t="n">
        <f aca="false">IF(I41="N/A"," ",IF(G41="N/A"," ",IF(AND(G41=0,I41=0,),"N/A",IF(ABS(G41)=0,"N/A",((I41-G41)/ABS(G41))*100))))</f>
        <v>165.049728286077</v>
      </c>
    </row>
    <row r="42" customFormat="false" ht="12.75" hidden="false" customHeight="false" outlineLevel="0" collapsed="false">
      <c r="A42" s="138" t="s">
        <v>725</v>
      </c>
      <c r="B42" s="49"/>
      <c r="C42" s="49"/>
      <c r="D42" s="47"/>
      <c r="E42" s="49"/>
      <c r="F42" s="47"/>
      <c r="G42" s="49"/>
      <c r="H42" s="47"/>
      <c r="I42" s="49"/>
      <c r="J42" s="47"/>
    </row>
    <row r="43" customFormat="false" ht="12.75" hidden="false" customHeight="false" outlineLevel="0" collapsed="false">
      <c r="A43" s="113" t="s">
        <v>726</v>
      </c>
      <c r="B43" s="49" t="n">
        <f aca="false">IF(B8&gt;DATEVALUE("6/30/2009"),(A851_C1),(A831A_C1+A831B_C1+A831C_C1+A831D_C1+A831E_C1+A831F_C1+A831G_C1+A831H_C1+A831I_C1+A831J_C1+A831K_C1+A831L_C1+A831M_C1+A831N_C1+A831O_C1+A831P_C1+A831Q_C1+A831R_C1+A831S_C1+A831T_C1))</f>
        <v>76315641</v>
      </c>
      <c r="C43" s="49" t="n">
        <f aca="false">IF(C8&gt;DATEVALUE("6/30/2009"),(A851_C2),(A831A_C2+A831B_C2+A831C_C2+A831D_C2+A831E_C2+A831F_C2+A831G_C2+A831H_C2+A831I_C2+A831J_C2+A831K_C2+A831L_C2+A831M_C2+A831N_C2+A831O_C2+A831P_C2+A831Q_C2+A831R_C2+A831S_C2+A831T_C2))</f>
        <v>81327791</v>
      </c>
      <c r="D43" s="47" t="n">
        <f aca="false">IF(C43="N/A"," ",IF(B43="N/A"," ",IF(AND(B43=0,C43=0,),"N/A",IF(ABS(B43)=0,"N/A",((C43-B43)/ABS(B43))*100))))</f>
        <v>6.56765760507731</v>
      </c>
      <c r="E43" s="49" t="n">
        <f aca="false">IF(E8&gt;DATEVALUE("6/30/2009"),(A851_C3),(A831A_C3+A831B_C3+A831C_C3+A831D_C3+A831E_C3+A831F_C3+A831G_C3+A831H_C3+A831I_C3+A831J_C3+A831K_C3+A831L_C3+A831M_C3+A831N_C3+A831O_C3+A831P_C3+A831Q_C3+A831R_C3+A831S_C3+A831T_C3))</f>
        <v>88062978</v>
      </c>
      <c r="F43" s="47" t="n">
        <f aca="false">IF(E43="N/A"," ",IF(C43="N/A"," ",IF(AND(C43=0,E43=0,),"N/A",IF(ABS(C43)=0,"N/A",((E43-C43)/ABS(C43))*100))))</f>
        <v>8.28153195504843</v>
      </c>
      <c r="G43" s="49" t="n">
        <f aca="false">IF(G8&gt;DATEVALUE("6/30/2009"),(A851_C4),(A831A_C4+A831B_C4+A831C_C4+A831D_C4+A831E_C4+A831F_C4+A831G_C4+A831H_C4+A831I_C4+A831J_C4+A831K_C4+A831L_C4+A831M_C4+A831N_C4+A831O_C4+A831P_C4+A831Q_C4+A831R_C4+A831S_C4+A831T_C4))</f>
        <v>100679561</v>
      </c>
      <c r="H43" s="47" t="n">
        <f aca="false">IF(G43="N/A"," ",IF(E43="N/A"," ",IF(AND(E43=0,G43=0,),"N/A",IF(ABS(E43)=0,"N/A",((G43-E43)/ABS(E43))*100))))</f>
        <v>14.3267730509863</v>
      </c>
      <c r="I43" s="49" t="n">
        <f aca="false">IF(I8&gt;DATEVALUE("6/30/2009"),(A851_C5),(A831A_C5+A831B_C5+A831C_C5+A831D_C5+A831E_C5+A831F_C5+A831G_C5+A831H_C5+A831I_C5+A831J_C5+A831K_C5+A831L_C5+A831M_C5+A831N_C5+A831O_C5+A831P_C5+A831Q_C5+A831R_C5+A831S_C5+A831T_C5))</f>
        <v>116921023</v>
      </c>
      <c r="J43" s="47" t="n">
        <f aca="false">IF(I43="N/A"," ",IF(G43="N/A"," ",IF(AND(G43=0,I43=0,),"N/A",IF(ABS(G43)=0,"N/A",((I43-G43)/ABS(G43))*100))))</f>
        <v>16.1318363317059</v>
      </c>
    </row>
    <row r="44" customFormat="false" ht="12.75" hidden="false" customHeight="false" outlineLevel="0" collapsed="false">
      <c r="A44" s="113" t="s">
        <v>727</v>
      </c>
      <c r="B44" s="49" t="n">
        <f aca="false">IF(B8&gt;DATEVALUE("6/30/2009"),(A852_C1),(A832A_C1+A832B_C1+A832C_C1+A832D_C1+A832E_C1+A832F_C1+A832G_C1+A832H_C1+A832I_C1+A832J_C1+A832K_C1+A832L_C1+A832M_C1+A832N_C1+A832O_C1+A832P_C1+A832Q_C1+A832R_C1+A832S_C1+A832T_C1))</f>
        <v>55171063</v>
      </c>
      <c r="C44" s="49" t="n">
        <f aca="false">IF(C8&gt;DATEVALUE("6/30/2009"),(A852_C2),(A832A_C2+A832B_C2+A832C_C2+A832D_C2+A832E_C2+A832F_C2+A832G_C2+A832H_C2+A832I_C2+A832J_C2+A832K_C2+A832L_C2+A832M_C2+A832N_C2+A832O_C2+A832P_C2+A832Q_C2+A832R_C2+A832S_C2+A832T_C2))</f>
        <v>31421802</v>
      </c>
      <c r="D44" s="47" t="n">
        <f aca="false">IF(C44="N/A"," ",IF(B44="N/A"," ",IF(AND(B44=0,C44=0,),"N/A",IF(ABS(B44)=0,"N/A",((C44-B44)/ABS(B44))*100))))</f>
        <v>-43.046589477531</v>
      </c>
      <c r="E44" s="49" t="n">
        <f aca="false">IF(E8&gt;DATEVALUE("6/30/2009"),(A852_C3),(A832A_C3+A832B_C3+A832C_C3+A832D_C3+A832E_C3+A832F_C3+A832G_C3+A832H_C3+A832I_C3+A832J_C3+A832K_C3+A832L_C3+A832M_C3+A832N_C3+A832O_C3+A832P_C3+A832Q_C3+A832R_C3+A832S_C3+A832T_C3))</f>
        <v>35645648</v>
      </c>
      <c r="F44" s="47" t="n">
        <f aca="false">IF(E44="N/A"," ",IF(C44="N/A"," ",IF(AND(C44=0,E44=0,),"N/A",IF(ABS(C44)=0,"N/A",((E44-C44)/ABS(C44))*100))))</f>
        <v>13.4424053719134</v>
      </c>
      <c r="G44" s="49" t="n">
        <f aca="false">IF(G8&gt;DATEVALUE("6/30/2009"),(A852_C4),(A832A_C4+A832B_C4+A832C_C4+A832D_C4+A832E_C4+A832F_C4+A832G_C4+A832H_C4+A832I_C4+A832J_C4+A832K_C4+A832L_C4+A832M_C4+A832N_C4+A832O_C4+A832P_C4+A832Q_C4+A832R_C4+A832S_C4+A832T_C4))</f>
        <v>39908854</v>
      </c>
      <c r="H44" s="47" t="n">
        <f aca="false">IF(G44="N/A"," ",IF(E44="N/A"," ",IF(AND(E44=0,G44=0,),"N/A",IF(ABS(E44)=0,"N/A",((G44-E44)/ABS(E44))*100))))</f>
        <v>11.9599621249696</v>
      </c>
      <c r="I44" s="49" t="n">
        <f aca="false">IF(I8&gt;DATEVALUE("6/30/2009"),(A852_C5),(A832A_C5+A832B_C5+A832C_C5+A832D_C5+A832E_C5+A832F_C5+A832G_C5+A832H_C5+A832I_C5+A832J_C5+A832K_C5+A832L_C5+A832M_C5+A832N_C5+A832O_C5+A832P_C5+A832Q_C5+A832R_C5+A832S_C5+A832T_C5))</f>
        <v>33083737</v>
      </c>
      <c r="J44" s="47" t="n">
        <f aca="false">IF(I44="N/A"," ",IF(G44="N/A"," ",IF(AND(G44=0,I44=0,),"N/A",IF(ABS(G44)=0,"N/A",((I44-G44)/ABS(G44))*100))))</f>
        <v>-17.1017614286795</v>
      </c>
    </row>
    <row r="45" customFormat="false" ht="12.75" hidden="false" customHeight="false" outlineLevel="0" collapsed="false">
      <c r="A45" s="113" t="s">
        <v>728</v>
      </c>
      <c r="B45" s="49" t="n">
        <f aca="false">IF(B8&gt;DATEVALUE("6/30/2009"),(A853_C1),IF(B8&gt;DATEVALUE("12/31/2002"),(A836A_C1+A836B_C1+A836C_C1+A836D_C1+A836E_C1+A836F_C1+A836G_C1+A836H_C1+A836I_C1+A836J_C1+A836K_C1+A836L_C1+A836M_C1+A836N_C1+A836O_C1+A836P_C1+A836Q_C1+A836R_C1+A836S_C1+A836T_C1),"N/A"))</f>
        <v>40885779</v>
      </c>
      <c r="C45" s="49" t="n">
        <f aca="false">IF(C8&gt;DATEVALUE("6/30/2009"),(A853_C2),IF(C8&gt;DATEVALUE("12/31/2002"),(A836A_C2+A836B_C2+A836C_C2+A836D_C2+A836E_C2+A836F_C2+A836G_C2+A836H_C2+A836I_C2+A836J_C2+A836K_C2+A836L_C2+A836M_C2+A836N_C2+A836O_C2+A836P_C2+A836Q_C2+A836R_C2+A836S_C2+A836T_C2),"N/A"))</f>
        <v>38946943</v>
      </c>
      <c r="D45" s="47" t="n">
        <f aca="false">IF(C45="N/A"," ",IF(B45="N/A"," ",IF(AND(B45=0,C45=0,),"N/A",IF(ABS(B45)=0,"N/A",((C45-B45)/ABS(B45))*100))))</f>
        <v>-4.74207914688381</v>
      </c>
      <c r="E45" s="49" t="n">
        <f aca="false">IF(E8&gt;DATEVALUE("6/30/2009"),(A853_C3),IF(E8&gt;DATEVALUE("12/31/2002"),(A836A_C3+A836B_C3+A836C_C3+A836D_C3+A836E_C3+A836F_C3+A836G_C3+A836H_C3+A836I_C3+A836J_C3+A836K_C3+A836L_C3+A836M_C3+A836N_C3+A836O_C3+A836P_C3+A836Q_C3+A836R_C3+A836S_C3+A836T_C3),"N/A"))</f>
        <v>57104327</v>
      </c>
      <c r="F45" s="47" t="n">
        <f aca="false">IF(E45="N/A"," ",IF(C45="N/A"," ",IF(AND(C45=0,E45=0,),"N/A",IF(ABS(C45)=0,"N/A",((E45-C45)/ABS(C45))*100))))</f>
        <v>46.6208195082217</v>
      </c>
      <c r="G45" s="49" t="n">
        <f aca="false">IF(G8&gt;DATEVALUE("6/30/2009"),(A853_C4),IF(G8&gt;DATEVALUE("12/31/2002"),(A836A_C4+A836B_C4+A836C_C4+A836D_C4+A836E_C4+A836F_C4+A836G_C4+A836H_C4+A836I_C4+A836J_C4+A836K_C4+A836L_C4+A836M_C4+A836N_C4+A836O_C4+A836P_C4+A836Q_C4+A836R_C4+A836S_C4+A836T_C4),"N/A"))</f>
        <v>70886253</v>
      </c>
      <c r="H45" s="47" t="n">
        <f aca="false">IF(G45="N/A"," ",IF(E45="N/A"," ",IF(AND(E45=0,G45=0,),"N/A",IF(ABS(E45)=0,"N/A",((G45-E45)/ABS(E45))*100))))</f>
        <v>24.1346439473842</v>
      </c>
      <c r="I45" s="49" t="n">
        <f aca="false">IF(I8&gt;DATEVALUE("6/30/2009"),(A853_C5),IF(I8&gt;DATEVALUE("12/31/2002"),(A836A_C5+A836B_C5+A836C_C5+A836D_C5+A836E_C5+A836F_C5+A836G_C5+A836H_C5+A836I_C5+A836J_C5+A836K_C5+A836L_C5+A836M_C5+A836N_C5+A836O_C5+A836P_C5+A836Q_C5+A836R_C5+A836S_C5+A836T_C5),"N/A"))</f>
        <v>84301357</v>
      </c>
      <c r="J45" s="47" t="n">
        <f aca="false">IF(I45="N/A"," ",IF(G45="N/A"," ",IF(AND(G45=0,I45=0,),"N/A",IF(ABS(G45)=0,"N/A",((I45-G45)/ABS(G45))*100))))</f>
        <v>18.9248315889965</v>
      </c>
    </row>
    <row r="46" customFormat="false" ht="12.75" hidden="false" customHeight="false" outlineLevel="0" collapsed="false">
      <c r="A46" s="329" t="s">
        <v>729</v>
      </c>
      <c r="B46" s="49"/>
      <c r="C46" s="49"/>
      <c r="D46" s="47"/>
      <c r="E46" s="49"/>
      <c r="F46" s="47"/>
      <c r="G46" s="49"/>
      <c r="H46" s="47"/>
      <c r="I46" s="49"/>
      <c r="J46" s="47"/>
    </row>
    <row r="47" customFormat="false" ht="12.75" hidden="false" customHeight="false" outlineLevel="0" collapsed="false">
      <c r="A47" s="279" t="s">
        <v>730</v>
      </c>
      <c r="B47" s="49" t="str">
        <f aca="false">IF(B8&gt;DATEVALUE("6/30/2009"),(A846A_C1+A846B_C1+A846C_C1+A846D_C1+A846E_C1+A846F_C1+A846G_C1+A846H_C1+A846I_C1+A846J_C1+A846K_C1+A846L_C1+A846M_C1+A846N_C1+A846O_C1+A846P_C1+A846Q_C1+A846R_C1+A846S_C1+A846T_C1),("N/A"))</f>
        <v>N/A</v>
      </c>
      <c r="C47" s="49" t="str">
        <f aca="false">IF(C8&gt;DATEVALUE("6/30/2009"),(A846A_C2+A846B_C2+A846C_C2+A846D_C2+A846E_C2+A846F_C2+A846G_C2+A846H_C2+A846I_C2+A846J_C2+A846K_C2+A846L_C2+A846M_C2+A846N_C2+A846O_C2+A846P_C2+A846Q_C2+A846R_C2+A846S_C2+A846T_C2),("N/A"))</f>
        <v>N/A</v>
      </c>
      <c r="D47" s="47" t="str">
        <f aca="false">IF(C47="N/A"," ",IF(B47="N/A"," ",IF(AND(B47=0,C47=0,),"N/A",IF(ABS(B47)=0,"N/A",((C47-B47)/ABS(B47))*100))))</f>
        <v> </v>
      </c>
      <c r="E47" s="49" t="n">
        <f aca="false">IF(E8&gt;DATEVALUE("6/30/2009"),(A846A_C3+A846B_C3+A846C_C3+A846D_C3+A846E_C3+A846F_C3+A846G_C3+A846H_C3+A846I_C3+A846J_C3+A846K_C3+A846L_C3+A846M_C3+A846N_C3+A846O_C3+A846P_C3+A846Q_C3+A846R_C3+A846S_C3+A846T_C3),("N/A"))</f>
        <v>80477817</v>
      </c>
      <c r="F47" s="47" t="str">
        <f aca="false">IF(E47="N/A"," ",IF(C47="N/A"," ",IF(AND(C47=0,E47=0,),"N/A",IF(ABS(C47)=0,"N/A",((E47-C47)/ABS(C47))*100))))</f>
        <v> </v>
      </c>
      <c r="G47" s="49" t="n">
        <f aca="false">IF(G8&gt;DATEVALUE("6/30/2009"),(A846A_C4+A846B_C4+A846C_C4+A846D_C4+A846E_C4+A846F_C4+A846G_C4+A846H_C4+A846I_C4+A846J_C4+A846K_C4+A846L_C4+A846M_C4+A846N_C4+A846O_C4+A846P_C4+A846Q_C4+A846R_C4+A846S_C4+A846T_C4),("N/A"))</f>
        <v>50382461</v>
      </c>
      <c r="H47" s="47" t="n">
        <f aca="false">IF(G47="N/A"," ",IF(E47="N/A"," ",IF(AND(E47=0,G47=0,),"N/A",IF(ABS(E47)=0,"N/A",((G47-E47)/ABS(E47))*100))))</f>
        <v>-37.3958403966151</v>
      </c>
      <c r="I47" s="49" t="n">
        <f aca="false">IF(I8&gt;DATEVALUE("6/30/2009"),(A846A_C5+A846B_C5+A846C_C5+A846D_C5+A846E_C5+A846F_C5+A846G_C5+A846H_C5+A846I_C5+A846J_C5+A846K_C5+A846L_C5+A846M_C5+A846N_C5+A846O_C5+A846P_C5+A846Q_C5+A846R_C5+A846S_C5+A846T_C5),("N/A"))</f>
        <v>39743572</v>
      </c>
      <c r="J47" s="47" t="n">
        <f aca="false">IF(I47="N/A"," ",IF(G47="N/A"," ",IF(AND(G47=0,I47=0,),"N/A",IF(ABS(G47)=0,"N/A",((I47-G47)/ABS(G47))*100))))</f>
        <v>-21.1162551190185</v>
      </c>
    </row>
    <row r="48" customFormat="false" ht="12.75" hidden="false" customHeight="false" outlineLevel="0" collapsed="false">
      <c r="A48" s="279" t="s">
        <v>731</v>
      </c>
      <c r="B48" s="49" t="str">
        <f aca="false">IF(B8&gt;DATEVALUE("6/30/2009"),(A847A_C1+A847B_C1+A847C_C1+A847D_C1+A847E_C1+A847F_C1+A847G_C1+A847H_C1+A847I_C1+A847J_C1+A847K_C1+A847L_C1+A847M_C1+A847N_C1+A847O_C1+A847P_C1+A847Q_C1+A847R_C1+A847S_C1+A847T_C1),("N/A"))</f>
        <v>N/A</v>
      </c>
      <c r="C48" s="49" t="str">
        <f aca="false">IF(C8&gt;DATEVALUE("6/30/2009"),(A847A_C2+A847B_C2+A847C_C2+A847D_C2+A847E_C2+A847F_C2+A847G_C2+A847H_C2+A847I_C2+A847J_C2+A847K_C2+A847L_C2+A847M_C2+A847N_C2+A847O_C2+A847P_C2+A847Q_C2+A847R_C2+A847S_C2+A847T_C2),("N/A"))</f>
        <v>N/A</v>
      </c>
      <c r="D48" s="47" t="str">
        <f aca="false">IF(C48="N/A"," ",IF(B48="N/A"," ",IF(AND(B48=0,C48=0,),"N/A",IF(ABS(B48)=0,"N/A",((C48-B48)/ABS(B48))*100))))</f>
        <v> </v>
      </c>
      <c r="E48" s="49" t="n">
        <f aca="false">IF(E8&gt;DATEVALUE("6/30/2009"),(A847A_C3+A847B_C3+A847C_C3+A847D_C3+A847E_C3+A847F_C3+A847G_C3+A847H_C3+A847I_C3+A847J_C3+A847K_C3+A847L_C3+A847M_C3+A847N_C3+A847O_C3+A847P_C3+A847Q_C3+A847R_C3+A847S_C3+A847T_C3),("N/A"))</f>
        <v>11130264</v>
      </c>
      <c r="F48" s="47" t="str">
        <f aca="false">IF(E48="N/A"," ",IF(C48="N/A"," ",IF(AND(C48=0,E48=0,),"N/A",IF(ABS(C48)=0,"N/A",((E48-C48)/ABS(C48))*100))))</f>
        <v> </v>
      </c>
      <c r="G48" s="49" t="n">
        <f aca="false">IF(G8&gt;DATEVALUE("6/30/2009"),(A847A_C4+A847B_C4+A847C_C4+A847D_C4+A847E_C4+A847F_C4+A847G_C4+A847H_C4+A847I_C4+A847J_C4+A847K_C4+A847L_C4+A847M_C4+A847N_C4+A847O_C4+A847P_C4+A847Q_C4+A847R_C4+A847S_C4+A847T_C4),("N/A"))</f>
        <v>11221548</v>
      </c>
      <c r="H48" s="47" t="n">
        <f aca="false">IF(G48="N/A"," ",IF(E48="N/A"," ",IF(AND(E48=0,G48=0,),"N/A",IF(ABS(E48)=0,"N/A",((G48-E48)/ABS(E48))*100))))</f>
        <v>0.820142271557979</v>
      </c>
      <c r="I48" s="49" t="n">
        <f aca="false">IF(I8&gt;DATEVALUE("6/30/2009"),(A847A_C5+A847B_C5+A847C_C5+A847D_C5+A847E_C5+A847F_C5+A847G_C5+A847H_C5+A847I_C5+A847J_C5+A847K_C5+A847L_C5+A847M_C5+A847N_C5+A847O_C5+A847P_C5+A847Q_C5+A847R_C5+A847S_C5+A847T_C5),("N/A"))</f>
        <v>13628196</v>
      </c>
      <c r="J48" s="47" t="n">
        <f aca="false">IF(I48="N/A"," ",IF(G48="N/A"," ",IF(AND(G48=0,I48=0,),"N/A",IF(ABS(G48)=0,"N/A",((I48-G48)/ABS(G48))*100))))</f>
        <v>21.4466667165707</v>
      </c>
    </row>
    <row r="49" customFormat="false" ht="12.75" hidden="false" customHeight="false" outlineLevel="0" collapsed="false">
      <c r="A49" s="279" t="s">
        <v>732</v>
      </c>
      <c r="B49" s="49" t="str">
        <f aca="false">IF(B8&gt;DATEVALUE("6/30/2009"),(A848A_C1+A848B_C1+A848C_C1+A848D_C1+A848E_C1+A848F_C1+A848G_C1+A848H_C1+A848I_C1+A848J_C1+A848K_C1+A848L_C1+A848M_C1+A848N_C1+A848O_C1+A848P_C1+A848Q_C1+A848R_C1+A848S_C1+A848T_C1),("N/A"))</f>
        <v>N/A</v>
      </c>
      <c r="C49" s="49" t="str">
        <f aca="false">IF(C8&gt;DATEVALUE("6/30/2009"),(A848A_C2+A848B_C2+A848C_C2+A848D_C2+A848E_C2+A848F_C2+A848G_C2+A848H_C2+A848I_C2+A848J_C2+A848K_C2+A848L_C2+A848M_C2+A848N_C2+A848O_C2+A848P_C2+A848Q_C2+A848R_C2+A848S_C2+A848T_C2),("N/A"))</f>
        <v>N/A</v>
      </c>
      <c r="D49" s="47" t="str">
        <f aca="false">IF(C49="N/A"," ",IF(B49="N/A"," ",IF(AND(B49=0,C49=0,),"N/A",IF(ABS(B49)=0,"N/A",((C49-B49)/ABS(B49))*100))))</f>
        <v> </v>
      </c>
      <c r="E49" s="49" t="n">
        <f aca="false">IF(E8&gt;DATEVALUE("6/30/2009"),(A848A_C3+A848B_C3+A848C_C3+A848D_C3+A848E_C3+A848F_C3+A848G_C3+A848H_C3+A848I_C3+A848J_C3+A848K_C3+A848L_C3+A848M_C3+A848N_C3+A848O_C3+A848P_C3+A848Q_C3+A848R_C3+A848S_C3+A848T_C3),("N/A"))</f>
        <v>-3493618</v>
      </c>
      <c r="F49" s="47" t="str">
        <f aca="false">IF(E49="N/A"," ",IF(C49="N/A"," ",IF(AND(C49=0,E49=0,),"N/A",IF(ABS(C49)=0,"N/A",((E49-C49)/ABS(C49))*100))))</f>
        <v> </v>
      </c>
      <c r="G49" s="49" t="n">
        <f aca="false">IF(G8&gt;DATEVALUE("6/30/2009"),(A848A_C4+A848B_C4+A848C_C4+A848D_C4+A848E_C4+A848F_C4+A848G_C4+A848H_C4+A848I_C4+A848J_C4+A848K_C4+A848L_C4+A848M_C4+A848N_C4+A848O_C4+A848P_C4+A848Q_C4+A848R_C4+A848S_C4+A848T_C4),("N/A"))</f>
        <v>-1078266</v>
      </c>
      <c r="H49" s="47" t="n">
        <f aca="false">IF(G49="N/A"," ",IF(E49="N/A"," ",IF(AND(E49=0,G49=0,),"N/A",IF(ABS(E49)=0,"N/A",((G49-E49)/ABS(E49))*100))))</f>
        <v>69.1361219228891</v>
      </c>
      <c r="I49" s="49" t="n">
        <f aca="false">IF(I8&gt;DATEVALUE("6/30/2009"),(A848A_C5+A848B_C5+A848C_C5+A848D_C5+A848E_C5+A848F_C5+A848G_C5+A848H_C5+A848I_C5+A848J_C5+A848K_C5+A848L_C5+A848M_C5+A848N_C5+A848O_C5+A848P_C5+A848Q_C5+A848R_C5+A848S_C5+A848T_C5),("N/A"))</f>
        <v>-61185</v>
      </c>
      <c r="J49" s="47" t="n">
        <f aca="false">IF(I49="N/A"," ",IF(G49="N/A"," ",IF(AND(G49=0,I49=0,),"N/A",IF(ABS(G49)=0,"N/A",((I49-G49)/ABS(G49))*100))))</f>
        <v>94.3256116765251</v>
      </c>
    </row>
    <row r="50" s="175" customFormat="true" ht="12.75" hidden="false" customHeight="false" outlineLevel="0" collapsed="false">
      <c r="A50" s="337" t="s">
        <v>733</v>
      </c>
      <c r="B50" s="58" t="str">
        <f aca="false">IF(B8&gt;=DATEVALUE("3/31/2011"),A854A_C1+A854B_C1+A854C_C1+A854D_C1+A854E_C1+A854F_C1+A854G_C1+A854H_C1+A854I_C1+A854J_C1+A854K_C1+A854L_C1+A854M_C1+A854N_C1+A854O_C1+A854P_C1+A854Q_C1+A854R_C1+A854S_C1+A854T_C1,"N/A")</f>
        <v>N/A</v>
      </c>
      <c r="C50" s="58" t="str">
        <f aca="false">IF(C8&gt;=DATEVALUE("3/31/2011"),A854A_C2+A854B_C2+A854C_C2+A854D_C2+A854E_C2+A854F_C2+A854G_C2+A854H_C2+A854I_C2+A854J_C2+A854K_C2+A854L_C2+A854M_C2+A854N_C2+A854O_C2+A854P_C2+A854Q_C2+A854R_C2+A854S_C2+A854T_C2,"N/A")</f>
        <v>N/A</v>
      </c>
      <c r="D50" s="59" t="str">
        <f aca="false">IF(C50="N/A"," ",IF(B50="N/A"," ",IF(AND(B50=0,C50=0,),"N/A",IF(ABS(B50)=0,"N/A",((C50-B50)/ABS(B50))*100))))</f>
        <v> </v>
      </c>
      <c r="E50" s="58" t="str">
        <f aca="false">IF(E8&gt;=DATEVALUE("3/31/2011"),A854A_C3+A854B_C3+A854C_C3+A854D_C3+A854E_C3+A854F_C3+A854G_C3+A854H_C3+A854I_C3+A854J_C3+A854K_C3+A854L_C3+A854M_C3+A854N_C3+A854O_C3+A854P_C3+A854Q_C3+A854R_C3+A854S_C3+A854T_C3,"N/A")</f>
        <v>N/A</v>
      </c>
      <c r="F50" s="59" t="str">
        <f aca="false">IF(E50="N/A"," ",IF(C50="N/A"," ",IF(AND(C50=0,E50=0,),"N/A",IF(ABS(C50)=0,"N/A",((E50-C50)/ABS(C50))*100))))</f>
        <v> </v>
      </c>
      <c r="G50" s="58" t="str">
        <f aca="false">IF(G8&gt;=DATEVALUE("3/31/2011"),A854A_C4+A854B_C4+A854C_C4+A854D_C4+A854E_C4+A854F_C4+A854G_C4+A854H_C4+A854I_C4+A854J_C4+A854K_C4+A854L_C4+A854M_C4+A854N_C4+A854O_C4+A854P_C4+A854Q_C4+A854R_C4+A854S_C4+A854T_C4,"N/A")</f>
        <v>N/A</v>
      </c>
      <c r="H50" s="59" t="str">
        <f aca="false">IF(G50="N/A"," ",IF(E50="N/A"," ",IF(AND(E50=0,G50=0,),"N/A",IF(ABS(E50)=0,"N/A",((G50-E50)/ABS(E50))*100))))</f>
        <v> </v>
      </c>
      <c r="I50" s="58" t="n">
        <f aca="false">IF(I8&gt;=DATEVALUE("3/31/2011"),A854A_C5+A854B_C5+A854C_C5+A854D_C5+A854E_C5+A854F_C5+A854G_C5+A854H_C5+A854I_C5+A854J_C5+A854K_C5+A854L_C5+A854M_C5+A854N_C5+A854O_C5+A854P_C5+A854Q_C5+A854R_C5+A854S_C5+A854T_C5,"N/A")</f>
        <v>18736416</v>
      </c>
      <c r="J50" s="59" t="str">
        <f aca="false">IF(I50="N/A"," ",IF(G50="N/A"," ",IF(AND(G50=0,I50=0,),"N/A",IF(ABS(G50)=0,"N/A",((I50-G50)/ABS(G50))*100))))</f>
        <v> </v>
      </c>
    </row>
    <row r="51" customFormat="false" ht="12.75" hidden="false" customHeight="false" outlineLevel="0" collapsed="false">
      <c r="A51" s="279" t="s">
        <v>734</v>
      </c>
      <c r="B51" s="49" t="str">
        <f aca="false">IF(B8&gt;DATEVALUE("6/30/2009"),(A849A_C1+A849B_C1+A849C_C1+A849D_C1+A849E_C1+A849F_C1+A849G_C1+A849H_C1+A849I_C1+A849J_C1+A849K_C1+A849L_C1+A849M_C1+A849N_C1+A849O_C1+A849P_C1+A849Q_C1+A849R_C1+A849S_C1+A849T_C1),("N/A"))</f>
        <v>N/A</v>
      </c>
      <c r="C51" s="49" t="str">
        <f aca="false">IF(C8&gt;DATEVALUE("6/30/2009"),(A849A_C2+A849B_C2+A849C_C2+A849D_C2+A849E_C2+A849F_C2+A849G_C2+A849H_C2+A849I_C2+A849J_C2+A849K_C2+A849L_C2+A849M_C2+A849N_C2+A849O_C2+A849P_C2+A849Q_C2+A849R_C2+A849S_C2+A849T_C2),("N/A"))</f>
        <v>N/A</v>
      </c>
      <c r="D51" s="47" t="str">
        <f aca="false">IF(C51="N/A"," ",IF(B51="N/A"," ",IF(AND(B51=0,C51=0,),"N/A",IF(ABS(B51)=0,"N/A",((C51-B51)/ABS(B51))*100))))</f>
        <v> </v>
      </c>
      <c r="E51" s="49" t="n">
        <f aca="false">IF(E8&gt;DATEVALUE("6/30/2009"),(A849A_C3+A849B_C3+A849C_C3+A849D_C3+A849E_C3+A849F_C3+A849G_C3+A849H_C3+A849I_C3+A849J_C3+A849K_C3+A849L_C3+A849M_C3+A849N_C3+A849O_C3+A849P_C3+A849Q_C3+A849R_C3+A849S_C3+A849T_C3),("N/A"))</f>
        <v>0</v>
      </c>
      <c r="F51" s="47" t="str">
        <f aca="false">IF(E51="N/A"," ",IF(C51="N/A"," ",IF(AND(C51=0,E51=0,),"N/A",IF(ABS(C51)=0,"N/A",((E51-C51)/ABS(C51))*100))))</f>
        <v> </v>
      </c>
      <c r="G51" s="49" t="n">
        <f aca="false">IF(G8&gt;DATEVALUE("6/30/2009"),(A849A_C4+A849B_C4+A849C_C4+A849D_C4+A849E_C4+A849F_C4+A849G_C4+A849H_C4+A849I_C4+A849J_C4+A849K_C4+A849L_C4+A849M_C4+A849N_C4+A849O_C4+A849P_C4+A849Q_C4+A849R_C4+A849S_C4+A849T_C4),("N/A"))</f>
        <v>0</v>
      </c>
      <c r="H51" s="47" t="str">
        <f aca="false">IF(G51="N/A"," ",IF(E51="N/A"," ",IF(AND(E51=0,G51=0,),"N/A",IF(ABS(E51)=0,"N/A",((G51-E51)/ABS(E51))*100))))</f>
        <v>N/A</v>
      </c>
      <c r="I51" s="49" t="n">
        <f aca="false">IF(I8&gt;DATEVALUE("6/30/2009"),(A849A_C5+A849B_C5+A849C_C5+A849D_C5+A849E_C5+A849F_C5+A849G_C5+A849H_C5+A849I_C5+A849J_C5+A849K_C5+A849L_C5+A849M_C5+A849N_C5+A849O_C5+A849P_C5+A849Q_C5+A849R_C5+A849S_C5+A849T_C5),("N/A"))</f>
        <v>0</v>
      </c>
      <c r="J51" s="47" t="str">
        <f aca="false">IF(I51="N/A"," ",IF(G51="N/A"," ",IF(AND(G51=0,I51=0,),"N/A",IF(ABS(G51)=0,"N/A",((I51-G51)/ABS(G51))*100))))</f>
        <v>N/A</v>
      </c>
    </row>
    <row r="52" customFormat="false" ht="12.75" hidden="false" customHeight="false" outlineLevel="0" collapsed="false">
      <c r="A52" s="279"/>
      <c r="B52" s="49"/>
      <c r="C52" s="49"/>
      <c r="D52" s="47"/>
      <c r="E52" s="49"/>
      <c r="F52" s="47"/>
      <c r="G52" s="49"/>
      <c r="H52" s="47"/>
      <c r="I52" s="49"/>
      <c r="J52" s="47"/>
    </row>
    <row r="53" s="190" customFormat="true" ht="12.75" hidden="false" customHeight="false" outlineLevel="0" collapsed="false">
      <c r="A53" s="279" t="s">
        <v>735</v>
      </c>
      <c r="B53" s="65" t="n">
        <f aca="false">A784_C1</f>
        <v>778220336</v>
      </c>
      <c r="C53" s="65" t="n">
        <f aca="false">A784_C2</f>
        <v>1110236665</v>
      </c>
      <c r="D53" s="47" t="n">
        <f aca="false">IF(C53="N/A"," ",IF(B53="N/A"," ",IF(AND(B53=0,C53=0,),"N/A",IF(ABS(B53)=0,"N/A",((C53-B53)/ABS(B53))*100))))</f>
        <v>42.6635380291579</v>
      </c>
      <c r="E53" s="65" t="n">
        <f aca="false">A784_C3</f>
        <v>915750004</v>
      </c>
      <c r="F53" s="47" t="n">
        <f aca="false">IF(E53="N/A"," ",IF(C53="N/A"," ",IF(AND(C53=0,E53=0,),"N/A",IF(ABS(C53)=0,"N/A",((E53-C53)/ABS(C53))*100))))</f>
        <v>-17.5175858563453</v>
      </c>
      <c r="G53" s="65" t="n">
        <f aca="false">A784_C4</f>
        <v>956025001</v>
      </c>
      <c r="H53" s="47" t="n">
        <f aca="false">IF(G53="N/A"," ",IF(E53="N/A"," ",IF(AND(E53=0,G53=0,),"N/A",IF(ABS(E53)=0,"N/A",((G53-E53)/ABS(E53))*100))))</f>
        <v>4.39803405122344</v>
      </c>
      <c r="I53" s="65" t="n">
        <f aca="false">A784_C5</f>
        <v>1213243825</v>
      </c>
      <c r="J53" s="47" t="n">
        <f aca="false">IF(I53="N/A"," ",IF(G53="N/A"," ",IF(AND(G53=0,I53=0,),"N/A",IF(ABS(G53)=0,"N/A",((I53-G53)/ABS(G53))*100))))</f>
        <v>26.9050311164404</v>
      </c>
    </row>
    <row r="54" customFormat="false" ht="24" hidden="false" customHeight="false" outlineLevel="0" collapsed="false">
      <c r="A54" s="279" t="s">
        <v>736</v>
      </c>
      <c r="B54" s="49" t="n">
        <f aca="false">IF(B8&lt;DATEVALUE("6/30/2003"),"N/A",(A788_C1))</f>
        <v>520692685</v>
      </c>
      <c r="C54" s="49" t="n">
        <f aca="false">IF(C8&lt;DATEVALUE("6/30/2003"),"N/A",(A788_C2))</f>
        <v>1129283059</v>
      </c>
      <c r="D54" s="47" t="n">
        <f aca="false">IF(C54="N/A"," ",IF(B54="N/A"," ",IF(AND(B54=0,C54=0,),"N/A",IF(ABS(B54)=0,"N/A",((C54-B54)/ABS(B54))*100))))</f>
        <v>116.880914891286</v>
      </c>
      <c r="E54" s="49" t="n">
        <f aca="false">IF(E8&lt;DATEVALUE("6/30/2003"),"N/A",(A788_C3))</f>
        <v>1538252448</v>
      </c>
      <c r="F54" s="47" t="n">
        <f aca="false">IF(E54="N/A"," ",IF(C54="N/A"," ",IF(AND(C54=0,E54=0,),"N/A",IF(ABS(C54)=0,"N/A",((E54-C54)/ABS(C54))*100))))</f>
        <v>36.2149583083403</v>
      </c>
      <c r="G54" s="49" t="n">
        <f aca="false">IF(G8&lt;DATEVALUE("6/30/2003"),"N/A",(A788_C4))</f>
        <v>1661787559</v>
      </c>
      <c r="H54" s="47" t="n">
        <f aca="false">IF(G54="N/A"," ",IF(E54="N/A"," ",IF(AND(E54=0,G54=0,),"N/A",IF(ABS(E54)=0,"N/A",((G54-E54)/ABS(E54))*100))))</f>
        <v>8.03087368140499</v>
      </c>
      <c r="I54" s="49" t="n">
        <f aca="false">IF(I8&lt;DATEVALUE("6/30/2003"),"N/A",(A788_C5))</f>
        <v>1669322515</v>
      </c>
      <c r="J54" s="47" t="n">
        <f aca="false">IF(I54="N/A"," ",IF(G54="N/A"," ",IF(AND(G54=0,I54=0,),"N/A",IF(ABS(G54)=0,"N/A",((I54-G54)/ABS(G54))*100))))</f>
        <v>0.453424744889428</v>
      </c>
    </row>
    <row r="55" customFormat="false" ht="12.75" hidden="false" customHeight="false" outlineLevel="0" collapsed="false">
      <c r="A55" s="329" t="s">
        <v>737</v>
      </c>
      <c r="B55" s="49"/>
      <c r="C55" s="49"/>
      <c r="D55" s="47"/>
      <c r="E55" s="49"/>
      <c r="F55" s="47"/>
      <c r="G55" s="49"/>
      <c r="H55" s="47"/>
      <c r="I55" s="49"/>
      <c r="J55" s="47"/>
    </row>
    <row r="56" customFormat="false" ht="12.75" hidden="false" customHeight="false" outlineLevel="0" collapsed="false">
      <c r="A56" s="279" t="s">
        <v>738</v>
      </c>
      <c r="B56" s="49" t="n">
        <f aca="false">IF(B8&lt;DATEVALUE("6/30/2006"),"N/A",A879G_C1)</f>
        <v>111</v>
      </c>
      <c r="C56" s="49" t="n">
        <f aca="false">IF(C8&lt;DATEVALUE("6/30/2006"),"N/A",A879G_C2)</f>
        <v>110</v>
      </c>
      <c r="D56" s="47" t="n">
        <f aca="false">IF(C56="N/A"," ",IF(B56="N/A"," ",IF(AND(B56=0,C56=0,),"N/A",IF(ABS(B56)=0,"N/A",((C56-B56)/ABS(B56))*100))))</f>
        <v>-0.900900900900901</v>
      </c>
      <c r="E56" s="49" t="n">
        <f aca="false">IF(E8&lt;DATEVALUE("6/30/2006"),"N/A",A879G_C3)</f>
        <v>102</v>
      </c>
      <c r="F56" s="47" t="n">
        <f aca="false">IF(E56="N/A"," ",IF(C56="N/A"," ",IF(AND(C56=0,E56=0,),"N/A",IF(ABS(C56)=0,"N/A",((E56-C56)/ABS(C56))*100))))</f>
        <v>-7.27272727272727</v>
      </c>
      <c r="G56" s="49" t="n">
        <f aca="false">IF(G8&lt;DATEVALUE("6/30/2006"),"N/A",A879G_C4)</f>
        <v>101</v>
      </c>
      <c r="H56" s="47" t="n">
        <f aca="false">IF(G56="N/A"," ",IF(E56="N/A"," ",IF(AND(E56=0,G56=0,),"N/A",IF(ABS(E56)=0,"N/A",((G56-E56)/ABS(E56))*100))))</f>
        <v>-0.980392156862745</v>
      </c>
      <c r="I56" s="49" t="n">
        <f aca="false">IF(I8&lt;DATEVALUE("6/30/2006"),"N/A",A879G_C5)</f>
        <v>104</v>
      </c>
      <c r="J56" s="47" t="n">
        <f aca="false">IF(I56="N/A"," ",IF(G56="N/A"," ",IF(AND(G56=0,I56=0,),"N/A",IF(ABS(G56)=0,"N/A",((I56-G56)/ABS(G56))*100))))</f>
        <v>2.97029702970297</v>
      </c>
    </row>
    <row r="57" customFormat="false" ht="12.75" hidden="false" customHeight="false" outlineLevel="0" collapsed="false">
      <c r="A57" s="279" t="s">
        <v>739</v>
      </c>
      <c r="B57" s="49" t="n">
        <f aca="false">IF(B8&lt;DATEVALUE("6/30/2006"),"N/A",A879H_C1)</f>
        <v>39</v>
      </c>
      <c r="C57" s="49" t="n">
        <f aca="false">IF(C8&lt;DATEVALUE("6/30/2006"),"N/A",A879H_C2)</f>
        <v>47</v>
      </c>
      <c r="D57" s="47" t="n">
        <f aca="false">IF(C57="N/A"," ",IF(B57="N/A"," ",IF(AND(B57=0,C57=0,),"N/A",IF(ABS(B57)=0,"N/A",((C57-B57)/ABS(B57))*100))))</f>
        <v>20.5128205128205</v>
      </c>
      <c r="E57" s="49" t="n">
        <f aca="false">IF(E8&lt;DATEVALUE("6/30/2006"),"N/A",A879H_C3)</f>
        <v>44</v>
      </c>
      <c r="F57" s="47" t="n">
        <f aca="false">IF(E57="N/A"," ",IF(C57="N/A"," ",IF(AND(C57=0,E57=0,),"N/A",IF(ABS(C57)=0,"N/A",((E57-C57)/ABS(C57))*100))))</f>
        <v>-6.38297872340426</v>
      </c>
      <c r="G57" s="49" t="n">
        <f aca="false">IF(G8&lt;DATEVALUE("6/30/2006"),"N/A",A879H_C4)</f>
        <v>42</v>
      </c>
      <c r="H57" s="47" t="n">
        <f aca="false">IF(G57="N/A"," ",IF(E57="N/A"," ",IF(AND(E57=0,G57=0,),"N/A",IF(ABS(E57)=0,"N/A",((G57-E57)/ABS(E57))*100))))</f>
        <v>-4.54545454545455</v>
      </c>
      <c r="I57" s="49" t="n">
        <f aca="false">IF(I8&lt;DATEVALUE("6/30/2006"),"N/A",A879H_C5)</f>
        <v>45</v>
      </c>
      <c r="J57" s="47" t="n">
        <f aca="false">IF(I57="N/A"," ",IF(G57="N/A"," ",IF(AND(G57=0,I57=0,),"N/A",IF(ABS(G57)=0,"N/A",((I57-G57)/ABS(G57))*100))))</f>
        <v>7.14285714285714</v>
      </c>
    </row>
    <row r="58" customFormat="false" ht="12.75" hidden="false" customHeight="false" outlineLevel="0" collapsed="false">
      <c r="A58" s="279" t="s">
        <v>740</v>
      </c>
      <c r="B58" s="49" t="n">
        <f aca="false">IF(B8&lt;DATEVALUE("6/30/2006"),"N/A",A879J_C1)</f>
        <v>1</v>
      </c>
      <c r="C58" s="49" t="n">
        <f aca="false">IF(C8&lt;DATEVALUE("6/30/2006"),"N/A",A879J_C2)</f>
        <v>1</v>
      </c>
      <c r="D58" s="47" t="n">
        <f aca="false">IF(C58="N/A"," ",IF(B58="N/A"," ",IF(AND(B58=0,C58=0,),"N/A",IF(ABS(B58)=0,"N/A",((C58-B58)/ABS(B58))*100))))</f>
        <v>0</v>
      </c>
      <c r="E58" s="49" t="n">
        <f aca="false">IF(E8&lt;DATEVALUE("6/30/2006"),"N/A",A879J_C3)</f>
        <v>0</v>
      </c>
      <c r="F58" s="47" t="n">
        <f aca="false">IF(E58="N/A"," ",IF(C58="N/A"," ",IF(AND(C58=0,E58=0,),"N/A",IF(ABS(C58)=0,"N/A",((E58-C58)/ABS(C58))*100))))</f>
        <v>-100</v>
      </c>
      <c r="G58" s="49" t="n">
        <f aca="false">IF(G8&lt;DATEVALUE("6/30/2006"),"N/A",A879J_C4)</f>
        <v>0</v>
      </c>
      <c r="H58" s="47" t="str">
        <f aca="false">IF(G58="N/A"," ",IF(E58="N/A"," ",IF(AND(E58=0,G58=0,),"N/A",IF(ABS(E58)=0,"N/A",((G58-E58)/ABS(E58))*100))))</f>
        <v>N/A</v>
      </c>
      <c r="I58" s="49" t="n">
        <f aca="false">IF(I8&lt;DATEVALUE("6/30/2006"),"N/A",A879J_C5)</f>
        <v>0</v>
      </c>
      <c r="J58" s="47" t="str">
        <f aca="false">IF(I58="N/A"," ",IF(G58="N/A"," ",IF(AND(G58=0,I58=0,),"N/A",IF(ABS(G58)=0,"N/A",((I58-G58)/ABS(G58))*100))))</f>
        <v>N/A</v>
      </c>
    </row>
    <row r="59" customFormat="false" ht="12.75" hidden="false" customHeight="false" outlineLevel="0" collapsed="false">
      <c r="A59" s="279" t="s">
        <v>741</v>
      </c>
      <c r="B59" s="49" t="n">
        <f aca="false">IF(B8&lt;DATEVALUE("6/30/2006"),"N/A",A879T_C1)</f>
        <v>22</v>
      </c>
      <c r="C59" s="49" t="n">
        <f aca="false">IF(C8&lt;DATEVALUE("6/30/2006"),"N/A",A879T_C2)</f>
        <v>21</v>
      </c>
      <c r="D59" s="47" t="n">
        <f aca="false">IF(C59="N/A"," ",IF(B59="N/A"," ",IF(AND(B59=0,C59=0,),"N/A",IF(ABS(B59)=0,"N/A",((C59-B59)/ABS(B59))*100))))</f>
        <v>-4.54545454545455</v>
      </c>
      <c r="E59" s="49" t="n">
        <f aca="false">IF(E8&lt;DATEVALUE("6/30/2006"),"N/A",A879T_C3)</f>
        <v>27</v>
      </c>
      <c r="F59" s="47" t="n">
        <f aca="false">IF(E59="N/A"," ",IF(C59="N/A"," ",IF(AND(C59=0,E59=0,),"N/A",IF(ABS(C59)=0,"N/A",((E59-C59)/ABS(C59))*100))))</f>
        <v>28.5714285714286</v>
      </c>
      <c r="G59" s="49" t="n">
        <f aca="false">IF(G8&lt;DATEVALUE("6/30/2006"),"N/A",A879T_C4)</f>
        <v>25</v>
      </c>
      <c r="H59" s="47" t="n">
        <f aca="false">IF(G59="N/A"," ",IF(E59="N/A"," ",IF(AND(E59=0,G59=0,),"N/A",IF(ABS(E59)=0,"N/A",((G59-E59)/ABS(E59))*100))))</f>
        <v>-7.40740740740741</v>
      </c>
      <c r="I59" s="49" t="n">
        <f aca="false">IF(I8&lt;DATEVALUE("6/30/2006"),"N/A",A879T_C5)</f>
        <v>26</v>
      </c>
      <c r="J59" s="47" t="n">
        <f aca="false">IF(I59="N/A"," ",IF(G59="N/A"," ",IF(AND(G59=0,I59=0,),"N/A",IF(ABS(G59)=0,"N/A",((I59-G59)/ABS(G59))*100))))</f>
        <v>4</v>
      </c>
    </row>
    <row r="60" customFormat="false" ht="12.75" hidden="false" customHeight="false" outlineLevel="0" collapsed="false">
      <c r="A60" s="279" t="s">
        <v>742</v>
      </c>
      <c r="B60" s="49" t="n">
        <f aca="false">IF(B8&lt;DATEVALUE("6/30/2006"),"N/A",A879K_C1)</f>
        <v>1</v>
      </c>
      <c r="C60" s="49" t="n">
        <f aca="false">IF(C8&lt;DATEVALUE("6/30/2006"),"N/A",A879K_C2)</f>
        <v>1</v>
      </c>
      <c r="D60" s="47" t="n">
        <f aca="false">IF(C60="N/A"," ",IF(B60="N/A"," ",IF(AND(B60=0,C60=0,),"N/A",IF(ABS(B60)=0,"N/A",((C60-B60)/ABS(B60))*100))))</f>
        <v>0</v>
      </c>
      <c r="E60" s="49" t="n">
        <f aca="false">IF(E8&lt;DATEVALUE("6/30/2006"),"N/A",A879K_C3)</f>
        <v>0</v>
      </c>
      <c r="F60" s="47" t="n">
        <f aca="false">IF(E60="N/A"," ",IF(C60="N/A"," ",IF(AND(C60=0,E60=0,),"N/A",IF(ABS(C60)=0,"N/A",((E60-C60)/ABS(C60))*100))))</f>
        <v>-100</v>
      </c>
      <c r="G60" s="49" t="n">
        <f aca="false">IF(G8&lt;DATEVALUE("6/30/2006"),"N/A",A879K_C4)</f>
        <v>0</v>
      </c>
      <c r="H60" s="47" t="str">
        <f aca="false">IF(G60="N/A"," ",IF(E60="N/A"," ",IF(AND(E60=0,G60=0,),"N/A",IF(ABS(E60)=0,"N/A",((G60-E60)/ABS(E60))*100))))</f>
        <v>N/A</v>
      </c>
      <c r="I60" s="49" t="n">
        <f aca="false">IF(I8&lt;DATEVALUE("6/30/2006"),"N/A",A879K_C5)</f>
        <v>0</v>
      </c>
      <c r="J60" s="47" t="str">
        <f aca="false">IF(I60="N/A"," ",IF(G60="N/A"," ",IF(AND(G60=0,I60=0,),"N/A",IF(ABS(G60)=0,"N/A",((I60-G60)/ABS(G60))*100))))</f>
        <v>N/A</v>
      </c>
    </row>
    <row r="61" customFormat="false" ht="12.75" hidden="false" customHeight="false" outlineLevel="0" collapsed="false">
      <c r="A61" s="279" t="s">
        <v>743</v>
      </c>
      <c r="B61" s="49" t="n">
        <f aca="false">IF(B8&lt;DATEVALUE("6/30/2006"),"N/A",A879L_C1)</f>
        <v>56</v>
      </c>
      <c r="C61" s="49" t="n">
        <f aca="false">IF(C8&lt;DATEVALUE("6/30/2006"),"N/A",A879L_C2)</f>
        <v>56</v>
      </c>
      <c r="D61" s="47" t="n">
        <f aca="false">IF(C61="N/A"," ",IF(B61="N/A"," ",IF(AND(B61=0,C61=0,),"N/A",IF(ABS(B61)=0,"N/A",((C61-B61)/ABS(B61))*100))))</f>
        <v>0</v>
      </c>
      <c r="E61" s="49" t="n">
        <f aca="false">IF(E8&lt;DATEVALUE("6/30/2006"),"N/A",A879L_C3)</f>
        <v>52</v>
      </c>
      <c r="F61" s="47" t="n">
        <f aca="false">IF(E61="N/A"," ",IF(C61="N/A"," ",IF(AND(C61=0,E61=0,),"N/A",IF(ABS(C61)=0,"N/A",((E61-C61)/ABS(C61))*100))))</f>
        <v>-7.14285714285714</v>
      </c>
      <c r="G61" s="49" t="n">
        <f aca="false">IF(G8&lt;DATEVALUE("6/30/2006"),"N/A",A879L_C4)</f>
        <v>52</v>
      </c>
      <c r="H61" s="47" t="n">
        <f aca="false">IF(G61="N/A"," ",IF(E61="N/A"," ",IF(AND(E61=0,G61=0,),"N/A",IF(ABS(E61)=0,"N/A",((G61-E61)/ABS(E61))*100))))</f>
        <v>0</v>
      </c>
      <c r="I61" s="49" t="n">
        <f aca="false">IF(I8&lt;DATEVALUE("6/30/2006"),"N/A",A879L_C5)</f>
        <v>51</v>
      </c>
      <c r="J61" s="47" t="n">
        <f aca="false">IF(I61="N/A"," ",IF(G61="N/A"," ",IF(AND(G61=0,I61=0,),"N/A",IF(ABS(G61)=0,"N/A",((I61-G61)/ABS(G61))*100))))</f>
        <v>-1.92307692307692</v>
      </c>
    </row>
    <row r="62" customFormat="false" ht="12.75" hidden="false" customHeight="false" outlineLevel="0" collapsed="false">
      <c r="A62" s="279" t="s">
        <v>744</v>
      </c>
      <c r="B62" s="49" t="n">
        <f aca="false">IF(B8&lt;DATEVALUE("6/30/2006"),"N/A",A879M_C1)</f>
        <v>45</v>
      </c>
      <c r="C62" s="49" t="n">
        <f aca="false">IF(C8&lt;DATEVALUE("6/30/2006"),"N/A",A879M_C2)</f>
        <v>48</v>
      </c>
      <c r="D62" s="47" t="n">
        <f aca="false">IF(C62="N/A"," ",IF(B62="N/A"," ",IF(AND(B62=0,C62=0,),"N/A",IF(ABS(B62)=0,"N/A",((C62-B62)/ABS(B62))*100))))</f>
        <v>6.66666666666667</v>
      </c>
      <c r="E62" s="49" t="n">
        <f aca="false">IF(E8&lt;DATEVALUE("6/30/2006"),"N/A",A879M_C3)</f>
        <v>37</v>
      </c>
      <c r="F62" s="47" t="n">
        <f aca="false">IF(E62="N/A"," ",IF(C62="N/A"," ",IF(AND(C62=0,E62=0,),"N/A",IF(ABS(C62)=0,"N/A",((E62-C62)/ABS(C62))*100))))</f>
        <v>-22.9166666666667</v>
      </c>
      <c r="G62" s="49" t="n">
        <f aca="false">IF(G8&lt;DATEVALUE("6/30/2006"),"N/A",A879M_C4)</f>
        <v>39</v>
      </c>
      <c r="H62" s="47" t="n">
        <f aca="false">IF(G62="N/A"," ",IF(E62="N/A"," ",IF(AND(E62=0,G62=0,),"N/A",IF(ABS(E62)=0,"N/A",((G62-E62)/ABS(E62))*100))))</f>
        <v>5.40540540540541</v>
      </c>
      <c r="I62" s="49" t="n">
        <f aca="false">IF(I8&lt;DATEVALUE("6/30/2006"),"N/A",A879M_C5)</f>
        <v>37</v>
      </c>
      <c r="J62" s="47" t="n">
        <f aca="false">IF(I62="N/A"," ",IF(G62="N/A"," ",IF(AND(G62=0,I62=0,),"N/A",IF(ABS(G62)=0,"N/A",((I62-G62)/ABS(G62))*100))))</f>
        <v>-5.12820512820513</v>
      </c>
    </row>
    <row r="63" customFormat="false" ht="12.75" hidden="false" customHeight="false" outlineLevel="0" collapsed="false">
      <c r="A63" s="279" t="s">
        <v>745</v>
      </c>
      <c r="B63" s="49" t="n">
        <f aca="false">IF(B8&lt;DATEVALUE("6/30/2006"),"N/A",A879N_C1)</f>
        <v>132</v>
      </c>
      <c r="C63" s="49" t="n">
        <f aca="false">IF(C8&lt;DATEVALUE("6/30/2006"),"N/A",A879N_C2)</f>
        <v>152</v>
      </c>
      <c r="D63" s="47" t="n">
        <f aca="false">IF(C63="N/A"," ",IF(B63="N/A"," ",IF(AND(B63=0,C63=0,),"N/A",IF(ABS(B63)=0,"N/A",((C63-B63)/ABS(B63))*100))))</f>
        <v>15.1515151515152</v>
      </c>
      <c r="E63" s="49" t="n">
        <f aca="false">IF(E8&lt;DATEVALUE("6/30/2006"),"N/A",A879N_C3)</f>
        <v>134</v>
      </c>
      <c r="F63" s="47" t="n">
        <f aca="false">IF(E63="N/A"," ",IF(C63="N/A"," ",IF(AND(C63=0,E63=0,),"N/A",IF(ABS(C63)=0,"N/A",((E63-C63)/ABS(C63))*100))))</f>
        <v>-11.8421052631579</v>
      </c>
      <c r="G63" s="49" t="n">
        <f aca="false">IF(G8&lt;DATEVALUE("6/30/2006"),"N/A",A879N_C4)</f>
        <v>128</v>
      </c>
      <c r="H63" s="47" t="n">
        <f aca="false">IF(G63="N/A"," ",IF(E63="N/A"," ",IF(AND(E63=0,G63=0,),"N/A",IF(ABS(E63)=0,"N/A",((G63-E63)/ABS(E63))*100))))</f>
        <v>-4.47761194029851</v>
      </c>
      <c r="I63" s="49" t="n">
        <f aca="false">IF(I8&lt;DATEVALUE("6/30/2006"),"N/A",A879N_C5)</f>
        <v>123</v>
      </c>
      <c r="J63" s="47" t="n">
        <f aca="false">IF(I63="N/A"," ",IF(G63="N/A"," ",IF(AND(G63=0,I63=0,),"N/A",IF(ABS(G63)=0,"N/A",((I63-G63)/ABS(G63))*100))))</f>
        <v>-3.90625</v>
      </c>
    </row>
    <row r="64" customFormat="false" ht="12.75" hidden="false" customHeight="false" outlineLevel="0" collapsed="false">
      <c r="A64" s="339" t="s">
        <v>83</v>
      </c>
      <c r="B64" s="340"/>
      <c r="C64" s="340"/>
      <c r="D64" s="340"/>
      <c r="E64" s="340"/>
      <c r="F64" s="340"/>
      <c r="G64" s="340"/>
      <c r="H64" s="340"/>
      <c r="I64" s="340"/>
      <c r="J64" s="341"/>
    </row>
    <row r="65" customFormat="false" ht="12.75" hidden="false" customHeight="false" outlineLevel="0" collapsed="false">
      <c r="B65" s="1"/>
      <c r="C65" s="1"/>
      <c r="D65" s="24"/>
      <c r="E65" s="1"/>
      <c r="F65" s="24"/>
      <c r="G65" s="1"/>
      <c r="H65" s="24"/>
      <c r="I65" s="90" t="s">
        <v>746</v>
      </c>
      <c r="J65" s="90"/>
    </row>
    <row r="66" customFormat="false" ht="12.75" hidden="false" customHeight="false" outlineLevel="0" collapsed="false">
      <c r="B66" s="1"/>
      <c r="C66" s="10"/>
      <c r="D66" s="10"/>
      <c r="E66" s="10"/>
      <c r="F66" s="24"/>
      <c r="G66" s="1"/>
      <c r="H66" s="24"/>
      <c r="I66" s="1"/>
      <c r="J66" s="24"/>
    </row>
    <row r="70" customFormat="false" ht="12.75" hidden="false" customHeight="false" outlineLevel="0" collapsed="false">
      <c r="A70" s="280"/>
    </row>
    <row r="71" customFormat="false" ht="12.75" hidden="false" customHeight="false" outlineLevel="0" collapsed="false">
      <c r="A71" s="280"/>
    </row>
    <row r="73" customFormat="false" ht="12.75" hidden="false" customHeight="false" outlineLevel="0" collapsed="false">
      <c r="C73" s="10"/>
      <c r="D73" s="185"/>
      <c r="E73" s="10"/>
    </row>
    <row r="74" customFormat="false" ht="12.75" hidden="false" customHeight="false" outlineLevel="0" collapsed="false">
      <c r="A74" s="280"/>
    </row>
    <row r="88" customFormat="false" ht="12.75" hidden="false" customHeight="false" outlineLevel="0" collapsed="false">
      <c r="C88" s="10"/>
      <c r="D88" s="185"/>
      <c r="E88" s="10"/>
    </row>
    <row r="91" customFormat="false" ht="12.75" hidden="false" customHeight="false" outlineLevel="0" collapsed="false">
      <c r="E91" s="10"/>
    </row>
  </sheetData>
  <mergeCells count="3">
    <mergeCell ref="C1:D1"/>
    <mergeCell ref="D5:J5"/>
    <mergeCell ref="I65:J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3.71"/>
    <col collapsed="false" customWidth="true" hidden="false" outlineLevel="0" max="3" min="2" style="0" width="15.7"/>
    <col collapsed="false" customWidth="true" hidden="false" outlineLevel="0" max="4" min="4" style="167" width="6.7"/>
    <col collapsed="false" customWidth="true" hidden="false" outlineLevel="0" max="5" min="5" style="0" width="15.7"/>
    <col collapsed="false" customWidth="true" hidden="false" outlineLevel="0" max="6" min="6" style="167" width="6.7"/>
    <col collapsed="false" customWidth="true" hidden="false" outlineLevel="0" max="7" min="7" style="0" width="15.7"/>
    <col collapsed="false" customWidth="true" hidden="false" outlineLevel="0" max="8" min="8" style="167" width="6.7"/>
    <col collapsed="false" customWidth="true" hidden="false" outlineLevel="0" max="9" min="9" style="0" width="15.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9</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138"/>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42" t="s">
        <v>747</v>
      </c>
      <c r="B9" s="334"/>
      <c r="C9" s="334"/>
      <c r="D9" s="44"/>
      <c r="E9" s="334"/>
      <c r="F9" s="44"/>
      <c r="G9" s="334"/>
      <c r="H9" s="44"/>
      <c r="I9" s="335"/>
      <c r="J9" s="44"/>
    </row>
    <row r="10" customFormat="false" ht="12.75" hidden="false" customHeight="false" outlineLevel="0" collapsed="false">
      <c r="A10" s="343" t="s">
        <v>748</v>
      </c>
      <c r="B10" s="49" t="n">
        <f aca="false">IF(B8&lt;DATEVALUE("12/31/2006"),"N/A",A631_C1)</f>
        <v>98476845</v>
      </c>
      <c r="C10" s="49" t="n">
        <f aca="false">IF(C8&lt;DATEVALUE("12/31/2006"),"N/A",A631_C2)</f>
        <v>57222639</v>
      </c>
      <c r="D10" s="47" t="n">
        <f aca="false">IF(C10="N/A"," ",IF(B10="N/A"," ",IF(AND(B10=0,C10=0,),"N/A",IF(ABS(B10)=0,"N/A",((C10-B10)/ABS(B10))*100))))</f>
        <v>-41.8922905176339</v>
      </c>
      <c r="E10" s="49" t="n">
        <f aca="false">IF(E8&lt;DATEVALUE("12/31/2006"),"N/A",A631_C3)</f>
        <v>130316242</v>
      </c>
      <c r="F10" s="47" t="n">
        <f aca="false">IF(E10="N/A"," ",IF(C10="N/A"," ",IF(AND(C10=0,E10=0,),"N/A",IF(ABS(C10)=0,"N/A",((E10-C10)/ABS(C10))*100))))</f>
        <v>127.735463231607</v>
      </c>
      <c r="G10" s="49" t="n">
        <f aca="false">IF(G8&lt;DATEVALUE("12/31/2006"),"N/A",A631_C4)</f>
        <v>213044099</v>
      </c>
      <c r="H10" s="47" t="n">
        <f aca="false">IF(G10="N/A"," ",IF(E10="N/A"," ",IF(AND(E10=0,G10=0,),"N/A",IF(ABS(E10)=0,"N/A",((G10-E10)/ABS(E10))*100))))</f>
        <v>63.4823838766007</v>
      </c>
      <c r="I10" s="49" t="n">
        <f aca="false">IF(I8&lt;DATEVALUE("12/31/2006"),"N/A",A631_C5)</f>
        <v>208800056</v>
      </c>
      <c r="J10" s="47" t="n">
        <f aca="false">IF(I10="N/A"," ",IF(G10="N/A"," ",IF(AND(G10=0,I10=0,),"N/A",IF(ABS(G10)=0,"N/A",((I10-G10)/ABS(G10))*100))))</f>
        <v>-1.99209601200923</v>
      </c>
    </row>
    <row r="11" customFormat="false" ht="12.75" hidden="false" customHeight="false" outlineLevel="0" collapsed="false">
      <c r="A11" s="344" t="s">
        <v>749</v>
      </c>
      <c r="B11" s="49" t="n">
        <f aca="false">IF(B8&lt;DATEVALUE("12/31/2006"),"N/A",A632_C1)</f>
        <v>39514624</v>
      </c>
      <c r="C11" s="49" t="n">
        <f aca="false">IF(C8&lt;DATEVALUE("12/31/2006"),"N/A",A632_C2)</f>
        <v>33905447</v>
      </c>
      <c r="D11" s="47" t="n">
        <f aca="false">IF(C11="N/A"," ",IF(B11="N/A"," ",IF(AND(B11=0,C11=0,),"N/A",IF(ABS(B11)=0,"N/A",((C11-B11)/ABS(B11))*100))))</f>
        <v>-14.1951926456392</v>
      </c>
      <c r="E11" s="49" t="n">
        <f aca="false">IF(E8&lt;DATEVALUE("12/31/2006"),"N/A",A632_C3)</f>
        <v>30250247</v>
      </c>
      <c r="F11" s="47" t="n">
        <f aca="false">IF(E11="N/A"," ",IF(C11="N/A"," ",IF(AND(C11=0,E11=0,),"N/A",IF(ABS(C11)=0,"N/A",((E11-C11)/ABS(C11))*100))))</f>
        <v>-10.7805686797169</v>
      </c>
      <c r="G11" s="49" t="n">
        <f aca="false">IF(G8&lt;DATEVALUE("12/31/2006"),"N/A",A632_C4)</f>
        <v>21080521</v>
      </c>
      <c r="H11" s="47" t="n">
        <f aca="false">IF(G11="N/A"," ",IF(E11="N/A"," ",IF(AND(E11=0,G11=0,),"N/A",IF(ABS(E11)=0,"N/A",((G11-E11)/ABS(E11))*100))))</f>
        <v>-30.3128962880865</v>
      </c>
      <c r="I11" s="49" t="n">
        <f aca="false">IF(I8&lt;DATEVALUE("12/31/2006"),"N/A",A632_C5)</f>
        <v>17190094</v>
      </c>
      <c r="J11" s="47" t="n">
        <f aca="false">IF(I11="N/A"," ",IF(G11="N/A"," ",IF(AND(G11=0,I11=0,),"N/A",IF(ABS(G11)=0,"N/A",((I11-G11)/ABS(G11))*100))))</f>
        <v>-18.4550799290018</v>
      </c>
    </row>
    <row r="12" customFormat="false" ht="12.75" hidden="false" customHeight="false" outlineLevel="0" collapsed="false">
      <c r="A12" s="343" t="s">
        <v>750</v>
      </c>
      <c r="B12" s="49" t="n">
        <f aca="false">IF(B8&lt;DATEVALUE("12/31/2006"),"N/A",A633_C1)</f>
        <v>693520</v>
      </c>
      <c r="C12" s="49" t="n">
        <f aca="false">IF(C8&lt;DATEVALUE("12/31/2006"),"N/A",A633_C2)</f>
        <v>315909</v>
      </c>
      <c r="D12" s="47" t="n">
        <f aca="false">IF(C12="N/A"," ",IF(B12="N/A"," ",IF(AND(B12=0,C12=0,),"N/A",IF(ABS(B12)=0,"N/A",((C12-B12)/ABS(B12))*100))))</f>
        <v>-54.4484657976699</v>
      </c>
      <c r="E12" s="49" t="n">
        <f aca="false">IF(E8&lt;DATEVALUE("12/31/2006"),"N/A",A633_C3)</f>
        <v>8555734</v>
      </c>
      <c r="F12" s="47" t="n">
        <f aca="false">IF(E12="N/A"," ",IF(C12="N/A"," ",IF(AND(C12=0,E12=0,),"N/A",IF(ABS(C12)=0,"N/A",((E12-C12)/ABS(C12))*100))))</f>
        <v>2608.2906786448</v>
      </c>
      <c r="G12" s="49" t="n">
        <f aca="false">IF(G8&lt;DATEVALUE("12/31/2006"),"N/A",A633_C4)</f>
        <v>217680</v>
      </c>
      <c r="H12" s="47" t="n">
        <f aca="false">IF(G12="N/A"," ",IF(E12="N/A"," ",IF(AND(E12=0,G12=0,),"N/A",IF(ABS(E12)=0,"N/A",((G12-E12)/ABS(E12))*100))))</f>
        <v>-97.4557413776539</v>
      </c>
      <c r="I12" s="49" t="n">
        <f aca="false">IF(I8&lt;DATEVALUE("12/31/2006"),"N/A",A633_C5)</f>
        <v>219032</v>
      </c>
      <c r="J12" s="47" t="n">
        <f aca="false">IF(I12="N/A"," ",IF(G12="N/A"," ",IF(AND(G12=0,I12=0,),"N/A",IF(ABS(G12)=0,"N/A",((I12-G12)/ABS(G12))*100))))</f>
        <v>0.621095185593532</v>
      </c>
    </row>
    <row r="13" customFormat="false" ht="12.75" hidden="false" customHeight="false" outlineLevel="0" collapsed="false">
      <c r="A13" s="343" t="s">
        <v>751</v>
      </c>
      <c r="B13" s="49" t="n">
        <f aca="false">IF(B8&lt;DATEVALUE("12/31/2006"),"N/A",A634_C1)</f>
        <v>0</v>
      </c>
      <c r="C13" s="49" t="n">
        <f aca="false">IF(C8&lt;DATEVALUE("12/31/2006"),"N/A",A634_C2)</f>
        <v>8</v>
      </c>
      <c r="D13" s="47" t="str">
        <f aca="false">IF(C13="N/A"," ",IF(B13="N/A"," ",IF(AND(B13=0,C13=0,),"N/A",IF(ABS(B13)=0,"N/A",((C13-B13)/ABS(B13))*100))))</f>
        <v>N/A</v>
      </c>
      <c r="E13" s="49" t="n">
        <f aca="false">IF(E8&lt;DATEVALUE("12/31/2006"),"N/A",A634_C3)</f>
        <v>0</v>
      </c>
      <c r="F13" s="47" t="n">
        <f aca="false">IF(E13="N/A"," ",IF(C13="N/A"," ",IF(AND(C13=0,E13=0,),"N/A",IF(ABS(C13)=0,"N/A",((E13-C13)/ABS(C13))*100))))</f>
        <v>-100</v>
      </c>
      <c r="G13" s="49" t="n">
        <f aca="false">IF(G8&lt;DATEVALUE("12/31/2006"),"N/A",A634_C4)</f>
        <v>0</v>
      </c>
      <c r="H13" s="47" t="str">
        <f aca="false">IF(G13="N/A"," ",IF(E13="N/A"," ",IF(AND(E13=0,G13=0,),"N/A",IF(ABS(E13)=0,"N/A",((G13-E13)/ABS(E13))*100))))</f>
        <v>N/A</v>
      </c>
      <c r="I13" s="49" t="n">
        <f aca="false">IF(I8&lt;DATEVALUE("12/31/2006"),"N/A",A634_C5)</f>
        <v>0</v>
      </c>
      <c r="J13" s="47" t="str">
        <f aca="false">IF(I13="N/A"," ",IF(G13="N/A"," ",IF(AND(G13=0,I13=0,),"N/A",IF(ABS(G13)=0,"N/A",((I13-G13)/ABS(G13))*100))))</f>
        <v>N/A</v>
      </c>
    </row>
    <row r="14" customFormat="false" ht="12.75" hidden="false" customHeight="false" outlineLevel="0" collapsed="false">
      <c r="A14" s="343" t="s">
        <v>752</v>
      </c>
      <c r="B14" s="49" t="n">
        <f aca="false">IF(B8&lt;DATEVALUE("12/31/2006"),"N/A",A635_C1)</f>
        <v>38694</v>
      </c>
      <c r="C14" s="49" t="n">
        <f aca="false">IF(C8&lt;DATEVALUE("12/31/2006"),"N/A",A635_C2)</f>
        <v>42304</v>
      </c>
      <c r="D14" s="47" t="n">
        <f aca="false">IF(C14="N/A"," ",IF(B14="N/A"," ",IF(AND(B14=0,C14=0,),"N/A",IF(ABS(B14)=0,"N/A",((C14-B14)/ABS(B14))*100))))</f>
        <v>9.32961182612291</v>
      </c>
      <c r="E14" s="49" t="n">
        <f aca="false">IF(E8&lt;DATEVALUE("12/31/2006"),"N/A",A635_C3)</f>
        <v>47380</v>
      </c>
      <c r="F14" s="47" t="n">
        <f aca="false">IF(E14="N/A"," ",IF(C14="N/A"," ",IF(AND(C14=0,E14=0,),"N/A",IF(ABS(C14)=0,"N/A",((E14-C14)/ABS(C14))*100))))</f>
        <v>11.9988653555219</v>
      </c>
      <c r="G14" s="49" t="n">
        <f aca="false">IF(G8&lt;DATEVALUE("12/31/2006"),"N/A",A635_C4)</f>
        <v>134202</v>
      </c>
      <c r="H14" s="47" t="n">
        <f aca="false">IF(G14="N/A"," ",IF(E14="N/A"," ",IF(AND(E14=0,G14=0,),"N/A",IF(ABS(E14)=0,"N/A",((G14-E14)/ABS(E14))*100))))</f>
        <v>183.246095398903</v>
      </c>
      <c r="I14" s="49" t="n">
        <f aca="false">IF(I8&lt;DATEVALUE("12/31/2006"),"N/A",A635_C5)</f>
        <v>132423</v>
      </c>
      <c r="J14" s="47" t="n">
        <f aca="false">IF(I14="N/A"," ",IF(G14="N/A"," ",IF(AND(G14=0,I14=0,),"N/A",IF(ABS(G14)=0,"N/A",((I14-G14)/ABS(G14))*100))))</f>
        <v>-1.32561362721867</v>
      </c>
    </row>
    <row r="15" customFormat="false" ht="12.75" hidden="false" customHeight="false" outlineLevel="0" collapsed="false">
      <c r="A15" s="343" t="s">
        <v>753</v>
      </c>
      <c r="B15" s="49" t="n">
        <f aca="false">IF(B8&lt;DATEVALUE("12/31/2006"),"N/A",A636_C1)</f>
        <v>0</v>
      </c>
      <c r="C15" s="49" t="n">
        <f aca="false">IF(C8&lt;DATEVALUE("12/31/2006"),"N/A",A636_C2)</f>
        <v>0</v>
      </c>
      <c r="D15" s="47" t="str">
        <f aca="false">IF(C15="N/A"," ",IF(B15="N/A"," ",IF(AND(B15=0,C15=0,),"N/A",IF(ABS(B15)=0,"N/A",((C15-B15)/ABS(B15))*100))))</f>
        <v>N/A</v>
      </c>
      <c r="E15" s="49" t="n">
        <f aca="false">IF(E8&lt;DATEVALUE("12/31/2006"),"N/A",A636_C3)</f>
        <v>0</v>
      </c>
      <c r="F15" s="47" t="str">
        <f aca="false">IF(E15="N/A"," ",IF(C15="N/A"," ",IF(AND(C15=0,E15=0,),"N/A",IF(ABS(C15)=0,"N/A",((E15-C15)/ABS(C15))*100))))</f>
        <v>N/A</v>
      </c>
      <c r="G15" s="49" t="n">
        <f aca="false">IF(G8&lt;DATEVALUE("12/31/2006"),"N/A",A636_C4)</f>
        <v>0</v>
      </c>
      <c r="H15" s="47" t="str">
        <f aca="false">IF(G15="N/A"," ",IF(E15="N/A"," ",IF(AND(E15=0,G15=0,),"N/A",IF(ABS(E15)=0,"N/A",((G15-E15)/ABS(E15))*100))))</f>
        <v>N/A</v>
      </c>
      <c r="I15" s="49" t="n">
        <f aca="false">IF(I8&lt;DATEVALUE("12/31/2006"),"N/A",A636_C5)</f>
        <v>0</v>
      </c>
      <c r="J15" s="47" t="str">
        <f aca="false">IF(I15="N/A"," ",IF(G15="N/A"," ",IF(AND(G15=0,I15=0,),"N/A",IF(ABS(G15)=0,"N/A",((I15-G15)/ABS(G15))*100))))</f>
        <v>N/A</v>
      </c>
    </row>
    <row r="16" customFormat="false" ht="12.75" hidden="false" customHeight="false" outlineLevel="0" collapsed="false">
      <c r="A16" s="343" t="s">
        <v>754</v>
      </c>
      <c r="B16" s="49" t="n">
        <f aca="false">IF(B8&lt;DATEVALUE("12/31/2006"),"N/A",A637_C1)</f>
        <v>2265930</v>
      </c>
      <c r="C16" s="49" t="n">
        <f aca="false">IF(C8&lt;DATEVALUE("12/31/2006"),"N/A",A637_C2)</f>
        <v>4106136</v>
      </c>
      <c r="D16" s="47" t="n">
        <f aca="false">IF(C16="N/A"," ",IF(B16="N/A"," ",IF(AND(B16=0,C16=0,),"N/A",IF(ABS(B16)=0,"N/A",((C16-B16)/ABS(B16))*100))))</f>
        <v>81.2119527081596</v>
      </c>
      <c r="E16" s="49" t="n">
        <f aca="false">IF(E8&lt;DATEVALUE("12/31/2006"),"N/A",A637_C3)</f>
        <v>8080708</v>
      </c>
      <c r="F16" s="47" t="n">
        <f aca="false">IF(E16="N/A"," ",IF(C16="N/A"," ",IF(AND(C16=0,E16=0,),"N/A",IF(ABS(C16)=0,"N/A",((E16-C16)/ABS(C16))*100))))</f>
        <v>96.7959171347466</v>
      </c>
      <c r="G16" s="49" t="n">
        <f aca="false">IF(G8&lt;DATEVALUE("12/31/2006"),"N/A",A637_C4)</f>
        <v>14074682</v>
      </c>
      <c r="H16" s="47" t="n">
        <f aca="false">IF(G16="N/A"," ",IF(E16="N/A"," ",IF(AND(E16=0,G16=0,),"N/A",IF(ABS(E16)=0,"N/A",((G16-E16)/ABS(E16))*100))))</f>
        <v>74.1763469240567</v>
      </c>
      <c r="I16" s="49" t="n">
        <f aca="false">IF(I8&lt;DATEVALUE("12/31/2006"),"N/A",A637_C5)</f>
        <v>22840717</v>
      </c>
      <c r="J16" s="47" t="n">
        <f aca="false">IF(I16="N/A"," ",IF(G16="N/A"," ",IF(AND(G16=0,I16=0,),"N/A",IF(ABS(G16)=0,"N/A",((I16-G16)/ABS(G16))*100))))</f>
        <v>62.2822952589622</v>
      </c>
    </row>
    <row r="17" customFormat="false" ht="12.75" hidden="false" customHeight="false" outlineLevel="0" collapsed="false">
      <c r="A17" s="343" t="s">
        <v>755</v>
      </c>
      <c r="B17" s="49" t="n">
        <f aca="false">IF(B8&lt;DATEVALUE("12/31/2006"),"N/A",A638_C1)</f>
        <v>1853471346</v>
      </c>
      <c r="C17" s="49" t="n">
        <f aca="false">IF(C8&lt;DATEVALUE("12/31/2006"),"N/A",A638_C2)</f>
        <v>1871148916</v>
      </c>
      <c r="D17" s="47" t="n">
        <f aca="false">IF(C17="N/A"," ",IF(B17="N/A"," ",IF(AND(B17=0,C17=0,),"N/A",IF(ABS(B17)=0,"N/A",((C17-B17)/ABS(B17))*100))))</f>
        <v>0.953754695919642</v>
      </c>
      <c r="E17" s="49" t="n">
        <f aca="false">IF(E8&lt;DATEVALUE("12/31/2006"),"N/A",A638_C3)</f>
        <v>2021147216</v>
      </c>
      <c r="F17" s="47" t="n">
        <f aca="false">IF(E17="N/A"," ",IF(C17="N/A"," ",IF(AND(C17=0,E17=0,),"N/A",IF(ABS(C17)=0,"N/A",((E17-C17)/ABS(C17))*100))))</f>
        <v>8.01637425633952</v>
      </c>
      <c r="G17" s="49" t="n">
        <f aca="false">IF(G8&lt;DATEVALUE("12/31/2006"),"N/A",A638_C4)</f>
        <v>2067497753</v>
      </c>
      <c r="H17" s="47" t="n">
        <f aca="false">IF(G17="N/A"," ",IF(E17="N/A"," ",IF(AND(E17=0,G17=0,),"N/A",IF(ABS(E17)=0,"N/A",((G17-E17)/ABS(E17))*100))))</f>
        <v>2.29327862082858</v>
      </c>
      <c r="I17" s="49" t="n">
        <f aca="false">IF(I8&lt;DATEVALUE("12/31/2006"),"N/A",A638_C5)</f>
        <v>2081271725</v>
      </c>
      <c r="J17" s="47" t="n">
        <f aca="false">IF(I17="N/A"," ",IF(G17="N/A"," ",IF(AND(G17=0,I17=0,),"N/A",IF(ABS(G17)=0,"N/A",((I17-G17)/ABS(G17))*100))))</f>
        <v>0.66621460555464</v>
      </c>
    </row>
    <row r="18" customFormat="false" ht="12.75" hidden="false" customHeight="false" outlineLevel="0" collapsed="false">
      <c r="A18" s="343" t="s">
        <v>756</v>
      </c>
      <c r="B18" s="49" t="n">
        <f aca="false">IF(B8&lt;DATEVALUE("12/31/2006"),"N/A",A639_C1)</f>
        <v>350591897</v>
      </c>
      <c r="C18" s="49" t="n">
        <f aca="false">IF(C8&lt;DATEVALUE("12/31/2006"),"N/A",A639_C2)</f>
        <v>459633031</v>
      </c>
      <c r="D18" s="47" t="n">
        <f aca="false">IF(C18="N/A"," ",IF(B18="N/A"," ",IF(AND(B18=0,C18=0,),"N/A",IF(ABS(B18)=0,"N/A",((C18-B18)/ABS(B18))*100))))</f>
        <v>31.102012035378</v>
      </c>
      <c r="E18" s="49" t="n">
        <f aca="false">IF(E8&lt;DATEVALUE("12/31/2006"),"N/A",A639_C3)</f>
        <v>638047162</v>
      </c>
      <c r="F18" s="47" t="n">
        <f aca="false">IF(E18="N/A"," ",IF(C18="N/A"," ",IF(AND(C18=0,E18=0,),"N/A",IF(ABS(C18)=0,"N/A",((E18-C18)/ABS(C18))*100))))</f>
        <v>38.8166469698302</v>
      </c>
      <c r="G18" s="49" t="n">
        <f aca="false">IF(G8&lt;DATEVALUE("12/31/2006"),"N/A",A639_C4)</f>
        <v>676090348</v>
      </c>
      <c r="H18" s="47" t="n">
        <f aca="false">IF(G18="N/A"," ",IF(E18="N/A"," ",IF(AND(E18=0,G18=0,),"N/A",IF(ABS(E18)=0,"N/A",((G18-E18)/ABS(E18))*100))))</f>
        <v>5.96244106481897</v>
      </c>
      <c r="I18" s="49" t="n">
        <f aca="false">IF(I8&lt;DATEVALUE("12/31/2006"),"N/A",A639_C5)</f>
        <v>702400035</v>
      </c>
      <c r="J18" s="47" t="n">
        <f aca="false">IF(I18="N/A"," ",IF(G18="N/A"," ",IF(AND(G18=0,I18=0,),"N/A",IF(ABS(G18)=0,"N/A",((I18-G18)/ABS(G18))*100))))</f>
        <v>3.89144543740772</v>
      </c>
    </row>
    <row r="19" customFormat="false" ht="24" hidden="false" customHeight="false" outlineLevel="0" collapsed="false">
      <c r="A19" s="343" t="s">
        <v>757</v>
      </c>
      <c r="B19" s="49" t="n">
        <f aca="false">IF(B8&lt;DATEVALUE("12/31/2006"),"N/A",A641_C1)</f>
        <v>320113923</v>
      </c>
      <c r="C19" s="49" t="n">
        <f aca="false">IF(C8&lt;DATEVALUE("12/31/2006"),"N/A",A641_C2)</f>
        <v>491968096</v>
      </c>
      <c r="D19" s="47" t="n">
        <f aca="false">IF(C19="N/A"," ",IF(B19="N/A"," ",IF(AND(B19=0,C19=0,),"N/A",IF(ABS(B19)=0,"N/A",((C19-B19)/ABS(B19))*100))))</f>
        <v>53.6853165864954</v>
      </c>
      <c r="E19" s="49" t="n">
        <f aca="false">IF(E8&lt;DATEVALUE("12/31/2006"),"N/A",A641_C3)</f>
        <v>621855568</v>
      </c>
      <c r="F19" s="47" t="n">
        <f aca="false">IF(E19="N/A"," ",IF(C19="N/A"," ",IF(AND(C19=0,E19=0,),"N/A",IF(ABS(C19)=0,"N/A",((E19-C19)/ABS(C19))*100))))</f>
        <v>26.4016047089363</v>
      </c>
      <c r="G19" s="49" t="n">
        <f aca="false">IF(G8&lt;DATEVALUE("12/31/2006"),"N/A",A641_C4)</f>
        <v>792152857</v>
      </c>
      <c r="H19" s="47" t="n">
        <f aca="false">IF(G19="N/A"," ",IF(E19="N/A"," ",IF(AND(E19=0,G19=0,),"N/A",IF(ABS(E19)=0,"N/A",((G19-E19)/ABS(E19))*100))))</f>
        <v>27.3853444052462</v>
      </c>
      <c r="I19" s="49" t="n">
        <f aca="false">IF(I8&lt;DATEVALUE("12/31/2006"),"N/A",A641_C5)</f>
        <v>1050457941</v>
      </c>
      <c r="J19" s="47" t="n">
        <f aca="false">IF(I19="N/A"," ",IF(G19="N/A"," ",IF(AND(G19=0,I19=0,),"N/A",IF(ABS(G19)=0,"N/A",((I19-G19)/ABS(G19))*100))))</f>
        <v>32.6079849005708</v>
      </c>
    </row>
    <row r="20" customFormat="false" ht="24" hidden="false" customHeight="false" outlineLevel="0" collapsed="false">
      <c r="A20" s="343" t="s">
        <v>758</v>
      </c>
      <c r="B20" s="49" t="str">
        <f aca="false">IF(B8&lt;DATEVALUE("9/30/2010"),"N/A",A642_C1)</f>
        <v>N/A</v>
      </c>
      <c r="C20" s="49" t="str">
        <f aca="false">IF(C8&lt;DATEVALUE("9/30/2010"),"N/A",A642_C2)</f>
        <v>N/A</v>
      </c>
      <c r="D20" s="47" t="str">
        <f aca="false">IF(C20="N/A"," ",IF(B20="N/A"," ",IF(AND(B20=0,C20=0,),"N/A",IF(ABS(B20)=0,"N/A",((C20-B20)/ABS(B20))*100))))</f>
        <v> </v>
      </c>
      <c r="E20" s="49" t="str">
        <f aca="false">IF(E8&lt;DATEVALUE("9/30/2010"),"N/A",A642_C3)</f>
        <v>N/A</v>
      </c>
      <c r="F20" s="47" t="str">
        <f aca="false">IF(E20="N/A"," ",IF(C20="N/A"," ",IF(AND(C20=0,E20=0,),"N/A",IF(ABS(C20)=0,"N/A",((E20-C20)/ABS(C20))*100))))</f>
        <v> </v>
      </c>
      <c r="G20" s="49" t="n">
        <f aca="false">IF(G8&lt;DATEVALUE("9/30/2010"),"N/A",A642_C4)</f>
        <v>52473397</v>
      </c>
      <c r="H20" s="47" t="str">
        <f aca="false">IF(G20="N/A"," ",IF(E20="N/A"," ",IF(AND(E20=0,G20=0,),"N/A",IF(ABS(E20)=0,"N/A",((G20-E20)/ABS(E20))*100))))</f>
        <v> </v>
      </c>
      <c r="I20" s="49" t="n">
        <f aca="false">IF(I8&lt;DATEVALUE("9/30/2010"),"N/A",A642_C5)</f>
        <v>75419257</v>
      </c>
      <c r="J20" s="47" t="n">
        <f aca="false">IF(I20="N/A"," ",IF(G20="N/A"," ",IF(AND(G20=0,I20=0,),"N/A",IF(ABS(G20)=0,"N/A",((I20-G20)/ABS(G20))*100))))</f>
        <v>43.7285583016476</v>
      </c>
    </row>
    <row r="21" customFormat="false" ht="12.75" hidden="false" customHeight="false" outlineLevel="0" collapsed="false">
      <c r="A21" s="138" t="s">
        <v>759</v>
      </c>
      <c r="B21" s="124"/>
      <c r="C21" s="124"/>
      <c r="D21" s="47"/>
      <c r="E21" s="124"/>
      <c r="F21" s="47"/>
      <c r="G21" s="124"/>
      <c r="H21" s="47"/>
      <c r="I21" s="49"/>
      <c r="J21" s="47"/>
    </row>
    <row r="22" customFormat="false" ht="12.75" hidden="false" customHeight="false" outlineLevel="0" collapsed="false">
      <c r="A22" s="189" t="s">
        <v>760</v>
      </c>
      <c r="B22" s="49" t="n">
        <f aca="false">A018A_C1</f>
        <v>24203396504</v>
      </c>
      <c r="C22" s="49" t="n">
        <f aca="false">A018A_C2</f>
        <v>25652642154</v>
      </c>
      <c r="D22" s="47" t="n">
        <f aca="false">IF(C22="N/A"," ",IF(B22="N/A"," ",IF(AND(B22=0,C22=0,),"N/A",IF(ABS(B22)=0,"N/A",((C22-B22)/ABS(B22))*100))))</f>
        <v>5.98777799537552</v>
      </c>
      <c r="E22" s="49" t="n">
        <f aca="false">A018A_C3</f>
        <v>29149942248</v>
      </c>
      <c r="F22" s="47" t="n">
        <f aca="false">IF(E22="N/A"," ",IF(C22="N/A"," ",IF(AND(C22=0,E22=0,),"N/A",IF(ABS(C22)=0,"N/A",((E22-C22)/ABS(C22))*100))))</f>
        <v>13.6332938845236</v>
      </c>
      <c r="G22" s="49" t="n">
        <f aca="false">A018A_C4</f>
        <v>30644458678</v>
      </c>
      <c r="H22" s="47" t="n">
        <f aca="false">IF(G22="N/A"," ",IF(E22="N/A"," ",IF(AND(E22=0,G22=0,),"N/A",IF(ABS(E22)=0,"N/A",((G22-E22)/ABS(E22))*100))))</f>
        <v>5.12699619534423</v>
      </c>
      <c r="I22" s="49" t="n">
        <f aca="false">A018A_C5</f>
        <v>32317219118</v>
      </c>
      <c r="J22" s="47" t="n">
        <f aca="false">IF(I22="N/A"," ",IF(G22="N/A"," ",IF(AND(G22=0,I22=0,),"N/A",IF(ABS(G22)=0,"N/A",((I22-G22)/ABS(G22))*100))))</f>
        <v>5.45860658717034</v>
      </c>
    </row>
    <row r="23" customFormat="false" ht="12.75" hidden="false" customHeight="false" outlineLevel="0" collapsed="false">
      <c r="A23" s="189" t="s">
        <v>761</v>
      </c>
      <c r="B23" s="49" t="n">
        <f aca="false">A018B1_C1</f>
        <v>2384628814</v>
      </c>
      <c r="C23" s="49" t="n">
        <f aca="false">A018B1_C2</f>
        <v>2598394997</v>
      </c>
      <c r="D23" s="47" t="n">
        <f aca="false">IF(C23="N/A"," ",IF(B23="N/A"," ",IF(AND(B23=0,C23=0,),"N/A",IF(ABS(B23)=0,"N/A",((C23-B23)/ABS(B23))*100))))</f>
        <v>8.96433783509587</v>
      </c>
      <c r="E23" s="49" t="n">
        <f aca="false">A018B1_C3</f>
        <v>2556838823</v>
      </c>
      <c r="F23" s="47" t="n">
        <f aca="false">IF(E23="N/A"," ",IF(C23="N/A"," ",IF(AND(C23=0,E23=0,),"N/A",IF(ABS(C23)=0,"N/A",((E23-C23)/ABS(C23))*100))))</f>
        <v>-1.59930164767016</v>
      </c>
      <c r="G23" s="49" t="n">
        <f aca="false">A018B1_C4</f>
        <v>2689961396</v>
      </c>
      <c r="H23" s="47" t="n">
        <f aca="false">IF(G23="N/A"," ",IF(E23="N/A"," ",IF(AND(E23=0,G23=0,),"N/A",IF(ABS(E23)=0,"N/A",((G23-E23)/ABS(E23))*100))))</f>
        <v>5.20652971170878</v>
      </c>
      <c r="I23" s="49" t="n">
        <f aca="false">A018B1_C5</f>
        <v>2648858089</v>
      </c>
      <c r="J23" s="47" t="n">
        <f aca="false">IF(I23="N/A"," ",IF(G23="N/A"," ",IF(AND(G23=0,I23=0,),"N/A",IF(ABS(G23)=0,"N/A",((I23-G23)/ABS(G23))*100))))</f>
        <v>-1.52802590628702</v>
      </c>
    </row>
    <row r="24" customFormat="false" ht="12.75" hidden="false" customHeight="false" outlineLevel="0" collapsed="false">
      <c r="A24" s="189" t="s">
        <v>762</v>
      </c>
      <c r="B24" s="49" t="n">
        <f aca="false">A018B2_C1</f>
        <v>704299046</v>
      </c>
      <c r="C24" s="49" t="n">
        <f aca="false">A018B2_C2</f>
        <v>765043052</v>
      </c>
      <c r="D24" s="47" t="n">
        <f aca="false">IF(C24="N/A"," ",IF(B24="N/A"," ",IF(AND(B24=0,C24=0,),"N/A",IF(ABS(B24)=0,"N/A",((C24-B24)/ABS(B24))*100))))</f>
        <v>8.62474631266219</v>
      </c>
      <c r="E24" s="49" t="n">
        <f aca="false">A018B2_C3</f>
        <v>837831196</v>
      </c>
      <c r="F24" s="47" t="n">
        <f aca="false">IF(E24="N/A"," ",IF(C24="N/A"," ",IF(AND(C24=0,E24=0,),"N/A",IF(ABS(C24)=0,"N/A",((E24-C24)/ABS(C24))*100))))</f>
        <v>9.51425463047013</v>
      </c>
      <c r="G24" s="49" t="n">
        <f aca="false">A018B2_C4</f>
        <v>1120565240</v>
      </c>
      <c r="H24" s="47" t="n">
        <f aca="false">IF(G24="N/A"," ",IF(E24="N/A"," ",IF(AND(E24=0,G24=0,),"N/A",IF(ABS(E24)=0,"N/A",((G24-E24)/ABS(E24))*100))))</f>
        <v>33.7459437354252</v>
      </c>
      <c r="I24" s="49" t="n">
        <f aca="false">A018B2_C5</f>
        <v>1144259431</v>
      </c>
      <c r="J24" s="47" t="n">
        <f aca="false">IF(I24="N/A"," ",IF(G24="N/A"," ",IF(AND(G24=0,I24=0,),"N/A",IF(ABS(G24)=0,"N/A",((I24-G24)/ABS(G24))*100))))</f>
        <v>2.11448563226894</v>
      </c>
    </row>
    <row r="25" customFormat="false" ht="12.75" hidden="false" customHeight="false" outlineLevel="0" collapsed="false">
      <c r="A25" s="281" t="s">
        <v>763</v>
      </c>
      <c r="B25" s="49" t="n">
        <f aca="false">A018_C1</f>
        <v>27292324364</v>
      </c>
      <c r="C25" s="49" t="n">
        <f aca="false">A018_C2</f>
        <v>29016080203</v>
      </c>
      <c r="D25" s="47" t="n">
        <f aca="false">IF(C25="N/A"," ",IF(B25="N/A"," ",IF(AND(B25=0,C25=0,),"N/A",IF(ABS(B25)=0,"N/A",((C25-B25)/ABS(B25))*100))))</f>
        <v>6.31589972334392</v>
      </c>
      <c r="E25" s="49" t="n">
        <f aca="false">A018_C3</f>
        <v>32544612267</v>
      </c>
      <c r="F25" s="47" t="n">
        <f aca="false">IF(E25="N/A"," ",IF(C25="N/A"," ",IF(AND(C25=0,E25=0,),"N/A",IF(ABS(C25)=0,"N/A",((E25-C25)/ABS(C25))*100))))</f>
        <v>12.160609011672</v>
      </c>
      <c r="G25" s="49" t="n">
        <f aca="false">A018_C4</f>
        <v>34454985314</v>
      </c>
      <c r="H25" s="47" t="n">
        <f aca="false">IF(G25="N/A"," ",IF(E25="N/A"," ",IF(AND(E25=0,G25=0,),"N/A",IF(ABS(E25)=0,"N/A",((G25-E25)/ABS(E25))*100))))</f>
        <v>5.87001323391738</v>
      </c>
      <c r="I25" s="49" t="n">
        <f aca="false">A018_C5</f>
        <v>36110336638</v>
      </c>
      <c r="J25" s="47" t="n">
        <f aca="false">IF(I25="N/A"," ",IF(G25="N/A"," ",IF(AND(G25=0,I25=0,),"N/A",IF(ABS(G25)=0,"N/A",((I25-G25)/ABS(G25))*100))))</f>
        <v>4.80438841843704</v>
      </c>
    </row>
    <row r="26" customFormat="false" ht="12.75" hidden="false" customHeight="false" outlineLevel="0" collapsed="false">
      <c r="A26" s="281" t="s">
        <v>764</v>
      </c>
      <c r="B26" s="49"/>
      <c r="C26" s="49"/>
      <c r="D26" s="47"/>
      <c r="E26" s="49"/>
      <c r="F26" s="47"/>
      <c r="G26" s="49"/>
      <c r="H26" s="47"/>
      <c r="I26" s="49"/>
      <c r="J26" s="47"/>
    </row>
    <row r="27" customFormat="false" ht="12.75" hidden="false" customHeight="false" outlineLevel="0" collapsed="false">
      <c r="A27" s="189" t="s">
        <v>765</v>
      </c>
      <c r="B27" s="49" t="n">
        <f aca="false">IF(B8&lt;DATEVALUE("6/30/2006"),"N/A",A875_C1)</f>
        <v>9</v>
      </c>
      <c r="C27" s="49" t="n">
        <f aca="false">IF(C8&lt;DATEVALUE("6/30/2006"),"N/A",A875_C2)</f>
        <v>11</v>
      </c>
      <c r="D27" s="47" t="n">
        <f aca="false">IF(C27="N/A"," ",IF(B27="N/A"," ",IF(AND(B27=0,C27=0,),"N/A",IF(ABS(B27)=0,"N/A",((C27-B27)/ABS(B27))*100))))</f>
        <v>22.2222222222222</v>
      </c>
      <c r="E27" s="49" t="n">
        <f aca="false">IF(E8&lt;DATEVALUE("6/30/2006"),"N/A",A875_C3)</f>
        <v>10</v>
      </c>
      <c r="F27" s="47" t="n">
        <f aca="false">IF(E27="N/A"," ",IF(C27="N/A"," ",IF(AND(C27=0,E27=0,),"N/A",IF(ABS(C27)=0,"N/A",((E27-C27)/ABS(C27))*100))))</f>
        <v>-9.09090909090909</v>
      </c>
      <c r="G27" s="49" t="n">
        <f aca="false">IF(G8&lt;DATEVALUE("6/30/2006"),"N/A",A875_C4)</f>
        <v>7</v>
      </c>
      <c r="H27" s="47" t="n">
        <f aca="false">IF(G27="N/A"," ",IF(E27="N/A"," ",IF(AND(E27=0,G27=0,),"N/A",IF(ABS(E27)=0,"N/A",((G27-E27)/ABS(E27))*100))))</f>
        <v>-30</v>
      </c>
      <c r="I27" s="49" t="n">
        <f aca="false">IF(I8&lt;DATEVALUE("6/30/2006"),"N/A",A875_C5)</f>
        <v>6</v>
      </c>
      <c r="J27" s="47" t="n">
        <f aca="false">IF(I27="N/A"," ",IF(G27="N/A"," ",IF(AND(G27=0,I27=0,),"N/A",IF(ABS(G27)=0,"N/A",((I27-G27)/ABS(G27))*100))))</f>
        <v>-14.2857142857143</v>
      </c>
    </row>
    <row r="28" customFormat="false" ht="12.75" hidden="false" customHeight="true" outlineLevel="0" collapsed="false">
      <c r="A28" s="189" t="s">
        <v>766</v>
      </c>
      <c r="B28" s="49" t="n">
        <f aca="false">IF(B8&lt;DATEVALUE("6/30/2006"),"N/A",A877_C1)</f>
        <v>156558747</v>
      </c>
      <c r="C28" s="49" t="n">
        <f aca="false">IF(C8&lt;DATEVALUE("6/30/2006"),"N/A",A877_C2)</f>
        <v>68207759</v>
      </c>
      <c r="D28" s="47" t="n">
        <f aca="false">IF(C28="N/A"," ",IF(B28="N/A"," ",IF(AND(B28=0,C28=0,),"N/A",IF(ABS(B28)=0,"N/A",((C28-B28)/ABS(B28))*100))))</f>
        <v>-56.4331215553226</v>
      </c>
      <c r="E28" s="49" t="n">
        <f aca="false">IF(E8&lt;DATEVALUE("6/30/2006"),"N/A",A877_C3)</f>
        <v>59653451</v>
      </c>
      <c r="F28" s="47" t="n">
        <f aca="false">IF(E28="N/A"," ",IF(C28="N/A"," ",IF(AND(C28=0,E28=0,),"N/A",IF(ABS(C28)=0,"N/A",((E28-C28)/ABS(C28))*100))))</f>
        <v>-12.5415467762253</v>
      </c>
      <c r="G28" s="49" t="n">
        <f aca="false">IF(G8&lt;DATEVALUE("6/30/2006"),"N/A",A877_C4)</f>
        <v>31488517</v>
      </c>
      <c r="H28" s="47" t="n">
        <f aca="false">IF(G28="N/A"," ",IF(E28="N/A"," ",IF(AND(E28=0,G28=0,),"N/A",IF(ABS(E28)=0,"N/A",((G28-E28)/ABS(E28))*100))))</f>
        <v>-47.2142575623999</v>
      </c>
      <c r="I28" s="49" t="n">
        <f aca="false">IF(I8&lt;DATEVALUE("6/30/2006"),"N/A",A877_C5)</f>
        <v>34469753</v>
      </c>
      <c r="J28" s="47" t="n">
        <f aca="false">IF(I28="N/A"," ",IF(G28="N/A"," ",IF(AND(G28=0,I28=0,),"N/A",IF(ABS(G28)=0,"N/A",((I28-G28)/ABS(G28))*100))))</f>
        <v>9.46769261950317</v>
      </c>
    </row>
    <row r="29" customFormat="false" ht="24" hidden="false" customHeight="false" outlineLevel="0" collapsed="false">
      <c r="A29" s="138" t="s">
        <v>767</v>
      </c>
      <c r="B29" s="49"/>
      <c r="C29" s="49"/>
      <c r="D29" s="47"/>
      <c r="E29" s="49"/>
      <c r="F29" s="47"/>
      <c r="G29" s="49"/>
      <c r="H29" s="47"/>
      <c r="I29" s="49"/>
      <c r="J29" s="47"/>
    </row>
    <row r="30" s="190" customFormat="true" ht="12.75" hidden="false" customHeight="false" outlineLevel="0" collapsed="false">
      <c r="A30" s="189" t="s">
        <v>768</v>
      </c>
      <c r="B30" s="65" t="n">
        <f aca="false">A814_C1</f>
        <v>6055966</v>
      </c>
      <c r="C30" s="65" t="n">
        <f aca="false">A814_C2</f>
        <v>10955851</v>
      </c>
      <c r="D30" s="47" t="n">
        <f aca="false">IF(C30="N/A"," ",IF(B30="N/A"," ",IF(AND(B30=0,C30=0,),"N/A",IF(ABS(B30)=0,"N/A",((C30-B30)/ABS(B30))*100))))</f>
        <v>80.9100480418813</v>
      </c>
      <c r="E30" s="65" t="n">
        <f aca="false">A814_C3</f>
        <v>8146534</v>
      </c>
      <c r="F30" s="47" t="n">
        <f aca="false">IF(E30="N/A"," ",IF(C30="N/A"," ",IF(AND(C30=0,E30=0,),"N/A",IF(ABS(C30)=0,"N/A",((E30-C30)/ABS(C30))*100))))</f>
        <v>-25.6421614350177</v>
      </c>
      <c r="G30" s="65" t="n">
        <f aca="false">A814_C4</f>
        <v>12550096</v>
      </c>
      <c r="H30" s="47" t="n">
        <f aca="false">IF(G30="N/A"," ",IF(E30="N/A"," ",IF(AND(E30=0,G30=0,),"N/A",IF(ABS(E30)=0,"N/A",((G30-E30)/ABS(E30))*100))))</f>
        <v>54.0544236358677</v>
      </c>
      <c r="I30" s="49" t="n">
        <f aca="false">A814_C5</f>
        <v>17699557</v>
      </c>
      <c r="J30" s="47" t="n">
        <f aca="false">IF(I30="N/A"," ",IF(G30="N/A"," ",IF(AND(G30=0,I30=0,),"N/A",IF(ABS(G30)=0,"N/A",((I30-G30)/ABS(G30))*100))))</f>
        <v>41.0312478884624</v>
      </c>
    </row>
    <row r="31" s="190" customFormat="true" ht="12.75" hidden="false" customHeight="false" outlineLevel="0" collapsed="false">
      <c r="A31" s="189" t="s">
        <v>769</v>
      </c>
      <c r="B31" s="65" t="str">
        <f aca="false">IF(B8&lt;DATEVALUE("03/31/2009"),"N/A",A814A1_C1)</f>
        <v>N/A</v>
      </c>
      <c r="C31" s="65" t="str">
        <f aca="false">IF(C8&lt;DATEVALUE("03/31/2009"),"N/A",A814A1_C2)</f>
        <v>N/A</v>
      </c>
      <c r="D31" s="47" t="str">
        <f aca="false">IF(C31="N/A"," ",IF(B31="N/A"," ",IF(AND(B31=0,C31=0,),"N/A",IF(ABS(B31)=0,"N/A",((C31-B31)/ABS(B31))*100))))</f>
        <v> </v>
      </c>
      <c r="E31" s="65" t="n">
        <f aca="false">IF(E8&lt;DATEVALUE("03/31/2009"),"N/A",A814A1_C3)</f>
        <v>4632636</v>
      </c>
      <c r="F31" s="47" t="str">
        <f aca="false">IF(E31="N/A"," ",IF(C31="N/A"," ",IF(AND(C31=0,E31=0,),"N/A",IF(ABS(C31)=0,"N/A",((E31-C31)/ABS(C31))*100))))</f>
        <v> </v>
      </c>
      <c r="G31" s="65" t="n">
        <f aca="false">IF(G8&lt;DATEVALUE("03/31/2009"),"N/A",A814A1_C4)</f>
        <v>7063505</v>
      </c>
      <c r="H31" s="47" t="n">
        <f aca="false">IF(G31="N/A"," ",IF(E31="N/A"," ",IF(AND(E31=0,G31=0,),"N/A",IF(ABS(E31)=0,"N/A",((G31-E31)/ABS(E31))*100))))</f>
        <v>52.4726958906333</v>
      </c>
      <c r="I31" s="65" t="n">
        <f aca="false">IF(I8&lt;DATEVALUE("03/31/2009"),"N/A",A814A1_C5)</f>
        <v>6334605</v>
      </c>
      <c r="J31" s="47" t="n">
        <f aca="false">IF(I31="N/A"," ",IF(G31="N/A"," ",IF(AND(G31=0,I31=0,),"N/A",IF(ABS(G31)=0,"N/A",((I31-G31)/ABS(G31))*100))))</f>
        <v>-10.3192395276849</v>
      </c>
    </row>
    <row r="32" customFormat="false" ht="12.75" hidden="false" customHeight="false" outlineLevel="0" collapsed="false">
      <c r="A32" s="189" t="s">
        <v>770</v>
      </c>
      <c r="B32" s="49" t="n">
        <f aca="false">A813_C1</f>
        <v>12512443</v>
      </c>
      <c r="C32" s="49" t="n">
        <f aca="false">A813_C2</f>
        <v>10329090</v>
      </c>
      <c r="D32" s="47" t="n">
        <f aca="false">IF(C32="N/A"," ",IF(B32="N/A"," ",IF(AND(B32=0,C32=0,),"N/A",IF(ABS(B32)=0,"N/A",((C32-B32)/ABS(B32))*100))))</f>
        <v>-17.4494541153954</v>
      </c>
      <c r="E32" s="49" t="n">
        <f aca="false">A813_C3</f>
        <v>9814246</v>
      </c>
      <c r="F32" s="47" t="n">
        <f aca="false">IF(E32="N/A"," ",IF(C32="N/A"," ",IF(AND(C32=0,E32=0,),"N/A",IF(ABS(C32)=0,"N/A",((E32-C32)/ABS(C32))*100))))</f>
        <v>-4.98440811339624</v>
      </c>
      <c r="G32" s="49" t="n">
        <f aca="false">A813_C4</f>
        <v>10102369</v>
      </c>
      <c r="H32" s="47" t="n">
        <f aca="false">IF(G32="N/A"," ",IF(E32="N/A"," ",IF(AND(E32=0,G32=0,),"N/A",IF(ABS(E32)=0,"N/A",((G32-E32)/ABS(E32))*100))))</f>
        <v>2.93576297150082</v>
      </c>
      <c r="I32" s="49" t="n">
        <f aca="false">A813_C5</f>
        <v>1020567</v>
      </c>
      <c r="J32" s="47" t="n">
        <f aca="false">IF(I32="N/A"," ",IF(G32="N/A"," ",IF(AND(G32=0,I32=0,),"N/A",IF(ABS(G32)=0,"N/A",((I32-G32)/ABS(G32))*100))))</f>
        <v>-89.8977457663643</v>
      </c>
    </row>
    <row r="33" customFormat="false" ht="12.75" hidden="false" customHeight="false" outlineLevel="0" collapsed="false">
      <c r="A33" s="189" t="s">
        <v>771</v>
      </c>
      <c r="B33" s="49" t="n">
        <f aca="false">A814A_C1</f>
        <v>11496838</v>
      </c>
      <c r="C33" s="49" t="n">
        <f aca="false">A814A_C2</f>
        <v>20837843</v>
      </c>
      <c r="D33" s="47" t="n">
        <f aca="false">IF(C33="N/A"," ",IF(B33="N/A"," ",IF(AND(B33=0,C33=0,),"N/A",IF(ABS(B33)=0,"N/A",((C33-B33)/ABS(B33))*100))))</f>
        <v>81.2484702315541</v>
      </c>
      <c r="E33" s="49" t="n">
        <f aca="false">A814A_C3</f>
        <v>11956793</v>
      </c>
      <c r="F33" s="47" t="n">
        <f aca="false">IF(E33="N/A"," ",IF(C33="N/A"," ",IF(AND(C33=0,E33=0,),"N/A",IF(ABS(C33)=0,"N/A",((E33-C33)/ABS(C33))*100))))</f>
        <v>-42.6198143445077</v>
      </c>
      <c r="G33" s="49" t="n">
        <f aca="false">A814A_C4</f>
        <v>18612683</v>
      </c>
      <c r="H33" s="47" t="n">
        <f aca="false">IF(G33="N/A"," ",IF(E33="N/A"," ",IF(AND(E33=0,G33=0,),"N/A",IF(ABS(E33)=0,"N/A",((G33-E33)/ABS(E33))*100))))</f>
        <v>55.6661807225399</v>
      </c>
      <c r="I33" s="49" t="n">
        <f aca="false">A814A_C5</f>
        <v>35304257</v>
      </c>
      <c r="J33" s="47" t="n">
        <f aca="false">IF(I33="N/A"," ",IF(G33="N/A"," ",IF(AND(G33=0,I33=0,),"N/A",IF(ABS(G33)=0,"N/A",((I33-G33)/ABS(G33))*100))))</f>
        <v>89.6784950348104</v>
      </c>
    </row>
    <row r="34" s="175" customFormat="true" ht="12.75" hidden="false" customHeight="false" outlineLevel="0" collapsed="false">
      <c r="A34" s="272" t="s">
        <v>772</v>
      </c>
      <c r="B34" s="58" t="n">
        <f aca="false">IF(B8&gt;=DATEVALUE("3/31/2011"),A814E_C1,IF(B8&gt;=DATEVALUE("3/31/2009"),A814_C1+A814A_C1+A814A1_C1+A813_C1,A814_C1+A813_C1+A814A_C1))</f>
        <v>30065247</v>
      </c>
      <c r="C34" s="58" t="n">
        <f aca="false">IF(C8&gt;=DATEVALUE("3/31/2011"),A814E_C2,IF(C8&gt;=DATEVALUE("3/31/2009"),A814_C2+A814A_C2+A814A1_C2+A813_C2,A814_C2+A813_C2+A814A_C2))</f>
        <v>42122784</v>
      </c>
      <c r="D34" s="59" t="n">
        <f aca="false">IF(C34="N/A"," ",IF(B34="N/A"," ",IF(AND(B34=0,C34=0,),"N/A",IF(ABS(B34)=0,"N/A",((C34-B34)/ABS(B34))*100))))</f>
        <v>40.1045665781492</v>
      </c>
      <c r="E34" s="58" t="n">
        <f aca="false">IF(E8&gt;=DATEVALUE("3/31/2011"),A814E_C3,IF(E8&gt;=DATEVALUE("3/31/2009"),A814_C3+A814A_C3+A814A1_C3+A813_C3,A814_C3+A813_C3+A814A_C3))</f>
        <v>34550209</v>
      </c>
      <c r="F34" s="59" t="n">
        <f aca="false">IF(E34="N/A"," ",IF(C34="N/A"," ",IF(AND(C34=0,E34=0,),"N/A",IF(ABS(C34)=0,"N/A",((E34-C34)/ABS(C34))*100))))</f>
        <v>-17.9773848756056</v>
      </c>
      <c r="G34" s="58" t="n">
        <f aca="false">IF(G8&gt;=DATEVALUE("3/31/2011"),A814E_C4,IF(G8&gt;=DATEVALUE("3/31/2009"),A814_C4+A814A_C4+A814A1_C4+A813_C4,A814_C4+A813_C4+A814A_C4))</f>
        <v>48328653</v>
      </c>
      <c r="H34" s="59" t="n">
        <f aca="false">IF(G34="N/A"," ",IF(E34="N/A"," ",IF(AND(E34=0,G34=0,),"N/A",IF(ABS(E34)=0,"N/A",((G34-E34)/ABS(E34))*100))))</f>
        <v>39.879480902706</v>
      </c>
      <c r="I34" s="58" t="n">
        <f aca="false">IF(I8&gt;=DATEVALUE("3/31/2011"),A814E_C5,IF(I8&gt;=DATEVALUE("3/31/2009"),A814_C5+A814A_C5+A814A1_C5+A813_C5,A814_C5+A813_C5+A814A_C5))</f>
        <v>60358986</v>
      </c>
      <c r="J34" s="59" t="n">
        <f aca="false">IF(I34="N/A"," ",IF(G34="N/A"," ",IF(AND(G34=0,I34=0,),"N/A",IF(ABS(G34)=0,"N/A",((I34-G34)/ABS(G34))*100))))</f>
        <v>24.8927546149486</v>
      </c>
    </row>
    <row r="35" customFormat="false" ht="24" hidden="false" customHeight="false" outlineLevel="0" collapsed="false">
      <c r="A35" s="281" t="s">
        <v>773</v>
      </c>
      <c r="B35" s="49"/>
      <c r="C35" s="49"/>
      <c r="D35" s="47"/>
      <c r="E35" s="49"/>
      <c r="F35" s="47"/>
      <c r="G35" s="49"/>
      <c r="H35" s="47"/>
      <c r="I35" s="49"/>
      <c r="J35" s="47"/>
    </row>
    <row r="36" customFormat="false" ht="12.75" hidden="false" customHeight="false" outlineLevel="0" collapsed="false">
      <c r="A36" s="189" t="s">
        <v>774</v>
      </c>
      <c r="B36" s="49" t="n">
        <f aca="false">A811_C1</f>
        <v>1505931720</v>
      </c>
      <c r="C36" s="49" t="n">
        <f aca="false">A811_C2</f>
        <v>1376894434</v>
      </c>
      <c r="D36" s="47" t="n">
        <f aca="false">IF(C36="N/A"," ",IF(B36="N/A"," ",IF(AND(B36=0,C36=0,),"N/A",IF(ABS(B36)=0,"N/A",((C36-B36)/ABS(B36))*100))))</f>
        <v>-8.56860137058538</v>
      </c>
      <c r="E36" s="49" t="n">
        <f aca="false">A811_C3</f>
        <v>1305558897</v>
      </c>
      <c r="F36" s="47" t="n">
        <f aca="false">IF(E36="N/A"," ",IF(C36="N/A"," ",IF(AND(C36=0,E36=0,),"N/A",IF(ABS(C36)=0,"N/A",((E36-C36)/ABS(C36))*100))))</f>
        <v>-5.18090096368274</v>
      </c>
      <c r="G36" s="49" t="n">
        <f aca="false">A811_C4</f>
        <v>1263698975</v>
      </c>
      <c r="H36" s="47" t="n">
        <f aca="false">IF(G36="N/A"," ",IF(E36="N/A"," ",IF(AND(E36=0,G36=0,),"N/A",IF(ABS(E36)=0,"N/A",((G36-E36)/ABS(E36))*100))))</f>
        <v>-3.20628369169622</v>
      </c>
      <c r="I36" s="49" t="n">
        <f aca="false">A811_C5</f>
        <v>1240963539</v>
      </c>
      <c r="J36" s="47" t="n">
        <f aca="false">IF(I36="N/A"," ",IF(G36="N/A"," ",IF(AND(G36=0,I36=0,),"N/A",IF(ABS(G36)=0,"N/A",((I36-G36)/ABS(G36))*100))))</f>
        <v>-1.79911802175831</v>
      </c>
    </row>
    <row r="37" customFormat="false" ht="12.75" hidden="false" customHeight="false" outlineLevel="0" collapsed="false">
      <c r="A37" s="189" t="s">
        <v>775</v>
      </c>
      <c r="B37" s="49" t="n">
        <f aca="false">A812_C1</f>
        <v>2876628871</v>
      </c>
      <c r="C37" s="49" t="n">
        <f aca="false">A812_C2</f>
        <v>2905108748</v>
      </c>
      <c r="D37" s="47" t="n">
        <f aca="false">IF(C37="N/A"," ",IF(B37="N/A"," ",IF(AND(B37=0,C37=0,),"N/A",IF(ABS(B37)=0,"N/A",((C37-B37)/ABS(B37))*100))))</f>
        <v>0.990043494561033</v>
      </c>
      <c r="E37" s="49" t="n">
        <f aca="false">A812_C3</f>
        <v>2874019676</v>
      </c>
      <c r="F37" s="47" t="n">
        <f aca="false">IF(E37="N/A"," ",IF(C37="N/A"," ",IF(AND(C37=0,E37=0,),"N/A",IF(ABS(C37)=0,"N/A",((E37-C37)/ABS(C37))*100))))</f>
        <v>-1.07015174634695</v>
      </c>
      <c r="G37" s="49" t="n">
        <f aca="false">A812_C4</f>
        <v>2877191401</v>
      </c>
      <c r="H37" s="47" t="n">
        <f aca="false">IF(G37="N/A"," ",IF(E37="N/A"," ",IF(AND(E37=0,G37=0,),"N/A",IF(ABS(E37)=0,"N/A",((G37-E37)/ABS(E37))*100))))</f>
        <v>0.110358499856004</v>
      </c>
      <c r="I37" s="49" t="n">
        <f aca="false">A812_C5</f>
        <v>2831310919</v>
      </c>
      <c r="J37" s="47" t="n">
        <f aca="false">IF(I37="N/A"," ",IF(G37="N/A"," ",IF(AND(G37=0,I37=0,),"N/A",IF(ABS(G37)=0,"N/A",((I37-G37)/ABS(G37))*100))))</f>
        <v>-1.59462738502742</v>
      </c>
    </row>
    <row r="38" customFormat="false" ht="12.75" hidden="false" customHeight="false" outlineLevel="0" collapsed="false">
      <c r="A38" s="189" t="s">
        <v>776</v>
      </c>
      <c r="B38" s="49" t="n">
        <f aca="false">A815_C1</f>
        <v>583279489</v>
      </c>
      <c r="C38" s="49" t="n">
        <f aca="false">A815_C2</f>
        <v>589004185</v>
      </c>
      <c r="D38" s="47" t="n">
        <f aca="false">IF(C38="N/A"," ",IF(B38="N/A"," ",IF(AND(B38=0,C38=0,),"N/A",IF(ABS(B38)=0,"N/A",((C38-B38)/ABS(B38))*100))))</f>
        <v>0.981467051038375</v>
      </c>
      <c r="E38" s="49" t="n">
        <f aca="false">A815_C3</f>
        <v>531190888</v>
      </c>
      <c r="F38" s="47" t="n">
        <f aca="false">IF(E38="N/A"," ",IF(C38="N/A"," ",IF(AND(C38=0,E38=0,),"N/A",IF(ABS(C38)=0,"N/A",((E38-C38)/ABS(C38))*100))))</f>
        <v>-9.81543059834116</v>
      </c>
      <c r="G38" s="49" t="n">
        <f aca="false">A815_C4</f>
        <v>518429664</v>
      </c>
      <c r="H38" s="47" t="n">
        <f aca="false">IF(G38="N/A"," ",IF(E38="N/A"," ",IF(AND(E38=0,G38=0,),"N/A",IF(ABS(E38)=0,"N/A",((G38-E38)/ABS(E38))*100))))</f>
        <v>-2.4023800649231</v>
      </c>
      <c r="I38" s="49" t="n">
        <f aca="false">A815_C5</f>
        <v>512508346</v>
      </c>
      <c r="J38" s="47" t="n">
        <f aca="false">IF(I38="N/A"," ",IF(G38="N/A"," ",IF(AND(G38=0,I38=0,),"N/A",IF(ABS(G38)=0,"N/A",((I38-G38)/ABS(G38))*100))))</f>
        <v>-1.14216419529574</v>
      </c>
    </row>
    <row r="39" customFormat="false" ht="12.75" hidden="false" customHeight="false" outlineLevel="0" collapsed="false">
      <c r="A39" s="189" t="s">
        <v>777</v>
      </c>
      <c r="B39" s="49" t="n">
        <f aca="false">IF(B8&lt;DATEVALUE("3/31/2005"),"N/A",A822_C1)</f>
        <v>834769738</v>
      </c>
      <c r="C39" s="49" t="n">
        <f aca="false">IF(C8&lt;DATEVALUE("3/31/2005"),"N/A",A822_C2)</f>
        <v>928004349</v>
      </c>
      <c r="D39" s="47" t="n">
        <f aca="false">IF(C39="N/A"," ",IF(B39="N/A"," ",IF(AND(B39=0,C39=0,),"N/A",IF(ABS(B39)=0,"N/A",((C39-B39)/ABS(B39))*100))))</f>
        <v>11.1689016450666</v>
      </c>
      <c r="E39" s="49" t="n">
        <f aca="false">IF(E8&lt;DATEVALUE("3/31/2005"),"N/A",A822_C3)</f>
        <v>963696261</v>
      </c>
      <c r="F39" s="47" t="n">
        <f aca="false">IF(E39="N/A"," ",IF(C39="N/A"," ",IF(AND(C39=0,E39=0,),"N/A",IF(ABS(C39)=0,"N/A",((E39-C39)/ABS(C39))*100))))</f>
        <v>3.84609318247926</v>
      </c>
      <c r="G39" s="49" t="n">
        <f aca="false">IF(G8&lt;DATEVALUE("3/31/2005"),"N/A",A822_C4)</f>
        <v>1045190033</v>
      </c>
      <c r="H39" s="47" t="n">
        <f aca="false">IF(G39="N/A"," ",IF(E39="N/A"," ",IF(AND(E39=0,G39=0,),"N/A",IF(ABS(E39)=0,"N/A",((G39-E39)/ABS(E39))*100))))</f>
        <v>8.45637523958392</v>
      </c>
      <c r="I39" s="49" t="n">
        <f aca="false">IF(I8&lt;DATEVALUE("3/31/2005"),"N/A",A822_C5)</f>
        <v>1119633110</v>
      </c>
      <c r="J39" s="47" t="n">
        <f aca="false">IF(I39="N/A"," ",IF(G39="N/A"," ",IF(AND(G39=0,I39=0,),"N/A",IF(ABS(G39)=0,"N/A",((I39-G39)/ABS(G39))*100))))</f>
        <v>7.12244421106147</v>
      </c>
    </row>
    <row r="40" s="175" customFormat="true" ht="12.75" hidden="false" customHeight="true" outlineLevel="0" collapsed="false">
      <c r="A40" s="271" t="s">
        <v>778</v>
      </c>
      <c r="B40" s="58" t="str">
        <f aca="false">IF(B8&lt;DATEVALUE("03/31/2009"),"N/A",A811A_C1)</f>
        <v>N/A</v>
      </c>
      <c r="C40" s="58" t="str">
        <f aca="false">IF(C8&lt;DATEVALUE("03/31/2009"),"N/A",A811A_C2)</f>
        <v>N/A</v>
      </c>
      <c r="D40" s="59" t="str">
        <f aca="false">IF(C40="N/A"," ",IF(B40="N/A"," ",IF(AND(B40=0,C40=0,),"N/A",IF(ABS(B40)=0,"N/A",((C40-B40)/ABS(B40))*100))))</f>
        <v> </v>
      </c>
      <c r="E40" s="58" t="n">
        <f aca="false">IF(E8&lt;DATEVALUE("03/31/2009"),"N/A",A811A_C3)</f>
        <v>17697395</v>
      </c>
      <c r="F40" s="59" t="str">
        <f aca="false">IF(E40="N/A"," ",IF(C40="N/A"," ",IF(AND(C40=0,E40=0,),"N/A",IF(ABS(C40)=0,"N/A",((E40-C40)/ABS(C40))*100))))</f>
        <v> </v>
      </c>
      <c r="G40" s="58" t="n">
        <f aca="false">IF(G8&lt;DATEVALUE("03/31/2009"),"N/A",A811A_C4)</f>
        <v>24432083</v>
      </c>
      <c r="H40" s="59" t="n">
        <f aca="false">IF(G40="N/A"," ",IF(E40="N/A"," ",IF(AND(E40=0,G40=0,),"N/A",IF(ABS(E40)=0,"N/A",((G40-E40)/ABS(E40))*100))))</f>
        <v>38.0546854494687</v>
      </c>
      <c r="I40" s="58" t="n">
        <f aca="false">IF(I8&lt;DATEVALUE("03/31/2009"),"N/A",A811A_C5)</f>
        <v>20021476</v>
      </c>
      <c r="J40" s="59" t="n">
        <f aca="false">IF(I40="N/A"," ",IF(G40="N/A"," ",IF(AND(G40=0,I40=0,),"N/A",IF(ABS(G40)=0,"N/A",((I40-G40)/ABS(G40))*100))))</f>
        <v>-18.0525213507174</v>
      </c>
    </row>
    <row r="41" customFormat="false" ht="12.75" hidden="false" customHeight="true" outlineLevel="0" collapsed="false">
      <c r="A41" s="189" t="s">
        <v>779</v>
      </c>
      <c r="B41" s="49" t="str">
        <f aca="false">IF(B8&lt;DATEVALUE("12/31/2009"),"N/A",A811B_C1)</f>
        <v>N/A</v>
      </c>
      <c r="C41" s="49" t="str">
        <f aca="false">IF(C8&lt;DATEVALUE("12/31/2009"),"N/A",A811B_C2)</f>
        <v>N/A</v>
      </c>
      <c r="D41" s="47" t="str">
        <f aca="false">IF(C41="N/A"," ",IF(B41="N/A"," ",IF(AND(B41=0,C41=0,),"N/A",IF(ABS(B41)=0,"N/A",((C41-B41)/ABS(B41))*100))))</f>
        <v> </v>
      </c>
      <c r="E41" s="49" t="n">
        <f aca="false">IF(E8&lt;DATEVALUE("12/31/2009"),"N/A",A811B_C3)</f>
        <v>160039</v>
      </c>
      <c r="F41" s="47" t="str">
        <f aca="false">IF(E41="N/A"," ",IF(C41="N/A"," ",IF(AND(C41=0,E41=0,),"N/A",IF(ABS(C41)=0,"N/A",((E41-C41)/ABS(C41))*100))))</f>
        <v> </v>
      </c>
      <c r="G41" s="49" t="n">
        <f aca="false">IF(G8&lt;DATEVALUE("12/31/2009"),"N/A",A811B_C4)</f>
        <v>0</v>
      </c>
      <c r="H41" s="47" t="n">
        <f aca="false">IF(G41="N/A"," ",IF(E41="N/A"," ",IF(AND(E41=0,G41=0,),"N/A",IF(ABS(E41)=0,"N/A",((G41-E41)/ABS(E41))*100))))</f>
        <v>-100</v>
      </c>
      <c r="I41" s="49" t="n">
        <f aca="false">IF(I8&lt;DATEVALUE("12/31/2009"),"N/A",A811B_C5)</f>
        <v>0</v>
      </c>
      <c r="J41" s="47" t="str">
        <f aca="false">IF(I41="N/A"," ",IF(G41="N/A"," ",IF(AND(G41=0,I41=0,),"N/A",IF(ABS(G41)=0,"N/A",((I41-G41)/ABS(G41))*100))))</f>
        <v>N/A</v>
      </c>
    </row>
    <row r="42" customFormat="false" ht="12.75" hidden="false" customHeight="false" outlineLevel="0" collapsed="false">
      <c r="A42" s="189" t="s">
        <v>780</v>
      </c>
      <c r="B42" s="49" t="str">
        <f aca="false">IF(B8&lt;DATEVALUE("12/31/2009"),"N/A",A811C_C1)</f>
        <v>N/A</v>
      </c>
      <c r="C42" s="49" t="str">
        <f aca="false">IF(C8&lt;DATEVALUE("12/31/2009"),"N/A",A811C_C2)</f>
        <v>N/A</v>
      </c>
      <c r="D42" s="47" t="str">
        <f aca="false">IF(C42="N/A"," ",IF(B42="N/A"," ",IF(AND(B42=0,C42=0,),"N/A",IF(ABS(B42)=0,"N/A",((C42-B42)/ABS(B42))*100))))</f>
        <v> </v>
      </c>
      <c r="E42" s="49" t="n">
        <f aca="false">IF(E8&lt;DATEVALUE("12/31/2009"),"N/A",A811C_C3)</f>
        <v>0</v>
      </c>
      <c r="F42" s="47" t="str">
        <f aca="false">IF(E42="N/A"," ",IF(C42="N/A"," ",IF(AND(C42=0,E42=0,),"N/A",IF(ABS(C42)=0,"N/A",((E42-C42)/ABS(C42))*100))))</f>
        <v> </v>
      </c>
      <c r="G42" s="49" t="n">
        <f aca="false">IF(G8&lt;DATEVALUE("12/31/2009"),"N/A",A811C_C4)</f>
        <v>0</v>
      </c>
      <c r="H42" s="47" t="str">
        <f aca="false">IF(G42="N/A"," ",IF(E42="N/A"," ",IF(AND(E42=0,G42=0,),"N/A",IF(ABS(E42)=0,"N/A",((G42-E42)/ABS(E42))*100))))</f>
        <v>N/A</v>
      </c>
      <c r="I42" s="49" t="n">
        <f aca="false">IF(I8&lt;DATEVALUE("12/31/2009"),"N/A",A811C_C5)</f>
        <v>0</v>
      </c>
      <c r="J42" s="47" t="str">
        <f aca="false">IF(I42="N/A"," ",IF(G42="N/A"," ",IF(AND(G42=0,I42=0,),"N/A",IF(ABS(G42)=0,"N/A",((I42-G42)/ABS(G42))*100))))</f>
        <v>N/A</v>
      </c>
    </row>
    <row r="43" customFormat="false" ht="12.75" hidden="false" customHeight="false" outlineLevel="0" collapsed="false">
      <c r="A43" s="189" t="s">
        <v>781</v>
      </c>
      <c r="B43" s="49" t="n">
        <f aca="false">A816_C1</f>
        <v>259108431</v>
      </c>
      <c r="C43" s="49" t="n">
        <f aca="false">A816_C2</f>
        <v>216390515</v>
      </c>
      <c r="D43" s="47" t="n">
        <f aca="false">IF(C43="N/A"," ",IF(B43="N/A"," ",IF(AND(B43=0,C43=0,),"N/A",IF(ABS(B43)=0,"N/A",((C43-B43)/ABS(B43))*100))))</f>
        <v>-16.4865017456726</v>
      </c>
      <c r="E43" s="49" t="n">
        <f aca="false">A816_C3</f>
        <v>209943221</v>
      </c>
      <c r="F43" s="47" t="n">
        <f aca="false">IF(E43="N/A"," ",IF(C43="N/A"," ",IF(AND(C43=0,E43=0,),"N/A",IF(ABS(C43)=0,"N/A",((E43-C43)/ABS(C43))*100))))</f>
        <v>-2.97947162795005</v>
      </c>
      <c r="G43" s="49" t="n">
        <f aca="false">A816_C4</f>
        <v>177259331</v>
      </c>
      <c r="H43" s="47" t="n">
        <f aca="false">IF(G43="N/A"," ",IF(E43="N/A"," ",IF(AND(E43=0,G43=0,),"N/A",IF(ABS(E43)=0,"N/A",((G43-E43)/ABS(E43))*100))))</f>
        <v>-15.5679663502924</v>
      </c>
      <c r="I43" s="49" t="n">
        <f aca="false">A816_C5</f>
        <v>187542792</v>
      </c>
      <c r="J43" s="47" t="n">
        <f aca="false">IF(I43="N/A"," ",IF(G43="N/A"," ",IF(AND(G43=0,I43=0,),"N/A",IF(ABS(G43)=0,"N/A",((I43-G43)/ABS(G43))*100))))</f>
        <v>5.80136511967316</v>
      </c>
    </row>
    <row r="44" s="347" customFormat="true" ht="12.75" hidden="false" customHeight="false" outlineLevel="0" collapsed="false">
      <c r="A44" s="345" t="s">
        <v>782</v>
      </c>
      <c r="B44" s="204" t="n">
        <f aca="false">IF(B8&gt;=DATEVALUE("3/31/2011"),A816E_C1,IF(B8&gt;=DATEVALUE("3/31/2009"),A811_C1+A811A_C1+A811B_C1+A811C_C1+A812_C1+A815_C1+A816_C1+A822_C1,IF(B8&gt;=DATEVALUE("3/31/2005"),A811_C1+A812_C1+A815_C1+A816_C1+A822_C1,A811_C1+A812_C1+A815_C1+A816_C1)))</f>
        <v>6059718249</v>
      </c>
      <c r="C44" s="204" t="n">
        <f aca="false">IF(C8&gt;=DATEVALUE("3/31/2011"),A816E_C2,IF(C8&gt;=DATEVALUE("3/31/2009"),A811_C2+A811A_C2+A811B_C2+A811C_C2+A812_C2+A815_C2+A816_C2+A822_C2,IF(C8&gt;=DATEVALUE("3/31/2005"),A811_C2+A812_C2+A815_C2+A816_C2+A822_C2,A811_C2+A812_C2+A815_C2+A816_C2)))</f>
        <v>6015402231</v>
      </c>
      <c r="D44" s="346" t="n">
        <f aca="false">IF(C44="N/A"," ",IF(B44="N/A"," ",IF(AND(B44=0,C44=0,),"N/A",IF(ABS(B44)=0,"N/A",((C44-B44)/ABS(B44))*100))))</f>
        <v>-0.731321427482428</v>
      </c>
      <c r="E44" s="204" t="n">
        <f aca="false">IF(E8&gt;=DATEVALUE("3/31/2011"),A816E_C3,IF(E8&gt;=DATEVALUE("3/31/2009"),A811_C3+A811A_C3+A811B_C3+A811C_C3+A812_C3+A815_C3+A816_C3+A822_C3,IF(E8&gt;=DATEVALUE("3/31/2005"),A811_C3+A812_C3+A815_C3+A816_C3+A822_C3,A811_C3+A812_C3+A815_C3+A816_C3)))</f>
        <v>5902266377</v>
      </c>
      <c r="F44" s="346" t="n">
        <f aca="false">IF(E44="N/A"," ",IF(C44="N/A"," ",IF(AND(C44=0,E44=0,),"N/A",IF(ABS(C44)=0,"N/A",((E44-C44)/ABS(C44))*100))))</f>
        <v>-1.8807695587996</v>
      </c>
      <c r="G44" s="204" t="n">
        <f aca="false">IF(G8&gt;=DATEVALUE("3/31/2011"),A816E_C4,IF(G8&gt;=DATEVALUE("3/31/2009"),A811_C4+A811A_C4+A811B_C4+A811C_C4+A812_C4+A815_C4+A816_C4+A822_C4,IF(G8&gt;=DATEVALUE("3/31/2005"),A811_C4+A812_C4+A815_C4+A816_C4+A822_C4,A811_C4+A812_C4+A815_C4+A816_C4)))</f>
        <v>5906201487</v>
      </c>
      <c r="H44" s="346" t="n">
        <f aca="false">IF(G44="N/A"," ",IF(E44="N/A"," ",IF(AND(E44=0,G44=0,),"N/A",IF(ABS(E44)=0,"N/A",((G44-E44)/ABS(E44))*100))))</f>
        <v>0.0666711691518087</v>
      </c>
      <c r="I44" s="204" t="n">
        <f aca="false">IF(I8&gt;=DATEVALUE("3/31/2011"),A816E_C5,IF(I8&gt;=DATEVALUE("3/31/2009"),A811_C5+A811A_C5+A811B_C5+A811C_C5+A812_C5+A815_C5+A816_C5+A822_C5,IF(I8&gt;=DATEVALUE("3/31/2005"),A811_C5+A812_C5+A815_C5+A816_C5+A822_C5,A811_C5+A812_C5+A815_C5+A816_C5)))</f>
        <v>5911980182</v>
      </c>
      <c r="J44" s="346" t="n">
        <f aca="false">IF(I44="N/A"," ",IF(G44="N/A"," ",IF(AND(G44=0,I44=0,),"N/A",IF(ABS(G44)=0,"N/A",((I44-G44)/ABS(G44))*100))))</f>
        <v>0.097841142275951</v>
      </c>
    </row>
    <row r="45" customFormat="false" ht="12.75" hidden="false" customHeight="false" outlineLevel="0" collapsed="false">
      <c r="A45" s="272" t="s">
        <v>783</v>
      </c>
      <c r="B45" s="49"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6089783496</v>
      </c>
      <c r="C45" s="49"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6057525015</v>
      </c>
      <c r="D45" s="47" t="n">
        <f aca="false">IF(C45="N/A"," ",IF(B45="N/A"," ",IF(AND(B45=0,C45=0,),"N/A",IF(ABS(B45)=0,"N/A",((C45-B45)/ABS(B45))*100))))</f>
        <v>-0.529714743080581</v>
      </c>
      <c r="E45" s="49"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5936816586</v>
      </c>
      <c r="F45" s="47" t="n">
        <f aca="false">IF(E45="N/A"," ",IF(C45="N/A"," ",IF(AND(C45=0,E45=0,),"N/A",IF(ABS(C45)=0,"N/A",((E45-C45)/ABS(C45))*100))))</f>
        <v>-1.99270211350502</v>
      </c>
      <c r="G45" s="49"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5954530140</v>
      </c>
      <c r="H45" s="47" t="n">
        <f aca="false">IF(G45="N/A"," ",IF(E45="N/A"," ",IF(AND(E45=0,G45=0,),"N/A",IF(ABS(E45)=0,"N/A",((G45-E45)/ABS(E45))*100))))</f>
        <v>0.298367883585481</v>
      </c>
      <c r="I45" s="49"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5972339168</v>
      </c>
      <c r="J45" s="47" t="n">
        <f aca="false">IF(I45="N/A"," ",IF(G45="N/A"," ",IF(AND(G45=0,I45=0,),"N/A",IF(ABS(G45)=0,"N/A",((I45-G45)/ABS(G45))*100))))</f>
        <v>0.299083682192933</v>
      </c>
    </row>
    <row r="46" customFormat="false" ht="12.75" hidden="false" customHeight="false" outlineLevel="0" collapsed="false">
      <c r="A46" s="271" t="s">
        <v>784</v>
      </c>
      <c r="B46" s="109" t="n">
        <f aca="false">IF(B8&gt;DATEVALUE("09/30/2009"),IF(A730A_C1+A730B_C1+A730C_C1+A799A1_C1=0,0,((A814_C1+A814A_C1+A814A1_C1+A811_C1+A811A_C1+A811B_C1+A811C_C1+A812_C1+A813_C1+A815_C1+A816_C1+A822_C1)/(A730A_C1+A730B_C1+A730C_C1+A799A1_C1))*100),IF(B8&gt;DATEVALUE("12/31/2008"),IF(A730A_C1+A730B_C1+A730C_C1+A799A1_C1=0,0,((A814_C1+A814A_C1+A814A1_C1+A811_C1+A811A_C1+A812_C1+A813_C1+A815_C1+A816_C1+A822_C1)/(A730A_C1+A730B_C1+A730C_C1+A799A1_C1))*100),IF(B8&gt;DATEVALUE("3/31/2006"),IF(A730A_C1+A730B_C1+A730C_C1+A799A1_C1=0,0,((A814_C1+A814A_C1+A811_C1+A812_C1+A813_C1+A815_C1+A816_C1+A822_C1)/(A730A_C1+A730B_C1+A730C_C1+A799A1_C1))*100),IF(B8&gt;DATEVALUE("12/31/2004"),IF(A730A_C1+A799A_C1=0,0,((A814_C1+A814A_C1+A811_C1+A812_C1+A813_C1+A815_C1+A816_C1+A822_C1)/(A730A_C1+A799A_C1))*100),IF(A730A_C1+A799A_C1=0,0,((A814_C1+A814A_C1+A811_C1+A812_C1+A813_C1+A815_C1+A816_C1)/(A730A_C1+A799A_C1))*100)))))</f>
        <v>112.630637972005</v>
      </c>
      <c r="C46" s="109" t="n">
        <f aca="false">IF(C8&gt;DATEVALUE("09/30/2009"),IF(A730A_C2+A730B_C2+A730C_C2+A799A1_C2=0,0,((A814_C2+A814A_C2+A814A1_C2+A811_C2+A811A_C2+A811B_C2+A811C_C2+A812_C2+A813_C2+A815_C2+A816_C2+A822_C2)/(A730A_C2+A730B_C2+A730C_C2+A799A1_C2))*100),IF(C8&gt;DATEVALUE("12/31/2008"),IF(A730A_C2+A730B_C2+A730C_C2+A799A1_C2=0,0,((A814_C2+A814A_C2+A814A1_C2+A811_C2+A811A_C2+A812_C2+A813_C2+A815_C2+A816_C2+A822_C2)/(A730A_C2+A730B_C2+A730C_C2+A799A1_C2))*100),IF(C8&gt;DATEVALUE("3/31/2006"),IF(A730A_C2+A730B_C2+A730C_C2+A799A1_C2=0,0,((A814_C2+A814A_C2+A811_C2+A812_C2+A813_C2+A815_C2+A816_C2+A822_C2)/(A730A_C2+A730B_C2+A730C_C2+A799A1_C2))*100),IF(C8&gt;DATEVALUE("12/31/2004"),IF(A730A_C2+A799A_C2=0,0,((A814_C2+A814A_C2+A811_C2+A812_C2+A813_C2+A815_C2+A816_C2+A822_C2)/(A730A_C2+A799A_C2))*100),IF(A730A_C2+A799A_C2=0,0,((A814_C2+A814A_C2+A811_C2+A812_C2+A813_C2+A815_C2+A816_C2)/(A730A_C2+A799A_C2))*100)))))</f>
        <v>128.666836306242</v>
      </c>
      <c r="D46" s="47" t="n">
        <f aca="false">IF(C46="N/A"," ",IF(B46="N/A"," ",IF(AND(B46=0,C46=0,),"N/A",IF(ABS(B46)=0,"N/A",((C46-B46)/ABS(B46))*100))))</f>
        <v>14.2378651341945</v>
      </c>
      <c r="E46" s="109" t="n">
        <f aca="false">IF(E8&gt;DATEVALUE("09/30/2009"),IF(A730A_C3+A730B_C3+A730C_C3+A799A1_C3=0,0,((A814_C3+A814A_C3+A814A1_C3+A811_C3+A811A_C3+A811B_C3+A811C_C3+A812_C3+A813_C3+A815_C3+A816_C3+A822_C3)/(A730A_C3+A730B_C3+A730C_C3+A799A1_C3))*100),IF(E8&gt;DATEVALUE("12/31/2008"),IF(A730A_C3+A730B_C3+A730C_C3+A799A1_C3=0,0,((A814_C3+A814A_C3+A814A1_C3+A811_C3+A811A_C3+A812_C3+A813_C3+A815_C3+A816_C3+A822_C3)/(A730A_C3+A730B_C3+A730C_C3+A799A1_C3))*100),IF(E8&gt;DATEVALUE("3/31/2006"),IF(A730A_C3+A730B_C3+A730C_C3+A799A1_C3=0,0,((A814_C3+A814A_C3+A811_C3+A812_C3+A813_C3+A815_C3+A816_C3+A822_C3)/(A730A_C3+A730B_C3+A730C_C3+A799A1_C3))*100),IF(E8&gt;DATEVALUE("12/31/2004"),IF(A730A_C3+A799A_C3=0,0,((A814_C3+A814A_C3+A811_C3+A812_C3+A813_C3+A815_C3+A816_C3+A822_C3)/(A730A_C3+A799A_C3))*100),IF(A730A_C3+A799A_C3=0,0,((A814_C3+A814A_C3+A811_C3+A812_C3+A813_C3+A815_C3+A816_C3)/(A730A_C3+A799A_C3))*100)))))</f>
        <v>95.1031748518717</v>
      </c>
      <c r="F46" s="47" t="n">
        <f aca="false">IF(E46="N/A"," ",IF(C46="N/A"," ",IF(AND(C46=0,E46=0,),"N/A",IF(ABS(C46)=0,"N/A",((E46-C46)/ABS(C46))*100))))</f>
        <v>-26.0857128518222</v>
      </c>
      <c r="G46" s="109" t="n">
        <f aca="false">IF(G8&gt;DATEVALUE("09/30/2009"),IF(A730A_C4+A730B_C4+A730C_C4+A799A1_C4=0,0,((A814_C4+A814A_C4+A814A1_C4+A811_C4+A811A_C4+A811B_C4+A811C_C4+A812_C4+A813_C4+A815_C4+A816_C4+A822_C4)/(A730A_C4+A730B_C4+A730C_C4+A799A1_C4))*100),IF(G8&gt;DATEVALUE("12/31/2008"),IF(A730A_C4+A730B_C4+A730C_C4+A799A1_C4=0,0,((A814_C4+A814A_C4+A814A1_C4+A811_C4+A811A_C4+A812_C4+A813_C4+A815_C4+A816_C4+A822_C4)/(A730A_C4+A730B_C4+A730C_C4+A799A1_C4))*100),IF(G8&gt;DATEVALUE("3/31/2006"),IF(A730A_C4+A730B_C4+A730C_C4+A799A1_C4=0,0,((A814_C4+A814A_C4+A811_C4+A812_C4+A813_C4+A815_C4+A816_C4+A822_C4)/(A730A_C4+A730B_C4+A730C_C4+A799A1_C4))*100),IF(G8&gt;DATEVALUE("12/31/2004"),IF(A730A_C4+A799A_C4=0,0,((A814_C4+A814A_C4+A811_C4+A812_C4+A813_C4+A815_C4+A816_C4+A822_C4)/(A730A_C4+A799A_C4))*100),IF(A730A_C4+A799A_C4=0,0,((A814_C4+A814A_C4+A811_C4+A812_C4+A813_C4+A815_C4+A816_C4)/(A730A_C4+A799A_C4))*100)))))</f>
        <v>99.6811180763124</v>
      </c>
      <c r="H46" s="47" t="n">
        <f aca="false">IF(G46="N/A"," ",IF(E46="N/A"," ",IF(AND(E46=0,G46=0,),"N/A",IF(ABS(E46)=0,"N/A",((G46-E46)/ABS(E46))*100))))</f>
        <v>4.81365972436891</v>
      </c>
      <c r="I46" s="109" t="n">
        <f aca="false">IF(I8&gt;DATEVALUE("09/30/2009"),IF(A730A_C5+A730B_C5+A730C_C5+A799A1_C5=0,0,((A814_C5+A814A_C5+A814A1_C5+A811_C5+A811A_C5+A811B_C5+A811C_C5+A812_C5+A813_C5+A815_C5+A816_C5+A822_C5)/(A730A_C5+A730B_C5+A730C_C5+A799A1_C5))*100),IF(I8&gt;DATEVALUE("12/31/2008"),IF(A730A_C5+A730B_C5+A730C_C5+A799A1_C5=0,0,((A814_C5+A814A_C5+A814A1_C5+A811_C5+A811A_C5+A812_C5+A813_C5+A815_C5+A816_C5+A822_C5)/(A730A_C5+A730B_C5+A730C_C5+A799A1_C5))*100),IF(I8&gt;DATEVALUE("3/31/2006"),IF(A730A_C5+A730B_C5+A730C_C5+A799A1_C5=0,0,((A814_C5+A814A_C5+A811_C5+A812_C5+A813_C5+A815_C5+A816_C5+A822_C5)/(A730A_C5+A730B_C5+A730C_C5+A799A1_C5))*100),IF(I8&gt;DATEVALUE("12/31/2004"),IF(A730A_C5+A799A_C5=0,0,((A814_C5+A814A_C5+A811_C5+A812_C5+A813_C5+A815_C5+A816_C5+A822_C5)/(A730A_C5+A799A_C5))*100),IF(A730A_C5+A799A_C5=0,0,((A814_C5+A814A_C5+A811_C5+A812_C5+A813_C5+A815_C5+A816_C5)/(A730A_C5+A799A_C5))*100)))))</f>
        <v>92.8224257932718</v>
      </c>
      <c r="J46" s="47" t="n">
        <f aca="false">IF(I46="N/A"," ",IF(G46="N/A"," ",IF(AND(G46=0,I46=0,),"N/A",IF(ABS(G46)=0,"N/A",((I46-G46)/ABS(G46))*100))))</f>
        <v>-6.8806333791219</v>
      </c>
    </row>
    <row r="47" s="253" customFormat="true" ht="12.75" hidden="false" customHeight="false" outlineLevel="0" collapsed="false">
      <c r="A47" s="271" t="s">
        <v>785</v>
      </c>
      <c r="B47" s="122" t="str">
        <f aca="false">IF(B8&gt;=DATEVALUE("3/31/2011"),A816A1_C1,"N/A")</f>
        <v>N/A</v>
      </c>
      <c r="C47" s="122" t="str">
        <f aca="false">IF(C8&gt;=DATEVALUE("3/31/2011"),A816A1_C2,"N/A")</f>
        <v>N/A</v>
      </c>
      <c r="D47" s="59" t="str">
        <f aca="false">IF(C47="N/A"," ",IF(B47="N/A"," ",IF(AND(B47=0,C47=0,),"N/A",IF(ABS(B47)=0,"N/A",((C47-B47)/ABS(B47))*100))))</f>
        <v> </v>
      </c>
      <c r="E47" s="122" t="str">
        <f aca="false">IF(E8&gt;=DATEVALUE("3/31/2011"),A816A1_C3,"N/A")</f>
        <v>N/A</v>
      </c>
      <c r="F47" s="59" t="str">
        <f aca="false">IF(E47="N/A"," ",IF(C47="N/A"," ",IF(AND(C47=0,E47=0,),"N/A",IF(ABS(C47)=0,"N/A",((E47-C47)/ABS(C47))*100))))</f>
        <v> </v>
      </c>
      <c r="G47" s="122" t="str">
        <f aca="false">IF(G8&gt;=DATEVALUE("3/31/2011"),A816A1_C4,"N/A")</f>
        <v>N/A</v>
      </c>
      <c r="H47" s="59" t="str">
        <f aca="false">IF(G47="N/A"," ",IF(E47="N/A"," ",IF(AND(E47=0,G47=0,),"N/A",IF(ABS(E47)=0,"N/A",((G47-E47)/ABS(E47))*100))))</f>
        <v> </v>
      </c>
      <c r="I47" s="122" t="n">
        <f aca="false">IF(I8&gt;=DATEVALUE("3/31/2011"),A816A1_C5,"N/A")</f>
        <v>5773583989</v>
      </c>
      <c r="J47" s="59" t="str">
        <f aca="false">IF(I47="N/A"," ",IF(G47="N/A"," ",IF(AND(G47=0,I47=0,),"N/A",IF(ABS(G47)=0,"N/A",((I47-G47)/ABS(G47))*100))))</f>
        <v> </v>
      </c>
    </row>
    <row r="48" s="253" customFormat="true" ht="12.75" hidden="false" customHeight="false" outlineLevel="0" collapsed="false">
      <c r="A48" s="271" t="s">
        <v>786</v>
      </c>
      <c r="B48" s="58" t="str">
        <f aca="false">IF(B8&gt;=DATEVALUE("3/31/2011"),A816A2_C1,"N/A")</f>
        <v>N/A</v>
      </c>
      <c r="C48" s="58" t="str">
        <f aca="false">IF(C8&gt;=DATEVALUE("3/31/2011"),A816A2_C2,"N/A")</f>
        <v>N/A</v>
      </c>
      <c r="D48" s="59" t="str">
        <f aca="false">IF(C48="N/A"," ",IF(B48="N/A"," ",IF(AND(B48=0,C48=0,),"N/A",IF(ABS(B48)=0,"N/A",((C48-B48)/ABS(B48))*100))))</f>
        <v> </v>
      </c>
      <c r="E48" s="58" t="str">
        <f aca="false">IF(E8&gt;=DATEVALUE("3/31/2011"),A816A2_C3,"N/A")</f>
        <v>N/A</v>
      </c>
      <c r="F48" s="59" t="str">
        <f aca="false">IF(E48="N/A"," ",IF(C48="N/A"," ",IF(AND(C48=0,E48=0,),"N/A",IF(ABS(C48)=0,"N/A",((E48-C48)/ABS(C48))*100))))</f>
        <v> </v>
      </c>
      <c r="G48" s="58" t="str">
        <f aca="false">IF(G8&gt;=DATEVALUE("3/31/2011"),A816A2_C4,"N/A")</f>
        <v>N/A</v>
      </c>
      <c r="H48" s="59" t="str">
        <f aca="false">IF(G48="N/A"," ",IF(E48="N/A"," ",IF(AND(E48=0,G48=0,),"N/A",IF(ABS(E48)=0,"N/A",((G48-E48)/ABS(E48))*100))))</f>
        <v> </v>
      </c>
      <c r="I48" s="58" t="n">
        <f aca="false">IF(I8&gt;=DATEVALUE("3/31/2011"),A816A2_C5,"N/A")</f>
        <v>198755179</v>
      </c>
      <c r="J48" s="59" t="str">
        <f aca="false">IF(I48="N/A"," ",IF(G48="N/A"," ",IF(AND(G48=0,I48=0,),"N/A",IF(ABS(G48)=0,"N/A",((I48-G48)/ABS(G48))*100))))</f>
        <v> </v>
      </c>
    </row>
    <row r="49" customFormat="false" ht="13.5" hidden="false" customHeight="false" outlineLevel="0" collapsed="false">
      <c r="A49" s="223" t="s">
        <v>787</v>
      </c>
      <c r="B49" s="49" t="n">
        <f aca="false">A819_C1</f>
        <v>9844200</v>
      </c>
      <c r="C49" s="49" t="n">
        <f aca="false">A819_C2</f>
        <v>3160503</v>
      </c>
      <c r="D49" s="47" t="n">
        <f aca="false">IF(C49="N/A"," ",IF(B49="N/A"," ",IF(AND(B49=0,C49=0,),"N/A",IF(ABS(B49)=0,"N/A",((C49-B49)/ABS(B49))*100))))</f>
        <v>-67.894770524776</v>
      </c>
      <c r="E49" s="49" t="n">
        <f aca="false">A819_C3</f>
        <v>688010</v>
      </c>
      <c r="F49" s="47" t="n">
        <f aca="false">IF(E49="N/A"," ",IF(C49="N/A"," ",IF(AND(C49=0,E49=0,),"N/A",IF(ABS(C49)=0,"N/A",((E49-C49)/ABS(C49))*100))))</f>
        <v>-78.2309967748805</v>
      </c>
      <c r="G49" s="49" t="n">
        <f aca="false">A819_C4</f>
        <v>679636</v>
      </c>
      <c r="H49" s="47" t="n">
        <f aca="false">IF(G49="N/A"," ",IF(E49="N/A"," ",IF(AND(E49=0,G49=0,),"N/A",IF(ABS(E49)=0,"N/A",((G49-E49)/ABS(E49))*100))))</f>
        <v>-1.21713347189721</v>
      </c>
      <c r="I49" s="49" t="n">
        <f aca="false">A819_C5</f>
        <v>3715618</v>
      </c>
      <c r="J49" s="47" t="n">
        <f aca="false">IF(I49="N/A"," ",IF(G49="N/A"," ",IF(AND(G49=0,I49=0,),"N/A",IF(ABS(G49)=0,"N/A",((I49-G49)/ABS(G49))*100))))</f>
        <v>446.707060838449</v>
      </c>
    </row>
    <row r="50" customFormat="false" ht="12.75" hidden="false" customHeight="false" outlineLevel="0" collapsed="false">
      <c r="A50" s="271" t="s">
        <v>788</v>
      </c>
      <c r="B50" s="49" t="n">
        <f aca="false">A818_C1</f>
        <v>4451041</v>
      </c>
      <c r="C50" s="49" t="n">
        <f aca="false">A818_C2</f>
        <v>625570</v>
      </c>
      <c r="D50" s="47" t="n">
        <f aca="false">IF(C50="N/A"," ",IF(B50="N/A"," ",IF(AND(B50=0,C50=0,),"N/A",IF(ABS(B50)=0,"N/A",((C50-B50)/ABS(B50))*100))))</f>
        <v>-85.9455349883319</v>
      </c>
      <c r="E50" s="49" t="n">
        <f aca="false">A818_C3</f>
        <v>517254</v>
      </c>
      <c r="F50" s="47" t="n">
        <f aca="false">IF(E50="N/A"," ",IF(C50="N/A"," ",IF(AND(C50=0,E50=0,),"N/A",IF(ABS(C50)=0,"N/A",((E50-C50)/ABS(C50))*100))))</f>
        <v>-17.3147689307352</v>
      </c>
      <c r="G50" s="49" t="n">
        <f aca="false">A818_C4</f>
        <v>392099</v>
      </c>
      <c r="H50" s="47" t="n">
        <f aca="false">IF(G50="N/A"," ",IF(E50="N/A"," ",IF(AND(E50=0,G50=0,),"N/A",IF(ABS(E50)=0,"N/A",((G50-E50)/ABS(E50))*100))))</f>
        <v>-24.1960429498854</v>
      </c>
      <c r="I50" s="49" t="n">
        <f aca="false">A818_C5</f>
        <v>657737</v>
      </c>
      <c r="J50" s="47" t="n">
        <f aca="false">IF(I50="N/A"," ",IF(G50="N/A"," ",IF(AND(G50=0,I50=0,),"N/A",IF(ABS(G50)=0,"N/A",((I50-G50)/ABS(G50))*100))))</f>
        <v>67.7476861710945</v>
      </c>
    </row>
    <row r="51" customFormat="false" ht="12.75" hidden="false" customHeight="false" outlineLevel="0" collapsed="false">
      <c r="A51" s="271" t="s">
        <v>789</v>
      </c>
      <c r="B51" s="49" t="n">
        <f aca="false">A818A_C1</f>
        <v>710948</v>
      </c>
      <c r="C51" s="49" t="n">
        <f aca="false">A818A_C2</f>
        <v>307353</v>
      </c>
      <c r="D51" s="47" t="n">
        <f aca="false">IF(C51="N/A"," ",IF(B51="N/A"," ",IF(AND(B51=0,C51=0,),"N/A",IF(ABS(B51)=0,"N/A",((C51-B51)/ABS(B51))*100))))</f>
        <v>-56.7685681653229</v>
      </c>
      <c r="E51" s="49" t="n">
        <f aca="false">A818A_C3</f>
        <v>874692</v>
      </c>
      <c r="F51" s="47" t="n">
        <f aca="false">IF(E51="N/A"," ",IF(C51="N/A"," ",IF(AND(C51=0,E51=0,),"N/A",IF(ABS(C51)=0,"N/A",((E51-C51)/ABS(C51))*100))))</f>
        <v>184.588730222253</v>
      </c>
      <c r="G51" s="49" t="n">
        <f aca="false">A818A_C4</f>
        <v>2804522</v>
      </c>
      <c r="H51" s="47" t="n">
        <f aca="false">IF(G51="N/A"," ",IF(E51="N/A"," ",IF(AND(E51=0,G51=0,),"N/A",IF(ABS(E51)=0,"N/A",((G51-E51)/ABS(E51))*100))))</f>
        <v>220.629661640898</v>
      </c>
      <c r="I51" s="49" t="n">
        <f aca="false">A818A_C5</f>
        <v>2710670</v>
      </c>
      <c r="J51" s="47" t="n">
        <f aca="false">IF(I51="N/A"," ",IF(G51="N/A"," ",IF(AND(G51=0,I51=0,),"N/A",IF(ABS(G51)=0,"N/A",((I51-G51)/ABS(G51))*100))))</f>
        <v>-3.34645262187282</v>
      </c>
    </row>
    <row r="52" customFormat="false" ht="12.75" hidden="false" customHeight="false" outlineLevel="0" collapsed="false">
      <c r="A52" s="224" t="s">
        <v>790</v>
      </c>
      <c r="B52" s="49"/>
      <c r="C52" s="49"/>
      <c r="D52" s="47"/>
      <c r="E52" s="49"/>
      <c r="F52" s="47"/>
      <c r="G52" s="49"/>
      <c r="H52" s="47"/>
      <c r="I52" s="49"/>
      <c r="J52" s="47"/>
    </row>
    <row r="53" customFormat="false" ht="12.75" hidden="false" customHeight="false" outlineLevel="0" collapsed="false">
      <c r="A53" s="279" t="s">
        <v>791</v>
      </c>
      <c r="B53" s="49" t="n">
        <f aca="false">A896_C1</f>
        <v>62</v>
      </c>
      <c r="C53" s="49" t="n">
        <f aca="false">A896_C2</f>
        <v>65</v>
      </c>
      <c r="D53" s="47" t="n">
        <f aca="false">IF(C53="N/A"," ",IF(B53="N/A"," ",IF(AND(B53=0,C53=0,),"N/A",IF(ABS(B53)=0,"N/A",((C53-B53)/ABS(B53))*100))))</f>
        <v>4.83870967741936</v>
      </c>
      <c r="E53" s="49" t="n">
        <f aca="false">A896_C3</f>
        <v>68</v>
      </c>
      <c r="F53" s="47" t="n">
        <f aca="false">IF(E53="N/A"," ",IF(C53="N/A"," ",IF(AND(C53=0,E53=0,),"N/A",IF(ABS(C53)=0,"N/A",((E53-C53)/ABS(C53))*100))))</f>
        <v>4.61538461538462</v>
      </c>
      <c r="G53" s="49" t="n">
        <f aca="false">A896_C4</f>
        <v>67</v>
      </c>
      <c r="H53" s="47" t="n">
        <f aca="false">IF(G53="N/A"," ",IF(E53="N/A"," ",IF(AND(E53=0,G53=0,),"N/A",IF(ABS(E53)=0,"N/A",((G53-E53)/ABS(E53))*100))))</f>
        <v>-1.47058823529412</v>
      </c>
      <c r="I53" s="49" t="n">
        <f aca="false">A896_C5</f>
        <v>69</v>
      </c>
      <c r="J53" s="47" t="n">
        <f aca="false">IF(I53="N/A"," ",IF(G53="N/A"," ",IF(AND(G53=0,I53=0,),"N/A",IF(ABS(G53)=0,"N/A",((I53-G53)/ABS(G53))*100))))</f>
        <v>2.98507462686567</v>
      </c>
    </row>
    <row r="54" customFormat="false" ht="12.75" hidden="false" customHeight="false" outlineLevel="0" collapsed="false">
      <c r="A54" s="329" t="s">
        <v>792</v>
      </c>
      <c r="B54" s="49"/>
      <c r="C54" s="49"/>
      <c r="D54" s="47"/>
      <c r="E54" s="49"/>
      <c r="F54" s="47"/>
      <c r="G54" s="49"/>
      <c r="H54" s="47"/>
      <c r="I54" s="49"/>
      <c r="J54" s="47"/>
    </row>
    <row r="55" customFormat="false" ht="12.75" hidden="false" customHeight="false" outlineLevel="0" collapsed="false">
      <c r="A55" s="279" t="s">
        <v>793</v>
      </c>
      <c r="B55" s="49" t="n">
        <f aca="false">IF(B8&lt;DATEVALUE("3/31/2005"),"N/A",A881_C1)</f>
        <v>2838790664</v>
      </c>
      <c r="C55" s="49" t="n">
        <f aca="false">IF(C8&lt;DATEVALUE("3/31/2005"),"N/A",A881_C2)</f>
        <v>3303339697</v>
      </c>
      <c r="D55" s="47" t="n">
        <f aca="false">IF(C55="N/A"," ",IF(B55="N/A"," ",IF(AND(B55=0,C55=0,),"N/A",IF(ABS(B55)=0,"N/A",((C55-B55)/ABS(B55))*100))))</f>
        <v>16.3643286168</v>
      </c>
      <c r="E55" s="49" t="n">
        <f aca="false">IF(E8&lt;DATEVALUE("3/31/2005"),"N/A",A881_C3)</f>
        <v>3786451145</v>
      </c>
      <c r="F55" s="47" t="n">
        <f aca="false">IF(E55="N/A"," ",IF(C55="N/A"," ",IF(AND(C55=0,E55=0,),"N/A",IF(ABS(C55)=0,"N/A",((E55-C55)/ABS(C55))*100))))</f>
        <v>14.6249399793412</v>
      </c>
      <c r="G55" s="49" t="n">
        <f aca="false">IF(G8&lt;DATEVALUE("3/31/2005"),"N/A",A881_C4)</f>
        <v>4053972716</v>
      </c>
      <c r="H55" s="47" t="n">
        <f aca="false">IF(G55="N/A"," ",IF(E55="N/A"," ",IF(AND(E55=0,G55=0,),"N/A",IF(ABS(E55)=0,"N/A",((G55-E55)/ABS(E55))*100))))</f>
        <v>7.06523234436186</v>
      </c>
      <c r="I55" s="49" t="n">
        <f aca="false">IF(I8&lt;DATEVALUE("3/31/2005"),"N/A",A881_C5)</f>
        <v>4295482906</v>
      </c>
      <c r="J55" s="47" t="n">
        <f aca="false">IF(I55="N/A"," ",IF(G55="N/A"," ",IF(AND(G55=0,I55=0,),"N/A",IF(ABS(G55)=0,"N/A",((I55-G55)/ABS(G55))*100))))</f>
        <v>5.95737087836878</v>
      </c>
    </row>
    <row r="56" customFormat="false" ht="12.75" hidden="false" customHeight="false" outlineLevel="0" collapsed="false">
      <c r="A56" s="279" t="s">
        <v>794</v>
      </c>
      <c r="B56" s="49" t="n">
        <f aca="false">IF(B8&lt;DATEVALUE("3/31/2005"),"N/A",A882_C1)</f>
        <v>562637545</v>
      </c>
      <c r="C56" s="49" t="n">
        <f aca="false">IF(C8&lt;DATEVALUE("3/31/2005"),"N/A",A882_C2)</f>
        <v>227798387</v>
      </c>
      <c r="D56" s="47" t="n">
        <f aca="false">IF(C56="N/A"," ",IF(B56="N/A"," ",IF(AND(B56=0,C56=0,),"N/A",IF(ABS(B56)=0,"N/A",((C56-B56)/ABS(B56))*100))))</f>
        <v>-59.5124091834291</v>
      </c>
      <c r="E56" s="49" t="n">
        <f aca="false">IF(E8&lt;DATEVALUE("3/31/2005"),"N/A",A882_C3)</f>
        <v>240803557</v>
      </c>
      <c r="F56" s="47" t="n">
        <f aca="false">IF(E56="N/A"," ",IF(C56="N/A"," ",IF(AND(C56=0,E56=0,),"N/A",IF(ABS(C56)=0,"N/A",((E56-C56)/ABS(C56))*100))))</f>
        <v>5.70907027537469</v>
      </c>
      <c r="G56" s="49" t="n">
        <f aca="false">IF(G8&lt;DATEVALUE("3/31/2005"),"N/A",A882_C4)</f>
        <v>218569719</v>
      </c>
      <c r="H56" s="47" t="n">
        <f aca="false">IF(G56="N/A"," ",IF(E56="N/A"," ",IF(AND(E56=0,G56=0,),"N/A",IF(ABS(E56)=0,"N/A",((G56-E56)/ABS(E56))*100))))</f>
        <v>-9.23318503970438</v>
      </c>
      <c r="I56" s="49" t="n">
        <f aca="false">IF(I8&lt;DATEVALUE("3/31/2005"),"N/A",A882_C5)</f>
        <v>247850962</v>
      </c>
      <c r="J56" s="47" t="n">
        <f aca="false">IF(I56="N/A"," ",IF(G56="N/A"," ",IF(AND(G56=0,I56=0,),"N/A",IF(ABS(G56)=0,"N/A",((I56-G56)/ABS(G56))*100))))</f>
        <v>13.3967519077974</v>
      </c>
    </row>
    <row r="57" customFormat="false" ht="12.75" hidden="false" customHeight="false" outlineLevel="0" collapsed="false">
      <c r="A57" s="279" t="s">
        <v>795</v>
      </c>
      <c r="B57" s="49" t="str">
        <f aca="false">IF(B8&gt;DATEVALUE("12/31/2008"),A884_C1,"N/A")</f>
        <v>N/A</v>
      </c>
      <c r="C57" s="49" t="str">
        <f aca="false">IF(C8&gt;DATEVALUE("12/31/2008"),A884_C2,"N/A")</f>
        <v>N/A</v>
      </c>
      <c r="D57" s="47" t="str">
        <f aca="false">IF(C57="N/A"," ",IF(B57="N/A"," ",IF(AND(B57=0,C57=0,),"N/A",IF(ABS(B57)=0,"N/A",((C57-B57)/ABS(B57))*100))))</f>
        <v> </v>
      </c>
      <c r="E57" s="49" t="n">
        <f aca="false">IF(E8&gt;DATEVALUE("12/31/2008"),A884_C3,"N/A")</f>
        <v>1937564219</v>
      </c>
      <c r="F57" s="47" t="str">
        <f aca="false">IF(E57="N/A"," ",IF(C57="N/A"," ",IF(AND(C57=0,E57=0,),"N/A",IF(ABS(C57)=0,"N/A",((E57-C57)/ABS(C57))*100))))</f>
        <v> </v>
      </c>
      <c r="G57" s="49" t="n">
        <f aca="false">IF(G8&gt;DATEVALUE("12/31/2008"),A884_C4,"N/A")</f>
        <v>1953446187</v>
      </c>
      <c r="H57" s="47" t="n">
        <f aca="false">IF(G57="N/A"," ",IF(E57="N/A"," ",IF(AND(E57=0,G57=0,),"N/A",IF(ABS(E57)=0,"N/A",((G57-E57)/ABS(E57))*100))))</f>
        <v>0.819687308645536</v>
      </c>
      <c r="I57" s="49" t="n">
        <f aca="false">IF(I8&gt;DATEVALUE("12/31/2008"),A884_C5,"N/A")</f>
        <v>1871495521</v>
      </c>
      <c r="J57" s="47" t="n">
        <f aca="false">IF(I57="N/A"," ",IF(G57="N/A"," ",IF(AND(G57=0,I57=0,),"N/A",IF(ABS(G57)=0,"N/A",((I57-G57)/ABS(G57))*100))))</f>
        <v>-4.1951842106209</v>
      </c>
    </row>
    <row r="58" customFormat="false" ht="12.75" hidden="false" customHeight="false" outlineLevel="0" collapsed="false">
      <c r="A58" s="279" t="s">
        <v>796</v>
      </c>
      <c r="B58" s="49" t="n">
        <f aca="false">IF(B8&lt;DATEVALUE("3/31/2005"),"N/A",A883C_C1)</f>
        <v>323777819</v>
      </c>
      <c r="C58" s="49" t="n">
        <f aca="false">IF(C8&lt;DATEVALUE("3/31/2005"),"N/A",A883C_C2)</f>
        <v>570237550</v>
      </c>
      <c r="D58" s="47" t="n">
        <f aca="false">IF(C58="N/A"," ",IF(B58="N/A"," ",IF(AND(B58=0,C58=0,),"N/A",IF(ABS(B58)=0,"N/A",((C58-B58)/ABS(B58))*100))))</f>
        <v>76.1200170416862</v>
      </c>
      <c r="E58" s="49" t="n">
        <f aca="false">IF(E8&lt;DATEVALUE("3/31/2005"),"N/A",A883C_C3)</f>
        <v>449115430</v>
      </c>
      <c r="F58" s="47" t="n">
        <f aca="false">IF(E58="N/A"," ",IF(C58="N/A"," ",IF(AND(C58=0,E58=0,),"N/A",IF(ABS(C58)=0,"N/A",((E58-C58)/ABS(C58))*100))))</f>
        <v>-21.2406426058754</v>
      </c>
      <c r="G58" s="49" t="n">
        <f aca="false">IF(G8&lt;DATEVALUE("3/31/2005"),"N/A",A883C_C4)</f>
        <v>445146212</v>
      </c>
      <c r="H58" s="47" t="n">
        <f aca="false">IF(G58="N/A"," ",IF(E58="N/A"," ",IF(AND(E58=0,G58=0,),"N/A",IF(ABS(E58)=0,"N/A",((G58-E58)/ABS(E58))*100))))</f>
        <v>-0.883785711838046</v>
      </c>
      <c r="I58" s="49" t="n">
        <f aca="false">IF(I8&lt;DATEVALUE("3/31/2005"),"N/A",A883C_C5)</f>
        <v>427709828</v>
      </c>
      <c r="J58" s="47" t="n">
        <f aca="false">IF(I58="N/A"," ",IF(G58="N/A"," ",IF(AND(G58=0,I58=0,),"N/A",IF(ABS(G58)=0,"N/A",((I58-G58)/ABS(G58))*100))))</f>
        <v>-3.91700154465203</v>
      </c>
    </row>
    <row r="59" s="190" customFormat="true" ht="24" hidden="false" customHeight="false" outlineLevel="0" collapsed="false">
      <c r="A59" s="329" t="s">
        <v>797</v>
      </c>
      <c r="B59" s="65"/>
      <c r="C59" s="65"/>
      <c r="D59" s="47"/>
      <c r="E59" s="65"/>
      <c r="F59" s="47"/>
      <c r="G59" s="65"/>
      <c r="H59" s="47"/>
      <c r="I59" s="65"/>
      <c r="J59" s="47"/>
    </row>
    <row r="60" customFormat="false" ht="12.75" hidden="false" customHeight="false" outlineLevel="0" collapsed="false">
      <c r="A60" s="279" t="s">
        <v>798</v>
      </c>
      <c r="B60" s="49" t="str">
        <f aca="false">IF(B8&gt;DATEVALUE("12/31/2008"),A885A_C1,"N/A")</f>
        <v>N/A</v>
      </c>
      <c r="C60" s="49" t="str">
        <f aca="false">IF(C8&gt;DATEVALUE("12/31/2008"),A885A_C2,"N/A")</f>
        <v>N/A</v>
      </c>
      <c r="D60" s="47" t="str">
        <f aca="false">IF(C60="N/A"," ",IF(B60="N/A"," ",IF(AND(B60=0,C60=0,),"N/A",IF(ABS(B60)=0,"N/A",((C60-B60)/ABS(B60))*100))))</f>
        <v> </v>
      </c>
      <c r="E60" s="49" t="n">
        <f aca="false">IF(E8&gt;DATEVALUE("12/31/2008"),A885A_C3,"N/A")</f>
        <v>8338871</v>
      </c>
      <c r="F60" s="47" t="str">
        <f aca="false">IF(E60="N/A"," ",IF(C60="N/A"," ",IF(AND(C60=0,E60=0,),"N/A",IF(ABS(C60)=0,"N/A",((E60-C60)/ABS(C60))*100))))</f>
        <v> </v>
      </c>
      <c r="G60" s="49" t="n">
        <f aca="false">IF(G8&gt;DATEVALUE("12/31/2008"),A885A_C4,"N/A")</f>
        <v>23031178</v>
      </c>
      <c r="H60" s="47" t="n">
        <f aca="false">IF(G60="N/A"," ",IF(E60="N/A"," ",IF(AND(E60=0,G60=0,),"N/A",IF(ABS(E60)=0,"N/A",((G60-E60)/ABS(E60))*100))))</f>
        <v>176.190601821278</v>
      </c>
      <c r="I60" s="49" t="n">
        <f aca="false">IF(I8&gt;DATEVALUE("12/31/2008"),A885A_C5,"N/A")</f>
        <v>11028843</v>
      </c>
      <c r="J60" s="47" t="n">
        <f aca="false">IF(I60="N/A"," ",IF(G60="N/A"," ",IF(AND(G60=0,I60=0,),"N/A",IF(ABS(G60)=0,"N/A",((I60-G60)/ABS(G60))*100))))</f>
        <v>-52.1134220750671</v>
      </c>
    </row>
    <row r="61" customFormat="false" ht="12.75" hidden="false" customHeight="false" outlineLevel="0" collapsed="false">
      <c r="A61" s="279" t="s">
        <v>799</v>
      </c>
      <c r="B61" s="49" t="str">
        <f aca="false">IF(B8&gt;DATEVALUE("12/31/2008"),A885B_C1,"N/A")</f>
        <v>N/A</v>
      </c>
      <c r="C61" s="49" t="str">
        <f aca="false">IF(C8&gt;DATEVALUE("12/31/2008"),A885B_C2,"N/A")</f>
        <v>N/A</v>
      </c>
      <c r="D61" s="47" t="str">
        <f aca="false">IF(C61="N/A"," ",IF(B61="N/A"," ",IF(AND(B61=0,C61=0,),"N/A",IF(ABS(B61)=0,"N/A",((C61-B61)/ABS(B61))*100))))</f>
        <v> </v>
      </c>
      <c r="E61" s="49" t="n">
        <f aca="false">IF(E8&gt;DATEVALUE("12/31/2008"),A885B_C3,"N/A")</f>
        <v>262046061</v>
      </c>
      <c r="F61" s="47" t="str">
        <f aca="false">IF(E61="N/A"," ",IF(C61="N/A"," ",IF(AND(C61=0,E61=0,),"N/A",IF(ABS(C61)=0,"N/A",((E61-C61)/ABS(C61))*100))))</f>
        <v> </v>
      </c>
      <c r="G61" s="49" t="n">
        <f aca="false">IF(G8&gt;DATEVALUE("12/31/2008"),A885B_C4,"N/A")</f>
        <v>76372619</v>
      </c>
      <c r="H61" s="47" t="n">
        <f aca="false">IF(G61="N/A"," ",IF(E61="N/A"," ",IF(AND(E61=0,G61=0,),"N/A",IF(ABS(E61)=0,"N/A",((G61-E61)/ABS(E61))*100))))</f>
        <v>-70.8552692192538</v>
      </c>
      <c r="I61" s="49" t="n">
        <f aca="false">IF(I8&gt;DATEVALUE("12/31/2008"),A885B_C5,"N/A")</f>
        <v>37864453</v>
      </c>
      <c r="J61" s="47" t="n">
        <f aca="false">IF(I61="N/A"," ",IF(G61="N/A"," ",IF(AND(G61=0,I61=0,),"N/A",IF(ABS(G61)=0,"N/A",((I61-G61)/ABS(G61))*100))))</f>
        <v>-50.4214291773862</v>
      </c>
    </row>
    <row r="62" customFormat="false" ht="12.75" hidden="false" customHeight="false" outlineLevel="0" collapsed="false">
      <c r="A62" s="329" t="s">
        <v>800</v>
      </c>
      <c r="B62" s="49"/>
      <c r="C62" s="49"/>
      <c r="D62" s="47"/>
      <c r="E62" s="49"/>
      <c r="F62" s="47"/>
      <c r="G62" s="49"/>
      <c r="H62" s="47"/>
      <c r="I62" s="49"/>
      <c r="J62" s="47"/>
    </row>
    <row r="63" customFormat="false" ht="12.75" hidden="false" customHeight="false" outlineLevel="0" collapsed="false">
      <c r="A63" s="329" t="s">
        <v>801</v>
      </c>
      <c r="B63" s="49" t="str">
        <f aca="false">IF(B8&gt;DATEVALUE("12/31/2008"),A878_C1,"N/A")</f>
        <v>N/A</v>
      </c>
      <c r="C63" s="49" t="str">
        <f aca="false">IF(C8&gt;DATEVALUE("12/31/2008"),A878_C2,"N/A")</f>
        <v>N/A</v>
      </c>
      <c r="D63" s="47" t="str">
        <f aca="false">IF(C63="N/A"," ",IF(B63="N/A"," ",IF(AND(B63=0,C63=0,),"N/A",IF(ABS(B63)=0,"N/A",((C63-B63)/ABS(B63))*100))))</f>
        <v> </v>
      </c>
      <c r="E63" s="49" t="n">
        <f aca="false">IF(E8&gt;DATEVALUE("12/31/2008"),A878_C3,"N/A")</f>
        <v>1782866949</v>
      </c>
      <c r="F63" s="47" t="str">
        <f aca="false">IF(E63="N/A"," ",IF(C63="N/A"," ",IF(AND(C63=0,E63=0,),"N/A",IF(ABS(C63)=0,"N/A",((E63-C63)/ABS(C63))*100))))</f>
        <v> </v>
      </c>
      <c r="G63" s="49" t="n">
        <f aca="false">IF(G8&gt;DATEVALUE("12/31/2008"),A878_C4,"N/A")</f>
        <v>2401780054</v>
      </c>
      <c r="H63" s="47" t="n">
        <f aca="false">IF(G63="N/A"," ",IF(E63="N/A"," ",IF(AND(E63=0,G63=0,),"N/A",IF(ABS(E63)=0,"N/A",((G63-E63)/ABS(E63))*100))))</f>
        <v>34.7144864257619</v>
      </c>
      <c r="I63" s="49" t="n">
        <f aca="false">IF(I8&gt;DATEVALUE("12/31/2008"),A878_C5,"N/A")</f>
        <v>2744089823</v>
      </c>
      <c r="J63" s="47" t="n">
        <f aca="false">IF(I63="N/A"," ",IF(G63="N/A"," ",IF(AND(G63=0,I63=0,),"N/A",IF(ABS(G63)=0,"N/A",((I63-G63)/ABS(G63))*100))))</f>
        <v>14.252336238279</v>
      </c>
    </row>
    <row r="64" customFormat="false" ht="24" hidden="false" customHeight="false" outlineLevel="0" collapsed="false">
      <c r="A64" s="279" t="s">
        <v>802</v>
      </c>
      <c r="B64" s="49" t="n">
        <f aca="false">IF(B8&lt;DATEVALUE("3/31/2004"),"N/A",A865A_C1)</f>
        <v>52000000</v>
      </c>
      <c r="C64" s="49" t="n">
        <f aca="false">IF(C8&lt;DATEVALUE("3/31/2004"),"N/A",A865A_C2)</f>
        <v>25000000</v>
      </c>
      <c r="D64" s="47" t="n">
        <f aca="false">IF(C64="N/A"," ",IF(B64="N/A"," ",IF(AND(B64=0,C64=0,),"N/A",IF(ABS(B64)=0,"N/A",((C64-B64)/ABS(B64))*100))))</f>
        <v>-51.9230769230769</v>
      </c>
      <c r="E64" s="49" t="n">
        <f aca="false">IF(E8&lt;DATEVALUE("3/31/2004"),"N/A",A865A_C3)</f>
        <v>35000000</v>
      </c>
      <c r="F64" s="47" t="n">
        <f aca="false">IF(E64="N/A"," ",IF(C64="N/A"," ",IF(AND(C64=0,E64=0,),"N/A",IF(ABS(C64)=0,"N/A",((E64-C64)/ABS(C64))*100))))</f>
        <v>40</v>
      </c>
      <c r="G64" s="49" t="n">
        <f aca="false">IF(G8&lt;DATEVALUE("3/31/2004"),"N/A",A865A_C4)</f>
        <v>35000000</v>
      </c>
      <c r="H64" s="47" t="n">
        <f aca="false">IF(G64="N/A"," ",IF(E64="N/A"," ",IF(AND(E64=0,G64=0,),"N/A",IF(ABS(E64)=0,"N/A",((G64-E64)/ABS(E64))*100))))</f>
        <v>0</v>
      </c>
      <c r="I64" s="49" t="n">
        <f aca="false">IF(I8&lt;DATEVALUE("3/31/2004"),"N/A",A865A_C5)</f>
        <v>10000000</v>
      </c>
      <c r="J64" s="47" t="n">
        <f aca="false">IF(I64="N/A"," ",IF(G64="N/A"," ",IF(AND(G64=0,I64=0,),"N/A",IF(ABS(G64)=0,"N/A",((I64-G64)/ABS(G64))*100))))</f>
        <v>-71.4285714285714</v>
      </c>
    </row>
    <row r="65" customFormat="false" ht="13.5" hidden="false" customHeight="false" outlineLevel="0" collapsed="false">
      <c r="A65" s="279" t="s">
        <v>803</v>
      </c>
      <c r="B65" s="49" t="n">
        <f aca="false">A925_C1</f>
        <v>0</v>
      </c>
      <c r="C65" s="49" t="n">
        <f aca="false">A925_C2</f>
        <v>0</v>
      </c>
      <c r="D65" s="47" t="str">
        <f aca="false">IF(C65="N/A"," ",IF(B65="N/A"," ",IF(AND(B65=0,C65=0,),"N/A",IF(ABS(B65)=0,"N/A",((C65-B65)/ABS(B65))*100))))</f>
        <v>N/A</v>
      </c>
      <c r="E65" s="49" t="n">
        <f aca="false">A925_C3</f>
        <v>0</v>
      </c>
      <c r="F65" s="47" t="str">
        <f aca="false">IF(E65="N/A"," ",IF(C65="N/A"," ",IF(AND(C65=0,E65=0,),"N/A",IF(ABS(C65)=0,"N/A",((E65-C65)/ABS(C65))*100))))</f>
        <v>N/A</v>
      </c>
      <c r="G65" s="49" t="n">
        <f aca="false">A925_C4</f>
        <v>0</v>
      </c>
      <c r="H65" s="47" t="str">
        <f aca="false">IF(G65="N/A"," ",IF(E65="N/A"," ",IF(AND(E65=0,G65=0,),"N/A",IF(ABS(E65)=0,"N/A",((G65-E65)/ABS(E65))*100))))</f>
        <v>N/A</v>
      </c>
      <c r="I65" s="49" t="n">
        <f aca="false">A925_C5</f>
        <v>0</v>
      </c>
      <c r="J65" s="47" t="str">
        <f aca="false">IF(I65="N/A"," ",IF(G65="N/A"," ",IF(AND(G65=0,I65=0,),"N/A",IF(ABS(G65)=0,"N/A",((I65-G65)/ABS(G65))*100))))</f>
        <v>N/A</v>
      </c>
    </row>
    <row r="66" customFormat="false" ht="12.75" hidden="false" customHeight="false" outlineLevel="0" collapsed="false">
      <c r="A66" s="348" t="s">
        <v>83</v>
      </c>
      <c r="B66" s="81"/>
      <c r="C66" s="81"/>
      <c r="D66" s="331"/>
      <c r="E66" s="81"/>
      <c r="F66" s="331"/>
      <c r="G66" s="81"/>
      <c r="H66" s="24"/>
      <c r="I66" s="1"/>
      <c r="J66" s="24"/>
    </row>
    <row r="67" customFormat="false" ht="12.75" hidden="false" customHeight="false" outlineLevel="0" collapsed="false">
      <c r="A67" s="131" t="s">
        <v>804</v>
      </c>
      <c r="B67" s="1"/>
      <c r="C67" s="1"/>
      <c r="D67" s="24"/>
      <c r="E67" s="1"/>
      <c r="F67" s="24"/>
      <c r="G67" s="1"/>
      <c r="H67" s="24"/>
      <c r="I67" s="1"/>
      <c r="J67" s="24"/>
    </row>
    <row r="68" customFormat="false" ht="12.75" hidden="false" customHeight="false" outlineLevel="0" collapsed="false">
      <c r="A68" s="349" t="s">
        <v>805</v>
      </c>
      <c r="B68" s="1"/>
      <c r="C68" s="10"/>
      <c r="D68" s="10"/>
      <c r="E68" s="10"/>
      <c r="F68" s="24"/>
      <c r="G68" s="1"/>
      <c r="H68" s="24"/>
      <c r="I68" s="90" t="s">
        <v>806</v>
      </c>
      <c r="J68" s="90"/>
    </row>
    <row r="69" customFormat="false" ht="12.75" hidden="false" customHeight="false" outlineLevel="0" collapsed="false">
      <c r="B69" s="1"/>
      <c r="C69" s="1"/>
      <c r="D69" s="24"/>
      <c r="E69" s="1"/>
      <c r="F69" s="24"/>
      <c r="G69" s="1"/>
      <c r="H69" s="24"/>
      <c r="I69" s="1"/>
      <c r="J69" s="24"/>
    </row>
    <row r="70" customFormat="false" ht="12.75" hidden="false" customHeight="false" outlineLevel="0" collapsed="false">
      <c r="C70" s="10"/>
      <c r="D70" s="185"/>
      <c r="E70" s="10"/>
    </row>
    <row r="75" customFormat="false" ht="12.75" hidden="false" customHeight="false" outlineLevel="0" collapsed="false">
      <c r="A75" s="170"/>
    </row>
    <row r="76" customFormat="false" ht="12.75" hidden="false" customHeight="false" outlineLevel="0" collapsed="false">
      <c r="A76" s="170"/>
    </row>
    <row r="77" customFormat="false" ht="12.75" hidden="false" customHeight="false" outlineLevel="0" collapsed="false">
      <c r="A77" s="0"/>
    </row>
  </sheetData>
  <mergeCells count="3">
    <mergeCell ref="C1:D1"/>
    <mergeCell ref="D5:J5"/>
    <mergeCell ref="I68:J68"/>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807</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138"/>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29" t="s">
        <v>808</v>
      </c>
      <c r="B9" s="49"/>
      <c r="C9" s="49"/>
      <c r="D9" s="47"/>
      <c r="E9" s="49"/>
      <c r="F9" s="47"/>
      <c r="G9" s="49"/>
      <c r="H9" s="47"/>
      <c r="I9" s="49"/>
      <c r="J9" s="47"/>
    </row>
    <row r="10" customFormat="false" ht="12.75" hidden="false" customHeight="false" outlineLevel="0" collapsed="false">
      <c r="A10" s="350" t="s">
        <v>809</v>
      </c>
      <c r="B10" s="49" t="n">
        <f aca="false">A083_C1</f>
        <v>4399871</v>
      </c>
      <c r="C10" s="49" t="n">
        <f aca="false">A083_C2</f>
        <v>4393833</v>
      </c>
      <c r="D10" s="47" t="n">
        <f aca="false">IF(C10="N/A"," ",IF(B10="N/A"," ",IF(AND(B10=0,C10=0,),"N/A",IF(ABS(B10)=0,"N/A",((C10-B10)/ABS(B10))*100))))</f>
        <v>-0.137231296099363</v>
      </c>
      <c r="E10" s="49" t="n">
        <f aca="false">A083_C3</f>
        <v>4433926</v>
      </c>
      <c r="F10" s="47" t="n">
        <f aca="false">IF(E10="N/A"," ",IF(C10="N/A"," ",IF(AND(C10=0,E10=0,),"N/A",IF(ABS(C10)=0,"N/A",((E10-C10)/ABS(C10))*100))))</f>
        <v>0.912483473996394</v>
      </c>
      <c r="G10" s="49" t="n">
        <f aca="false">A083_C4</f>
        <v>4471340</v>
      </c>
      <c r="H10" s="47" t="n">
        <f aca="false">IF(G10="N/A"," ",IF(E10="N/A"," ",IF(AND(E10=0,G10=0,),"N/A",IF(ABS(E10)=0,"N/A",((G10-E10)/ABS(E10))*100))))</f>
        <v>0.843812007687995</v>
      </c>
      <c r="I10" s="49" t="n">
        <f aca="false">A083_C5</f>
        <v>4474277</v>
      </c>
      <c r="J10" s="47" t="n">
        <f aca="false">IF(I10="N/A"," ",IF(G10="N/A"," ",IF(AND(G10=0,I10=0,),"N/A",IF(ABS(G10)=0,"N/A",((I10-G10)/ABS(G10))*100))))</f>
        <v>0.0656850071790559</v>
      </c>
    </row>
    <row r="11" customFormat="false" ht="12.75" hidden="false" customHeight="false" outlineLevel="0" collapsed="false">
      <c r="A11" s="350" t="s">
        <v>810</v>
      </c>
      <c r="B11" s="49" t="n">
        <f aca="false">A084_C1</f>
        <v>64941712</v>
      </c>
      <c r="C11" s="49" t="n">
        <f aca="false">A084_C2</f>
        <v>76104980</v>
      </c>
      <c r="D11" s="47" t="n">
        <f aca="false">IF(C11="N/A"," ",IF(B11="N/A"," ",IF(AND(B11=0,C11=0,),"N/A",IF(ABS(B11)=0,"N/A",((C11-B11)/ABS(B11))*100))))</f>
        <v>17.1896731025508</v>
      </c>
      <c r="E11" s="49" t="n">
        <f aca="false">A084_C3</f>
        <v>87676900</v>
      </c>
      <c r="F11" s="47" t="n">
        <f aca="false">IF(E11="N/A"," ",IF(C11="N/A"," ",IF(AND(C11=0,E11=0,),"N/A",IF(ABS(C11)=0,"N/A",((E11-C11)/ABS(C11))*100))))</f>
        <v>15.205207333344</v>
      </c>
      <c r="G11" s="49" t="n">
        <f aca="false">A084_C4</f>
        <v>95374155</v>
      </c>
      <c r="H11" s="47" t="n">
        <f aca="false">IF(G11="N/A"," ",IF(E11="N/A"," ",IF(AND(E11=0,G11=0,),"N/A",IF(ABS(E11)=0,"N/A",((G11-E11)/ABS(E11))*100))))</f>
        <v>8.77911399695929</v>
      </c>
      <c r="I11" s="49" t="n">
        <f aca="false">A084_C5</f>
        <v>100488104</v>
      </c>
      <c r="J11" s="47" t="n">
        <f aca="false">IF(I11="N/A"," ",IF(G11="N/A"," ",IF(AND(G11=0,I11=0,),"N/A",IF(ABS(G11)=0,"N/A",((I11-G11)/ABS(G11))*100))))</f>
        <v>5.3619861691042</v>
      </c>
    </row>
    <row r="12" customFormat="false" ht="12.75" hidden="false" customHeight="false" outlineLevel="0" collapsed="false">
      <c r="A12" s="350" t="s">
        <v>811</v>
      </c>
      <c r="B12" s="109" t="n">
        <f aca="false">IF(A084_C1=0,0,(A083_C1/A084_C1)*100)</f>
        <v>6.77510780744431</v>
      </c>
      <c r="C12" s="109" t="n">
        <f aca="false">IF(A084_C2=0,0,(A083_C2/A084_C2)*100)</f>
        <v>5.77338434357384</v>
      </c>
      <c r="D12" s="47" t="n">
        <f aca="false">IF(C12="N/A"," ",IF(B12="N/A"," ",IF(AND(B12=0,C12=0,),"N/A",IF(ABS(B12)=0,"N/A",((C12-B12)/ABS(B12))*100))))</f>
        <v>-14.7853509101332</v>
      </c>
      <c r="E12" s="109" t="n">
        <f aca="false">IF(A084_C3=0,0,(A083_C3/A084_C3)*100)</f>
        <v>5.05711994835584</v>
      </c>
      <c r="F12" s="47" t="n">
        <f aca="false">IF(E12="N/A"," ",IF(C12="N/A"," ",IF(AND(C12=0,E12=0,),"N/A",IF(ABS(C12)=0,"N/A",((E12-C12)/ABS(C12))*100))))</f>
        <v>-12.4063175529834</v>
      </c>
      <c r="G12" s="109" t="n">
        <f aca="false">IF(A084_C4=0,0,(A083_C4/A084_C4)*100)</f>
        <v>4.68820929527501</v>
      </c>
      <c r="H12" s="47" t="n">
        <f aca="false">IF(G12="N/A"," ",IF(E12="N/A"," ",IF(AND(E12=0,G12=0,),"N/A",IF(ABS(E12)=0,"N/A",((G12-E12)/ABS(E12))*100))))</f>
        <v>-7.29487646819143</v>
      </c>
      <c r="I12" s="109" t="n">
        <f aca="false">IF(A084_C5=0,0,(A083_C5/A084_C5)*100)</f>
        <v>4.4525439548546</v>
      </c>
      <c r="J12" s="47" t="n">
        <f aca="false">IF(I12="N/A"," ",IF(G12="N/A"," ",IF(AND(G12=0,I12=0,),"N/A",IF(ABS(G12)=0,"N/A",((I12-G12)/ABS(G12))*100))))</f>
        <v>-5.02676663044739</v>
      </c>
    </row>
    <row r="13" customFormat="false" ht="12.75" hidden="false" customHeight="false" outlineLevel="0" collapsed="false">
      <c r="A13" s="350" t="s">
        <v>812</v>
      </c>
      <c r="B13" s="109" t="n">
        <f aca="false">IF(A010_C1=0,0,IF(pA083_C1=0,0,(((A083_C1-pA083_C1)/pA083_C1)*100)*Anu_C1))</f>
        <v>0.0187313297630146</v>
      </c>
      <c r="C13" s="109" t="n">
        <f aca="false">IF(A010_C2=0,0,IF(pA083_C2=0,0,(((A083_C2-pA083_C2)/pA083_C2)*100)*Anu_C2))</f>
        <v>-0.137231296099363</v>
      </c>
      <c r="D13" s="47" t="n">
        <f aca="false">IF(C13="N/A"," ",IF(B13="N/A"," ",IF(AND(B13=0,C13=0,),"N/A",IF(ABS(B13)=0,"N/A",((C13-B13)/ABS(B13))*100))))</f>
        <v>-832.629758995163</v>
      </c>
      <c r="E13" s="109" t="n">
        <f aca="false">IF(A010_C3=0,0,IF(pA083_C3=0,0,(((A083_C3-pA083_C3)/pA083_C3)*100)*Anu_C3))</f>
        <v>0.912483473996394</v>
      </c>
      <c r="F13" s="47" t="n">
        <f aca="false">IF(E13="N/A"," ",IF(C13="N/A"," ",IF(AND(C13=0,E13=0,),"N/A",IF(ABS(C13)=0,"N/A",((E13-C13)/ABS(C13))*100))))</f>
        <v>764.923745481284</v>
      </c>
      <c r="G13" s="109" t="n">
        <f aca="false">IF(A010_C4=0,0,IF(pA083_C4=0,0,(((A083_C4-pA083_C4)/pA083_C4)*100)*Anu_C4))</f>
        <v>0.843812007687995</v>
      </c>
      <c r="H13" s="47" t="n">
        <f aca="false">IF(G13="N/A"," ",IF(E13="N/A"," ",IF(AND(E13=0,G13=0,),"N/A",IF(ABS(E13)=0,"N/A",((G13-E13)/ABS(E13))*100))))</f>
        <v>-7.52577644038198</v>
      </c>
      <c r="I13" s="109" t="n">
        <f aca="false">IF(A010_C5=0,0,IF(pA083_C5=0,0,(((A083_C5-pA083_C5)/pA083_C5)*100)*Anu_C5))</f>
        <v>0.0656850071790559</v>
      </c>
      <c r="J13" s="47" t="n">
        <f aca="false">IF(I13="N/A"," ",IF(G13="N/A"," ",IF(AND(G13=0,I13=0,),"N/A",IF(ABS(G13)=0,"N/A",((I13-G13)/ABS(G13))*100))))</f>
        <v>-92.2156823343828</v>
      </c>
    </row>
    <row r="14" customFormat="false" ht="12.75" hidden="false" customHeight="false" outlineLevel="0" collapsed="false">
      <c r="A14" s="350" t="s">
        <v>813</v>
      </c>
      <c r="B14" s="49" t="n">
        <f aca="false">A460_C1</f>
        <v>8261005</v>
      </c>
      <c r="C14" s="49" t="n">
        <f aca="false">A460_C2</f>
        <v>8378533</v>
      </c>
      <c r="D14" s="47" t="n">
        <f aca="false">IF(C14="N/A"," ",IF(B14="N/A"," ",IF(AND(B14=0,C14=0,),"N/A",IF(ABS(B14)=0,"N/A",((C14-B14)/ABS(B14))*100))))</f>
        <v>1.42268404389054</v>
      </c>
      <c r="E14" s="49" t="n">
        <f aca="false">A460_C3</f>
        <v>8616244</v>
      </c>
      <c r="F14" s="47" t="n">
        <f aca="false">IF(E14="N/A"," ",IF(C14="N/A"," ",IF(AND(C14=0,E14=0,),"N/A",IF(ABS(C14)=0,"N/A",((E14-C14)/ABS(C14))*100))))</f>
        <v>2.83714344742689</v>
      </c>
      <c r="G14" s="49" t="n">
        <f aca="false">A460_C4</f>
        <v>8636532</v>
      </c>
      <c r="H14" s="47" t="n">
        <f aca="false">IF(G14="N/A"," ",IF(E14="N/A"," ",IF(AND(E14=0,G14=0,),"N/A",IF(ABS(E14)=0,"N/A",((G14-E14)/ABS(E14))*100))))</f>
        <v>0.235462226928578</v>
      </c>
      <c r="I14" s="49" t="n">
        <f aca="false">A460_C5</f>
        <v>8610934</v>
      </c>
      <c r="J14" s="47" t="n">
        <f aca="false">IF(I14="N/A"," ",IF(G14="N/A"," ",IF(AND(G14=0,I14=0,),"N/A",IF(ABS(G14)=0,"N/A",((I14-G14)/ABS(G14))*100))))</f>
        <v>-0.296392116650526</v>
      </c>
    </row>
    <row r="15" customFormat="false" ht="12.75" hidden="false" customHeight="false" outlineLevel="0" collapsed="false">
      <c r="A15" s="351" t="s">
        <v>814</v>
      </c>
      <c r="B15" s="49"/>
      <c r="C15" s="49"/>
      <c r="D15" s="47"/>
      <c r="E15" s="49"/>
      <c r="F15" s="47"/>
      <c r="G15" s="49"/>
      <c r="H15" s="47"/>
      <c r="I15" s="49"/>
      <c r="J15" s="47"/>
    </row>
    <row r="16" customFormat="false" ht="12.75" hidden="false" customHeight="false" outlineLevel="0" collapsed="false">
      <c r="A16" s="350" t="s">
        <v>815</v>
      </c>
      <c r="B16" s="49" t="n">
        <f aca="false">A564A_C1</f>
        <v>10322</v>
      </c>
      <c r="C16" s="49" t="n">
        <f aca="false">A564A_C2</f>
        <v>10476</v>
      </c>
      <c r="D16" s="47" t="n">
        <f aca="false">IF(C16="N/A"," ",IF(B16="N/A"," ",IF(AND(B16=0,C16=0,),"N/A",IF(ABS(B16)=0,"N/A",((C16-B16)/ABS(B16))*100))))</f>
        <v>1.4919589226894</v>
      </c>
      <c r="E16" s="49" t="n">
        <f aca="false">A564A_C3</f>
        <v>10468</v>
      </c>
      <c r="F16" s="47" t="n">
        <f aca="false">IF(E16="N/A"," ",IF(C16="N/A"," ",IF(AND(C16=0,E16=0,),"N/A",IF(ABS(C16)=0,"N/A",((E16-C16)/ABS(C16))*100))))</f>
        <v>-0.0763650248186331</v>
      </c>
      <c r="G16" s="49" t="n">
        <f aca="false">A564A_C4</f>
        <v>10565</v>
      </c>
      <c r="H16" s="47" t="n">
        <f aca="false">IF(G16="N/A"," ",IF(E16="N/A"," ",IF(AND(E16=0,G16=0,),"N/A",IF(ABS(E16)=0,"N/A",((G16-E16)/ABS(E16))*100))))</f>
        <v>0.926633549866259</v>
      </c>
      <c r="I16" s="49" t="n">
        <f aca="false">A564A_C5</f>
        <v>10712</v>
      </c>
      <c r="J16" s="47" t="n">
        <f aca="false">IF(I16="N/A"," ",IF(G16="N/A"," ",IF(AND(G16=0,I16=0,),"N/A",IF(ABS(G16)=0,"N/A",((I16-G16)/ABS(G16))*100))))</f>
        <v>1.39138665404638</v>
      </c>
    </row>
    <row r="17" customFormat="false" ht="12.75" hidden="false" customHeight="false" outlineLevel="0" collapsed="false">
      <c r="A17" s="350" t="s">
        <v>816</v>
      </c>
      <c r="B17" s="49" t="n">
        <f aca="false">A564B_C1</f>
        <v>2128</v>
      </c>
      <c r="C17" s="49" t="n">
        <f aca="false">A564B_C2</f>
        <v>2230</v>
      </c>
      <c r="D17" s="47" t="n">
        <f aca="false">IF(C17="N/A"," ",IF(B17="N/A"," ",IF(AND(B17=0,C17=0,),"N/A",IF(ABS(B17)=0,"N/A",((C17-B17)/ABS(B17))*100))))</f>
        <v>4.79323308270677</v>
      </c>
      <c r="E17" s="49" t="n">
        <f aca="false">A564B_C3</f>
        <v>2244</v>
      </c>
      <c r="F17" s="47" t="n">
        <f aca="false">IF(E17="N/A"," ",IF(C17="N/A"," ",IF(AND(C17=0,E17=0,),"N/A",IF(ABS(C17)=0,"N/A",((E17-C17)/ABS(C17))*100))))</f>
        <v>0.62780269058296</v>
      </c>
      <c r="G17" s="49" t="n">
        <f aca="false">A564B_C4</f>
        <v>2249</v>
      </c>
      <c r="H17" s="47" t="n">
        <f aca="false">IF(G17="N/A"," ",IF(E17="N/A"," ",IF(AND(E17=0,G17=0,),"N/A",IF(ABS(E17)=0,"N/A",((G17-E17)/ABS(E17))*100))))</f>
        <v>0.222816399286988</v>
      </c>
      <c r="I17" s="49" t="n">
        <f aca="false">A564B_C5</f>
        <v>2219</v>
      </c>
      <c r="J17" s="47" t="n">
        <f aca="false">IF(I17="N/A"," ",IF(G17="N/A"," ",IF(AND(G17=0,I17=0,),"N/A",IF(ABS(G17)=0,"N/A",((I17-G17)/ABS(G17))*100))))</f>
        <v>-1.33392618941752</v>
      </c>
    </row>
    <row r="18" customFormat="false" ht="12.75" hidden="false" customHeight="false" outlineLevel="0" collapsed="false">
      <c r="A18" s="351" t="s">
        <v>817</v>
      </c>
      <c r="B18" s="49"/>
      <c r="C18" s="49"/>
      <c r="D18" s="47"/>
      <c r="E18" s="49"/>
      <c r="F18" s="47"/>
      <c r="G18" s="49"/>
      <c r="H18" s="47"/>
      <c r="I18" s="49"/>
      <c r="J18" s="47"/>
    </row>
    <row r="19" customFormat="false" ht="12.75" hidden="false" customHeight="false" outlineLevel="0" collapsed="false">
      <c r="A19" s="350" t="s">
        <v>818</v>
      </c>
      <c r="B19" s="49" t="n">
        <f aca="false">IF(B8&lt;DATEVALUE("3/31/2003"),"N/A",A566_C1)</f>
        <v>992</v>
      </c>
      <c r="C19" s="49" t="n">
        <f aca="false">IF(C8&lt;DATEVALUE("3/31/2003"),"N/A",A566_C2)</f>
        <v>1039</v>
      </c>
      <c r="D19" s="47" t="n">
        <f aca="false">IF(C19="N/A"," ",IF(B19="N/A"," ",IF(AND(B19=0,C19=0,),"N/A",IF(ABS(B19)=0,"N/A",((C19-B19)/ABS(B19))*100))))</f>
        <v>4.73790322580645</v>
      </c>
      <c r="E19" s="49" t="n">
        <f aca="false">IF(E8&lt;DATEVALUE("3/31/2003"),"N/A",A566_C3)</f>
        <v>1049</v>
      </c>
      <c r="F19" s="47" t="n">
        <f aca="false">IF(E19="N/A"," ",IF(C19="N/A"," ",IF(AND(C19=0,E19=0,),"N/A",IF(ABS(C19)=0,"N/A",((E19-C19)/ABS(C19))*100))))</f>
        <v>0.962463907603465</v>
      </c>
      <c r="G19" s="49" t="n">
        <f aca="false">IF(G8&lt;DATEVALUE("3/31/2003"),"N/A",A566_C4)</f>
        <v>1057</v>
      </c>
      <c r="H19" s="47" t="n">
        <f aca="false">IF(G19="N/A"," ",IF(E19="N/A"," ",IF(AND(E19=0,G19=0,),"N/A",IF(ABS(E19)=0,"N/A",((G19-E19)/ABS(E19))*100))))</f>
        <v>0.762631077216397</v>
      </c>
      <c r="I19" s="49" t="n">
        <f aca="false">IF(I8&lt;DATEVALUE("3/31/2003"),"N/A",A566_C5)</f>
        <v>1053</v>
      </c>
      <c r="J19" s="47" t="n">
        <f aca="false">IF(I19="N/A"," ",IF(G19="N/A"," ",IF(AND(G19=0,I19=0,),"N/A",IF(ABS(G19)=0,"N/A",((I19-G19)/ABS(G19))*100))))</f>
        <v>-0.378429517502365</v>
      </c>
    </row>
    <row r="20" customFormat="false" ht="12.75" hidden="false" customHeight="false" outlineLevel="0" collapsed="false">
      <c r="A20" s="350" t="s">
        <v>819</v>
      </c>
      <c r="B20" s="49" t="n">
        <f aca="false">IF(B8&lt;DATEVALUE("3/31/2003"),"N/A",A566A_C1)</f>
        <v>182</v>
      </c>
      <c r="C20" s="49" t="n">
        <f aca="false">IF(C8&lt;DATEVALUE("3/31/2003"),"N/A",A566A_C2)</f>
        <v>176</v>
      </c>
      <c r="D20" s="47" t="n">
        <f aca="false">IF(C20="N/A"," ",IF(B20="N/A"," ",IF(AND(B20=0,C20=0,),"N/A",IF(ABS(B20)=0,"N/A",((C20-B20)/ABS(B20))*100))))</f>
        <v>-3.2967032967033</v>
      </c>
      <c r="E20" s="49" t="n">
        <f aca="false">IF(E8&lt;DATEVALUE("3/31/2003"),"N/A",A566A_C3)</f>
        <v>60</v>
      </c>
      <c r="F20" s="47" t="n">
        <f aca="false">IF(E20="N/A"," ",IF(C20="N/A"," ",IF(AND(C20=0,E20=0,),"N/A",IF(ABS(C20)=0,"N/A",((E20-C20)/ABS(C20))*100))))</f>
        <v>-65.9090909090909</v>
      </c>
      <c r="G20" s="49" t="n">
        <f aca="false">IF(G8&lt;DATEVALUE("3/31/2003"),"N/A",A566A_C4)</f>
        <v>57</v>
      </c>
      <c r="H20" s="47" t="n">
        <f aca="false">IF(G20="N/A"," ",IF(E20="N/A"," ",IF(AND(E20=0,G20=0,),"N/A",IF(ABS(E20)=0,"N/A",((G20-E20)/ABS(E20))*100))))</f>
        <v>-5</v>
      </c>
      <c r="I20" s="49" t="n">
        <f aca="false">IF(I8&lt;DATEVALUE("3/31/2003"),"N/A",A566A_C5)</f>
        <v>62</v>
      </c>
      <c r="J20" s="47" t="n">
        <f aca="false">IF(I20="N/A"," ",IF(G20="N/A"," ",IF(AND(G20=0,I20=0,),"N/A",IF(ABS(G20)=0,"N/A",((I20-G20)/ABS(G20))*100))))</f>
        <v>8.7719298245614</v>
      </c>
    </row>
    <row r="21" customFormat="false" ht="12.75" hidden="false" customHeight="false" outlineLevel="0" collapsed="false">
      <c r="A21" s="350" t="s">
        <v>820</v>
      </c>
      <c r="B21" s="49" t="str">
        <f aca="false">IF(B8&lt;DATEVALUE("3/31/2008"),"N/A",A566B_C1)</f>
        <v>N/A</v>
      </c>
      <c r="C21" s="49" t="n">
        <f aca="false">IF(C8&lt;DATEVALUE("3/31/2008"),"N/A",A566B_C2)</f>
        <v>45</v>
      </c>
      <c r="D21" s="47" t="str">
        <f aca="false">IF(C21="N/A"," ",IF(B21="N/A"," ",IF(AND(B21=0,C21=0,),"N/A",IF(ABS(B21)=0,"N/A",((C21-B21)/ABS(B21))*100))))</f>
        <v> </v>
      </c>
      <c r="E21" s="49" t="n">
        <f aca="false">IF(E8&lt;DATEVALUE("3/31/2008"),"N/A",A566B_C3)</f>
        <v>4</v>
      </c>
      <c r="F21" s="47" t="n">
        <f aca="false">IF(E21="N/A"," ",IF(C21="N/A"," ",IF(AND(C21=0,E21=0,),"N/A",IF(ABS(C21)=0,"N/A",((E21-C21)/ABS(C21))*100))))</f>
        <v>-91.1111111111111</v>
      </c>
      <c r="G21" s="49" t="n">
        <f aca="false">IF(G8&lt;DATEVALUE("3/31/2008"),"N/A",A566B_C4)</f>
        <v>3</v>
      </c>
      <c r="H21" s="47" t="n">
        <f aca="false">IF(G21="N/A"," ",IF(E21="N/A"," ",IF(AND(E21=0,G21=0,),"N/A",IF(ABS(E21)=0,"N/A",((G21-E21)/ABS(E21))*100))))</f>
        <v>-25</v>
      </c>
      <c r="I21" s="49" t="n">
        <f aca="false">IF(I8&lt;DATEVALUE("3/31/2008"),"N/A",A566B_C5)</f>
        <v>47</v>
      </c>
      <c r="J21" s="47" t="n">
        <f aca="false">IF(I21="N/A"," ",IF(G21="N/A"," ",IF(AND(G21=0,I21=0,),"N/A",IF(ABS(G21)=0,"N/A",((I21-G21)/ABS(G21))*100))))</f>
        <v>1466.66666666667</v>
      </c>
    </row>
    <row r="22" customFormat="false" ht="12.75" hidden="false" customHeight="false" outlineLevel="0" collapsed="false">
      <c r="A22" s="352" t="s">
        <v>821</v>
      </c>
      <c r="B22" s="49"/>
      <c r="C22" s="49"/>
      <c r="D22" s="47"/>
      <c r="E22" s="49"/>
      <c r="F22" s="47"/>
      <c r="G22" s="49"/>
      <c r="H22" s="47"/>
      <c r="I22" s="49"/>
      <c r="J22" s="47"/>
    </row>
    <row r="23" customFormat="false" ht="12.75" hidden="false" customHeight="false" outlineLevel="0" collapsed="false">
      <c r="A23" s="353" t="s">
        <v>822</v>
      </c>
      <c r="B23" s="49" t="n">
        <f aca="false">A031B_C1</f>
        <v>7131517522</v>
      </c>
      <c r="C23" s="49" t="n">
        <f aca="false">A031B_C2</f>
        <v>8042105730</v>
      </c>
      <c r="D23" s="47" t="n">
        <f aca="false">IF(C23="N/A"," ",IF(B23="N/A"," ",IF(AND(B23=0,C23=0,),"N/A",IF(ABS(B23)=0,"N/A",((C23*Anu_C2-B23*Anu_C1)/ABS(B23*Anu_C1))*100))))</f>
        <v>12.7685055136011</v>
      </c>
      <c r="E23" s="49" t="n">
        <f aca="false">A031B_C3</f>
        <v>9376373195</v>
      </c>
      <c r="F23" s="47" t="n">
        <f aca="false">IF(E23="N/A"," ",IF(C23="N/A"," ",IF(AND(C23=0,E23=0,),"N/A",IF(ABS(C23)=0,"N/A",((E23*Anu_C3-C23*Anu_C2)/ABS(C23*Anu_C2))*100))))</f>
        <v>16.5910211802202</v>
      </c>
      <c r="G23" s="49" t="n">
        <f aca="false">A031B_C4</f>
        <v>9170157005</v>
      </c>
      <c r="H23" s="47" t="n">
        <f aca="false">IF(G23="N/A"," ",IF(E23="N/A"," ",IF(AND(E23=0,G23=0,),"N/A",IF(ABS(E23)=0,"N/A",((G23*Anu_C4-E23*Anu_C3)/ABS(E23*Anu_C3))*100))))</f>
        <v>-2.19931721691673</v>
      </c>
      <c r="I23" s="49" t="n">
        <f aca="false">A031B_C5</f>
        <v>9224335316</v>
      </c>
      <c r="J23" s="47" t="n">
        <f aca="false">IF(I23="N/A"," ",IF(G23="N/A"," ",IF(AND(G23=0,I23=0,),"N/A",IF(ABS(G23)=0,"N/A",((I23*Anu_C5-G23*Anu_C4)/ABS(G23*Anu_C4))*100))))</f>
        <v>0.59081116027195</v>
      </c>
    </row>
    <row r="24" customFormat="false" ht="24" hidden="false" customHeight="false" outlineLevel="0" collapsed="false">
      <c r="A24" s="354" t="s">
        <v>823</v>
      </c>
      <c r="B24" s="49"/>
      <c r="C24" s="49"/>
      <c r="D24" s="47"/>
      <c r="E24" s="49"/>
      <c r="F24" s="47"/>
      <c r="G24" s="49"/>
      <c r="H24" s="47"/>
      <c r="I24" s="49"/>
      <c r="J24" s="47"/>
    </row>
    <row r="25" customFormat="false" ht="12.75" hidden="false" customHeight="false" outlineLevel="0" collapsed="false">
      <c r="A25" s="353" t="s">
        <v>824</v>
      </c>
      <c r="B25" s="49" t="n">
        <f aca="false">IF(B8&gt;DATEVALUE("03/31/2006"),A879D_C1,"N/A")</f>
        <v>127</v>
      </c>
      <c r="C25" s="49" t="n">
        <f aca="false">IF(C8&gt;DATEVALUE("03/31/2006"),A879D_C2,"N/A")</f>
        <v>144</v>
      </c>
      <c r="D25" s="47" t="n">
        <f aca="false">IF(C25="N/A"," ",IF(B25="N/A"," ",IF(AND(B25=0,C25=0,),"N/A",IF(ABS(B25)=0,"N/A",((C25-B25)/ABS(B25))*100))))</f>
        <v>13.3858267716535</v>
      </c>
      <c r="E25" s="49" t="n">
        <f aca="false">IF(E8&gt;DATEVALUE("03/31/2006"),A879D_C3,"N/A")</f>
        <v>131</v>
      </c>
      <c r="F25" s="47" t="n">
        <f aca="false">IF(E25="N/A"," ",IF(C25="N/A"," ",IF(AND(C25=0,E25=0,),"N/A",IF(ABS(C25)=0,"N/A",((E25-C25)/ABS(C25))*100))))</f>
        <v>-9.02777777777778</v>
      </c>
      <c r="G25" s="49" t="n">
        <f aca="false">IF(G8&gt;DATEVALUE("03/31/2006"),A879D_C4,"N/A")</f>
        <v>131</v>
      </c>
      <c r="H25" s="47" t="n">
        <f aca="false">IF(G25="N/A"," ",IF(E25="N/A"," ",IF(AND(E25=0,G25=0,),"N/A",IF(ABS(E25)=0,"N/A",((G25-E25)/ABS(E25))*100))))</f>
        <v>0</v>
      </c>
      <c r="I25" s="49" t="n">
        <f aca="false">IF(I8&gt;DATEVALUE("03/31/2006"),A879D_C5,"N/A")</f>
        <v>129</v>
      </c>
      <c r="J25" s="47" t="n">
        <f aca="false">IF(I25="N/A"," ",IF(G25="N/A"," ",IF(AND(G25=0,I25=0,),"N/A",IF(ABS(G25)=0,"N/A",((I25-G25)/ABS(G25))*100))))</f>
        <v>-1.52671755725191</v>
      </c>
    </row>
    <row r="26" customFormat="false" ht="12.75" hidden="false" customHeight="false" outlineLevel="0" collapsed="false">
      <c r="A26" s="353" t="s">
        <v>825</v>
      </c>
      <c r="B26" s="49" t="str">
        <f aca="false">IF(B8&gt;DATEVALUE("12/31/2008"),A879D1_C1,"N/A")</f>
        <v>N/A</v>
      </c>
      <c r="C26" s="49" t="str">
        <f aca="false">IF(C8&gt;DATEVALUE("12/31/2008"),A879D1_C2,"N/A")</f>
        <v>N/A</v>
      </c>
      <c r="D26" s="47" t="str">
        <f aca="false">IF(C26="N/A"," ",IF(B26="N/A"," ",IF(AND(B26=0,C26=0,),"N/A",IF(ABS(B26)=0,"N/A",((C26-B26)/ABS(B26))*100))))</f>
        <v> </v>
      </c>
      <c r="E26" s="49" t="n">
        <f aca="false">IF(E8&gt;DATEVALUE("12/31/2008"),A879D1_C3,"N/A")</f>
        <v>46</v>
      </c>
      <c r="F26" s="47" t="str">
        <f aca="false">IF(E26="N/A"," ",IF(C26="N/A"," ",IF(AND(C26=0,E26=0,),"N/A",IF(ABS(C26)=0,"N/A",((E26-C26)/ABS(C26))*100))))</f>
        <v> </v>
      </c>
      <c r="G26" s="49" t="n">
        <f aca="false">IF(G8&gt;DATEVALUE("12/31/2008"),A879D1_C4,"N/A")</f>
        <v>49</v>
      </c>
      <c r="H26" s="47" t="n">
        <f aca="false">IF(G26="N/A"," ",IF(E26="N/A"," ",IF(AND(E26=0,G26=0,),"N/A",IF(ABS(E26)=0,"N/A",((G26-E26)/ABS(E26))*100))))</f>
        <v>6.52173913043478</v>
      </c>
      <c r="I26" s="49" t="n">
        <f aca="false">IF(I8&gt;DATEVALUE("12/31/2008"),A879D1_C5,"N/A")</f>
        <v>50</v>
      </c>
      <c r="J26" s="47" t="n">
        <f aca="false">IF(I26="N/A"," ",IF(G26="N/A"," ",IF(AND(G26=0,I26=0,),"N/A",IF(ABS(G26)=0,"N/A",((I26-G26)/ABS(G26))*100))))</f>
        <v>2.04081632653061</v>
      </c>
    </row>
    <row r="27" customFormat="false" ht="12.75" hidden="false" customHeight="false" outlineLevel="0" collapsed="false">
      <c r="A27" s="355" t="s">
        <v>826</v>
      </c>
      <c r="B27" s="49" t="n">
        <f aca="false">IF(B8&lt;DATEVALUE("6/30/2006"),"N/A",A879I_C1)</f>
        <v>11</v>
      </c>
      <c r="C27" s="49" t="n">
        <f aca="false">IF(C8&lt;DATEVALUE("6/30/2006"),"N/A",A879I_C2)</f>
        <v>14</v>
      </c>
      <c r="D27" s="47" t="n">
        <f aca="false">IF(C27="N/A"," ",IF(B27="N/A"," ",IF(AND(B27=0,C27=0,),"N/A",IF(ABS(B27)=0,"N/A",((C27-B27)/ABS(B27))*100))))</f>
        <v>27.2727272727273</v>
      </c>
      <c r="E27" s="49" t="n">
        <f aca="false">IF(E8&lt;DATEVALUE("6/30/2006"),"N/A",A879I_C3)</f>
        <v>16</v>
      </c>
      <c r="F27" s="47" t="n">
        <f aca="false">IF(E27="N/A"," ",IF(C27="N/A"," ",IF(AND(C27=0,E27=0,),"N/A",IF(ABS(C27)=0,"N/A",((E27-C27)/ABS(C27))*100))))</f>
        <v>14.2857142857143</v>
      </c>
      <c r="G27" s="49" t="n">
        <f aca="false">IF(G8&lt;DATEVALUE("6/30/2006"),"N/A",A879I_C4)</f>
        <v>16</v>
      </c>
      <c r="H27" s="47" t="n">
        <f aca="false">IF(G27="N/A"," ",IF(E27="N/A"," ",IF(AND(E27=0,G27=0,),"N/A",IF(ABS(E27)=0,"N/A",((G27-E27)/ABS(E27))*100))))</f>
        <v>0</v>
      </c>
      <c r="I27" s="49" t="n">
        <f aca="false">IF(I8&lt;DATEVALUE("6/30/2006"),"N/A",A879I_C5)</f>
        <v>17</v>
      </c>
      <c r="J27" s="47" t="n">
        <f aca="false">IF(I27="N/A"," ",IF(G27="N/A"," ",IF(AND(G27=0,I27=0,),"N/A",IF(ABS(G27)=0,"N/A",((I27-G27)/ABS(G27))*100))))</f>
        <v>6.25</v>
      </c>
    </row>
    <row r="28" customFormat="false" ht="12.75" hidden="false" customHeight="false" outlineLevel="0" collapsed="false">
      <c r="A28" s="355" t="s">
        <v>827</v>
      </c>
      <c r="B28" s="49" t="n">
        <f aca="false">IF(B8&lt;DATEVALUE("6/30/2006"),"N/A",A879F_C1)</f>
        <v>7</v>
      </c>
      <c r="C28" s="49" t="n">
        <f aca="false">IF(C8&lt;DATEVALUE("6/30/2006"),"N/A",A879F_C2)</f>
        <v>5</v>
      </c>
      <c r="D28" s="47" t="n">
        <f aca="false">IF(C28="N/A"," ",IF(B28="N/A"," ",IF(AND(B28=0,C28=0,),"N/A",IF(ABS(B28)=0,"N/A",((C28-B28)/ABS(B28))*100))))</f>
        <v>-28.5714285714286</v>
      </c>
      <c r="E28" s="49" t="n">
        <f aca="false">IF(E8&lt;DATEVALUE("6/30/2006"),"N/A",A879F_C3)</f>
        <v>3</v>
      </c>
      <c r="F28" s="47" t="n">
        <f aca="false">IF(E28="N/A"," ",IF(C28="N/A"," ",IF(AND(C28=0,E28=0,),"N/A",IF(ABS(C28)=0,"N/A",((E28-C28)/ABS(C28))*100))))</f>
        <v>-40</v>
      </c>
      <c r="G28" s="49" t="n">
        <f aca="false">IF(G8&lt;DATEVALUE("6/30/2006"),"N/A",A879F_C4)</f>
        <v>3</v>
      </c>
      <c r="H28" s="47" t="n">
        <f aca="false">IF(G28="N/A"," ",IF(E28="N/A"," ",IF(AND(E28=0,G28=0,),"N/A",IF(ABS(E28)=0,"N/A",((G28-E28)/ABS(E28))*100))))</f>
        <v>0</v>
      </c>
      <c r="I28" s="49" t="n">
        <f aca="false">IF(I8&lt;DATEVALUE("6/30/2006"),"N/A",A879F_C5)</f>
        <v>2</v>
      </c>
      <c r="J28" s="47" t="n">
        <f aca="false">IF(I28="N/A"," ",IF(G28="N/A"," ",IF(AND(G28=0,I28=0,),"N/A",IF(ABS(G28)=0,"N/A",((I28-G28)/ABS(G28))*100))))</f>
        <v>-33.3333333333333</v>
      </c>
    </row>
    <row r="29" customFormat="false" ht="12.75" hidden="false" customHeight="false" outlineLevel="0" collapsed="false">
      <c r="A29" s="355" t="s">
        <v>828</v>
      </c>
      <c r="B29" s="49" t="str">
        <f aca="false">IF(B8&gt;DATEVALUE("12/31/2008"),A879D2_C1,"N/A")</f>
        <v>N/A</v>
      </c>
      <c r="C29" s="49" t="str">
        <f aca="false">IF(C8&gt;DATEVALUE("12/31/2008"),A879D2_C2,"N/A")</f>
        <v>N/A</v>
      </c>
      <c r="D29" s="47" t="str">
        <f aca="false">IF(C29="N/A"," ",IF(B29="N/A"," ",IF(AND(B29=0,C29=0,),"N/A",IF(ABS(B29)=0,"N/A",((C29-B29)/ABS(B29))*100))))</f>
        <v> </v>
      </c>
      <c r="E29" s="49" t="n">
        <f aca="false">IF(E8&gt;DATEVALUE("12/31/2008"),A879D2_C3,"N/A")</f>
        <v>17</v>
      </c>
      <c r="F29" s="47" t="str">
        <f aca="false">IF(E29="N/A"," ",IF(C29="N/A"," ",IF(AND(C29=0,E29=0,),"N/A",IF(ABS(C29)=0,"N/A",((E29-C29)/ABS(C29))*100))))</f>
        <v> </v>
      </c>
      <c r="G29" s="49" t="n">
        <f aca="false">IF(G8&gt;DATEVALUE("12/31/2008"),A879D2_C4,"N/A")</f>
        <v>15</v>
      </c>
      <c r="H29" s="47" t="n">
        <f aca="false">IF(G29="N/A"," ",IF(E29="N/A"," ",IF(AND(E29=0,G29=0,),"N/A",IF(ABS(E29)=0,"N/A",((G29-E29)/ABS(E29))*100))))</f>
        <v>-11.7647058823529</v>
      </c>
      <c r="I29" s="49" t="n">
        <f aca="false">IF(I8&gt;DATEVALUE("12/31/2008"),A879D2_C5,"N/A")</f>
        <v>13</v>
      </c>
      <c r="J29" s="47" t="n">
        <f aca="false">IF(I29="N/A"," ",IF(G29="N/A"," ",IF(AND(G29=0,I29=0,),"N/A",IF(ABS(G29)=0,"N/A",((I29-G29)/ABS(G29))*100))))</f>
        <v>-13.3333333333333</v>
      </c>
    </row>
    <row r="30" customFormat="false" ht="12.75" hidden="false" customHeight="false" outlineLevel="0" collapsed="false">
      <c r="A30" s="355" t="s">
        <v>829</v>
      </c>
      <c r="B30" s="49" t="n">
        <f aca="false">IF(B8&gt;DATEVALUE("03/31/2006"),A879A_C1,"N/A")</f>
        <v>139</v>
      </c>
      <c r="C30" s="49" t="n">
        <f aca="false">IF(C8&gt;DATEVALUE("03/31/2006"),A879A_C2,"N/A")</f>
        <v>145</v>
      </c>
      <c r="D30" s="47" t="n">
        <f aca="false">IF(C30="N/A"," ",IF(B30="N/A"," ",IF(AND(B30=0,C30=0,),"N/A",IF(ABS(B30)=0,"N/A",((C30-B30)/ABS(B30))*100))))</f>
        <v>4.31654676258993</v>
      </c>
      <c r="E30" s="49" t="n">
        <f aca="false">IF(E8&gt;DATEVALUE("03/31/2006"),A879A_C3,"N/A")</f>
        <v>142</v>
      </c>
      <c r="F30" s="47" t="n">
        <f aca="false">IF(E30="N/A"," ",IF(C30="N/A"," ",IF(AND(C30=0,E30=0,),"N/A",IF(ABS(C30)=0,"N/A",((E30-C30)/ABS(C30))*100))))</f>
        <v>-2.06896551724138</v>
      </c>
      <c r="G30" s="49" t="n">
        <f aca="false">IF(G8&gt;DATEVALUE("03/31/2006"),A879A_C4,"N/A")</f>
        <v>146</v>
      </c>
      <c r="H30" s="47" t="n">
        <f aca="false">IF(G30="N/A"," ",IF(E30="N/A"," ",IF(AND(E30=0,G30=0,),"N/A",IF(ABS(E30)=0,"N/A",((G30-E30)/ABS(E30))*100))))</f>
        <v>2.8169014084507</v>
      </c>
      <c r="I30" s="49" t="n">
        <f aca="false">IF(I8&gt;DATEVALUE("03/31/2006"),A879A_C5,"N/A")</f>
        <v>147</v>
      </c>
      <c r="J30" s="47" t="n">
        <f aca="false">IF(I30="N/A"," ",IF(G30="N/A"," ",IF(AND(G30=0,I30=0,),"N/A",IF(ABS(G30)=0,"N/A",((I30-G30)/ABS(G30))*100))))</f>
        <v>0.684931506849315</v>
      </c>
    </row>
    <row r="31" customFormat="false" ht="12.75" hidden="false" customHeight="false" outlineLevel="0" collapsed="false">
      <c r="A31" s="355" t="s">
        <v>830</v>
      </c>
      <c r="B31" s="49" t="str">
        <f aca="false">IF(B8&gt;DATEVALUE("12/31/2008"),A879D3_C1,"N/A")</f>
        <v>N/A</v>
      </c>
      <c r="C31" s="49" t="str">
        <f aca="false">IF(C8&gt;DATEVALUE("12/31/2008"),A879D3_C2,"N/A")</f>
        <v>N/A</v>
      </c>
      <c r="D31" s="47" t="str">
        <f aca="false">IF(C31="N/A"," ",IF(B31="N/A"," ",IF(AND(B31=0,C31=0,),"N/A",IF(ABS(B31)=0,"N/A",((C31-B31)/ABS(B31))*100))))</f>
        <v> </v>
      </c>
      <c r="E31" s="49" t="n">
        <f aca="false">IF(E8&gt;DATEVALUE("12/31/2008"),A879D3_C3,"N/A")</f>
        <v>31</v>
      </c>
      <c r="F31" s="47" t="str">
        <f aca="false">IF(E31="N/A"," ",IF(C31="N/A"," ",IF(AND(C31=0,E31=0,),"N/A",IF(ABS(C31)=0,"N/A",((E31-C31)/ABS(C31))*100))))</f>
        <v> </v>
      </c>
      <c r="G31" s="49" t="n">
        <f aca="false">IF(G8&gt;DATEVALUE("12/31/2008"),A879D3_C4,"N/A")</f>
        <v>32</v>
      </c>
      <c r="H31" s="47" t="n">
        <f aca="false">IF(G31="N/A"," ",IF(E31="N/A"," ",IF(AND(E31=0,G31=0,),"N/A",IF(ABS(E31)=0,"N/A",((G31-E31)/ABS(E31))*100))))</f>
        <v>3.2258064516129</v>
      </c>
      <c r="I31" s="49" t="n">
        <f aca="false">IF(I8&gt;DATEVALUE("12/31/2008"),A879D3_C5,"N/A")</f>
        <v>32</v>
      </c>
      <c r="J31" s="47" t="n">
        <f aca="false">IF(I31="N/A"," ",IF(G31="N/A"," ",IF(AND(G31=0,I31=0,),"N/A",IF(ABS(G31)=0,"N/A",((I31-G31)/ABS(G31))*100))))</f>
        <v>0</v>
      </c>
    </row>
    <row r="32" customFormat="false" ht="12.75" hidden="false" customHeight="false" outlineLevel="0" collapsed="false">
      <c r="A32" s="355" t="s">
        <v>831</v>
      </c>
      <c r="B32" s="49" t="n">
        <f aca="false">IF(B8&gt;DATEVALUE("03/31/2006"),A879R_C1,"N/A")</f>
        <v>28</v>
      </c>
      <c r="C32" s="49" t="n">
        <f aca="false">IF(C8&gt;DATEVALUE("03/31/2006"),A879R_C2,"N/A")</f>
        <v>38</v>
      </c>
      <c r="D32" s="47" t="n">
        <f aca="false">IF(C32="N/A"," ",IF(B32="N/A"," ",IF(AND(B32=0,C32=0,),"N/A",IF(ABS(B32)=0,"N/A",((C32-B32)/ABS(B32))*100))))</f>
        <v>35.7142857142857</v>
      </c>
      <c r="E32" s="49" t="n">
        <f aca="false">IF(E8&gt;DATEVALUE("03/31/2006"),A879R_C3,"N/A")</f>
        <v>32</v>
      </c>
      <c r="F32" s="47" t="n">
        <f aca="false">IF(E32="N/A"," ",IF(C32="N/A"," ",IF(AND(C32=0,E32=0,),"N/A",IF(ABS(C32)=0,"N/A",((E32-C32)/ABS(C32))*100))))</f>
        <v>-15.7894736842105</v>
      </c>
      <c r="G32" s="49" t="n">
        <f aca="false">IF(G8&gt;DATEVALUE("03/31/2006"),A879R_C4,"N/A")</f>
        <v>30</v>
      </c>
      <c r="H32" s="47" t="n">
        <f aca="false">IF(G32="N/A"," ",IF(E32="N/A"," ",IF(AND(E32=0,G32=0,),"N/A",IF(ABS(E32)=0,"N/A",((G32-E32)/ABS(E32))*100))))</f>
        <v>-6.25</v>
      </c>
      <c r="I32" s="49" t="n">
        <f aca="false">IF(I8&gt;DATEVALUE("03/31/2006"),A879R_C5,"N/A")</f>
        <v>28</v>
      </c>
      <c r="J32" s="47" t="n">
        <f aca="false">IF(I32="N/A"," ",IF(G32="N/A"," ",IF(AND(G32=0,I32=0,),"N/A",IF(ABS(G32)=0,"N/A",((I32-G32)/ABS(G32))*100))))</f>
        <v>-6.66666666666667</v>
      </c>
    </row>
    <row r="33" customFormat="false" ht="12.75" hidden="false" customHeight="false" outlineLevel="0" collapsed="false">
      <c r="A33" s="355" t="s">
        <v>832</v>
      </c>
      <c r="B33" s="49" t="str">
        <f aca="false">IF(B8&gt;DATEVALUE("12/31/2008"),A879D4_C1,"N/A")</f>
        <v>N/A</v>
      </c>
      <c r="C33" s="49" t="str">
        <f aca="false">IF(C8&gt;DATEVALUE("12/31/2008"),A879D4_C2,"N/A")</f>
        <v>N/A</v>
      </c>
      <c r="D33" s="47" t="str">
        <f aca="false">IF(C33="N/A"," ",IF(B33="N/A"," ",IF(AND(B33=0,C33=0,),"N/A",IF(ABS(B33)=0,"N/A",((C33-B33)/ABS(B33))*100))))</f>
        <v> </v>
      </c>
      <c r="E33" s="49" t="n">
        <f aca="false">IF(E8&gt;DATEVALUE("12/31/2008"),A879D4_C3,"N/A")</f>
        <v>52</v>
      </c>
      <c r="F33" s="47" t="str">
        <f aca="false">IF(E33="N/A"," ",IF(C33="N/A"," ",IF(AND(C33=0,E33=0,),"N/A",IF(ABS(C33)=0,"N/A",((E33-C33)/ABS(C33))*100))))</f>
        <v> </v>
      </c>
      <c r="G33" s="49" t="n">
        <f aca="false">IF(G8&gt;DATEVALUE("12/31/2008"),A879D4_C4,"N/A")</f>
        <v>52</v>
      </c>
      <c r="H33" s="47" t="n">
        <f aca="false">IF(G33="N/A"," ",IF(E33="N/A"," ",IF(AND(E33=0,G33=0,),"N/A",IF(ABS(E33)=0,"N/A",((G33-E33)/ABS(E33))*100))))</f>
        <v>0</v>
      </c>
      <c r="I33" s="49" t="n">
        <f aca="false">IF(I8&gt;DATEVALUE("12/31/2008"),A879D4_C5,"N/A")</f>
        <v>49</v>
      </c>
      <c r="J33" s="47" t="n">
        <f aca="false">IF(I33="N/A"," ",IF(G33="N/A"," ",IF(AND(G33=0,I33=0,),"N/A",IF(ABS(G33)=0,"N/A",((I33-G33)/ABS(G33))*100))))</f>
        <v>-5.76923076923077</v>
      </c>
    </row>
    <row r="34" customFormat="false" ht="12.75" hidden="false" customHeight="false" outlineLevel="0" collapsed="false">
      <c r="A34" s="355" t="s">
        <v>833</v>
      </c>
      <c r="B34" s="49" t="str">
        <f aca="false">IF(B8&gt;DATEVALUE("12/31/2008"),A879D5_C1,"N/A")</f>
        <v>N/A</v>
      </c>
      <c r="C34" s="49" t="str">
        <f aca="false">IF(C8&gt;DATEVALUE("12/31/2008"),A879D5_C2,"N/A")</f>
        <v>N/A</v>
      </c>
      <c r="D34" s="47" t="str">
        <f aca="false">IF(C34="N/A"," ",IF(B34="N/A"," ",IF(AND(B34=0,C34=0,),"N/A",IF(ABS(B34)=0,"N/A",((C34-B34)/ABS(B34))*100))))</f>
        <v> </v>
      </c>
      <c r="E34" s="49" t="n">
        <f aca="false">IF(E8&gt;DATEVALUE("12/31/2008"),A879D5_C3,"N/A")</f>
        <v>60</v>
      </c>
      <c r="F34" s="47" t="str">
        <f aca="false">IF(E34="N/A"," ",IF(C34="N/A"," ",IF(AND(C34=0,E34=0,),"N/A",IF(ABS(C34)=0,"N/A",((E34-C34)/ABS(C34))*100))))</f>
        <v> </v>
      </c>
      <c r="G34" s="49" t="n">
        <f aca="false">IF(G8&gt;DATEVALUE("12/31/2008"),A879D5_C4,"N/A")</f>
        <v>60</v>
      </c>
      <c r="H34" s="47" t="n">
        <f aca="false">IF(G34="N/A"," ",IF(E34="N/A"," ",IF(AND(E34=0,G34=0,),"N/A",IF(ABS(E34)=0,"N/A",((G34-E34)/ABS(E34))*100))))</f>
        <v>0</v>
      </c>
      <c r="I34" s="49" t="n">
        <f aca="false">IF(I8&gt;DATEVALUE("12/31/2008"),A879D5_C5,"N/A")</f>
        <v>63</v>
      </c>
      <c r="J34" s="47" t="n">
        <f aca="false">IF(I34="N/A"," ",IF(G34="N/A"," ",IF(AND(G34=0,I34=0,),"N/A",IF(ABS(G34)=0,"N/A",((I34-G34)/ABS(G34))*100))))</f>
        <v>5</v>
      </c>
    </row>
    <row r="35" customFormat="false" ht="12.75" hidden="false" customHeight="false" outlineLevel="0" collapsed="false">
      <c r="A35" s="355" t="s">
        <v>834</v>
      </c>
      <c r="B35" s="49" t="n">
        <f aca="false">IF(B8&lt;DATEVALUE("6/30/2006"),"N/A",A879P_C1)</f>
        <v>224</v>
      </c>
      <c r="C35" s="49" t="n">
        <f aca="false">IF(C8&lt;DATEVALUE("6/30/2006"),"N/A",A879P_C2)</f>
        <v>231</v>
      </c>
      <c r="D35" s="47" t="n">
        <f aca="false">IF(C35="N/A"," ",IF(B35="N/A"," ",IF(AND(B35=0,C35=0,),"N/A",IF(ABS(B35)=0,"N/A",((C35-B35)/ABS(B35))*100))))</f>
        <v>3.125</v>
      </c>
      <c r="E35" s="49" t="n">
        <f aca="false">IF(E8&lt;DATEVALUE("6/30/2006"),"N/A",A879P_C3)</f>
        <v>219</v>
      </c>
      <c r="F35" s="47" t="n">
        <f aca="false">IF(E35="N/A"," ",IF(C35="N/A"," ",IF(AND(C35=0,E35=0,),"N/A",IF(ABS(C35)=0,"N/A",((E35-C35)/ABS(C35))*100))))</f>
        <v>-5.1948051948052</v>
      </c>
      <c r="G35" s="49" t="n">
        <f aca="false">IF(G8&lt;DATEVALUE("6/30/2006"),"N/A",A879P_C4)</f>
        <v>217</v>
      </c>
      <c r="H35" s="47" t="n">
        <f aca="false">IF(G35="N/A"," ",IF(E35="N/A"," ",IF(AND(E35=0,G35=0,),"N/A",IF(ABS(E35)=0,"N/A",((G35-E35)/ABS(E35))*100))))</f>
        <v>-0.91324200913242</v>
      </c>
      <c r="I35" s="49" t="n">
        <f aca="false">IF(I8&lt;DATEVALUE("6/30/2006"),"N/A",A879P_C5)</f>
        <v>215</v>
      </c>
      <c r="J35" s="47" t="n">
        <f aca="false">IF(I35="N/A"," ",IF(G35="N/A"," ",IF(AND(G35=0,I35=0,),"N/A",IF(ABS(G35)=0,"N/A",((I35-G35)/ABS(G35))*100))))</f>
        <v>-0.921658986175115</v>
      </c>
    </row>
    <row r="36" customFormat="false" ht="12.75" hidden="false" customHeight="false" outlineLevel="0" collapsed="false">
      <c r="A36" s="355" t="s">
        <v>835</v>
      </c>
      <c r="B36" s="49" t="n">
        <f aca="false">IF(B8&lt;DATEVALUE("6/30/2006"),"N/A",A879O_C1)</f>
        <v>229</v>
      </c>
      <c r="C36" s="49" t="n">
        <f aca="false">IF(C8&lt;DATEVALUE("6/30/2006"),"N/A",A879O_C2)</f>
        <v>205</v>
      </c>
      <c r="D36" s="47" t="n">
        <f aca="false">IF(C36="N/A"," ",IF(B36="N/A"," ",IF(AND(B36=0,C36=0,),"N/A",IF(ABS(B36)=0,"N/A",((C36-B36)/ABS(B36))*100))))</f>
        <v>-10.4803493449782</v>
      </c>
      <c r="E36" s="49" t="n">
        <f aca="false">IF(E8&lt;DATEVALUE("6/30/2006"),"N/A",A879O_C3)</f>
        <v>203</v>
      </c>
      <c r="F36" s="47" t="n">
        <f aca="false">IF(E36="N/A"," ",IF(C36="N/A"," ",IF(AND(C36=0,E36=0,),"N/A",IF(ABS(C36)=0,"N/A",((E36-C36)/ABS(C36))*100))))</f>
        <v>-0.975609756097561</v>
      </c>
      <c r="G36" s="49" t="n">
        <f aca="false">IF(G8&lt;DATEVALUE("6/30/2006"),"N/A",A879O_C4)</f>
        <v>203</v>
      </c>
      <c r="H36" s="47" t="n">
        <f aca="false">IF(G36="N/A"," ",IF(E36="N/A"," ",IF(AND(E36=0,G36=0,),"N/A",IF(ABS(E36)=0,"N/A",((G36-E36)/ABS(E36))*100))))</f>
        <v>0</v>
      </c>
      <c r="I36" s="49" t="n">
        <f aca="false">IF(I8&lt;DATEVALUE("6/30/2006"),"N/A",A879O_C5)</f>
        <v>205</v>
      </c>
      <c r="J36" s="47" t="n">
        <f aca="false">IF(I36="N/A"," ",IF(G36="N/A"," ",IF(AND(G36=0,I36=0,),"N/A",IF(ABS(G36)=0,"N/A",((I36-G36)/ABS(G36))*100))))</f>
        <v>0.985221674876847</v>
      </c>
    </row>
    <row r="37" customFormat="false" ht="12.75" hidden="false" customHeight="false" outlineLevel="0" collapsed="false">
      <c r="A37" s="355" t="s">
        <v>836</v>
      </c>
      <c r="B37" s="49" t="n">
        <f aca="false">IF(B8&lt;DATEVALUE("6/30/2006"),"N/A",A879B_C1)</f>
        <v>75</v>
      </c>
      <c r="C37" s="49" t="n">
        <f aca="false">IF(C8&lt;DATEVALUE("6/30/2006"),"N/A",A879B_C2)</f>
        <v>84</v>
      </c>
      <c r="D37" s="47" t="n">
        <f aca="false">IF(C37="N/A"," ",IF(B37="N/A"," ",IF(AND(B37=0,C37=0,),"N/A",IF(ABS(B37)=0,"N/A",((C37-B37)/ABS(B37))*100))))</f>
        <v>12</v>
      </c>
      <c r="E37" s="49" t="n">
        <f aca="false">IF(E8&lt;DATEVALUE("6/30/2006"),"N/A",A879B_C3)</f>
        <v>87</v>
      </c>
      <c r="F37" s="47" t="n">
        <f aca="false">IF(E37="N/A"," ",IF(C37="N/A"," ",IF(AND(C37=0,E37=0,),"N/A",IF(ABS(C37)=0,"N/A",((E37-C37)/ABS(C37))*100))))</f>
        <v>3.57142857142857</v>
      </c>
      <c r="G37" s="49" t="n">
        <f aca="false">IF(G8&lt;DATEVALUE("6/30/2006"),"N/A",A879B_C4)</f>
        <v>90</v>
      </c>
      <c r="H37" s="47" t="n">
        <f aca="false">IF(G37="N/A"," ",IF(E37="N/A"," ",IF(AND(E37=0,G37=0,),"N/A",IF(ABS(E37)=0,"N/A",((G37-E37)/ABS(E37))*100))))</f>
        <v>3.44827586206897</v>
      </c>
      <c r="I37" s="49" t="n">
        <f aca="false">IF(I8&lt;DATEVALUE("6/30/2006"),"N/A",A879B_C5)</f>
        <v>94</v>
      </c>
      <c r="J37" s="47" t="n">
        <f aca="false">IF(I37="N/A"," ",IF(G37="N/A"," ",IF(AND(G37=0,I37=0,),"N/A",IF(ABS(G37)=0,"N/A",((I37-G37)/ABS(G37))*100))))</f>
        <v>4.44444444444445</v>
      </c>
    </row>
    <row r="38" customFormat="false" ht="12.75" hidden="false" customHeight="false" outlineLevel="0" collapsed="false">
      <c r="A38" s="355" t="s">
        <v>837</v>
      </c>
      <c r="B38" s="49" t="str">
        <f aca="false">IF(B8&gt;DATEVALUE("12/31/2008"),A879D6_C1,"N/A")</f>
        <v>N/A</v>
      </c>
      <c r="C38" s="49" t="str">
        <f aca="false">IF(C8&gt;DATEVALUE("12/31/2008"),A879D6_C2,"N/A")</f>
        <v>N/A</v>
      </c>
      <c r="D38" s="47" t="str">
        <f aca="false">IF(C38="N/A"," ",IF(B38="N/A"," ",IF(AND(B38=0,C38=0,),"N/A",IF(ABS(B38)=0,"N/A",((C38-B38)/ABS(B38))*100))))</f>
        <v> </v>
      </c>
      <c r="E38" s="49" t="n">
        <f aca="false">IF(E8&gt;DATEVALUE("12/31/2008"),A879D6_C3,"N/A")</f>
        <v>19</v>
      </c>
      <c r="F38" s="47" t="str">
        <f aca="false">IF(E38="N/A"," ",IF(C38="N/A"," ",IF(AND(C38=0,E38=0,),"N/A",IF(ABS(C38)=0,"N/A",((E38-C38)/ABS(C38))*100))))</f>
        <v> </v>
      </c>
      <c r="G38" s="49" t="n">
        <f aca="false">IF(G8&gt;DATEVALUE("12/31/2008"),A879D6_C4,"N/A")</f>
        <v>20</v>
      </c>
      <c r="H38" s="47" t="n">
        <f aca="false">IF(G38="N/A"," ",IF(E38="N/A"," ",IF(AND(E38=0,G38=0,),"N/A",IF(ABS(E38)=0,"N/A",((G38-E38)/ABS(E38))*100))))</f>
        <v>5.26315789473684</v>
      </c>
      <c r="I38" s="49" t="n">
        <f aca="false">IF(I8&gt;DATEVALUE("12/31/2008"),A879D6_C5,"N/A")</f>
        <v>21</v>
      </c>
      <c r="J38" s="47" t="n">
        <f aca="false">IF(I38="N/A"," ",IF(G38="N/A"," ",IF(AND(G38=0,I38=0,),"N/A",IF(ABS(G38)=0,"N/A",((I38-G38)/ABS(G38))*100))))</f>
        <v>5</v>
      </c>
    </row>
    <row r="39" customFormat="false" ht="12.75" hidden="false" customHeight="false" outlineLevel="0" collapsed="false">
      <c r="A39" s="355" t="s">
        <v>838</v>
      </c>
      <c r="B39" s="49" t="n">
        <f aca="false">IF(B8&lt;DATEVALUE("6/30/2006"),"N/A",A879C_C1)</f>
        <v>300</v>
      </c>
      <c r="C39" s="49" t="n">
        <f aca="false">IF(C8&lt;DATEVALUE("6/30/2006"),"N/A",A879C_C2)</f>
        <v>290</v>
      </c>
      <c r="D39" s="47" t="n">
        <f aca="false">IF(C39="N/A"," ",IF(B39="N/A"," ",IF(AND(B39=0,C39=0,),"N/A",IF(ABS(B39)=0,"N/A",((C39-B39)/ABS(B39))*100))))</f>
        <v>-3.33333333333333</v>
      </c>
      <c r="E39" s="49" t="n">
        <f aca="false">IF(E8&lt;DATEVALUE("6/30/2006"),"N/A",A879C_C3)</f>
        <v>253</v>
      </c>
      <c r="F39" s="47" t="n">
        <f aca="false">IF(E39="N/A"," ",IF(C39="N/A"," ",IF(AND(C39=0,E39=0,),"N/A",IF(ABS(C39)=0,"N/A",((E39-C39)/ABS(C39))*100))))</f>
        <v>-12.7586206896552</v>
      </c>
      <c r="G39" s="49" t="n">
        <f aca="false">IF(G8&lt;DATEVALUE("6/30/2006"),"N/A",A879C_C4)</f>
        <v>250</v>
      </c>
      <c r="H39" s="47" t="n">
        <f aca="false">IF(G39="N/A"," ",IF(E39="N/A"," ",IF(AND(E39=0,G39=0,),"N/A",IF(ABS(E39)=0,"N/A",((G39-E39)/ABS(E39))*100))))</f>
        <v>-1.18577075098814</v>
      </c>
      <c r="I39" s="49" t="n">
        <f aca="false">IF(I8&lt;DATEVALUE("6/30/2006"),"N/A",A879C_C5)</f>
        <v>246</v>
      </c>
      <c r="J39" s="47" t="n">
        <f aca="false">IF(I39="N/A"," ",IF(G39="N/A"," ",IF(AND(G39=0,I39=0,),"N/A",IF(ABS(G39)=0,"N/A",((I39-G39)/ABS(G39))*100))))</f>
        <v>-1.6</v>
      </c>
    </row>
    <row r="40" customFormat="false" ht="12.75" hidden="false" customHeight="false" outlineLevel="0" collapsed="false">
      <c r="A40" s="355" t="s">
        <v>839</v>
      </c>
      <c r="B40" s="49" t="str">
        <f aca="false">IF(B8&gt;DATEVALUE("12/31/2008"),A879D7_C1,"N/A")</f>
        <v>N/A</v>
      </c>
      <c r="C40" s="49" t="str">
        <f aca="false">IF(C8&gt;DATEVALUE("12/31/2008"),A879D7_C2,"N/A")</f>
        <v>N/A</v>
      </c>
      <c r="D40" s="47" t="str">
        <f aca="false">IF(C40="N/A"," ",IF(B40="N/A"," ",IF(AND(B40=0,C40=0,),"N/A",IF(ABS(B40)=0,"N/A",((C40-B40)/ABS(B40))*100))))</f>
        <v> </v>
      </c>
      <c r="E40" s="49" t="n">
        <f aca="false">IF(E8&gt;DATEVALUE("12/31/2008"),A879D7_C3,"N/A")</f>
        <v>9</v>
      </c>
      <c r="F40" s="47" t="str">
        <f aca="false">IF(E40="N/A"," ",IF(C40="N/A"," ",IF(AND(C40=0,E40=0,),"N/A",IF(ABS(C40)=0,"N/A",((E40-C40)/ABS(C40))*100))))</f>
        <v> </v>
      </c>
      <c r="G40" s="49" t="n">
        <f aca="false">IF(G8&gt;DATEVALUE("12/31/2008"),A879D7_C4,"N/A")</f>
        <v>9</v>
      </c>
      <c r="H40" s="47" t="n">
        <f aca="false">IF(G40="N/A"," ",IF(E40="N/A"," ",IF(AND(E40=0,G40=0,),"N/A",IF(ABS(E40)=0,"N/A",((G40-E40)/ABS(E40))*100))))</f>
        <v>0</v>
      </c>
      <c r="I40" s="49" t="n">
        <f aca="false">IF(I8&gt;DATEVALUE("12/31/2008"),A879D7_C5,"N/A")</f>
        <v>8</v>
      </c>
      <c r="J40" s="47" t="n">
        <f aca="false">IF(I40="N/A"," ",IF(G40="N/A"," ",IF(AND(G40=0,I40=0,),"N/A",IF(ABS(G40)=0,"N/A",((I40-G40)/ABS(G40))*100))))</f>
        <v>-11.1111111111111</v>
      </c>
    </row>
    <row r="41" customFormat="false" ht="12.75" hidden="false" customHeight="false" outlineLevel="0" collapsed="false">
      <c r="A41" s="355" t="s">
        <v>840</v>
      </c>
      <c r="B41" s="49" t="n">
        <f aca="false">IF(B8&lt;DATEVALUE("6/30/2006"),"N/A",A879E_C1)</f>
        <v>201</v>
      </c>
      <c r="C41" s="49" t="n">
        <f aca="false">IF(C8&lt;DATEVALUE("6/30/2006"),"N/A",A879E_C2)</f>
        <v>203</v>
      </c>
      <c r="D41" s="47" t="n">
        <f aca="false">IF(C41="N/A"," ",IF(B41="N/A"," ",IF(AND(B41=0,C41=0,),"N/A",IF(ABS(B41)=0,"N/A",((C41-B41)/ABS(B41))*100))))</f>
        <v>0.995024875621891</v>
      </c>
      <c r="E41" s="49" t="n">
        <f aca="false">IF(E8&lt;DATEVALUE("6/30/2006"),"N/A",A879E_C3)</f>
        <v>213</v>
      </c>
      <c r="F41" s="47" t="n">
        <f aca="false">IF(E41="N/A"," ",IF(C41="N/A"," ",IF(AND(C41=0,E41=0,),"N/A",IF(ABS(C41)=0,"N/A",((E41-C41)/ABS(C41))*100))))</f>
        <v>4.92610837438424</v>
      </c>
      <c r="G41" s="49" t="n">
        <f aca="false">IF(G8&lt;DATEVALUE("6/30/2006"),"N/A",A879E_C4)</f>
        <v>207</v>
      </c>
      <c r="H41" s="47" t="n">
        <f aca="false">IF(G41="N/A"," ",IF(E41="N/A"," ",IF(AND(E41=0,G41=0,),"N/A",IF(ABS(E41)=0,"N/A",((G41-E41)/ABS(E41))*100))))</f>
        <v>-2.8169014084507</v>
      </c>
      <c r="I41" s="49" t="n">
        <f aca="false">IF(I8&lt;DATEVALUE("6/30/2006"),"N/A",A879E_C5)</f>
        <v>206</v>
      </c>
      <c r="J41" s="47" t="n">
        <f aca="false">IF(I41="N/A"," ",IF(G41="N/A"," ",IF(AND(G41=0,I41=0,),"N/A",IF(ABS(G41)=0,"N/A",((I41-G41)/ABS(G41))*100))))</f>
        <v>-0.483091787439614</v>
      </c>
    </row>
    <row r="42" customFormat="false" ht="12.75" hidden="false" customHeight="false" outlineLevel="0" collapsed="false">
      <c r="A42" s="355" t="s">
        <v>841</v>
      </c>
      <c r="B42" s="49" t="str">
        <f aca="false">IF(B8&gt;DATEVALUE("12/31/2008"),A879D8_C1,"N/A")</f>
        <v>N/A</v>
      </c>
      <c r="C42" s="49" t="str">
        <f aca="false">IF(C8&gt;DATEVALUE("12/31/2008"),A879D8_C2,"N/A")</f>
        <v>N/A</v>
      </c>
      <c r="D42" s="47" t="str">
        <f aca="false">IF(C42="N/A"," ",IF(B42="N/A"," ",IF(AND(B42=0,C42=0,),"N/A",IF(ABS(B42)=0,"N/A",((C42-B42)/ABS(B42))*100))))</f>
        <v> </v>
      </c>
      <c r="E42" s="49" t="n">
        <f aca="false">IF(E8&gt;DATEVALUE("12/31/2008"),A879D8_C3,"N/A")</f>
        <v>144</v>
      </c>
      <c r="F42" s="47" t="str">
        <f aca="false">IF(E42="N/A"," ",IF(C42="N/A"," ",IF(AND(C42=0,E42=0,),"N/A",IF(ABS(C42)=0,"N/A",((E42-C42)/ABS(C42))*100))))</f>
        <v> </v>
      </c>
      <c r="G42" s="49" t="n">
        <f aca="false">IF(G8&gt;DATEVALUE("12/31/2008"),A879D8_C4,"N/A")</f>
        <v>146</v>
      </c>
      <c r="H42" s="47" t="n">
        <f aca="false">IF(G42="N/A"," ",IF(E42="N/A"," ",IF(AND(E42=0,G42=0,),"N/A",IF(ABS(E42)=0,"N/A",((G42-E42)/ABS(E42))*100))))</f>
        <v>1.38888888888889</v>
      </c>
      <c r="I42" s="49" t="n">
        <f aca="false">IF(I8&gt;DATEVALUE("12/31/2008"),A879D8_C5,"N/A")</f>
        <v>145</v>
      </c>
      <c r="J42" s="47" t="n">
        <f aca="false">IF(I42="N/A"," ",IF(G42="N/A"," ",IF(AND(G42=0,I42=0,),"N/A",IF(ABS(G42)=0,"N/A",((I42-G42)/ABS(G42))*100))))</f>
        <v>-0.684931506849315</v>
      </c>
    </row>
    <row r="43" customFormat="false" ht="12.75" hidden="false" customHeight="false" outlineLevel="0" collapsed="false">
      <c r="A43" s="355" t="s">
        <v>842</v>
      </c>
      <c r="B43" s="49" t="str">
        <f aca="false">IF(B8&gt;=DATEVALUE("12/31/2010"),A879D9_C1,"N/A")</f>
        <v>N/A</v>
      </c>
      <c r="C43" s="49" t="str">
        <f aca="false">IF(C8&gt;=DATEVALUE("12/31/2010"),A879D9_C2,"N/A")</f>
        <v>N/A</v>
      </c>
      <c r="D43" s="47" t="str">
        <f aca="false">IF(C43="N/A"," ",IF(B43="N/A"," ",IF(AND(B43=0,C43=0,),"N/A",IF(ABS(B43)=0,"N/A",((C43-B43)/ABS(B43))*100))))</f>
        <v> </v>
      </c>
      <c r="E43" s="49" t="str">
        <f aca="false">IF(E8&gt;=DATEVALUE("12/31/2010"),A879D9_C3,"N/A")</f>
        <v>N/A</v>
      </c>
      <c r="F43" s="47" t="str">
        <f aca="false">IF(E43="N/A"," ",IF(C43="N/A"," ",IF(AND(C43=0,E43=0,),"N/A",IF(ABS(C43)=0,"N/A",((E43-C43)/ABS(C43))*100))))</f>
        <v> </v>
      </c>
      <c r="G43" s="49" t="n">
        <f aca="false">IF(G8&gt;=DATEVALUE("12/31/2010"),A879D9_C4,"N/A")</f>
        <v>4</v>
      </c>
      <c r="H43" s="47" t="str">
        <f aca="false">IF(G43="N/A"," ",IF(E43="N/A"," ",IF(AND(E43=0,G43=0,),"N/A",IF(ABS(E43)=0,"N/A",((G43-E43)/ABS(E43))*100))))</f>
        <v> </v>
      </c>
      <c r="I43" s="49" t="n">
        <f aca="false">IF(I8&gt;=DATEVALUE("12/31/2010"),A879D9_C5,"N/A")</f>
        <v>5</v>
      </c>
      <c r="J43" s="47" t="n">
        <f aca="false">IF(I43="N/A"," ",IF(G43="N/A"," ",IF(AND(G43=0,I43=0,),"N/A",IF(ABS(G43)=0,"N/A",((I43-G43)/ABS(G43))*100))))</f>
        <v>25</v>
      </c>
    </row>
    <row r="44" customFormat="false" ht="24" hidden="false" customHeight="false" outlineLevel="0" collapsed="false">
      <c r="A44" s="356" t="s">
        <v>843</v>
      </c>
      <c r="B44" s="49"/>
      <c r="C44" s="49"/>
      <c r="D44" s="47"/>
      <c r="E44" s="49"/>
      <c r="F44" s="47"/>
      <c r="G44" s="49"/>
      <c r="H44" s="47"/>
      <c r="I44" s="49"/>
      <c r="J44" s="47"/>
    </row>
    <row r="45" customFormat="false" ht="12.75" hidden="false" customHeight="false" outlineLevel="0" collapsed="false">
      <c r="A45" s="355" t="s">
        <v>844</v>
      </c>
      <c r="B45" s="49" t="n">
        <f aca="false">IF(B8&lt;DATEVALUE("6/30/2006"),"N/A",A879Q_C1)</f>
        <v>296</v>
      </c>
      <c r="C45" s="49" t="n">
        <f aca="false">IF(C8&lt;DATEVALUE("6/30/2006"),"N/A",A879Q_C2)</f>
        <v>296</v>
      </c>
      <c r="D45" s="47" t="n">
        <f aca="false">IF(C45="N/A"," ",IF(B45="N/A"," ",IF(AND(B45=0,C45=0,),"N/A",IF(ABS(B45)=0,"N/A",((C45-B45)/ABS(B45))*100))))</f>
        <v>0</v>
      </c>
      <c r="E45" s="49" t="n">
        <f aca="false">IF(E8&lt;DATEVALUE("6/30/2006"),"N/A",A879Q_C3)</f>
        <v>279</v>
      </c>
      <c r="F45" s="47" t="n">
        <f aca="false">IF(E45="N/A"," ",IF(C45="N/A"," ",IF(AND(C45=0,E45=0,),"N/A",IF(ABS(C45)=0,"N/A",((E45-C45)/ABS(C45))*100))))</f>
        <v>-5.74324324324324</v>
      </c>
      <c r="G45" s="49" t="n">
        <f aca="false">IF(G8&lt;DATEVALUE("6/30/2006"),"N/A",A879Q_C4)</f>
        <v>277</v>
      </c>
      <c r="H45" s="47" t="n">
        <f aca="false">IF(G45="N/A"," ",IF(E45="N/A"," ",IF(AND(E45=0,G45=0,),"N/A",IF(ABS(E45)=0,"N/A",((G45-E45)/ABS(E45))*100))))</f>
        <v>-0.716845878136201</v>
      </c>
      <c r="I45" s="49" t="n">
        <f aca="false">IF(I8&lt;DATEVALUE("6/30/2006"),"N/A",A879Q_C5)</f>
        <v>273</v>
      </c>
      <c r="J45" s="47" t="n">
        <f aca="false">IF(I45="N/A"," ",IF(G45="N/A"," ",IF(AND(G45=0,I45=0,),"N/A",IF(ABS(G45)=0,"N/A",((I45-G45)/ABS(G45))*100))))</f>
        <v>-1.44404332129964</v>
      </c>
    </row>
    <row r="46" customFormat="false" ht="12.75" hidden="false" customHeight="false" outlineLevel="0" collapsed="false">
      <c r="A46" s="355" t="s">
        <v>845</v>
      </c>
      <c r="B46" s="49" t="str">
        <f aca="false">IF(B8&gt;DATEVALUE("12/31/2008"),A879A1_C1,"N/A")</f>
        <v>N/A</v>
      </c>
      <c r="C46" s="49" t="str">
        <f aca="false">IF(C8&gt;DATEVALUE("12/31/2008"),A879A1_C2,"N/A")</f>
        <v>N/A</v>
      </c>
      <c r="D46" s="47" t="str">
        <f aca="false">IF(C46="N/A"," ",IF(B46="N/A"," ",IF(AND(B46=0,C46=0,),"N/A",IF(ABS(B46)=0,"N/A",((C46-B46)/ABS(B46))*100))))</f>
        <v> </v>
      </c>
      <c r="E46" s="49" t="n">
        <f aca="false">IF(E8&gt;DATEVALUE("12/31/2008"),A879A1_C3,"N/A")</f>
        <v>201</v>
      </c>
      <c r="F46" s="47" t="str">
        <f aca="false">IF(E46="N/A"," ",IF(C46="N/A"," ",IF(AND(C46=0,E46=0,),"N/A",IF(ABS(C46)=0,"N/A",((E46-C46)/ABS(C46))*100))))</f>
        <v> </v>
      </c>
      <c r="G46" s="49" t="n">
        <f aca="false">IF(G8&gt;DATEVALUE("12/31/2008"),A879A1_C4,"N/A")</f>
        <v>200</v>
      </c>
      <c r="H46" s="47" t="n">
        <f aca="false">IF(G46="N/A"," ",IF(E46="N/A"," ",IF(AND(E46=0,G46=0,),"N/A",IF(ABS(E46)=0,"N/A",((G46-E46)/ABS(E46))*100))))</f>
        <v>-0.497512437810945</v>
      </c>
      <c r="I46" s="49" t="n">
        <f aca="false">IF(I8&gt;DATEVALUE("12/31/2008"),A879A1_C5,"N/A")</f>
        <v>195</v>
      </c>
      <c r="J46" s="47" t="n">
        <f aca="false">IF(I46="N/A"," ",IF(G46="N/A"," ",IF(AND(G46=0,I46=0,),"N/A",IF(ABS(G46)=0,"N/A",((I46-G46)/ABS(G46))*100))))</f>
        <v>-2.5</v>
      </c>
    </row>
    <row r="47" customFormat="false" ht="12.75" hidden="false" customHeight="false" outlineLevel="0" collapsed="false">
      <c r="A47" s="355" t="s">
        <v>846</v>
      </c>
      <c r="B47" s="49" t="str">
        <f aca="false">IF(B8&gt;DATEVALUE("12/31/2008"),A879U_C1,"N/A")</f>
        <v>N/A</v>
      </c>
      <c r="C47" s="49" t="str">
        <f aca="false">IF(C8&gt;DATEVALUE("12/31/2008"),A879U_C2,"N/A")</f>
        <v>N/A</v>
      </c>
      <c r="D47" s="47" t="str">
        <f aca="false">IF(C47="N/A"," ",IF(B47="N/A"," ",IF(AND(B47=0,C47=0,),"N/A",IF(ABS(B47)=0,"N/A",((C47-B47)/ABS(B47))*100))))</f>
        <v> </v>
      </c>
      <c r="E47" s="49" t="n">
        <f aca="false">IF(E8&gt;DATEVALUE("12/31/2008"),A879U_C3,"N/A")</f>
        <v>228</v>
      </c>
      <c r="F47" s="47" t="str">
        <f aca="false">IF(E47="N/A"," ",IF(C47="N/A"," ",IF(AND(C47=0,E47=0,),"N/A",IF(ABS(C47)=0,"N/A",((E47-C47)/ABS(C47))*100))))</f>
        <v> </v>
      </c>
      <c r="G47" s="49" t="n">
        <f aca="false">IF(G8&gt;DATEVALUE("12/31/2008"),A879U_C4,"N/A")</f>
        <v>231</v>
      </c>
      <c r="H47" s="47" t="n">
        <f aca="false">IF(G47="N/A"," ",IF(E47="N/A"," ",IF(AND(E47=0,G47=0,),"N/A",IF(ABS(E47)=0,"N/A",((G47-E47)/ABS(E47))*100))))</f>
        <v>1.31578947368421</v>
      </c>
      <c r="I47" s="49" t="n">
        <f aca="false">IF(I8&gt;DATEVALUE("12/31/2008"),A879U_C5,"N/A")</f>
        <v>226</v>
      </c>
      <c r="J47" s="47" t="n">
        <f aca="false">IF(I47="N/A"," ",IF(G47="N/A"," ",IF(AND(G47=0,I47=0,),"N/A",IF(ABS(G47)=0,"N/A",((I47-G47)/ABS(G47))*100))))</f>
        <v>-2.16450216450216</v>
      </c>
    </row>
    <row r="48" customFormat="false" ht="12.75" hidden="false" customHeight="false" outlineLevel="0" collapsed="false">
      <c r="A48" s="355" t="s">
        <v>847</v>
      </c>
      <c r="B48" s="49" t="str">
        <f aca="false">IF(B8&gt;DATEVALUE("12/31/2008"),A879B4_C1,"N/A")</f>
        <v>N/A</v>
      </c>
      <c r="C48" s="49" t="str">
        <f aca="false">IF(C8&gt;DATEVALUE("12/31/2008"),A879B4_C2,"N/A")</f>
        <v>N/A</v>
      </c>
      <c r="D48" s="47" t="str">
        <f aca="false">IF(C48="N/A"," ",IF(B48="N/A"," ",IF(AND(B48=0,C48=0,),"N/A",IF(ABS(B48)=0,"N/A",((C48-B48)/ABS(B48))*100))))</f>
        <v> </v>
      </c>
      <c r="E48" s="49" t="n">
        <f aca="false">IF(E8&gt;DATEVALUE("12/31/2008"),A879B4_C3,"N/A")</f>
        <v>28</v>
      </c>
      <c r="F48" s="47" t="str">
        <f aca="false">IF(E48="N/A"," ",IF(C48="N/A"," ",IF(AND(C48=0,E48=0,),"N/A",IF(ABS(C48)=0,"N/A",((E48-C48)/ABS(C48))*100))))</f>
        <v> </v>
      </c>
      <c r="G48" s="49" t="n">
        <f aca="false">IF(G8&gt;DATEVALUE("12/31/2008"),A879B4_C4,"N/A")</f>
        <v>27</v>
      </c>
      <c r="H48" s="47" t="n">
        <f aca="false">IF(G48="N/A"," ",IF(E48="N/A"," ",IF(AND(E48=0,G48=0,),"N/A",IF(ABS(E48)=0,"N/A",((G48-E48)/ABS(E48))*100))))</f>
        <v>-3.57142857142857</v>
      </c>
      <c r="I48" s="49" t="n">
        <f aca="false">IF(I8&gt;DATEVALUE("12/31/2008"),A879B4_C5,"N/A")</f>
        <v>27</v>
      </c>
      <c r="J48" s="47" t="n">
        <f aca="false">IF(I48="N/A"," ",IF(G48="N/A"," ",IF(AND(G48=0,I48=0,),"N/A",IF(ABS(G48)=0,"N/A",((I48-G48)/ABS(G48))*100))))</f>
        <v>0</v>
      </c>
    </row>
    <row r="49" customFormat="false" ht="12.75" hidden="false" customHeight="false" outlineLevel="0" collapsed="false">
      <c r="A49" s="355" t="s">
        <v>754</v>
      </c>
      <c r="B49" s="49" t="str">
        <f aca="false">IF(B8&gt;DATEVALUE("12/31/2008"),A879A2_C1,"N/A")</f>
        <v>N/A</v>
      </c>
      <c r="C49" s="49" t="str">
        <f aca="false">IF(C8&gt;DATEVALUE("12/31/2008"),A879A2_C2,"N/A")</f>
        <v>N/A</v>
      </c>
      <c r="D49" s="47" t="str">
        <f aca="false">IF(C49="N/A"," ",IF(B49="N/A"," ",IF(AND(B49=0,C49=0,),"N/A",IF(ABS(B49)=0,"N/A",((C49-B49)/ABS(B49))*100))))</f>
        <v> </v>
      </c>
      <c r="E49" s="49" t="n">
        <f aca="false">IF(E8&gt;DATEVALUE("12/31/2008"),A879A2_C3,"N/A")</f>
        <v>48</v>
      </c>
      <c r="F49" s="47" t="str">
        <f aca="false">IF(E49="N/A"," ",IF(C49="N/A"," ",IF(AND(C49=0,E49=0,),"N/A",IF(ABS(C49)=0,"N/A",((E49-C49)/ABS(C49))*100))))</f>
        <v> </v>
      </c>
      <c r="G49" s="49" t="n">
        <f aca="false">IF(G8&gt;DATEVALUE("12/31/2008"),A879A2_C4,"N/A")</f>
        <v>49</v>
      </c>
      <c r="H49" s="47" t="n">
        <f aca="false">IF(G49="N/A"," ",IF(E49="N/A"," ",IF(AND(E49=0,G49=0,),"N/A",IF(ABS(E49)=0,"N/A",((G49-E49)/ABS(E49))*100))))</f>
        <v>2.08333333333333</v>
      </c>
      <c r="I49" s="49" t="n">
        <f aca="false">IF(I8&gt;DATEVALUE("12/31/2008"),A879A2_C5,"N/A")</f>
        <v>55</v>
      </c>
      <c r="J49" s="47" t="n">
        <f aca="false">IF(I49="N/A"," ",IF(G49="N/A"," ",IF(AND(G49=0,I49=0,),"N/A",IF(ABS(G49)=0,"N/A",((I49-G49)/ABS(G49))*100))))</f>
        <v>12.2448979591837</v>
      </c>
    </row>
    <row r="50" customFormat="false" ht="12.75" hidden="false" customHeight="false" outlineLevel="0" collapsed="false">
      <c r="A50" s="355" t="s">
        <v>848</v>
      </c>
      <c r="B50" s="49" t="str">
        <f aca="false">IF(B8&gt;DATEVALUE("12/31/2008"),A879A3_C1,"N/A")</f>
        <v>N/A</v>
      </c>
      <c r="C50" s="49" t="str">
        <f aca="false">IF(C8&gt;DATEVALUE("12/31/2008"),A879A3_C2,"N/A")</f>
        <v>N/A</v>
      </c>
      <c r="D50" s="47" t="str">
        <f aca="false">IF(C50="N/A"," ",IF(B50="N/A"," ",IF(AND(B50=0,C50=0,),"N/A",IF(ABS(B50)=0,"N/A",((C50-B50)/ABS(B50))*100))))</f>
        <v> </v>
      </c>
      <c r="E50" s="49" t="n">
        <f aca="false">IF(E8&gt;DATEVALUE("12/31/2008"),A879A3_C3,"N/A")</f>
        <v>4</v>
      </c>
      <c r="F50" s="47" t="str">
        <f aca="false">IF(E50="N/A"," ",IF(C50="N/A"," ",IF(AND(C50=0,E50=0,),"N/A",IF(ABS(C50)=0,"N/A",((E50-C50)/ABS(C50))*100))))</f>
        <v> </v>
      </c>
      <c r="G50" s="49" t="n">
        <f aca="false">IF(G8&gt;DATEVALUE("12/31/2008"),A879A3_C4,"N/A")</f>
        <v>5</v>
      </c>
      <c r="H50" s="47" t="n">
        <f aca="false">IF(G50="N/A"," ",IF(E50="N/A"," ",IF(AND(E50=0,G50=0,),"N/A",IF(ABS(E50)=0,"N/A",((G50-E50)/ABS(E50))*100))))</f>
        <v>25</v>
      </c>
      <c r="I50" s="49" t="n">
        <f aca="false">IF(I8&gt;DATEVALUE("12/31/2008"),A879A3_C5,"N/A")</f>
        <v>5</v>
      </c>
      <c r="J50" s="47" t="n">
        <f aca="false">IF(I50="N/A"," ",IF(G50="N/A"," ",IF(AND(G50=0,I50=0,),"N/A",IF(ABS(G50)=0,"N/A",((I50-G50)/ABS(G50))*100))))</f>
        <v>0</v>
      </c>
    </row>
    <row r="51" customFormat="false" ht="12.75" hidden="false" customHeight="false" outlineLevel="0" collapsed="false">
      <c r="A51" s="355" t="s">
        <v>849</v>
      </c>
      <c r="B51" s="49" t="str">
        <f aca="false">IF(B8&gt;DATEVALUE("12/31/2008"),A879B5_C1,"N/A")</f>
        <v>N/A</v>
      </c>
      <c r="C51" s="49" t="str">
        <f aca="false">IF(C8&gt;DATEVALUE("12/31/2008"),A879B5_C2,"N/A")</f>
        <v>N/A</v>
      </c>
      <c r="D51" s="47" t="str">
        <f aca="false">IF(C51="N/A"," ",IF(B51="N/A"," ",IF(AND(B51=0,C51=0,),"N/A",IF(ABS(B51)=0,"N/A",((C51-B51)/ABS(B51))*100))))</f>
        <v> </v>
      </c>
      <c r="E51" s="49" t="n">
        <f aca="false">IF(E8&gt;DATEVALUE("12/31/2008"),A879B5_C3,"N/A")</f>
        <v>60</v>
      </c>
      <c r="F51" s="47" t="str">
        <f aca="false">IF(E51="N/A"," ",IF(C51="N/A"," ",IF(AND(C51=0,E51=0,),"N/A",IF(ABS(C51)=0,"N/A",((E51-C51)/ABS(C51))*100))))</f>
        <v> </v>
      </c>
      <c r="G51" s="49" t="n">
        <f aca="false">IF(G8&gt;DATEVALUE("12/31/2008"),A879B5_C4,"N/A")</f>
        <v>61</v>
      </c>
      <c r="H51" s="47" t="n">
        <f aca="false">IF(G51="N/A"," ",IF(E51="N/A"," ",IF(AND(E51=0,G51=0,),"N/A",IF(ABS(E51)=0,"N/A",((G51-E51)/ABS(E51))*100))))</f>
        <v>1.66666666666667</v>
      </c>
      <c r="I51" s="49" t="n">
        <f aca="false">IF(I8&gt;DATEVALUE("12/31/2008"),A879B5_C5,"N/A")</f>
        <v>59</v>
      </c>
      <c r="J51" s="47" t="n">
        <f aca="false">IF(I51="N/A"," ",IF(G51="N/A"," ",IF(AND(G51=0,I51=0,),"N/A",IF(ABS(G51)=0,"N/A",((I51-G51)/ABS(G51))*100))))</f>
        <v>-3.27868852459016</v>
      </c>
    </row>
    <row r="52" customFormat="false" ht="12.75" hidden="false" customHeight="false" outlineLevel="0" collapsed="false">
      <c r="A52" s="355" t="s">
        <v>850</v>
      </c>
      <c r="B52" s="49" t="n">
        <f aca="false">IF(B8&lt;DATEVALUE("6/30/2006"),"N/A",A879S_C1)</f>
        <v>43</v>
      </c>
      <c r="C52" s="49" t="n">
        <f aca="false">IF(C8&lt;DATEVALUE("6/30/2006"),"N/A",A879S_C2)</f>
        <v>67</v>
      </c>
      <c r="D52" s="47" t="n">
        <f aca="false">IF(C52="N/A"," ",IF(B52="N/A"," ",IF(AND(B52=0,C52=0,),"N/A",IF(ABS(B52)=0,"N/A",((C52-B52)/ABS(B52))*100))))</f>
        <v>55.8139534883721</v>
      </c>
      <c r="E52" s="49" t="n">
        <f aca="false">IF(E8&lt;DATEVALUE("6/30/2006"),"N/A",A879S_C3)</f>
        <v>115</v>
      </c>
      <c r="F52" s="47" t="n">
        <f aca="false">IF(E52="N/A"," ",IF(C52="N/A"," ",IF(AND(C52=0,E52=0,),"N/A",IF(ABS(C52)=0,"N/A",((E52-C52)/ABS(C52))*100))))</f>
        <v>71.6417910447761</v>
      </c>
      <c r="G52" s="49" t="n">
        <f aca="false">IF(G8&lt;DATEVALUE("6/30/2006"),"N/A",A879S_C4)</f>
        <v>113</v>
      </c>
      <c r="H52" s="47" t="n">
        <f aca="false">IF(G52="N/A"," ",IF(E52="N/A"," ",IF(AND(E52=0,G52=0,),"N/A",IF(ABS(E52)=0,"N/A",((G52-E52)/ABS(E52))*100))))</f>
        <v>-1.73913043478261</v>
      </c>
      <c r="I52" s="49" t="n">
        <f aca="false">IF(I8&lt;DATEVALUE("6/30/2006"),"N/A",A879S_C5)</f>
        <v>114</v>
      </c>
      <c r="J52" s="47" t="n">
        <f aca="false">IF(I52="N/A"," ",IF(G52="N/A"," ",IF(AND(G52=0,I52=0,),"N/A",IF(ABS(G52)=0,"N/A",((I52-G52)/ABS(G52))*100))))</f>
        <v>0.884955752212389</v>
      </c>
    </row>
    <row r="53" customFormat="false" ht="12.75" hidden="false" customHeight="false" outlineLevel="0" collapsed="false">
      <c r="A53" s="355" t="s">
        <v>851</v>
      </c>
      <c r="B53" s="49" t="str">
        <f aca="false">IF(B8&gt;DATEVALUE("12/31/2008"),A879V_C1,"N/A")</f>
        <v>N/A</v>
      </c>
      <c r="C53" s="49" t="str">
        <f aca="false">IF(C8&gt;DATEVALUE("12/31/2008"),A879V_C2,"N/A")</f>
        <v>N/A</v>
      </c>
      <c r="D53" s="47" t="str">
        <f aca="false">IF(C53="N/A"," ",IF(B53="N/A"," ",IF(AND(B53=0,C53=0,),"N/A",IF(ABS(B53)=0,"N/A",((C53-B53)/ABS(B53))*100))))</f>
        <v> </v>
      </c>
      <c r="E53" s="49" t="n">
        <f aca="false">IF(E8&gt;DATEVALUE("12/31/2008"),A879V_C3,"N/A")</f>
        <v>31</v>
      </c>
      <c r="F53" s="47" t="str">
        <f aca="false">IF(E53="N/A"," ",IF(C53="N/A"," ",IF(AND(C53=0,E53=0,),"N/A",IF(ABS(C53)=0,"N/A",((E53-C53)/ABS(C53))*100))))</f>
        <v> </v>
      </c>
      <c r="G53" s="49" t="n">
        <f aca="false">IF(G8&gt;DATEVALUE("12/31/2008"),A879V_C4,"N/A")</f>
        <v>29</v>
      </c>
      <c r="H53" s="47" t="n">
        <f aca="false">IF(G53="N/A"," ",IF(E53="N/A"," ",IF(AND(E53=0,G53=0,),"N/A",IF(ABS(E53)=0,"N/A",((G53-E53)/ABS(E53))*100))))</f>
        <v>-6.45161290322581</v>
      </c>
      <c r="I53" s="49" t="n">
        <f aca="false">IF(I8&gt;DATEVALUE("12/31/2008"),A879V_C5,"N/A")</f>
        <v>31</v>
      </c>
      <c r="J53" s="47" t="n">
        <f aca="false">IF(I53="N/A"," ",IF(G53="N/A"," ",IF(AND(G53=0,I53=0,),"N/A",IF(ABS(G53)=0,"N/A",((I53-G53)/ABS(G53))*100))))</f>
        <v>6.89655172413793</v>
      </c>
    </row>
    <row r="54" customFormat="false" ht="12.75" hidden="false" customHeight="false" outlineLevel="0" collapsed="false">
      <c r="A54" s="355" t="s">
        <v>852</v>
      </c>
      <c r="B54" s="49" t="str">
        <f aca="false">IF(B8&gt;DATEVALUE("12/31/2008"),A879W_C1,"N/A")</f>
        <v>N/A</v>
      </c>
      <c r="C54" s="49" t="str">
        <f aca="false">IF(C8&gt;DATEVALUE("12/31/2008"),A879W_C2,"N/A")</f>
        <v>N/A</v>
      </c>
      <c r="D54" s="47" t="str">
        <f aca="false">IF(C54="N/A"," ",IF(B54="N/A"," ",IF(AND(B54=0,C54=0,),"N/A",IF(ABS(B54)=0,"N/A",((C54-B54)/ABS(B54))*100))))</f>
        <v> </v>
      </c>
      <c r="E54" s="49" t="n">
        <f aca="false">IF(E8&gt;DATEVALUE("12/31/2008"),A879W_C3,"N/A")</f>
        <v>221</v>
      </c>
      <c r="F54" s="47" t="str">
        <f aca="false">IF(E54="N/A"," ",IF(C54="N/A"," ",IF(AND(C54=0,E54=0,),"N/A",IF(ABS(C54)=0,"N/A",((E54-C54)/ABS(C54))*100))))</f>
        <v> </v>
      </c>
      <c r="G54" s="49" t="n">
        <f aca="false">IF(G8&gt;DATEVALUE("12/31/2008"),A879W_C4,"N/A")</f>
        <v>220</v>
      </c>
      <c r="H54" s="47" t="n">
        <f aca="false">IF(G54="N/A"," ",IF(E54="N/A"," ",IF(AND(E54=0,G54=0,),"N/A",IF(ABS(E54)=0,"N/A",((G54-E54)/ABS(E54))*100))))</f>
        <v>-0.452488687782806</v>
      </c>
      <c r="I54" s="49" t="n">
        <f aca="false">IF(I8&gt;DATEVALUE("12/31/2008"),A879W_C5,"N/A")</f>
        <v>221</v>
      </c>
      <c r="J54" s="47" t="n">
        <f aca="false">IF(I54="N/A"," ",IF(G54="N/A"," ",IF(AND(G54=0,I54=0,),"N/A",IF(ABS(G54)=0,"N/A",((I54-G54)/ABS(G54))*100))))</f>
        <v>0.454545454545455</v>
      </c>
    </row>
    <row r="55" customFormat="false" ht="12.75" hidden="false" customHeight="false" outlineLevel="0" collapsed="false">
      <c r="A55" s="356" t="s">
        <v>853</v>
      </c>
      <c r="B55" s="49"/>
      <c r="C55" s="49"/>
      <c r="D55" s="47"/>
      <c r="E55" s="49"/>
      <c r="F55" s="47"/>
      <c r="G55" s="49"/>
      <c r="H55" s="47"/>
      <c r="I55" s="49"/>
      <c r="J55" s="47"/>
    </row>
    <row r="56" customFormat="false" ht="24" hidden="false" customHeight="false" outlineLevel="0" collapsed="false">
      <c r="A56" s="355" t="s">
        <v>854</v>
      </c>
      <c r="B56" s="49" t="str">
        <f aca="false">IF(B8&gt;DATEVALUE("12/31/2008"),A1003_C1,"N/A")</f>
        <v>N/A</v>
      </c>
      <c r="C56" s="49" t="str">
        <f aca="false">IF(C8&gt;DATEVALUE("12/31/2008"),A1003_C2,"N/A")</f>
        <v>N/A</v>
      </c>
      <c r="D56" s="47" t="str">
        <f aca="false">IF(C56="N/A"," ",IF(B56="N/A"," ",IF(AND(B56=0,C56=0,),"N/A",IF(ABS(B56)=0,"N/A",((C56-B56)/ABS(B56))*100))))</f>
        <v> </v>
      </c>
      <c r="E56" s="49" t="n">
        <f aca="false">IF(E8&gt;DATEVALUE("12/31/2008"),A1003_C3,"N/A")</f>
        <v>7</v>
      </c>
      <c r="F56" s="47" t="str">
        <f aca="false">IF(E56="N/A"," ",IF(C56="N/A"," ",IF(AND(C56=0,E56=0,),"N/A",IF(ABS(C56)=0,"N/A",((E56-C56)/ABS(C56))*100))))</f>
        <v> </v>
      </c>
      <c r="G56" s="49" t="n">
        <f aca="false">IF(G8&gt;DATEVALUE("12/31/2008"),A1003_C4,"N/A")</f>
        <v>14</v>
      </c>
      <c r="H56" s="47" t="n">
        <f aca="false">IF(G56="N/A"," ",IF(E56="N/A"," ",IF(AND(E56=0,G56=0,),"N/A",IF(ABS(E56)=0,"N/A",((G56-E56)/ABS(E56))*100))))</f>
        <v>100</v>
      </c>
      <c r="I56" s="49" t="n">
        <f aca="false">IF(I8&gt;DATEVALUE("12/31/2008"),A1003_C5,"N/A")</f>
        <v>21</v>
      </c>
      <c r="J56" s="47" t="n">
        <f aca="false">IF(I56="N/A"," ",IF(G56="N/A"," ",IF(AND(G56=0,I56=0,),"N/A",IF(ABS(G56)=0,"N/A",((I56-G56)/ABS(G56))*100))))</f>
        <v>50</v>
      </c>
    </row>
    <row r="57" customFormat="false" ht="24" hidden="false" customHeight="false" outlineLevel="0" collapsed="false">
      <c r="A57" s="356" t="s">
        <v>855</v>
      </c>
      <c r="B57" s="49" t="str">
        <f aca="false">IF(B8&gt;DATEVALUE("12/31/2008"),A1004_C1,"N/A")</f>
        <v>N/A</v>
      </c>
      <c r="C57" s="49" t="str">
        <f aca="false">IF(C8&gt;DATEVALUE("12/31/2008"),A1004_C2,"N/A")</f>
        <v>N/A</v>
      </c>
      <c r="D57" s="47" t="str">
        <f aca="false">IF(C57="N/A"," ",IF(B57="N/A"," ",IF(AND(B57=0,C57=0,),"N/A",IF(ABS(B57)=0,"N/A",((C57-B57)/ABS(B57))*100))))</f>
        <v> </v>
      </c>
      <c r="E57" s="49" t="n">
        <f aca="false">IF(E8&gt;DATEVALUE("12/31/2008"),A1004_C3,"N/A")</f>
        <v>17696229</v>
      </c>
      <c r="F57" s="47" t="str">
        <f aca="false">IF(E57="N/A"," ",IF(C57="N/A"," ",IF(AND(C57=0,E57=0,),"N/A",IF(ABS(C57)=0,"N/A",((E57-C57)/ABS(C57))*100))))</f>
        <v> </v>
      </c>
      <c r="G57" s="49" t="n">
        <f aca="false">IF(G8&gt;DATEVALUE("12/31/2008"),A1004_C4,"N/A")</f>
        <v>108588190</v>
      </c>
      <c r="H57" s="47" t="n">
        <f aca="false">IF(G57="N/A"," ",IF(E57="N/A"," ",IF(AND(E57=0,G57=0,),"N/A",IF(ABS(E57)=0,"N/A",((G57-E57)/ABS(E57))*100))))</f>
        <v>513.623331840925</v>
      </c>
      <c r="I57" s="49" t="n">
        <f aca="false">IF(I8&gt;DATEVALUE("12/31/2008"),A1004_C5,"N/A")</f>
        <v>114155377</v>
      </c>
      <c r="J57" s="47" t="n">
        <f aca="false">IF(I57="N/A"," ",IF(G57="N/A"," ",IF(AND(G57=0,I57=0,),"N/A",IF(ABS(G57)=0,"N/A",((I57-G57)/ABS(G57))*100))))</f>
        <v>5.12688074089825</v>
      </c>
    </row>
    <row r="58" customFormat="false" ht="12.75" hidden="false" customHeight="false" outlineLevel="0" collapsed="false">
      <c r="A58" s="356" t="s">
        <v>856</v>
      </c>
      <c r="B58" s="49"/>
      <c r="C58" s="49"/>
      <c r="D58" s="47"/>
      <c r="E58" s="49"/>
      <c r="F58" s="47"/>
      <c r="G58" s="49"/>
      <c r="H58" s="47"/>
      <c r="I58" s="49"/>
      <c r="J58" s="47"/>
    </row>
    <row r="59" customFormat="false" ht="24" hidden="false" customHeight="false" outlineLevel="0" collapsed="false">
      <c r="A59" s="357" t="s">
        <v>857</v>
      </c>
      <c r="B59" s="358" t="str">
        <f aca="false">IF(B8&lt;DATEVALUE("3/31/2008"),"N/A",A980_C1)</f>
        <v>N/A</v>
      </c>
      <c r="C59" s="358" t="n">
        <f aca="false">IF(C8&lt;DATEVALUE("3/31/2008"),"N/A",A980_C2)</f>
        <v>30351878</v>
      </c>
      <c r="D59" s="47" t="str">
        <f aca="false">IF(C59="N/A"," ",IF(B59="N/A"," ",IF(AND(B59=0,C59=0,),"N/A",IF(ABS(B59)=0,"N/A",((C59-B59)/ABS(B59))*100))))</f>
        <v> </v>
      </c>
      <c r="E59" s="49" t="n">
        <f aca="false">IF(E8&lt;DATEVALUE("3/31/2008"),"N/A",A980_C3)</f>
        <v>29686964</v>
      </c>
      <c r="F59" s="47" t="n">
        <f aca="false">IF(E59="N/A"," ",IF(C59="N/A"," ",IF(AND(C59=0,E59=0,),"N/A",IF(ABS(C59)=0,"N/A",((E59-C59)/ABS(C59))*100))))</f>
        <v>-2.19068487294262</v>
      </c>
      <c r="G59" s="49" t="n">
        <f aca="false">IF(G8&lt;DATEVALUE("3/31/2008"),"N/A",A980_C4)</f>
        <v>32738785</v>
      </c>
      <c r="H59" s="47" t="n">
        <f aca="false">IF(G59="N/A"," ",IF(E59="N/A"," ",IF(AND(E59=0,G59=0,),"N/A",IF(ABS(E59)=0,"N/A",((G59-E59)/ABS(E59))*100))))</f>
        <v>10.2800037080248</v>
      </c>
      <c r="I59" s="49" t="n">
        <f aca="false">IF(I8&lt;DATEVALUE("3/31/2008"),"N/A",A980_C5)</f>
        <v>34412198</v>
      </c>
      <c r="J59" s="47" t="n">
        <f aca="false">IF(I59="N/A"," ",IF(G59="N/A"," ",IF(AND(G59=0,I59=0,),"N/A",IF(ABS(G59)=0,"N/A",((I59-G59)/ABS(G59))*100))))</f>
        <v>5.11140837999944</v>
      </c>
    </row>
    <row r="60" s="1" customFormat="true" ht="14.25" hidden="false" customHeight="true" outlineLevel="0" collapsed="false">
      <c r="A60" s="359" t="s">
        <v>140</v>
      </c>
      <c r="B60" s="359"/>
      <c r="C60" s="359"/>
      <c r="D60" s="359"/>
      <c r="E60" s="360"/>
      <c r="F60" s="360"/>
      <c r="G60" s="360"/>
      <c r="H60" s="360"/>
      <c r="I60" s="360"/>
      <c r="J60" s="360"/>
      <c r="K60" s="360"/>
    </row>
    <row r="61" s="1" customFormat="true" ht="14.25" hidden="false" customHeight="true" outlineLevel="0" collapsed="false">
      <c r="A61" s="289" t="s">
        <v>858</v>
      </c>
      <c r="B61" s="289"/>
      <c r="C61" s="289"/>
      <c r="D61" s="360"/>
      <c r="E61" s="360"/>
      <c r="F61" s="360"/>
      <c r="G61" s="360"/>
      <c r="H61" s="360"/>
      <c r="I61" s="360"/>
      <c r="J61" s="360"/>
      <c r="K61" s="360"/>
    </row>
    <row r="62" s="1" customFormat="true" ht="14.25" hidden="false" customHeight="true" outlineLevel="0" collapsed="false">
      <c r="A62" s="361" t="s">
        <v>83</v>
      </c>
      <c r="B62" s="360"/>
      <c r="C62" s="360"/>
      <c r="D62" s="360"/>
      <c r="E62" s="360"/>
      <c r="F62" s="360"/>
      <c r="G62" s="360"/>
      <c r="H62" s="360"/>
      <c r="I62" s="362"/>
      <c r="J62" s="360"/>
      <c r="K62" s="360"/>
    </row>
    <row r="63" customFormat="false" ht="12.75" hidden="false" customHeight="false" outlineLevel="0" collapsed="false">
      <c r="A63" s="5"/>
      <c r="B63" s="1"/>
      <c r="C63" s="10"/>
      <c r="D63" s="10"/>
      <c r="E63" s="10"/>
      <c r="F63" s="24"/>
      <c r="G63" s="1"/>
      <c r="H63" s="24"/>
      <c r="I63" s="90" t="s">
        <v>859</v>
      </c>
      <c r="J63" s="90"/>
    </row>
    <row r="64" customFormat="false" ht="12.75" hidden="false" customHeight="false" outlineLevel="0" collapsed="false">
      <c r="B64" s="1"/>
      <c r="C64" s="1"/>
      <c r="D64" s="24"/>
      <c r="E64" s="1"/>
      <c r="F64" s="24"/>
      <c r="G64" s="1"/>
      <c r="H64" s="24"/>
      <c r="I64" s="1"/>
      <c r="J64" s="24"/>
    </row>
    <row r="65" customFormat="false" ht="12.75" hidden="false" customHeight="false" outlineLevel="0" collapsed="false">
      <c r="C65" s="10"/>
      <c r="D65" s="185"/>
      <c r="E65" s="10"/>
    </row>
    <row r="70" customFormat="false" ht="12.75" hidden="false" customHeight="false" outlineLevel="0" collapsed="false">
      <c r="A70" s="170"/>
    </row>
    <row r="71" customFormat="false" ht="12.75" hidden="false" customHeight="false" outlineLevel="0" collapsed="false">
      <c r="A71" s="170"/>
    </row>
    <row r="72" customFormat="false" ht="12.75" hidden="false" customHeight="false" outlineLevel="0" collapsed="false">
      <c r="A72" s="0"/>
    </row>
  </sheetData>
  <mergeCells count="5">
    <mergeCell ref="C1:D1"/>
    <mergeCell ref="D5:J5"/>
    <mergeCell ref="A60:D60"/>
    <mergeCell ref="A61:C61"/>
    <mergeCell ref="I63:J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0.71"/>
    <col collapsed="false" customWidth="true" hidden="false" outlineLevel="0" max="4" min="4" style="167" width="6.7"/>
    <col collapsed="false" customWidth="true" hidden="false" outlineLevel="0" max="5" min="5" style="0" width="10.71"/>
    <col collapsed="false" customWidth="true" hidden="false" outlineLevel="0" max="6" min="6" style="167" width="6.7"/>
    <col collapsed="false" customWidth="true" hidden="false" outlineLevel="0" max="7" min="7" style="0" width="10.71"/>
    <col collapsed="false" customWidth="true" hidden="false" outlineLevel="0" max="8" min="8" style="167" width="6.7"/>
    <col collapsed="false" customWidth="true" hidden="false" outlineLevel="0" max="9" min="9" style="0" width="10.71"/>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21</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false" outlineLevel="0" collapsed="false">
      <c r="A8" s="39"/>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39"/>
      <c r="B9" s="334"/>
      <c r="C9" s="334"/>
      <c r="D9" s="44"/>
      <c r="E9" s="334"/>
      <c r="F9" s="44"/>
      <c r="G9" s="334"/>
      <c r="H9" s="44"/>
      <c r="I9" s="335"/>
      <c r="J9" s="44"/>
    </row>
    <row r="10" customFormat="false" ht="12.75" hidden="false" customHeight="false" outlineLevel="0" collapsed="false">
      <c r="A10" s="363" t="s">
        <v>860</v>
      </c>
      <c r="B10" s="49"/>
      <c r="C10" s="49"/>
      <c r="D10" s="47"/>
      <c r="E10" s="49"/>
      <c r="F10" s="47"/>
      <c r="G10" s="49"/>
      <c r="H10" s="47"/>
      <c r="I10" s="49"/>
      <c r="J10" s="47"/>
    </row>
    <row r="11" customFormat="false" ht="12.75" hidden="false" customHeight="false" outlineLevel="0" collapsed="false">
      <c r="A11" s="364" t="s">
        <v>861</v>
      </c>
      <c r="B11" s="49" t="n">
        <f aca="false">A076_1_C1</f>
        <v>9</v>
      </c>
      <c r="C11" s="49" t="n">
        <f aca="false">A076_1_C2</f>
        <v>8</v>
      </c>
      <c r="D11" s="47" t="n">
        <f aca="false">IF(C11="N/A"," ",IF(B11="N/A"," ",IF(AND(B11=0,C11=0,),"N/A",IF(ABS(B11)=0,"N/A",((C11-B11)/ABS(B11))*100))))</f>
        <v>-11.1111111111111</v>
      </c>
      <c r="E11" s="49" t="n">
        <f aca="false">A076_1_C3</f>
        <v>6</v>
      </c>
      <c r="F11" s="47" t="n">
        <f aca="false">IF(E11="N/A"," ",IF(C11="N/A"," ",IF(AND(C11=0,E11=0,),"N/A",IF(ABS(C11)=0,"N/A",((E11-C11)/ABS(C11))*100))))</f>
        <v>-25</v>
      </c>
      <c r="G11" s="49" t="n">
        <f aca="false">A076_1_C4</f>
        <v>5</v>
      </c>
      <c r="H11" s="47" t="n">
        <f aca="false">IF(G11="N/A"," ",IF(E11="N/A"," ",IF(AND(E11=0,G11=0,),"N/A",IF(ABS(E11)=0,"N/A",((G11-E11)/ABS(E11))*100))))</f>
        <v>-16.6666666666667</v>
      </c>
      <c r="I11" s="49" t="n">
        <f aca="false">A076_1_C5</f>
        <v>4</v>
      </c>
      <c r="J11" s="47" t="n">
        <f aca="false">IF(I11="N/A"," ",IF(G11="N/A"," ",IF(AND(G11=0,I11=0,),"N/A",IF(ABS(G11)=0,"N/A",((I11-G11)/ABS(G11))*100))))</f>
        <v>-20</v>
      </c>
    </row>
    <row r="12" customFormat="false" ht="12.75" hidden="false" customHeight="false" outlineLevel="0" collapsed="false">
      <c r="A12" s="364" t="s">
        <v>862</v>
      </c>
      <c r="B12" s="49" t="n">
        <f aca="false">A076_2_C1</f>
        <v>150</v>
      </c>
      <c r="C12" s="49" t="n">
        <f aca="false">A076_2_C2</f>
        <v>140</v>
      </c>
      <c r="D12" s="47" t="n">
        <f aca="false">IF(C12="N/A"," ",IF(B12="N/A"," ",IF(AND(B12=0,C12=0,),"N/A",IF(ABS(B12)=0,"N/A",((C12-B12)/ABS(B12))*100))))</f>
        <v>-6.66666666666667</v>
      </c>
      <c r="E12" s="49" t="n">
        <f aca="false">A076_2_C3</f>
        <v>132</v>
      </c>
      <c r="F12" s="47" t="n">
        <f aca="false">IF(E12="N/A"," ",IF(C12="N/A"," ",IF(AND(C12=0,E12=0,),"N/A",IF(ABS(C12)=0,"N/A",((E12-C12)/ABS(C12))*100))))</f>
        <v>-5.71428571428571</v>
      </c>
      <c r="G12" s="49" t="n">
        <f aca="false">A076_2_C4</f>
        <v>122</v>
      </c>
      <c r="H12" s="47" t="n">
        <f aca="false">IF(G12="N/A"," ",IF(E12="N/A"," ",IF(AND(E12=0,G12=0,),"N/A",IF(ABS(E12)=0,"N/A",((G12-E12)/ABS(E12))*100))))</f>
        <v>-7.57575757575758</v>
      </c>
      <c r="I12" s="49" t="n">
        <f aca="false">A076_2_C5</f>
        <v>116</v>
      </c>
      <c r="J12" s="47" t="n">
        <f aca="false">IF(I12="N/A"," ",IF(G12="N/A"," ",IF(AND(G12=0,I12=0,),"N/A",IF(ABS(G12)=0,"N/A",((I12-G12)/ABS(G12))*100))))</f>
        <v>-4.91803278688525</v>
      </c>
    </row>
    <row r="13" customFormat="false" ht="12.75" hidden="false" customHeight="false" outlineLevel="0" collapsed="false">
      <c r="A13" s="364" t="s">
        <v>863</v>
      </c>
      <c r="B13" s="49" t="n">
        <f aca="false">A076_3_C1</f>
        <v>193</v>
      </c>
      <c r="C13" s="49" t="n">
        <f aca="false">A076_3_C2</f>
        <v>189</v>
      </c>
      <c r="D13" s="47" t="n">
        <f aca="false">IF(C13="N/A"," ",IF(B13="N/A"," ",IF(AND(B13=0,C13=0,),"N/A",IF(ABS(B13)=0,"N/A",((C13-B13)/ABS(B13))*100))))</f>
        <v>-2.07253886010363</v>
      </c>
      <c r="E13" s="49" t="n">
        <f aca="false">A076_3_C3</f>
        <v>188</v>
      </c>
      <c r="F13" s="47" t="n">
        <f aca="false">IF(E13="N/A"," ",IF(C13="N/A"," ",IF(AND(C13=0,E13=0,),"N/A",IF(ABS(C13)=0,"N/A",((E13-C13)/ABS(C13))*100))))</f>
        <v>-0.529100529100529</v>
      </c>
      <c r="G13" s="49" t="n">
        <f aca="false">A076_3_C4</f>
        <v>191</v>
      </c>
      <c r="H13" s="47" t="n">
        <f aca="false">IF(G13="N/A"," ",IF(E13="N/A"," ",IF(AND(E13=0,G13=0,),"N/A",IF(ABS(E13)=0,"N/A",((G13-E13)/ABS(E13))*100))))</f>
        <v>1.59574468085106</v>
      </c>
      <c r="I13" s="49" t="n">
        <f aca="false">A076_3_C5</f>
        <v>187</v>
      </c>
      <c r="J13" s="47" t="n">
        <f aca="false">IF(I13="N/A"," ",IF(G13="N/A"," ",IF(AND(G13=0,I13=0,),"N/A",IF(ABS(G13)=0,"N/A",((I13-G13)/ABS(G13))*100))))</f>
        <v>-2.09424083769634</v>
      </c>
    </row>
    <row r="14" customFormat="false" ht="12.75" hidden="false" customHeight="false" outlineLevel="0" collapsed="false">
      <c r="A14" s="364" t="s">
        <v>864</v>
      </c>
      <c r="B14" s="49" t="n">
        <f aca="false">A076_4_C1</f>
        <v>3</v>
      </c>
      <c r="C14" s="49" t="n">
        <f aca="false">A076_4_C2</f>
        <v>2</v>
      </c>
      <c r="D14" s="47" t="n">
        <f aca="false">IF(C14="N/A"," ",IF(B14="N/A"," ",IF(AND(B14=0,C14=0,),"N/A",IF(ABS(B14)=0,"N/A",((C14-B14)/ABS(B14))*100))))</f>
        <v>-33.3333333333333</v>
      </c>
      <c r="E14" s="49" t="n">
        <f aca="false">A076_4_C3</f>
        <v>1</v>
      </c>
      <c r="F14" s="47" t="n">
        <f aca="false">IF(E14="N/A"," ",IF(C14="N/A"," ",IF(AND(C14=0,E14=0,),"N/A",IF(ABS(C14)=0,"N/A",((E14-C14)/ABS(C14))*100))))</f>
        <v>-50</v>
      </c>
      <c r="G14" s="49" t="n">
        <f aca="false">A076_4_C4</f>
        <v>1</v>
      </c>
      <c r="H14" s="47" t="n">
        <f aca="false">IF(G14="N/A"," ",IF(E14="N/A"," ",IF(AND(E14=0,G14=0,),"N/A",IF(ABS(E14)=0,"N/A",((G14-E14)/ABS(E14))*100))))</f>
        <v>0</v>
      </c>
      <c r="I14" s="49" t="n">
        <f aca="false">A076_4_C5</f>
        <v>2</v>
      </c>
      <c r="J14" s="47" t="n">
        <f aca="false">IF(I14="N/A"," ",IF(G14="N/A"," ",IF(AND(G14=0,I14=0,),"N/A",IF(ABS(G14)=0,"N/A",((I14-G14)/ABS(G14))*100))))</f>
        <v>100</v>
      </c>
    </row>
    <row r="15" customFormat="false" ht="12.75" hidden="false" customHeight="false" outlineLevel="0" collapsed="false">
      <c r="A15" s="364" t="s">
        <v>865</v>
      </c>
      <c r="B15" s="49" t="n">
        <f aca="false">A076_5_C1</f>
        <v>5</v>
      </c>
      <c r="C15" s="49" t="n">
        <f aca="false">A076_5_C2</f>
        <v>5</v>
      </c>
      <c r="D15" s="47" t="n">
        <f aca="false">IF(C15="N/A"," ",IF(B15="N/A"," ",IF(AND(B15=0,C15=0,),"N/A",IF(ABS(B15)=0,"N/A",((C15-B15)/ABS(B15))*100))))</f>
        <v>0</v>
      </c>
      <c r="E15" s="49" t="n">
        <f aca="false">A076_5_C3</f>
        <v>4</v>
      </c>
      <c r="F15" s="47" t="n">
        <f aca="false">IF(E15="N/A"," ",IF(C15="N/A"," ",IF(AND(C15=0,E15=0,),"N/A",IF(ABS(C15)=0,"N/A",((E15-C15)/ABS(C15))*100))))</f>
        <v>-20</v>
      </c>
      <c r="G15" s="49" t="n">
        <f aca="false">A076_5_C4</f>
        <v>3</v>
      </c>
      <c r="H15" s="47" t="n">
        <f aca="false">IF(G15="N/A"," ",IF(E15="N/A"," ",IF(AND(E15=0,G15=0,),"N/A",IF(ABS(E15)=0,"N/A",((G15-E15)/ABS(E15))*100))))</f>
        <v>-25</v>
      </c>
      <c r="I15" s="49" t="n">
        <f aca="false">A076_5_C5</f>
        <v>3</v>
      </c>
      <c r="J15" s="47" t="n">
        <f aca="false">IF(I15="N/A"," ",IF(G15="N/A"," ",IF(AND(G15=0,I15=0,),"N/A",IF(ABS(G15)=0,"N/A",((I15-G15)/ABS(G15))*100))))</f>
        <v>0</v>
      </c>
    </row>
    <row r="16" customFormat="false" ht="12.75" hidden="false" customHeight="false" outlineLevel="0" collapsed="false">
      <c r="A16" s="364"/>
      <c r="B16" s="49"/>
      <c r="C16" s="49"/>
      <c r="D16" s="47"/>
      <c r="E16" s="49"/>
      <c r="F16" s="47"/>
      <c r="G16" s="49"/>
      <c r="H16" s="47"/>
      <c r="I16" s="49"/>
      <c r="J16" s="47"/>
    </row>
    <row r="17" customFormat="false" ht="12.75" hidden="false" customHeight="false" outlineLevel="0" collapsed="false">
      <c r="A17" s="363" t="s">
        <v>866</v>
      </c>
      <c r="B17" s="49"/>
      <c r="C17" s="49"/>
      <c r="D17" s="47"/>
      <c r="E17" s="49"/>
      <c r="F17" s="47"/>
      <c r="G17" s="49"/>
      <c r="H17" s="47"/>
      <c r="I17" s="49"/>
      <c r="J17" s="47"/>
    </row>
    <row r="18" customFormat="false" ht="12.75" hidden="false" customHeight="false" outlineLevel="0" collapsed="false">
      <c r="A18" s="364" t="s">
        <v>867</v>
      </c>
      <c r="B18" s="49" t="n">
        <f aca="false">A886A_C1</f>
        <v>285</v>
      </c>
      <c r="C18" s="49" t="n">
        <f aca="false">A886A_C2</f>
        <v>282</v>
      </c>
      <c r="D18" s="47" t="n">
        <f aca="false">IF(C18="N/A"," ",IF(B18="N/A"," ",IF(AND(B18=0,C18=0,),"N/A",IF(ABS(B18)=0,"N/A",((C18-B18)/ABS(B18))*100))))</f>
        <v>-1.05263157894737</v>
      </c>
      <c r="E18" s="49" t="n">
        <f aca="false">A886A_C3</f>
        <v>274</v>
      </c>
      <c r="F18" s="47" t="n">
        <f aca="false">IF(E18="N/A"," ",IF(C18="N/A"," ",IF(AND(C18=0,E18=0,),"N/A",IF(ABS(C18)=0,"N/A",((E18-C18)/ABS(C18))*100))))</f>
        <v>-2.83687943262411</v>
      </c>
      <c r="G18" s="49" t="n">
        <f aca="false">A886A_C4</f>
        <v>270</v>
      </c>
      <c r="H18" s="47" t="n">
        <f aca="false">IF(G18="N/A"," ",IF(E18="N/A"," ",IF(AND(E18=0,G18=0,),"N/A",IF(ABS(E18)=0,"N/A",((G18-E18)/ABS(E18))*100))))</f>
        <v>-1.45985401459854</v>
      </c>
      <c r="I18" s="49" t="n">
        <f aca="false">A886A_C5</f>
        <v>265</v>
      </c>
      <c r="J18" s="47" t="n">
        <f aca="false">IF(I18="N/A"," ",IF(G18="N/A"," ",IF(AND(G18=0,I18=0,),"N/A",IF(ABS(G18)=0,"N/A",((I18-G18)/ABS(G18))*100))))</f>
        <v>-1.85185185185185</v>
      </c>
    </row>
    <row r="19" customFormat="false" ht="12.75" hidden="false" customHeight="false" outlineLevel="0" collapsed="false">
      <c r="A19" s="364" t="s">
        <v>868</v>
      </c>
      <c r="B19" s="49" t="n">
        <f aca="false">A886D_C1</f>
        <v>255</v>
      </c>
      <c r="C19" s="49" t="n">
        <f aca="false">A886D_C2</f>
        <v>243</v>
      </c>
      <c r="D19" s="47" t="n">
        <f aca="false">IF(C19="N/A"," ",IF(B19="N/A"," ",IF(AND(B19=0,C19=0,),"N/A",IF(ABS(B19)=0,"N/A",((C19-B19)/ABS(B19))*100))))</f>
        <v>-4.70588235294118</v>
      </c>
      <c r="E19" s="49" t="n">
        <f aca="false">A886D_C3</f>
        <v>242</v>
      </c>
      <c r="F19" s="47" t="n">
        <f aca="false">IF(E19="N/A"," ",IF(C19="N/A"," ",IF(AND(C19=0,E19=0,),"N/A",IF(ABS(C19)=0,"N/A",((E19-C19)/ABS(C19))*100))))</f>
        <v>-0.411522633744856</v>
      </c>
      <c r="G19" s="49" t="n">
        <f aca="false">A886D_C4</f>
        <v>238</v>
      </c>
      <c r="H19" s="47" t="n">
        <f aca="false">IF(G19="N/A"," ",IF(E19="N/A"," ",IF(AND(E19=0,G19=0,),"N/A",IF(ABS(E19)=0,"N/A",((G19-E19)/ABS(E19))*100))))</f>
        <v>-1.65289256198347</v>
      </c>
      <c r="I19" s="49" t="n">
        <f aca="false">A886D_C5</f>
        <v>233</v>
      </c>
      <c r="J19" s="47" t="n">
        <f aca="false">IF(I19="N/A"," ",IF(G19="N/A"," ",IF(AND(G19=0,I19=0,),"N/A",IF(ABS(G19)=0,"N/A",((I19-G19)/ABS(G19))*100))))</f>
        <v>-2.10084033613445</v>
      </c>
    </row>
    <row r="20" customFormat="false" ht="12.75" hidden="false" customHeight="false" outlineLevel="0" collapsed="false">
      <c r="A20" s="364" t="s">
        <v>869</v>
      </c>
      <c r="B20" s="49" t="n">
        <f aca="false">A886E_C1</f>
        <v>282</v>
      </c>
      <c r="C20" s="49" t="n">
        <f aca="false">A886E_C2</f>
        <v>283</v>
      </c>
      <c r="D20" s="47" t="n">
        <f aca="false">IF(C20="N/A"," ",IF(B20="N/A"," ",IF(AND(B20=0,C20=0,),"N/A",IF(ABS(B20)=0,"N/A",((C20-B20)/ABS(B20))*100))))</f>
        <v>0.354609929078014</v>
      </c>
      <c r="E20" s="49" t="n">
        <f aca="false">A886E_C3</f>
        <v>275</v>
      </c>
      <c r="F20" s="47" t="n">
        <f aca="false">IF(E20="N/A"," ",IF(C20="N/A"," ",IF(AND(C20=0,E20=0,),"N/A",IF(ABS(C20)=0,"N/A",((E20-C20)/ABS(C20))*100))))</f>
        <v>-2.82685512367491</v>
      </c>
      <c r="G20" s="49" t="n">
        <f aca="false">A886E_C4</f>
        <v>269</v>
      </c>
      <c r="H20" s="47" t="n">
        <f aca="false">IF(G20="N/A"," ",IF(E20="N/A"," ",IF(AND(E20=0,G20=0,),"N/A",IF(ABS(E20)=0,"N/A",((G20-E20)/ABS(E20))*100))))</f>
        <v>-2.18181818181818</v>
      </c>
      <c r="I20" s="49" t="n">
        <f aca="false">A886E_C5</f>
        <v>263</v>
      </c>
      <c r="J20" s="47" t="n">
        <f aca="false">IF(I20="N/A"," ",IF(G20="N/A"," ",IF(AND(G20=0,I20=0,),"N/A",IF(ABS(G20)=0,"N/A",((I20-G20)/ABS(G20))*100))))</f>
        <v>-2.23048327137546</v>
      </c>
    </row>
    <row r="21" customFormat="false" ht="12.75" hidden="false" customHeight="false" outlineLevel="0" collapsed="false">
      <c r="A21" s="364" t="s">
        <v>870</v>
      </c>
      <c r="B21" s="49" t="n">
        <f aca="false">A886F_C1</f>
        <v>22</v>
      </c>
      <c r="C21" s="49" t="n">
        <f aca="false">A886F_C2</f>
        <v>20</v>
      </c>
      <c r="D21" s="47" t="n">
        <f aca="false">IF(C21="N/A"," ",IF(B21="N/A"," ",IF(AND(B21=0,C21=0,),"N/A",IF(ABS(B21)=0,"N/A",((C21-B21)/ABS(B21))*100))))</f>
        <v>-9.09090909090909</v>
      </c>
      <c r="E21" s="49" t="n">
        <f aca="false">A886F_C3</f>
        <v>24</v>
      </c>
      <c r="F21" s="47" t="n">
        <f aca="false">IF(E21="N/A"," ",IF(C21="N/A"," ",IF(AND(C21=0,E21=0,),"N/A",IF(ABS(C21)=0,"N/A",((E21-C21)/ABS(C21))*100))))</f>
        <v>20</v>
      </c>
      <c r="G21" s="49" t="n">
        <f aca="false">A886F_C4</f>
        <v>22</v>
      </c>
      <c r="H21" s="47" t="n">
        <f aca="false">IF(G21="N/A"," ",IF(E21="N/A"," ",IF(AND(E21=0,G21=0,),"N/A",IF(ABS(E21)=0,"N/A",((G21-E21)/ABS(E21))*100))))</f>
        <v>-8.33333333333333</v>
      </c>
      <c r="I21" s="49" t="n">
        <f aca="false">A886F_C5</f>
        <v>22</v>
      </c>
      <c r="J21" s="47" t="n">
        <f aca="false">IF(I21="N/A"," ",IF(G21="N/A"," ",IF(AND(G21=0,I21=0,),"N/A",IF(ABS(G21)=0,"N/A",((I21-G21)/ABS(G21))*100))))</f>
        <v>0</v>
      </c>
    </row>
    <row r="22" customFormat="false" ht="12.75" hidden="false" customHeight="false" outlineLevel="0" collapsed="false">
      <c r="A22" s="364" t="s">
        <v>871</v>
      </c>
      <c r="B22" s="49" t="str">
        <f aca="false">IF(B8&gt;DATEVALUE("12/31/2008"),A886H_C1,"N/A")</f>
        <v>N/A</v>
      </c>
      <c r="C22" s="49" t="str">
        <f aca="false">IF(C8&gt;DATEVALUE("12/31/2008"),A886H_C2,"N/A")</f>
        <v>N/A</v>
      </c>
      <c r="D22" s="47" t="str">
        <f aca="false">IF(C22="N/A"," ",IF(B22="N/A"," ",IF(AND(B22=0,C22=0,),"N/A",IF(ABS(B22)=0,"N/A",((C22-B22)/ABS(B22))*100))))</f>
        <v> </v>
      </c>
      <c r="E22" s="49" t="n">
        <f aca="false">IF(E8&gt;DATEVALUE("12/31/2008"),A886H_C3,"N/A")</f>
        <v>10</v>
      </c>
      <c r="F22" s="47" t="str">
        <f aca="false">IF(E22="N/A"," ",IF(C22="N/A"," ",IF(AND(C22=0,E22=0,),"N/A",IF(ABS(C22)=0,"N/A",((E22-C22)/ABS(C22))*100))))</f>
        <v> </v>
      </c>
      <c r="G22" s="49" t="n">
        <f aca="false">IF(G8&gt;DATEVALUE("12/31/2008"),A886H_C4,"N/A")</f>
        <v>33</v>
      </c>
      <c r="H22" s="47" t="n">
        <f aca="false">IF(G22="N/A"," ",IF(E22="N/A"," ",IF(AND(E22=0,G22=0,),"N/A",IF(ABS(E22)=0,"N/A",((G22-E22)/ABS(E22))*100))))</f>
        <v>230</v>
      </c>
      <c r="I22" s="49" t="n">
        <f aca="false">IF(I8&gt;DATEVALUE("12/31/2008"),A886H_C5,"N/A")</f>
        <v>63</v>
      </c>
      <c r="J22" s="47" t="n">
        <f aca="false">IF(I22="N/A"," ",IF(G22="N/A"," ",IF(AND(G22=0,I22=0,),"N/A",IF(ABS(G22)=0,"N/A",((I22-G22)/ABS(G22))*100))))</f>
        <v>90.9090909090909</v>
      </c>
    </row>
    <row r="23" customFormat="false" ht="12.75" hidden="false" customHeight="false" outlineLevel="0" collapsed="false">
      <c r="A23" s="364" t="s">
        <v>865</v>
      </c>
      <c r="B23" s="49" t="n">
        <f aca="false">A886G_C1</f>
        <v>9</v>
      </c>
      <c r="C23" s="49" t="n">
        <f aca="false">A886G_C2</f>
        <v>9</v>
      </c>
      <c r="D23" s="47" t="n">
        <f aca="false">IF(C23="N/A"," ",IF(B23="N/A"," ",IF(AND(B23=0,C23=0,),"N/A",IF(ABS(B23)=0,"N/A",((C23-B23)/ABS(B23))*100))))</f>
        <v>0</v>
      </c>
      <c r="E23" s="49" t="n">
        <f aca="false">A886G_C3</f>
        <v>11</v>
      </c>
      <c r="F23" s="47" t="n">
        <f aca="false">IF(E23="N/A"," ",IF(C23="N/A"," ",IF(AND(C23=0,E23=0,),"N/A",IF(ABS(C23)=0,"N/A",((E23-C23)/ABS(C23))*100))))</f>
        <v>22.2222222222222</v>
      </c>
      <c r="G23" s="49" t="n">
        <f aca="false">A886G_C4</f>
        <v>11</v>
      </c>
      <c r="H23" s="47" t="n">
        <f aca="false">IF(G23="N/A"," ",IF(E23="N/A"," ",IF(AND(E23=0,G23=0,),"N/A",IF(ABS(E23)=0,"N/A",((G23-E23)/ABS(E23))*100))))</f>
        <v>0</v>
      </c>
      <c r="I23" s="49" t="n">
        <f aca="false">A886G_C5</f>
        <v>12</v>
      </c>
      <c r="J23" s="47" t="n">
        <f aca="false">IF(I23="N/A"," ",IF(G23="N/A"," ",IF(AND(G23=0,I23=0,),"N/A",IF(ABS(G23)=0,"N/A",((I23-G23)/ABS(G23))*100))))</f>
        <v>9.09090909090909</v>
      </c>
    </row>
    <row r="24" customFormat="false" ht="12.75" hidden="false" customHeight="false" outlineLevel="0" collapsed="false">
      <c r="A24" s="363" t="s">
        <v>872</v>
      </c>
      <c r="B24" s="49"/>
      <c r="C24" s="49"/>
      <c r="D24" s="47"/>
      <c r="E24" s="49"/>
      <c r="F24" s="47"/>
      <c r="G24" s="49"/>
      <c r="H24" s="47"/>
      <c r="I24" s="49"/>
      <c r="J24" s="47"/>
    </row>
    <row r="25" customFormat="false" ht="12.75" hidden="false" customHeight="false" outlineLevel="0" collapsed="false">
      <c r="A25" s="364" t="s">
        <v>873</v>
      </c>
      <c r="B25" s="49" t="n">
        <f aca="false">A887A_C1</f>
        <v>118</v>
      </c>
      <c r="C25" s="49" t="n">
        <f aca="false">A887A_C2</f>
        <v>121</v>
      </c>
      <c r="D25" s="47" t="n">
        <f aca="false">IF(C25="N/A"," ",IF(B25="N/A"," ",IF(AND(B25=0,C25=0,),"N/A",IF(ABS(B25)=0,"N/A",((C25-B25)/ABS(B25))*100))))</f>
        <v>2.54237288135593</v>
      </c>
      <c r="E25" s="49" t="n">
        <f aca="false">A887A_C3</f>
        <v>118</v>
      </c>
      <c r="F25" s="47" t="n">
        <f aca="false">IF(E25="N/A"," ",IF(C25="N/A"," ",IF(AND(C25=0,E25=0,),"N/A",IF(ABS(C25)=0,"N/A",((E25-C25)/ABS(C25))*100))))</f>
        <v>-2.47933884297521</v>
      </c>
      <c r="G25" s="49" t="n">
        <f aca="false">A887A_C4</f>
        <v>117</v>
      </c>
      <c r="H25" s="47" t="n">
        <f aca="false">IF(G25="N/A"," ",IF(E25="N/A"," ",IF(AND(E25=0,G25=0,),"N/A",IF(ABS(E25)=0,"N/A",((G25-E25)/ABS(E25))*100))))</f>
        <v>-0.847457627118644</v>
      </c>
      <c r="I25" s="49" t="n">
        <f aca="false">A887A_C5</f>
        <v>116</v>
      </c>
      <c r="J25" s="47" t="n">
        <f aca="false">IF(I25="N/A"," ",IF(G25="N/A"," ",IF(AND(G25=0,I25=0,),"N/A",IF(ABS(G25)=0,"N/A",((I25-G25)/ABS(G25))*100))))</f>
        <v>-0.854700854700855</v>
      </c>
    </row>
    <row r="26" customFormat="false" ht="12.75" hidden="false" customHeight="false" outlineLevel="0" collapsed="false">
      <c r="A26" s="364" t="s">
        <v>874</v>
      </c>
      <c r="B26" s="49" t="n">
        <f aca="false">A887B_C1</f>
        <v>190</v>
      </c>
      <c r="C26" s="49" t="n">
        <f aca="false">A887B_C2</f>
        <v>185</v>
      </c>
      <c r="D26" s="47" t="n">
        <f aca="false">IF(C26="N/A"," ",IF(B26="N/A"," ",IF(AND(B26=0,C26=0,),"N/A",IF(ABS(B26)=0,"N/A",((C26-B26)/ABS(B26))*100))))</f>
        <v>-2.63157894736842</v>
      </c>
      <c r="E26" s="49" t="n">
        <f aca="false">A887B_C3</f>
        <v>175</v>
      </c>
      <c r="F26" s="47" t="n">
        <f aca="false">IF(E26="N/A"," ",IF(C26="N/A"," ",IF(AND(C26=0,E26=0,),"N/A",IF(ABS(C26)=0,"N/A",((E26-C26)/ABS(C26))*100))))</f>
        <v>-5.40540540540541</v>
      </c>
      <c r="G26" s="49" t="n">
        <f aca="false">A887B_C4</f>
        <v>172</v>
      </c>
      <c r="H26" s="47" t="n">
        <f aca="false">IF(G26="N/A"," ",IF(E26="N/A"," ",IF(AND(E26=0,G26=0,),"N/A",IF(ABS(E26)=0,"N/A",((G26-E26)/ABS(E26))*100))))</f>
        <v>-1.71428571428571</v>
      </c>
      <c r="I26" s="49" t="n">
        <f aca="false">A887B_C5</f>
        <v>168</v>
      </c>
      <c r="J26" s="47" t="n">
        <f aca="false">IF(I26="N/A"," ",IF(G26="N/A"," ",IF(AND(G26=0,I26=0,),"N/A",IF(ABS(G26)=0,"N/A",((I26-G26)/ABS(G26))*100))))</f>
        <v>-2.32558139534884</v>
      </c>
    </row>
    <row r="27" customFormat="false" ht="12.75" hidden="false" customHeight="false" outlineLevel="0" collapsed="false">
      <c r="A27" s="364" t="s">
        <v>875</v>
      </c>
      <c r="B27" s="49" t="n">
        <f aca="false">A887C_C1</f>
        <v>300</v>
      </c>
      <c r="C27" s="49" t="n">
        <f aca="false">A887C_C2</f>
        <v>289</v>
      </c>
      <c r="D27" s="47" t="n">
        <f aca="false">IF(C27="N/A"," ",IF(B27="N/A"," ",IF(AND(B27=0,C27=0,),"N/A",IF(ABS(B27)=0,"N/A",((C27-B27)/ABS(B27))*100))))</f>
        <v>-3.66666666666667</v>
      </c>
      <c r="E27" s="49" t="n">
        <f aca="false">A887C_C3</f>
        <v>286</v>
      </c>
      <c r="F27" s="47" t="n">
        <f aca="false">IF(E27="N/A"," ",IF(C27="N/A"," ",IF(AND(C27=0,E27=0,),"N/A",IF(ABS(C27)=0,"N/A",((E27-C27)/ABS(C27))*100))))</f>
        <v>-1.03806228373702</v>
      </c>
      <c r="G27" s="49" t="n">
        <f aca="false">A887C_C4</f>
        <v>281</v>
      </c>
      <c r="H27" s="47" t="n">
        <f aca="false">IF(G27="N/A"," ",IF(E27="N/A"," ",IF(AND(E27=0,G27=0,),"N/A",IF(ABS(E27)=0,"N/A",((G27-E27)/ABS(E27))*100))))</f>
        <v>-1.74825174825175</v>
      </c>
      <c r="I27" s="49" t="n">
        <f aca="false">A887C_C5</f>
        <v>275</v>
      </c>
      <c r="J27" s="47" t="n">
        <f aca="false">IF(I27="N/A"," ",IF(G27="N/A"," ",IF(AND(G27=0,I27=0,),"N/A",IF(ABS(G27)=0,"N/A",((I27-G27)/ABS(G27))*100))))</f>
        <v>-2.13523131672598</v>
      </c>
    </row>
    <row r="28" customFormat="false" ht="12.75" hidden="false" customHeight="false" outlineLevel="0" collapsed="false">
      <c r="A28" s="364" t="s">
        <v>876</v>
      </c>
      <c r="B28" s="49" t="n">
        <f aca="false">A887D_C1</f>
        <v>268</v>
      </c>
      <c r="C28" s="49" t="n">
        <f aca="false">A887D_C2</f>
        <v>262</v>
      </c>
      <c r="D28" s="47" t="n">
        <f aca="false">IF(C28="N/A"," ",IF(B28="N/A"," ",IF(AND(B28=0,C28=0,),"N/A",IF(ABS(B28)=0,"N/A",((C28-B28)/ABS(B28))*100))))</f>
        <v>-2.23880597014925</v>
      </c>
      <c r="E28" s="49" t="n">
        <f aca="false">A887D_C3</f>
        <v>251</v>
      </c>
      <c r="F28" s="47" t="n">
        <f aca="false">IF(E28="N/A"," ",IF(C28="N/A"," ",IF(AND(C28=0,E28=0,),"N/A",IF(ABS(C28)=0,"N/A",((E28-C28)/ABS(C28))*100))))</f>
        <v>-4.19847328244275</v>
      </c>
      <c r="G28" s="49" t="n">
        <f aca="false">A887D_C4</f>
        <v>246</v>
      </c>
      <c r="H28" s="47" t="n">
        <f aca="false">IF(G28="N/A"," ",IF(E28="N/A"," ",IF(AND(E28=0,G28=0,),"N/A",IF(ABS(E28)=0,"N/A",((G28-E28)/ABS(E28))*100))))</f>
        <v>-1.99203187250996</v>
      </c>
      <c r="I28" s="49" t="n">
        <f aca="false">A887D_C5</f>
        <v>241</v>
      </c>
      <c r="J28" s="47" t="n">
        <f aca="false">IF(I28="N/A"," ",IF(G28="N/A"," ",IF(AND(G28=0,I28=0,),"N/A",IF(ABS(G28)=0,"N/A",((I28-G28)/ABS(G28))*100))))</f>
        <v>-2.03252032520325</v>
      </c>
    </row>
    <row r="29" customFormat="false" ht="12.75" hidden="false" customHeight="false" outlineLevel="0" collapsed="false">
      <c r="A29" s="364" t="s">
        <v>877</v>
      </c>
      <c r="B29" s="49" t="n">
        <f aca="false">A887E_C1</f>
        <v>72</v>
      </c>
      <c r="C29" s="49" t="n">
        <f aca="false">A887E_C2</f>
        <v>75</v>
      </c>
      <c r="D29" s="47" t="n">
        <f aca="false">IF(C29="N/A"," ",IF(B29="N/A"," ",IF(AND(B29=0,C29=0,),"N/A",IF(ABS(B29)=0,"N/A",((C29-B29)/ABS(B29))*100))))</f>
        <v>4.16666666666667</v>
      </c>
      <c r="E29" s="49" t="n">
        <f aca="false">A887E_C3</f>
        <v>76</v>
      </c>
      <c r="F29" s="47" t="n">
        <f aca="false">IF(E29="N/A"," ",IF(C29="N/A"," ",IF(AND(C29=0,E29=0,),"N/A",IF(ABS(C29)=0,"N/A",((E29-C29)/ABS(C29))*100))))</f>
        <v>1.33333333333333</v>
      </c>
      <c r="G29" s="49" t="n">
        <f aca="false">A887E_C4</f>
        <v>77</v>
      </c>
      <c r="H29" s="47" t="n">
        <f aca="false">IF(G29="N/A"," ",IF(E29="N/A"," ",IF(AND(E29=0,G29=0,),"N/A",IF(ABS(E29)=0,"N/A",((G29-E29)/ABS(E29))*100))))</f>
        <v>1.31578947368421</v>
      </c>
      <c r="I29" s="49" t="n">
        <f aca="false">A887E_C5</f>
        <v>73</v>
      </c>
      <c r="J29" s="47" t="n">
        <f aca="false">IF(I29="N/A"," ",IF(G29="N/A"," ",IF(AND(G29=0,I29=0,),"N/A",IF(ABS(G29)=0,"N/A",((I29-G29)/ABS(G29))*100))))</f>
        <v>-5.1948051948052</v>
      </c>
    </row>
    <row r="30" customFormat="false" ht="12.75" hidden="false" customHeight="false" outlineLevel="0" collapsed="false">
      <c r="A30" s="364" t="s">
        <v>878</v>
      </c>
      <c r="B30" s="49" t="n">
        <f aca="false">A887F_C1</f>
        <v>284</v>
      </c>
      <c r="C30" s="49" t="n">
        <f aca="false">A887F_C2</f>
        <v>280</v>
      </c>
      <c r="D30" s="47" t="n">
        <f aca="false">IF(C30="N/A"," ",IF(B30="N/A"," ",IF(AND(B30=0,C30=0,),"N/A",IF(ABS(B30)=0,"N/A",((C30-B30)/ABS(B30))*100))))</f>
        <v>-1.40845070422535</v>
      </c>
      <c r="E30" s="49" t="n">
        <f aca="false">A887F_C3</f>
        <v>264</v>
      </c>
      <c r="F30" s="47" t="n">
        <f aca="false">IF(E30="N/A"," ",IF(C30="N/A"," ",IF(AND(C30=0,E30=0,),"N/A",IF(ABS(C30)=0,"N/A",((E30-C30)/ABS(C30))*100))))</f>
        <v>-5.71428571428571</v>
      </c>
      <c r="G30" s="49" t="n">
        <f aca="false">A887F_C4</f>
        <v>260</v>
      </c>
      <c r="H30" s="47" t="n">
        <f aca="false">IF(G30="N/A"," ",IF(E30="N/A"," ",IF(AND(E30=0,G30=0,),"N/A",IF(ABS(E30)=0,"N/A",((G30-E30)/ABS(E30))*100))))</f>
        <v>-1.51515151515152</v>
      </c>
      <c r="I30" s="49" t="n">
        <f aca="false">A887F_C5</f>
        <v>256</v>
      </c>
      <c r="J30" s="47" t="n">
        <f aca="false">IF(I30="N/A"," ",IF(G30="N/A"," ",IF(AND(G30=0,I30=0,),"N/A",IF(ABS(G30)=0,"N/A",((I30-G30)/ABS(G30))*100))))</f>
        <v>-1.53846153846154</v>
      </c>
    </row>
    <row r="31" customFormat="false" ht="12.75" hidden="false" customHeight="false" outlineLevel="0" collapsed="false">
      <c r="A31" s="364" t="s">
        <v>879</v>
      </c>
      <c r="B31" s="49" t="n">
        <f aca="false">IF(B8&lt;DATEVALUE("3/31/2002"),"N/A",A887M_C1)</f>
        <v>24</v>
      </c>
      <c r="C31" s="49" t="n">
        <f aca="false">IF(C8&lt;DATEVALUE("3/31/2002"),"N/A",A887M_C2)</f>
        <v>27</v>
      </c>
      <c r="D31" s="47" t="n">
        <f aca="false">IF(C31="N/A"," ",IF(B31="N/A"," ",IF(AND(B31=0,C31=0,),"N/A",IF(ABS(B31)=0,"N/A",((C31-B31)/ABS(B31))*100))))</f>
        <v>12.5</v>
      </c>
      <c r="E31" s="49" t="n">
        <f aca="false">IF(E8&lt;DATEVALUE("3/31/2002"),"N/A",A887M_C3)</f>
        <v>27</v>
      </c>
      <c r="F31" s="47" t="n">
        <f aca="false">IF(E31="N/A"," ",IF(C31="N/A"," ",IF(AND(C31=0,E31=0,),"N/A",IF(ABS(C31)=0,"N/A",((E31-C31)/ABS(C31))*100))))</f>
        <v>0</v>
      </c>
      <c r="G31" s="49" t="n">
        <f aca="false">IF(G8&lt;DATEVALUE("3/31/2002"),"N/A",A887M_C4)</f>
        <v>27</v>
      </c>
      <c r="H31" s="47" t="n">
        <f aca="false">IF(G31="N/A"," ",IF(E31="N/A"," ",IF(AND(E31=0,G31=0,),"N/A",IF(ABS(E31)=0,"N/A",((G31-E31)/ABS(E31))*100))))</f>
        <v>0</v>
      </c>
      <c r="I31" s="49" t="n">
        <f aca="false">IF(I8&lt;DATEVALUE("3/31/2002"),"N/A",A887M_C5)</f>
        <v>25</v>
      </c>
      <c r="J31" s="47" t="n">
        <f aca="false">IF(I31="N/A"," ",IF(G31="N/A"," ",IF(AND(G31=0,I31=0,),"N/A",IF(ABS(G31)=0,"N/A",((I31-G31)/ABS(G31))*100))))</f>
        <v>-7.40740740740741</v>
      </c>
    </row>
    <row r="32" customFormat="false" ht="12.75" hidden="false" customHeight="false" outlineLevel="0" collapsed="false">
      <c r="A32" s="364" t="s">
        <v>880</v>
      </c>
      <c r="B32" s="49" t="n">
        <f aca="false">IF(B8&lt;DATEVALUE("3/31/2002"),"N/A",A887N_C1)</f>
        <v>28</v>
      </c>
      <c r="C32" s="49" t="n">
        <f aca="false">IF(C8&lt;DATEVALUE("3/31/2002"),"N/A",A887N_C2)</f>
        <v>35</v>
      </c>
      <c r="D32" s="47" t="n">
        <f aca="false">IF(C32="N/A"," ",IF(B32="N/A"," ",IF(AND(B32=0,C32=0,),"N/A",IF(ABS(B32)=0,"N/A",((C32-B32)/ABS(B32))*100))))</f>
        <v>25</v>
      </c>
      <c r="E32" s="49" t="n">
        <f aca="false">IF(E8&lt;DATEVALUE("3/31/2002"),"N/A",A887N_C3)</f>
        <v>39</v>
      </c>
      <c r="F32" s="47" t="n">
        <f aca="false">IF(E32="N/A"," ",IF(C32="N/A"," ",IF(AND(C32=0,E32=0,),"N/A",IF(ABS(C32)=0,"N/A",((E32-C32)/ABS(C32))*100))))</f>
        <v>11.4285714285714</v>
      </c>
      <c r="G32" s="49" t="n">
        <f aca="false">IF(G8&lt;DATEVALUE("3/31/2002"),"N/A",A887N_C4)</f>
        <v>39</v>
      </c>
      <c r="H32" s="47" t="n">
        <f aca="false">IF(G32="N/A"," ",IF(E32="N/A"," ",IF(AND(E32=0,G32=0,),"N/A",IF(ABS(E32)=0,"N/A",((G32-E32)/ABS(E32))*100))))</f>
        <v>0</v>
      </c>
      <c r="I32" s="49" t="n">
        <f aca="false">IF(I8&lt;DATEVALUE("3/31/2002"),"N/A",A887N_C5)</f>
        <v>41</v>
      </c>
      <c r="J32" s="47" t="n">
        <f aca="false">IF(I32="N/A"," ",IF(G32="N/A"," ",IF(AND(G32=0,I32=0,),"N/A",IF(ABS(G32)=0,"N/A",((I32-G32)/ABS(G32))*100))))</f>
        <v>5.12820512820513</v>
      </c>
    </row>
    <row r="33" customFormat="false" ht="12.75" hidden="false" customHeight="false" outlineLevel="0" collapsed="false">
      <c r="A33" s="364" t="s">
        <v>881</v>
      </c>
      <c r="B33" s="49" t="str">
        <f aca="false">IF(B8&lt;DATEVALUE("3/31/2008"),"N/A",A887R_C1)</f>
        <v>N/A</v>
      </c>
      <c r="C33" s="49" t="n">
        <f aca="false">IF(C8&lt;DATEVALUE("3/31/2008"),"N/A",A887R_C2)</f>
        <v>222</v>
      </c>
      <c r="D33" s="47" t="str">
        <f aca="false">IF(C33="N/A"," ",IF(B33="N/A"," ",IF(AND(B33=0,C33=0,),"N/A",IF(ABS(B33)=0,"N/A",((C33-B33)/ABS(B33))*100))))</f>
        <v> </v>
      </c>
      <c r="E33" s="49" t="n">
        <f aca="false">IF(E8&lt;DATEVALUE("3/31/2008"),"N/A",A887R_C3)</f>
        <v>240</v>
      </c>
      <c r="F33" s="47" t="n">
        <f aca="false">IF(E33="N/A"," ",IF(C33="N/A"," ",IF(AND(C33=0,E33=0,),"N/A",IF(ABS(C33)=0,"N/A",((E33-C33)/ABS(C33))*100))))</f>
        <v>8.10810810810811</v>
      </c>
      <c r="G33" s="49" t="n">
        <f aca="false">IF(G8&lt;DATEVALUE("3/31/2008"),"N/A",A887R_C4)</f>
        <v>243</v>
      </c>
      <c r="H33" s="47" t="n">
        <f aca="false">IF(G33="N/A"," ",IF(E33="N/A"," ",IF(AND(E33=0,G33=0,),"N/A",IF(ABS(E33)=0,"N/A",((G33-E33)/ABS(E33))*100))))</f>
        <v>1.25</v>
      </c>
      <c r="I33" s="49" t="n">
        <f aca="false">IF(I8&lt;DATEVALUE("3/31/2008"),"N/A",A887R_C5)</f>
        <v>243</v>
      </c>
      <c r="J33" s="47" t="n">
        <f aca="false">IF(I33="N/A"," ",IF(G33="N/A"," ",IF(AND(G33=0,I33=0,),"N/A",IF(ABS(G33)=0,"N/A",((I33-G33)/ABS(G33))*100))))</f>
        <v>0</v>
      </c>
    </row>
    <row r="34" customFormat="false" ht="12.75" hidden="false" customHeight="false" outlineLevel="0" collapsed="false">
      <c r="A34" s="364" t="s">
        <v>882</v>
      </c>
      <c r="B34" s="49" t="str">
        <f aca="false">IF(B8&gt;DATEVALUE("12/31/2008"),A887S_C1,"N/A")</f>
        <v>N/A</v>
      </c>
      <c r="C34" s="49" t="str">
        <f aca="false">IF(C8&gt;DATEVALUE("12/31/2008"),A887S_C2,"N/A")</f>
        <v>N/A</v>
      </c>
      <c r="D34" s="47" t="str">
        <f aca="false">IF(C34="N/A"," ",IF(B34="N/A"," ",IF(AND(B34=0,C34=0,),"N/A",IF(ABS(B34)=0,"N/A",((C34-B34)/ABS(B34))*100))))</f>
        <v> </v>
      </c>
      <c r="E34" s="49" t="n">
        <f aca="false">IF(E8&gt;DATEVALUE("12/31/2008"),A887S_C3,"N/A")</f>
        <v>44</v>
      </c>
      <c r="F34" s="47" t="str">
        <f aca="false">IF(E34="N/A"," ",IF(C34="N/A"," ",IF(AND(C34=0,E34=0,),"N/A",IF(ABS(C34)=0,"N/A",((E34-C34)/ABS(C34))*100))))</f>
        <v> </v>
      </c>
      <c r="G34" s="49" t="n">
        <f aca="false">IF(G8&gt;DATEVALUE("12/31/2008"),A887S_C4,"N/A")</f>
        <v>44</v>
      </c>
      <c r="H34" s="47" t="n">
        <f aca="false">IF(G34="N/A"," ",IF(E34="N/A"," ",IF(AND(E34=0,G34=0,),"N/A",IF(ABS(E34)=0,"N/A",((G34-E34)/ABS(E34))*100))))</f>
        <v>0</v>
      </c>
      <c r="I34" s="49" t="n">
        <f aca="false">IF(I8&gt;DATEVALUE("12/31/2008"),A887S_C5,"N/A")</f>
        <v>47</v>
      </c>
      <c r="J34" s="47" t="n">
        <f aca="false">IF(I34="N/A"," ",IF(G34="N/A"," ",IF(AND(G34=0,I34=0,),"N/A",IF(ABS(G34)=0,"N/A",((I34-G34)/ABS(G34))*100))))</f>
        <v>6.81818181818182</v>
      </c>
    </row>
    <row r="35" customFormat="false" ht="12.75" hidden="false" customHeight="false" outlineLevel="0" collapsed="false">
      <c r="A35" s="364" t="s">
        <v>883</v>
      </c>
      <c r="B35" s="49" t="n">
        <f aca="false">A887G_C1</f>
        <v>287</v>
      </c>
      <c r="C35" s="49" t="n">
        <f aca="false">A887G_C2</f>
        <v>283</v>
      </c>
      <c r="D35" s="47" t="n">
        <f aca="false">IF(C35="N/A"," ",IF(B35="N/A"," ",IF(AND(B35=0,C35=0,),"N/A",IF(ABS(B35)=0,"N/A",((C35-B35)/ABS(B35))*100))))</f>
        <v>-1.39372822299652</v>
      </c>
      <c r="E35" s="49" t="n">
        <f aca="false">A887G_C3</f>
        <v>280</v>
      </c>
      <c r="F35" s="47" t="n">
        <f aca="false">IF(E35="N/A"," ",IF(C35="N/A"," ",IF(AND(C35=0,E35=0,),"N/A",IF(ABS(C35)=0,"N/A",((E35-C35)/ABS(C35))*100))))</f>
        <v>-1.06007067137809</v>
      </c>
      <c r="G35" s="49" t="n">
        <f aca="false">A887G_C4</f>
        <v>277</v>
      </c>
      <c r="H35" s="47" t="n">
        <f aca="false">IF(G35="N/A"," ",IF(E35="N/A"," ",IF(AND(E35=0,G35=0,),"N/A",IF(ABS(E35)=0,"N/A",((G35-E35)/ABS(E35))*100))))</f>
        <v>-1.07142857142857</v>
      </c>
      <c r="I35" s="49" t="n">
        <f aca="false">A887G_C5</f>
        <v>274</v>
      </c>
      <c r="J35" s="47" t="n">
        <f aca="false">IF(I35="N/A"," ",IF(G35="N/A"," ",IF(AND(G35=0,I35=0,),"N/A",IF(ABS(G35)=0,"N/A",((I35-G35)/ABS(G35))*100))))</f>
        <v>-1.08303249097473</v>
      </c>
    </row>
    <row r="36" customFormat="false" ht="12.75" hidden="false" customHeight="false" outlineLevel="0" collapsed="false">
      <c r="A36" s="364" t="s">
        <v>884</v>
      </c>
      <c r="B36" s="49" t="n">
        <f aca="false">A887H_C1</f>
        <v>17</v>
      </c>
      <c r="C36" s="49" t="n">
        <f aca="false">A887H_C2</f>
        <v>21</v>
      </c>
      <c r="D36" s="47" t="n">
        <f aca="false">IF(C36="N/A"," ",IF(B36="N/A"," ",IF(AND(B36=0,C36=0,),"N/A",IF(ABS(B36)=0,"N/A",((C36-B36)/ABS(B36))*100))))</f>
        <v>23.5294117647059</v>
      </c>
      <c r="E36" s="49" t="n">
        <f aca="false">A887H_C3</f>
        <v>17</v>
      </c>
      <c r="F36" s="47" t="n">
        <f aca="false">IF(E36="N/A"," ",IF(C36="N/A"," ",IF(AND(C36=0,E36=0,),"N/A",IF(ABS(C36)=0,"N/A",((E36-C36)/ABS(C36))*100))))</f>
        <v>-19.047619047619</v>
      </c>
      <c r="G36" s="49" t="n">
        <f aca="false">A887H_C4</f>
        <v>16</v>
      </c>
      <c r="H36" s="47" t="n">
        <f aca="false">IF(G36="N/A"," ",IF(E36="N/A"," ",IF(AND(E36=0,G36=0,),"N/A",IF(ABS(E36)=0,"N/A",((G36-E36)/ABS(E36))*100))))</f>
        <v>-5.88235294117647</v>
      </c>
      <c r="I36" s="49" t="n">
        <f aca="false">A887H_C5</f>
        <v>16</v>
      </c>
      <c r="J36" s="47" t="n">
        <f aca="false">IF(I36="N/A"," ",IF(G36="N/A"," ",IF(AND(G36=0,I36=0,),"N/A",IF(ABS(G36)=0,"N/A",((I36-G36)/ABS(G36))*100))))</f>
        <v>0</v>
      </c>
    </row>
    <row r="37" customFormat="false" ht="12.75" hidden="false" customHeight="false" outlineLevel="0" collapsed="false">
      <c r="A37" s="364" t="s">
        <v>885</v>
      </c>
      <c r="B37" s="49" t="str">
        <f aca="false">IF(B8&gt;DATEVALUE("12/31/2008"),A887T_C1,"N/A")</f>
        <v>N/A</v>
      </c>
      <c r="C37" s="49" t="str">
        <f aca="false">IF(C8&gt;DATEVALUE("12/31/2008"),A887T_C2,"N/A")</f>
        <v>N/A</v>
      </c>
      <c r="D37" s="47" t="str">
        <f aca="false">IF(C37="N/A"," ",IF(B37="N/A"," ",IF(AND(B37=0,C37=0,),"N/A",IF(ABS(B37)=0,"N/A",((C37-B37)/ABS(B37))*100))))</f>
        <v> </v>
      </c>
      <c r="E37" s="49" t="n">
        <f aca="false">IF(E8&gt;DATEVALUE("12/31/2008"),A887T_C3,"N/A")</f>
        <v>13</v>
      </c>
      <c r="F37" s="47" t="str">
        <f aca="false">IF(E37="N/A"," ",IF(C37="N/A"," ",IF(AND(C37=0,E37=0,),"N/A",IF(ABS(C37)=0,"N/A",((E37-C37)/ABS(C37))*100))))</f>
        <v> </v>
      </c>
      <c r="G37" s="49" t="n">
        <f aca="false">IF(G8&gt;DATEVALUE("12/31/2008"),A887T_C4,"N/A")</f>
        <v>13</v>
      </c>
      <c r="H37" s="47" t="n">
        <f aca="false">IF(G37="N/A"," ",IF(E37="N/A"," ",IF(AND(E37=0,G37=0,),"N/A",IF(ABS(E37)=0,"N/A",((G37-E37)/ABS(E37))*100))))</f>
        <v>0</v>
      </c>
      <c r="I37" s="49" t="n">
        <f aca="false">IF(I8&gt;DATEVALUE("12/31/2008"),A887T_C5,"N/A")</f>
        <v>13</v>
      </c>
      <c r="J37" s="47" t="n">
        <f aca="false">IF(I37="N/A"," ",IF(G37="N/A"," ",IF(AND(G37=0,I37=0,),"N/A",IF(ABS(G37)=0,"N/A",((I37-G37)/ABS(G37))*100))))</f>
        <v>0</v>
      </c>
    </row>
    <row r="38" customFormat="false" ht="12.75" hidden="false" customHeight="false" outlineLevel="0" collapsed="false">
      <c r="A38" s="364" t="s">
        <v>886</v>
      </c>
      <c r="B38" s="49" t="str">
        <f aca="false">IF(B8&gt;DATEVALUE("12/31/2008"),A887U_C1,"N/A")</f>
        <v>N/A</v>
      </c>
      <c r="C38" s="49" t="str">
        <f aca="false">IF(C8&gt;DATEVALUE("12/31/2008"),A887U_C2,"N/A")</f>
        <v>N/A</v>
      </c>
      <c r="D38" s="47" t="str">
        <f aca="false">IF(C38="N/A"," ",IF(B38="N/A"," ",IF(AND(B38=0,C38=0,),"N/A",IF(ABS(B38)=0,"N/A",((C38-B38)/ABS(B38))*100))))</f>
        <v> </v>
      </c>
      <c r="E38" s="49" t="n">
        <f aca="false">IF(E8&gt;DATEVALUE("12/31/2008"),A887U_C3,"N/A")</f>
        <v>8</v>
      </c>
      <c r="F38" s="47" t="str">
        <f aca="false">IF(E38="N/A"," ",IF(C38="N/A"," ",IF(AND(C38=0,E38=0,),"N/A",IF(ABS(C38)=0,"N/A",((E38-C38)/ABS(C38))*100))))</f>
        <v> </v>
      </c>
      <c r="G38" s="49" t="n">
        <f aca="false">IF(G8&gt;DATEVALUE("12/31/2008"),A887U_C4,"N/A")</f>
        <v>8</v>
      </c>
      <c r="H38" s="47" t="n">
        <f aca="false">IF(G38="N/A"," ",IF(E38="N/A"," ",IF(AND(E38=0,G38=0,),"N/A",IF(ABS(E38)=0,"N/A",((G38-E38)/ABS(E38))*100))))</f>
        <v>0</v>
      </c>
      <c r="I38" s="49" t="n">
        <f aca="false">IF(I8&gt;DATEVALUE("12/31/2008"),A887U_C5,"N/A")</f>
        <v>10</v>
      </c>
      <c r="J38" s="47" t="n">
        <f aca="false">IF(I38="N/A"," ",IF(G38="N/A"," ",IF(AND(G38=0,I38=0,),"N/A",IF(ABS(G38)=0,"N/A",((I38-G38)/ABS(G38))*100))))</f>
        <v>25</v>
      </c>
    </row>
    <row r="39" customFormat="false" ht="12.75" hidden="false" customHeight="false" outlineLevel="0" collapsed="false">
      <c r="A39" s="364" t="s">
        <v>887</v>
      </c>
      <c r="B39" s="49" t="n">
        <f aca="false">A887I_C1</f>
        <v>301</v>
      </c>
      <c r="C39" s="49" t="n">
        <f aca="false">A887I_C2</f>
        <v>285</v>
      </c>
      <c r="D39" s="47" t="n">
        <f aca="false">IF(C39="N/A"," ",IF(B39="N/A"," ",IF(AND(B39=0,C39=0,),"N/A",IF(ABS(B39)=0,"N/A",((C39-B39)/ABS(B39))*100))))</f>
        <v>-5.3156146179402</v>
      </c>
      <c r="E39" s="49" t="n">
        <f aca="false">A887I_C3</f>
        <v>279</v>
      </c>
      <c r="F39" s="47" t="n">
        <f aca="false">IF(E39="N/A"," ",IF(C39="N/A"," ",IF(AND(C39=0,E39=0,),"N/A",IF(ABS(C39)=0,"N/A",((E39-C39)/ABS(C39))*100))))</f>
        <v>-2.10526315789474</v>
      </c>
      <c r="G39" s="49" t="n">
        <f aca="false">A887I_C4</f>
        <v>275</v>
      </c>
      <c r="H39" s="47" t="n">
        <f aca="false">IF(G39="N/A"," ",IF(E39="N/A"," ",IF(AND(E39=0,G39=0,),"N/A",IF(ABS(E39)=0,"N/A",((G39-E39)/ABS(E39))*100))))</f>
        <v>-1.4336917562724</v>
      </c>
      <c r="I39" s="49" t="n">
        <f aca="false">A887I_C5</f>
        <v>269</v>
      </c>
      <c r="J39" s="47" t="n">
        <f aca="false">IF(I39="N/A"," ",IF(G39="N/A"," ",IF(AND(G39=0,I39=0,),"N/A",IF(ABS(G39)=0,"N/A",((I39-G39)/ABS(G39))*100))))</f>
        <v>-2.18181818181818</v>
      </c>
    </row>
    <row r="40" customFormat="false" ht="12.75" hidden="false" customHeight="false" outlineLevel="0" collapsed="false">
      <c r="A40" s="364" t="s">
        <v>888</v>
      </c>
      <c r="B40" s="49" t="n">
        <f aca="false">A887J_C1</f>
        <v>189</v>
      </c>
      <c r="C40" s="49" t="n">
        <f aca="false">A887J_C2</f>
        <v>206</v>
      </c>
      <c r="D40" s="47" t="n">
        <f aca="false">IF(C40="N/A"," ",IF(B40="N/A"," ",IF(AND(B40=0,C40=0,),"N/A",IF(ABS(B40)=0,"N/A",((C40-B40)/ABS(B40))*100))))</f>
        <v>8.99470899470899</v>
      </c>
      <c r="E40" s="49" t="n">
        <f aca="false">A887J_C3</f>
        <v>213</v>
      </c>
      <c r="F40" s="47" t="n">
        <f aca="false">IF(E40="N/A"," ",IF(C40="N/A"," ",IF(AND(C40=0,E40=0,),"N/A",IF(ABS(C40)=0,"N/A",((E40-C40)/ABS(C40))*100))))</f>
        <v>3.39805825242718</v>
      </c>
      <c r="G40" s="49" t="n">
        <f aca="false">A887J_C4</f>
        <v>214</v>
      </c>
      <c r="H40" s="47" t="n">
        <f aca="false">IF(G40="N/A"," ",IF(E40="N/A"," ",IF(AND(E40=0,G40=0,),"N/A",IF(ABS(E40)=0,"N/A",((G40-E40)/ABS(E40))*100))))</f>
        <v>0.469483568075117</v>
      </c>
      <c r="I40" s="49" t="n">
        <f aca="false">A887J_C5</f>
        <v>213</v>
      </c>
      <c r="J40" s="47" t="n">
        <f aca="false">IF(I40="N/A"," ",IF(G40="N/A"," ",IF(AND(G40=0,I40=0,),"N/A",IF(ABS(G40)=0,"N/A",((I40-G40)/ABS(G40))*100))))</f>
        <v>-0.467289719626168</v>
      </c>
    </row>
    <row r="41" customFormat="false" ht="12.75" hidden="false" customHeight="false" outlineLevel="0" collapsed="false">
      <c r="A41" s="364" t="s">
        <v>889</v>
      </c>
      <c r="B41" s="49" t="n">
        <f aca="false">A887K_C1</f>
        <v>258</v>
      </c>
      <c r="C41" s="49" t="n">
        <f aca="false">A887K_C2</f>
        <v>250</v>
      </c>
      <c r="D41" s="47" t="n">
        <f aca="false">IF(C41="N/A"," ",IF(B41="N/A"," ",IF(AND(B41=0,C41=0,),"N/A",IF(ABS(B41)=0,"N/A",((C41-B41)/ABS(B41))*100))))</f>
        <v>-3.10077519379845</v>
      </c>
      <c r="E41" s="49" t="n">
        <f aca="false">A887K_C3</f>
        <v>245</v>
      </c>
      <c r="F41" s="47" t="n">
        <f aca="false">IF(E41="N/A"," ",IF(C41="N/A"," ",IF(AND(C41=0,E41=0,),"N/A",IF(ABS(C41)=0,"N/A",((E41-C41)/ABS(C41))*100))))</f>
        <v>-2</v>
      </c>
      <c r="G41" s="49" t="n">
        <f aca="false">A887K_C4</f>
        <v>244</v>
      </c>
      <c r="H41" s="47" t="n">
        <f aca="false">IF(G41="N/A"," ",IF(E41="N/A"," ",IF(AND(E41=0,G41=0,),"N/A",IF(ABS(E41)=0,"N/A",((G41-E41)/ABS(E41))*100))))</f>
        <v>-0.408163265306122</v>
      </c>
      <c r="I41" s="49" t="n">
        <f aca="false">A887K_C5</f>
        <v>241</v>
      </c>
      <c r="J41" s="47" t="n">
        <f aca="false">IF(I41="N/A"," ",IF(G41="N/A"," ",IF(AND(G41=0,I41=0,),"N/A",IF(ABS(G41)=0,"N/A",((I41-G41)/ABS(G41))*100))))</f>
        <v>-1.22950819672131</v>
      </c>
    </row>
    <row r="42" customFormat="false" ht="12.75" hidden="false" customHeight="false" outlineLevel="0" collapsed="false">
      <c r="A42" s="364" t="s">
        <v>890</v>
      </c>
      <c r="B42" s="49" t="n">
        <f aca="false">A887L_C1</f>
        <v>17</v>
      </c>
      <c r="C42" s="49" t="n">
        <f aca="false">A887L_C2</f>
        <v>13</v>
      </c>
      <c r="D42" s="47" t="n">
        <f aca="false">IF(C42="N/A"," ",IF(B42="N/A"," ",IF(AND(B42=0,C42=0,),"N/A",IF(ABS(B42)=0,"N/A",((C42-B42)/ABS(B42))*100))))</f>
        <v>-23.5294117647059</v>
      </c>
      <c r="E42" s="49" t="n">
        <f aca="false">A887L_C3</f>
        <v>15</v>
      </c>
      <c r="F42" s="47" t="n">
        <f aca="false">IF(E42="N/A"," ",IF(C42="N/A"," ",IF(AND(C42=0,E42=0,),"N/A",IF(ABS(C42)=0,"N/A",((E42-C42)/ABS(C42))*100))))</f>
        <v>15.3846153846154</v>
      </c>
      <c r="G42" s="49" t="n">
        <f aca="false">A887L_C4</f>
        <v>15</v>
      </c>
      <c r="H42" s="47" t="n">
        <f aca="false">IF(G42="N/A"," ",IF(E42="N/A"," ",IF(AND(E42=0,G42=0,),"N/A",IF(ABS(E42)=0,"N/A",((G42-E42)/ABS(E42))*100))))</f>
        <v>0</v>
      </c>
      <c r="I42" s="49" t="n">
        <f aca="false">A887L_C5</f>
        <v>13</v>
      </c>
      <c r="J42" s="47" t="n">
        <f aca="false">IF(I42="N/A"," ",IF(G42="N/A"," ",IF(AND(G42=0,I42=0,),"N/A",IF(ABS(G42)=0,"N/A",((I42-G42)/ABS(G42))*100))))</f>
        <v>-13.3333333333333</v>
      </c>
    </row>
    <row r="43" customFormat="false" ht="12.75" hidden="false" customHeight="false" outlineLevel="0" collapsed="false">
      <c r="A43" s="364" t="s">
        <v>891</v>
      </c>
      <c r="B43" s="49" t="n">
        <f aca="false">IF(B8&lt;DATEVALUE("3/31/2002"),"N/A",A887P_C1)</f>
        <v>9</v>
      </c>
      <c r="C43" s="49" t="n">
        <f aca="false">IF(C8&lt;DATEVALUE("3/31/2002"),"N/A",A887P_C2)</f>
        <v>9</v>
      </c>
      <c r="D43" s="47" t="n">
        <f aca="false">IF(C43="N/A"," ",IF(B43="N/A"," ",IF(AND(B43=0,C43=0,),"N/A",IF(ABS(B43)=0,"N/A",((C43-B43)/ABS(B43))*100))))</f>
        <v>0</v>
      </c>
      <c r="E43" s="49" t="n">
        <f aca="false">IF(E8&lt;DATEVALUE("3/31/2002"),"N/A",A887P_C3)</f>
        <v>13</v>
      </c>
      <c r="F43" s="47" t="n">
        <f aca="false">IF(E43="N/A"," ",IF(C43="N/A"," ",IF(AND(C43=0,E43=0,),"N/A",IF(ABS(C43)=0,"N/A",((E43-C43)/ABS(C43))*100))))</f>
        <v>44.4444444444444</v>
      </c>
      <c r="G43" s="49" t="n">
        <f aca="false">IF(G8&lt;DATEVALUE("3/31/2002"),"N/A",A887P_C4)</f>
        <v>14</v>
      </c>
      <c r="H43" s="47" t="n">
        <f aca="false">IF(G43="N/A"," ",IF(E43="N/A"," ",IF(AND(E43=0,G43=0,),"N/A",IF(ABS(E43)=0,"N/A",((G43-E43)/ABS(E43))*100))))</f>
        <v>7.69230769230769</v>
      </c>
      <c r="I43" s="49" t="n">
        <f aca="false">IF(I8&lt;DATEVALUE("3/31/2002"),"N/A",A887P_C5)</f>
        <v>15</v>
      </c>
      <c r="J43" s="47" t="n">
        <f aca="false">IF(I43="N/A"," ",IF(G43="N/A"," ",IF(AND(G43=0,I43=0,),"N/A",IF(ABS(G43)=0,"N/A",((I43-G43)/ABS(G43))*100))))</f>
        <v>7.14285714285714</v>
      </c>
    </row>
    <row r="44" customFormat="false" ht="12.75" hidden="false" customHeight="false" outlineLevel="0" collapsed="false">
      <c r="A44" s="363" t="s">
        <v>892</v>
      </c>
      <c r="B44" s="49"/>
      <c r="C44" s="49"/>
      <c r="D44" s="47"/>
      <c r="E44" s="49"/>
      <c r="F44" s="47"/>
      <c r="G44" s="49"/>
      <c r="H44" s="47"/>
      <c r="I44" s="49"/>
      <c r="J44" s="47"/>
    </row>
    <row r="45" customFormat="false" ht="12.75" hidden="false" customHeight="false" outlineLevel="0" collapsed="false">
      <c r="A45" s="364" t="s">
        <v>893</v>
      </c>
      <c r="B45" s="49" t="n">
        <f aca="false">A892A_1_C1</f>
        <v>19</v>
      </c>
      <c r="C45" s="49" t="n">
        <f aca="false">A892A_1_C2</f>
        <v>18</v>
      </c>
      <c r="D45" s="47" t="n">
        <f aca="false">IF(C45="N/A"," ",IF(B45="N/A"," ",IF(AND(B45=0,C45=0,),"N/A",IF(ABS(B45)=0,"N/A",((C45-B45)/ABS(B45))*100))))</f>
        <v>-5.26315789473684</v>
      </c>
      <c r="E45" s="49" t="n">
        <f aca="false">A892A_1_C3</f>
        <v>12</v>
      </c>
      <c r="F45" s="47" t="n">
        <f aca="false">IF(E45="N/A"," ",IF(C45="N/A"," ",IF(AND(C45=0,E45=0,),"N/A",IF(ABS(C45)=0,"N/A",((E45-C45)/ABS(C45))*100))))</f>
        <v>-33.3333333333333</v>
      </c>
      <c r="G45" s="49" t="n">
        <f aca="false">A892A_1_C4</f>
        <v>13</v>
      </c>
      <c r="H45" s="47" t="n">
        <f aca="false">IF(G45="N/A"," ",IF(E45="N/A"," ",IF(AND(E45=0,G45=0,),"N/A",IF(ABS(E45)=0,"N/A",((G45-E45)/ABS(E45))*100))))</f>
        <v>8.33333333333333</v>
      </c>
      <c r="I45" s="49" t="n">
        <f aca="false">A892A_1_C5</f>
        <v>14</v>
      </c>
      <c r="J45" s="47" t="n">
        <f aca="false">IF(I45="N/A"," ",IF(G45="N/A"," ",IF(AND(G45=0,I45=0,),"N/A",IF(ABS(G45)=0,"N/A",((I45-G45)/ABS(G45))*100))))</f>
        <v>7.69230769230769</v>
      </c>
    </row>
    <row r="46" customFormat="false" ht="12.75" hidden="false" customHeight="false" outlineLevel="0" collapsed="false">
      <c r="A46" s="364" t="s">
        <v>894</v>
      </c>
      <c r="B46" s="49" t="n">
        <f aca="false">A892A_2_C1</f>
        <v>20</v>
      </c>
      <c r="C46" s="49" t="n">
        <f aca="false">A892A_2_C2</f>
        <v>18</v>
      </c>
      <c r="D46" s="47" t="n">
        <f aca="false">IF(C46="N/A"," ",IF(B46="N/A"," ",IF(AND(B46=0,C46=0,),"N/A",IF(ABS(B46)=0,"N/A",((C46-B46)/ABS(B46))*100))))</f>
        <v>-10</v>
      </c>
      <c r="E46" s="49" t="n">
        <f aca="false">A892A_2_C3</f>
        <v>26</v>
      </c>
      <c r="F46" s="47" t="n">
        <f aca="false">IF(E46="N/A"," ",IF(C46="N/A"," ",IF(AND(C46=0,E46=0,),"N/A",IF(ABS(C46)=0,"N/A",((E46-C46)/ABS(C46))*100))))</f>
        <v>44.4444444444444</v>
      </c>
      <c r="G46" s="49" t="n">
        <f aca="false">A892A_2_C4</f>
        <v>28</v>
      </c>
      <c r="H46" s="47" t="n">
        <f aca="false">IF(G46="N/A"," ",IF(E46="N/A"," ",IF(AND(E46=0,G46=0,),"N/A",IF(ABS(E46)=0,"N/A",((G46-E46)/ABS(E46))*100))))</f>
        <v>7.69230769230769</v>
      </c>
      <c r="I46" s="49" t="n">
        <f aca="false">A892A_2_C5</f>
        <v>26</v>
      </c>
      <c r="J46" s="47" t="n">
        <f aca="false">IF(I46="N/A"," ",IF(G46="N/A"," ",IF(AND(G46=0,I46=0,),"N/A",IF(ABS(G46)=0,"N/A",((I46-G46)/ABS(G46))*100))))</f>
        <v>-7.14285714285714</v>
      </c>
    </row>
    <row r="47" customFormat="false" ht="12.75" hidden="false" customHeight="false" outlineLevel="0" collapsed="false">
      <c r="A47" s="364" t="s">
        <v>895</v>
      </c>
      <c r="B47" s="49" t="n">
        <f aca="false">A892A_3_C1</f>
        <v>261</v>
      </c>
      <c r="C47" s="49" t="n">
        <f aca="false">A892A_3_C2</f>
        <v>258</v>
      </c>
      <c r="D47" s="47" t="n">
        <f aca="false">IF(C47="N/A"," ",IF(B47="N/A"," ",IF(AND(B47=0,C47=0,),"N/A",IF(ABS(B47)=0,"N/A",((C47-B47)/ABS(B47))*100))))</f>
        <v>-1.14942528735632</v>
      </c>
      <c r="E47" s="49" t="n">
        <f aca="false">A892A_3_C3</f>
        <v>249</v>
      </c>
      <c r="F47" s="47" t="n">
        <f aca="false">IF(E47="N/A"," ",IF(C47="N/A"," ",IF(AND(C47=0,E47=0,),"N/A",IF(ABS(C47)=0,"N/A",((E47-C47)/ABS(C47))*100))))</f>
        <v>-3.48837209302326</v>
      </c>
      <c r="G47" s="49" t="n">
        <f aca="false">A892A_3_C4</f>
        <v>243</v>
      </c>
      <c r="H47" s="47" t="n">
        <f aca="false">IF(G47="N/A"," ",IF(E47="N/A"," ",IF(AND(E47=0,G47=0,),"N/A",IF(ABS(E47)=0,"N/A",((G47-E47)/ABS(E47))*100))))</f>
        <v>-2.40963855421687</v>
      </c>
      <c r="I47" s="49" t="n">
        <f aca="false">A892A_3_C5</f>
        <v>240</v>
      </c>
      <c r="J47" s="47" t="n">
        <f aca="false">IF(I47="N/A"," ",IF(G47="N/A"," ",IF(AND(G47=0,I47=0,),"N/A",IF(ABS(G47)=0,"N/A",((I47-G47)/ABS(G47))*100))))</f>
        <v>-1.23456790123457</v>
      </c>
    </row>
    <row r="48" customFormat="false" ht="12.75" hidden="false" customHeight="false" outlineLevel="0" collapsed="false">
      <c r="A48" s="364" t="s">
        <v>896</v>
      </c>
      <c r="B48" s="49" t="n">
        <f aca="false">A892B_C1</f>
        <v>1217622</v>
      </c>
      <c r="C48" s="49" t="n">
        <f aca="false">A892B_C2</f>
        <v>1350424</v>
      </c>
      <c r="D48" s="47" t="n">
        <f aca="false">IF(C48="N/A"," ",IF(B48="N/A"," ",IF(AND(B48=0,C48=0,),"N/A",IF(ABS(B48)=0,"N/A",((C48-B48)/ABS(B48))*100))))</f>
        <v>10.9066689005291</v>
      </c>
      <c r="E48" s="49" t="n">
        <f aca="false">A892B_C3</f>
        <v>1525774</v>
      </c>
      <c r="F48" s="47" t="n">
        <f aca="false">IF(E48="N/A"," ",IF(C48="N/A"," ",IF(AND(C48=0,E48=0,),"N/A",IF(ABS(C48)=0,"N/A",((E48-C48)/ABS(C48))*100))))</f>
        <v>12.9848106964924</v>
      </c>
      <c r="G48" s="49" t="n">
        <f aca="false">A892B_C4</f>
        <v>1512085</v>
      </c>
      <c r="H48" s="47" t="n">
        <f aca="false">IF(G48="N/A"," ",IF(E48="N/A"," ",IF(AND(E48=0,G48=0,),"N/A",IF(ABS(E48)=0,"N/A",((G48-E48)/ABS(E48))*100))))</f>
        <v>-0.89718398661925</v>
      </c>
      <c r="I48" s="49" t="n">
        <f aca="false">A892B_C5</f>
        <v>1679136</v>
      </c>
      <c r="J48" s="47" t="n">
        <f aca="false">IF(I48="N/A"," ",IF(G48="N/A"," ",IF(AND(G48=0,I48=0,),"N/A",IF(ABS(G48)=0,"N/A",((I48-G48)/ABS(G48))*100))))</f>
        <v>11.0477254916225</v>
      </c>
    </row>
    <row r="49" customFormat="false" ht="12.75" hidden="false" customHeight="false" outlineLevel="0" collapsed="false">
      <c r="A49" s="364" t="s">
        <v>897</v>
      </c>
      <c r="B49" s="49" t="n">
        <f aca="false">A889B_1_C1+A889B_2_C1+A889B_3_C1</f>
        <v>8</v>
      </c>
      <c r="C49" s="49" t="n">
        <f aca="false">A889B_1_C2+A889B_2_C2+A889B_3_C2</f>
        <v>4</v>
      </c>
      <c r="D49" s="47" t="n">
        <f aca="false">IF(C49="N/A"," ",IF(B49="N/A"," ",IF(AND(B49=0,C49=0,),"N/A",IF(ABS(B49)=0,"N/A",((C49-B49)/ABS(B49))*100))))</f>
        <v>-50</v>
      </c>
      <c r="E49" s="49" t="n">
        <f aca="false">A889B_1_C3+A889B_2_C3+A889B_3_C3</f>
        <v>0</v>
      </c>
      <c r="F49" s="47" t="n">
        <f aca="false">IF(E49="N/A"," ",IF(C49="N/A"," ",IF(AND(C49=0,E49=0,),"N/A",IF(ABS(C49)=0,"N/A",((E49-C49)/ABS(C49))*100))))</f>
        <v>-100</v>
      </c>
      <c r="G49" s="49" t="n">
        <f aca="false">A889B_1_C4+A889B_2_C4+A889B_3_C4</f>
        <v>0</v>
      </c>
      <c r="H49" s="47" t="str">
        <f aca="false">IF(G49="N/A"," ",IF(E49="N/A"," ",IF(AND(E49=0,G49=0,),"N/A",IF(ABS(E49)=0,"N/A",((G49-E49)/ABS(E49))*100))))</f>
        <v>N/A</v>
      </c>
      <c r="I49" s="49" t="n">
        <f aca="false">A889B_1_C5+A889B_2_C5+A889B_3_C5</f>
        <v>0</v>
      </c>
      <c r="J49" s="47" t="str">
        <f aca="false">IF(I49="N/A"," ",IF(G49="N/A"," ",IF(AND(G49=0,I49=0,),"N/A",IF(ABS(G49)=0,"N/A",((I49-G49)/ABS(G49))*100))))</f>
        <v>N/A</v>
      </c>
    </row>
    <row r="50" customFormat="false" ht="12.75" hidden="false" customHeight="false" outlineLevel="0" collapsed="false">
      <c r="A50" s="365" t="s">
        <v>898</v>
      </c>
      <c r="B50" s="49"/>
      <c r="C50" s="49"/>
      <c r="D50" s="47"/>
      <c r="E50" s="49"/>
      <c r="F50" s="47"/>
      <c r="G50" s="49"/>
      <c r="H50" s="47"/>
      <c r="I50" s="49"/>
      <c r="J50" s="47"/>
    </row>
    <row r="51" customFormat="false" ht="12.75" hidden="false" customHeight="false" outlineLevel="0" collapsed="false">
      <c r="A51" s="364" t="s">
        <v>893</v>
      </c>
      <c r="B51" s="49" t="n">
        <f aca="false">A889B_1_C1</f>
        <v>4</v>
      </c>
      <c r="C51" s="49" t="n">
        <f aca="false">A889B_1_C2</f>
        <v>3</v>
      </c>
      <c r="D51" s="47" t="n">
        <f aca="false">IF(C51="N/A"," ",IF(B51="N/A"," ",IF(AND(B51=0,C51=0,),"N/A",IF(ABS(B51)=0,"N/A",((C51-B51)/ABS(B51))*100))))</f>
        <v>-25</v>
      </c>
      <c r="E51" s="49" t="n">
        <f aca="false">A889B_1_C3</f>
        <v>0</v>
      </c>
      <c r="F51" s="47" t="n">
        <f aca="false">IF(E51="N/A"," ",IF(C51="N/A"," ",IF(AND(C51=0,E51=0,),"N/A",IF(ABS(C51)=0,"N/A",((E51-C51)/ABS(C51))*100))))</f>
        <v>-100</v>
      </c>
      <c r="G51" s="49" t="n">
        <f aca="false">A889B_1_C4</f>
        <v>0</v>
      </c>
      <c r="H51" s="47" t="str">
        <f aca="false">IF(G51="N/A"," ",IF(E51="N/A"," ",IF(AND(E51=0,G51=0,),"N/A",IF(ABS(E51)=0,"N/A",((G51-E51)/ABS(E51))*100))))</f>
        <v>N/A</v>
      </c>
      <c r="I51" s="49" t="n">
        <f aca="false">A889B_1_C5</f>
        <v>0</v>
      </c>
      <c r="J51" s="47" t="str">
        <f aca="false">IF(I51="N/A"," ",IF(G51="N/A"," ",IF(AND(G51=0,I51=0,),"N/A",IF(ABS(G51)=0,"N/A",((I51-G51)/ABS(G51))*100))))</f>
        <v>N/A</v>
      </c>
    </row>
    <row r="52" customFormat="false" ht="12.75" hidden="false" customHeight="false" outlineLevel="0" collapsed="false">
      <c r="A52" s="364" t="s">
        <v>894</v>
      </c>
      <c r="B52" s="366" t="n">
        <f aca="false">A889B_2_C1</f>
        <v>1</v>
      </c>
      <c r="C52" s="366" t="n">
        <f aca="false">A889B_2_C2</f>
        <v>1</v>
      </c>
      <c r="D52" s="47" t="n">
        <f aca="false">IF(C52="N/A"," ",IF(B52="N/A"," ",IF(AND(B52=0,C52=0,),"N/A",IF(ABS(B52)=0,"N/A",((C52-B52)/ABS(B52))*100))))</f>
        <v>0</v>
      </c>
      <c r="E52" s="366" t="n">
        <f aca="false">A889B_2_C3</f>
        <v>0</v>
      </c>
      <c r="F52" s="47" t="n">
        <f aca="false">IF(E52="N/A"," ",IF(C52="N/A"," ",IF(AND(C52=0,E52=0,),"N/A",IF(ABS(C52)=0,"N/A",((E52-C52)/ABS(C52))*100))))</f>
        <v>-100</v>
      </c>
      <c r="G52" s="366" t="n">
        <f aca="false">A889B_2_C4</f>
        <v>0</v>
      </c>
      <c r="H52" s="47" t="str">
        <f aca="false">IF(G52="N/A"," ",IF(E52="N/A"," ",IF(AND(E52=0,G52=0,),"N/A",IF(ABS(E52)=0,"N/A",((G52-E52)/ABS(E52))*100))))</f>
        <v>N/A</v>
      </c>
      <c r="I52" s="366" t="n">
        <f aca="false">A889B_2_C5</f>
        <v>0</v>
      </c>
      <c r="J52" s="47" t="str">
        <f aca="false">IF(I52="N/A"," ",IF(G52="N/A"," ",IF(AND(G52=0,I52=0,),"N/A",IF(ABS(G52)=0,"N/A",((I52-G52)/ABS(G52))*100))))</f>
        <v>N/A</v>
      </c>
      <c r="K52" s="367"/>
    </row>
    <row r="53" customFormat="false" ht="12.75" hidden="false" customHeight="false" outlineLevel="0" collapsed="false">
      <c r="A53" s="364" t="s">
        <v>895</v>
      </c>
      <c r="B53" s="366" t="n">
        <f aca="false">A889B_3_C1</f>
        <v>3</v>
      </c>
      <c r="C53" s="366" t="n">
        <f aca="false">A889B_3_C2</f>
        <v>0</v>
      </c>
      <c r="D53" s="47" t="n">
        <f aca="false">IF(C53="N/A"," ",IF(B53="N/A"," ",IF(AND(B53=0,C53=0,),"N/A",IF(ABS(B53)=0,"N/A",((C53-B53)/ABS(B53))*100))))</f>
        <v>-100</v>
      </c>
      <c r="E53" s="366" t="n">
        <f aca="false">A889B_3_C3</f>
        <v>0</v>
      </c>
      <c r="F53" s="47" t="str">
        <f aca="false">IF(E53="N/A"," ",IF(C53="N/A"," ",IF(AND(C53=0,E53=0,),"N/A",IF(ABS(C53)=0,"N/A",((E53-C53)/ABS(C53))*100))))</f>
        <v>N/A</v>
      </c>
      <c r="G53" s="366" t="n">
        <f aca="false">A889B_3_C4</f>
        <v>0</v>
      </c>
      <c r="H53" s="47" t="str">
        <f aca="false">IF(G53="N/A"," ",IF(E53="N/A"," ",IF(AND(E53=0,G53=0,),"N/A",IF(ABS(E53)=0,"N/A",((G53-E53)/ABS(E53))*100))))</f>
        <v>N/A</v>
      </c>
      <c r="I53" s="366" t="n">
        <f aca="false">A889B_3_C5</f>
        <v>0</v>
      </c>
      <c r="J53" s="47" t="str">
        <f aca="false">IF(I53="N/A"," ",IF(G53="N/A"," ",IF(AND(G53=0,I53=0,),"N/A",IF(ABS(G53)=0,"N/A",((I53-G53)/ABS(G53))*100))))</f>
        <v>N/A</v>
      </c>
      <c r="K53" s="367"/>
    </row>
    <row r="54" customFormat="false" ht="12.75" hidden="false" customHeight="false" outlineLevel="0" collapsed="false">
      <c r="A54" s="363" t="s">
        <v>899</v>
      </c>
      <c r="B54" s="366"/>
      <c r="C54" s="366"/>
      <c r="D54" s="47"/>
      <c r="E54" s="366"/>
      <c r="F54" s="47"/>
      <c r="G54" s="366"/>
      <c r="H54" s="47"/>
      <c r="I54" s="368"/>
      <c r="J54" s="47"/>
      <c r="K54" s="367"/>
    </row>
    <row r="55" customFormat="false" ht="12.75" hidden="false" customHeight="false" outlineLevel="0" collapsed="false">
      <c r="A55" s="364" t="s">
        <v>900</v>
      </c>
      <c r="B55" s="49" t="n">
        <f aca="false">A903_C1</f>
        <v>334</v>
      </c>
      <c r="C55" s="49" t="n">
        <f aca="false">A903_C2</f>
        <v>321</v>
      </c>
      <c r="D55" s="47" t="n">
        <f aca="false">IF(C55="N/A"," ",IF(B55="N/A"," ",IF(AND(B55=0,C55=0,),"N/A",IF(ABS(B55)=0,"N/A",((C55-B55)/ABS(B55))*100))))</f>
        <v>-3.89221556886228</v>
      </c>
      <c r="E55" s="49" t="n">
        <f aca="false">A903_C3</f>
        <v>322</v>
      </c>
      <c r="F55" s="47" t="n">
        <f aca="false">IF(E55="N/A"," ",IF(C55="N/A"," ",IF(AND(C55=0,E55=0,),"N/A",IF(ABS(C55)=0,"N/A",((E55-C55)/ABS(C55))*100))))</f>
        <v>0.311526479750779</v>
      </c>
      <c r="G55" s="49" t="n">
        <f aca="false">A903_C4</f>
        <v>317</v>
      </c>
      <c r="H55" s="47" t="n">
        <f aca="false">IF(G55="N/A"," ",IF(E55="N/A"," ",IF(AND(E55=0,G55=0,),"N/A",IF(ABS(E55)=0,"N/A",((G55-E55)/ABS(E55))*100))))</f>
        <v>-1.5527950310559</v>
      </c>
      <c r="I55" s="49" t="n">
        <f aca="false">A903_C5</f>
        <v>309</v>
      </c>
      <c r="J55" s="47" t="n">
        <f aca="false">IF(I55="N/A"," ",IF(G55="N/A"," ",IF(AND(G55=0,I55=0,),"N/A",IF(ABS(G55)=0,"N/A",((I55-G55)/ABS(G55))*100))))</f>
        <v>-2.52365930599369</v>
      </c>
    </row>
    <row r="56" customFormat="false" ht="12.75" hidden="false" customHeight="false" outlineLevel="0" collapsed="false">
      <c r="A56" s="369"/>
    </row>
    <row r="57" customFormat="false" ht="12.75" hidden="false" customHeight="false" outlineLevel="0" collapsed="false">
      <c r="I57" s="90" t="s">
        <v>901</v>
      </c>
      <c r="J57" s="90"/>
    </row>
    <row r="58" customFormat="false" ht="12.75" hidden="false" customHeight="false" outlineLevel="0" collapsed="false">
      <c r="A58" s="170"/>
    </row>
    <row r="59" customFormat="false" ht="12.75" hidden="false" customHeight="false" outlineLevel="0" collapsed="false">
      <c r="A59" s="0"/>
    </row>
  </sheetData>
  <mergeCells count="3">
    <mergeCell ref="C1:D1"/>
    <mergeCell ref="D5:J5"/>
    <mergeCell ref="I57:J57"/>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28"/>
  </cols>
  <sheetData>
    <row r="1" s="28" customFormat="true" ht="12" hidden="false" customHeight="false" outlineLevel="0" collapsed="false">
      <c r="G1" s="222"/>
      <c r="H1" s="93" t="s">
        <v>22</v>
      </c>
      <c r="I1" s="93"/>
    </row>
    <row r="2" s="28" customFormat="true" ht="12" hidden="false" customHeight="false" outlineLevel="0" collapsed="false">
      <c r="A2" s="168" t="s">
        <v>34</v>
      </c>
      <c r="G2" s="370"/>
      <c r="H2" s="32" t="s">
        <v>35</v>
      </c>
      <c r="I2" s="33" t="str">
        <f aca="false">IF(CU_NUMBER="","N/A",CU_NUMBER)</f>
        <v>N/A</v>
      </c>
    </row>
    <row r="3" s="28" customFormat="true" ht="12" hidden="false" customHeight="false" outlineLevel="0" collapsed="false">
      <c r="A3" s="34" t="str">
        <f aca="false">IF(Request_Date=0,"N/A",Request_Date)</f>
        <v>03/01/2012</v>
      </c>
      <c r="F3" s="31"/>
      <c r="G3" s="371"/>
      <c r="H3" s="32" t="s">
        <v>27</v>
      </c>
      <c r="I3" s="35" t="n">
        <f aca="false">IF(CountCu_C5=0,"N/A",CountCu_C5)</f>
        <v>313</v>
      </c>
    </row>
    <row r="4" s="28" customFormat="true" ht="12" hidden="false" customHeight="false" outlineLevel="0" collapsed="false">
      <c r="A4" s="54" t="str">
        <f aca="false">"CU Name:      "&amp;IF(Cu_Name="","N/A",Cu_Name)</f>
        <v>CU Name:      N/A</v>
      </c>
      <c r="G4" s="372"/>
      <c r="H4" s="32" t="s">
        <v>28</v>
      </c>
      <c r="I4" s="37" t="str">
        <f aca="false">IF(AssetRange="","N/A",AssetRange)</f>
        <v>N/A</v>
      </c>
      <c r="J4" s="38"/>
    </row>
    <row r="5" s="28" customFormat="true" ht="12" hidden="false" customHeight="false" outlineLevel="0" collapsed="false">
      <c r="A5" s="222" t="str">
        <f aca="false">"Peer Group:      "&amp;IF(Peer_Group="","N/A",IF(Peer_Group="0","N/A",Peer_Group))</f>
        <v>Peer Group:      N/A</v>
      </c>
      <c r="G5" s="31"/>
      <c r="H5" s="32" t="s">
        <v>36</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D6" s="373"/>
      <c r="F6" s="41" t="s">
        <v>30</v>
      </c>
      <c r="G6" s="41"/>
      <c r="H6" s="41"/>
      <c r="I6" s="38" t="str">
        <f aca="false">IF(NoCu_in_Peer_Group="","N/A",NoCu_in_Peer_Group)</f>
        <v>N/A</v>
      </c>
      <c r="J6" s="38" t="str">
        <f aca="false">IF(CU_NUMBER&gt;0,"",IF(RetPop=0,"Retroactive Population",""))</f>
        <v/>
      </c>
      <c r="Q6" s="374"/>
      <c r="R6" s="373"/>
      <c r="S6" s="373"/>
      <c r="T6" s="373"/>
      <c r="U6" s="373"/>
      <c r="V6" s="373"/>
    </row>
    <row r="7" customFormat="false" ht="12.75" hidden="false" customHeight="false" outlineLevel="0" collapsed="false">
      <c r="A7" s="1"/>
      <c r="B7" s="1"/>
      <c r="C7" s="1"/>
      <c r="D7" s="1"/>
      <c r="E7" s="1"/>
      <c r="J7" s="1"/>
      <c r="K7" s="1"/>
      <c r="L7" s="1"/>
      <c r="M7" s="1"/>
      <c r="N7" s="1"/>
      <c r="O7" s="1"/>
      <c r="P7" s="1"/>
      <c r="Q7" s="375"/>
    </row>
    <row r="8" customFormat="false" ht="12.75" hidden="false" customHeight="false" outlineLevel="0" collapsed="false">
      <c r="G8" s="2"/>
      <c r="H8" s="2"/>
      <c r="I8" s="2"/>
      <c r="J8" s="1"/>
      <c r="K8" s="1"/>
      <c r="L8" s="1"/>
      <c r="M8" s="1"/>
      <c r="N8" s="1"/>
      <c r="O8" s="1"/>
      <c r="P8" s="1"/>
      <c r="Q8" s="375"/>
    </row>
    <row r="9" customFormat="false" ht="12.75" hidden="false" customHeight="true" outlineLevel="0" collapsed="false">
      <c r="B9" s="1" t="s">
        <v>902</v>
      </c>
      <c r="C9" s="2"/>
      <c r="D9" s="2"/>
      <c r="E9" s="2"/>
      <c r="F9" s="2"/>
      <c r="G9" s="1"/>
      <c r="H9" s="1"/>
      <c r="I9" s="1"/>
      <c r="J9" s="1"/>
      <c r="K9" s="1"/>
      <c r="L9" s="1"/>
      <c r="M9" s="1"/>
      <c r="N9" s="1"/>
      <c r="O9" s="1"/>
      <c r="P9" s="1"/>
      <c r="Q9" s="375"/>
    </row>
    <row r="10" customFormat="false" ht="12.75" hidden="false" customHeight="false" outlineLevel="0" collapsed="false">
      <c r="B10" s="166" t="s">
        <v>169</v>
      </c>
      <c r="C10" s="1"/>
      <c r="D10" s="1"/>
      <c r="E10" s="1"/>
      <c r="F10" s="1"/>
      <c r="G10" s="1"/>
      <c r="H10" s="1"/>
      <c r="I10" s="1" t="s">
        <v>903</v>
      </c>
      <c r="J10" s="1"/>
      <c r="K10" s="1"/>
      <c r="L10" s="1"/>
      <c r="M10" s="1"/>
      <c r="N10" s="1"/>
      <c r="P10" s="1"/>
      <c r="Q10" s="375"/>
    </row>
    <row r="11" customFormat="false" ht="12.75" hidden="false" customHeight="false" outlineLevel="0" collapsed="false">
      <c r="B11" s="1"/>
      <c r="C11" s="42" t="n">
        <f aca="false">(CycDat_C1)</f>
        <v>39447</v>
      </c>
      <c r="D11" s="42" t="n">
        <f aca="false">(CycDat_C2)</f>
        <v>39813</v>
      </c>
      <c r="E11" s="42" t="n">
        <f aca="false">(CycDat_C3)</f>
        <v>40178</v>
      </c>
      <c r="F11" s="42" t="n">
        <f aca="false">(CycDat_C4)</f>
        <v>40543</v>
      </c>
      <c r="G11" s="42" t="n">
        <f aca="false">(CycDat_C5)</f>
        <v>40908</v>
      </c>
      <c r="H11" s="1"/>
      <c r="I11" s="1"/>
      <c r="J11" s="42" t="n">
        <f aca="false">(CycDat_C1)</f>
        <v>39447</v>
      </c>
      <c r="K11" s="42" t="n">
        <f aca="false">(CycDat_C2)</f>
        <v>39813</v>
      </c>
      <c r="L11" s="42" t="n">
        <f aca="false">(CycDat_C3)</f>
        <v>40178</v>
      </c>
      <c r="M11" s="42" t="n">
        <f aca="false">(CycDat_C4)</f>
        <v>40543</v>
      </c>
      <c r="N11" s="42" t="n">
        <f aca="false">(CycDat_C5)</f>
        <v>40908</v>
      </c>
      <c r="P11" s="1"/>
    </row>
    <row r="12" customFormat="false" ht="12.75" hidden="false" customHeight="false" outlineLevel="0" collapsed="false">
      <c r="B12" s="1" t="s">
        <v>904</v>
      </c>
      <c r="C12" s="376" t="n">
        <f aca="false">IF(A025B_C1=0,0,(A041B_C1/A025B_C1)*100)</f>
        <v>1.34826077833586</v>
      </c>
      <c r="D12" s="376" t="n">
        <f aca="false">IF(A025B_C2=0,0,(A041B_C2/A025B_C2)*100)</f>
        <v>1.68339410284405</v>
      </c>
      <c r="E12" s="376" t="n">
        <f aca="false">IF(A025B_C3=0,0,(A041B_C3/A025B_C3)*100)</f>
        <v>1.95199673656894</v>
      </c>
      <c r="F12" s="376" t="n">
        <f aca="false">IF(A025B_C4=0,0,(A041B_C4/A025B_C4)*100)</f>
        <v>1.78748241653584</v>
      </c>
      <c r="G12" s="376" t="n">
        <f aca="false">IF(A025B_C5=0,0,(A041B_C5/A025B_C5)*100)</f>
        <v>1.47725402158939</v>
      </c>
      <c r="H12" s="1"/>
      <c r="I12" s="1" t="s">
        <v>905</v>
      </c>
      <c r="J12" s="376" t="n">
        <f aca="false">TRUNC(IF(A010_C1=0,0,(A997_C1/A010_C1)*100),2)</f>
        <v>12.58</v>
      </c>
      <c r="K12" s="376" t="n">
        <f aca="false">TRUNC(IF(A010_C2=0,0,(A997_C2/A010_C2)*100),2)</f>
        <v>11.93</v>
      </c>
      <c r="L12" s="376" t="n">
        <f aca="false">TRUNC(IF(A010_C3=0,0,(A997_C3/A010_C3)*100),2)</f>
        <v>10.87</v>
      </c>
      <c r="M12" s="376" t="n">
        <f aca="false">TRUNC(IF(A010_C4=0,0,(A997_C4/A010_C4)*100),2)</f>
        <v>10.73</v>
      </c>
      <c r="N12" s="376" t="n">
        <f aca="false">TRUNC(IF(A010_C5=0,0,(A997_C5/A010_C5)*100),2)</f>
        <v>10.84</v>
      </c>
      <c r="P12" s="1"/>
    </row>
    <row r="13" customFormat="false" ht="12.75" hidden="false" customHeight="false" outlineLevel="0" collapsed="false">
      <c r="B13" s="1" t="s">
        <v>906</v>
      </c>
      <c r="C13" s="376" t="n">
        <f aca="false">IF((A025B_C1+pA025B_C1)/2=0,0,(((A550_C1-A551_C1)/((A025B_C1+pA025B_C1)/2)*100)*Anu_C1))</f>
        <v>0.598001389628523</v>
      </c>
      <c r="D13" s="376" t="n">
        <f aca="false">IF((A025B_C2+pA025B_C2)/2=0,0,(((A550_C2-A551_C2)/((A025B_C2+pA025B_C2)/2)*100)*Anu_C2))</f>
        <v>0.808430490642419</v>
      </c>
      <c r="E13" s="376" t="n">
        <f aca="false">IF((A025B_C3+pA025B_C3)/2=0,0,(((A550_C3-A551_C3)/((A025B_C3+pA025B_C3)/2)*100)*Anu_C3))</f>
        <v>1.14797997282803</v>
      </c>
      <c r="F13" s="376" t="n">
        <f aca="false">IF((A025B_C4+pA025B_C4)/2=0,0,(((A550_C4-A551_C4)/((A025B_C4+pA025B_C4)/2)*100)*Anu_C4))</f>
        <v>1.18966889660988</v>
      </c>
      <c r="G13" s="376" t="n">
        <f aca="false">IF((A025B_C5+pA025B_C5)/2=0,0,(((A550_C5-A551_C5)/((A025B_C5+pA025B_C5)/2)*100)*Anu_C5))</f>
        <v>0.96356784940981</v>
      </c>
      <c r="H13" s="1"/>
      <c r="I13" s="1" t="s">
        <v>907</v>
      </c>
      <c r="J13" s="376" t="n">
        <f aca="false">PR_1_C1</f>
        <v>0</v>
      </c>
      <c r="K13" s="376" t="n">
        <f aca="false">PR_1_C2</f>
        <v>0</v>
      </c>
      <c r="L13" s="376" t="n">
        <f aca="false">PR_1_C3</f>
        <v>0</v>
      </c>
      <c r="M13" s="376" t="n">
        <f aca="false">PR_1_C4</f>
        <v>0</v>
      </c>
      <c r="N13" s="376" t="n">
        <f aca="false">PR_1_C5</f>
        <v>0</v>
      </c>
      <c r="P13" s="1"/>
    </row>
    <row r="14" customFormat="false" ht="12.75" hidden="false" customHeight="false" outlineLevel="0" collapsed="false">
      <c r="B14" s="1" t="s">
        <v>908</v>
      </c>
      <c r="C14" s="376" t="n">
        <f aca="false">PR_6_C1</f>
        <v>0</v>
      </c>
      <c r="D14" s="376" t="n">
        <f aca="false">PR_6_C2</f>
        <v>0</v>
      </c>
      <c r="E14" s="376" t="n">
        <f aca="false">PR_6_C3</f>
        <v>0</v>
      </c>
      <c r="F14" s="376" t="n">
        <f aca="false">PR_6_C4</f>
        <v>0</v>
      </c>
      <c r="G14" s="376" t="n">
        <f aca="false">PR_6_C5</f>
        <v>0</v>
      </c>
      <c r="H14" s="1"/>
      <c r="I14" s="1"/>
      <c r="J14" s="1"/>
      <c r="K14" s="1"/>
      <c r="L14" s="1"/>
      <c r="M14" s="1"/>
      <c r="N14" s="1"/>
      <c r="O14" s="1"/>
      <c r="P14" s="1"/>
    </row>
    <row r="15" customFormat="false" ht="12.75" hidden="false" customHeight="false" outlineLevel="0" collapsed="false">
      <c r="A15" s="1"/>
      <c r="B15" s="1" t="s">
        <v>909</v>
      </c>
      <c r="C15" s="376" t="n">
        <f aca="false">PR_7_C1</f>
        <v>0</v>
      </c>
      <c r="D15" s="376" t="n">
        <f aca="false">PR_7_C2</f>
        <v>0</v>
      </c>
      <c r="E15" s="376" t="n">
        <f aca="false">PR_7_C3</f>
        <v>0</v>
      </c>
      <c r="F15" s="376" t="n">
        <f aca="false">PR_7_C4</f>
        <v>0</v>
      </c>
      <c r="G15" s="376"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0"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10</v>
      </c>
      <c r="C26" s="1"/>
      <c r="D26" s="1"/>
      <c r="E26" s="1"/>
      <c r="F26" s="1"/>
      <c r="G26" s="1"/>
      <c r="H26" s="1"/>
      <c r="I26" s="1" t="s">
        <v>911</v>
      </c>
      <c r="J26" s="1"/>
      <c r="K26" s="1"/>
      <c r="L26" s="1"/>
      <c r="M26" s="1"/>
      <c r="N26" s="1"/>
      <c r="P26" s="1"/>
    </row>
    <row r="27" customFormat="false" ht="12.75" hidden="false" customHeight="false" outlineLevel="0" collapsed="false">
      <c r="B27" s="1" t="s">
        <v>912</v>
      </c>
      <c r="C27" s="42" t="n">
        <f aca="false">(CycDat_C1)</f>
        <v>39447</v>
      </c>
      <c r="D27" s="42" t="n">
        <f aca="false">(CycDat_C2)</f>
        <v>39813</v>
      </c>
      <c r="E27" s="42" t="n">
        <f aca="false">(CycDat_C3)</f>
        <v>40178</v>
      </c>
      <c r="F27" s="42" t="n">
        <f aca="false">(CycDat_C4)</f>
        <v>40543</v>
      </c>
      <c r="G27" s="42" t="n">
        <f aca="false">(CycDat_C5)</f>
        <v>40908</v>
      </c>
      <c r="H27" s="1"/>
      <c r="I27" s="1"/>
      <c r="J27" s="42" t="n">
        <f aca="false">(CycDat_C1)</f>
        <v>39447</v>
      </c>
      <c r="K27" s="42" t="n">
        <f aca="false">(CycDat_C2)</f>
        <v>39813</v>
      </c>
      <c r="L27" s="42" t="n">
        <f aca="false">(CycDat_C3)</f>
        <v>40178</v>
      </c>
      <c r="M27" s="42" t="n">
        <f aca="false">(CycDat_C4)</f>
        <v>40543</v>
      </c>
      <c r="N27" s="42" t="n">
        <f aca="false">(CycDat_C5)</f>
        <v>40908</v>
      </c>
      <c r="P27" s="1"/>
    </row>
    <row r="28" customFormat="false" ht="12.75" hidden="false" customHeight="false" outlineLevel="0" collapsed="false">
      <c r="B28" s="1" t="s">
        <v>913</v>
      </c>
      <c r="C28" s="376" t="n">
        <f aca="false">IF(A010_C1=0,0,IF(pA025B_C1=0,0,(((A025B_C1-pA025B_C1)/pA025B_C1)*100)*Anu_C1))</f>
        <v>0.812078513860723</v>
      </c>
      <c r="D28" s="376" t="n">
        <f aca="false">IF(A010_C2=0,0,IF(pA025B_C2=0,0,(((A025B_C2-pA025B_C2)/pA025B_C2)*100)*Anu_C2))</f>
        <v>5.23305829320147</v>
      </c>
      <c r="E28" s="376" t="n">
        <f aca="false">IF(A010_C3=0,0,IF(pA025B_C3=0,0,(((A025B_C3-pA025B_C3)/pA025B_C3)*100)*Anu_C3))</f>
        <v>4.07606088021455</v>
      </c>
      <c r="F28" s="376" t="n">
        <f aca="false">IF(A010_C4=0,0,IF(pA025B_C4=0,0,(((A025B_C4-pA025B_C4)/pA025B_C4)*100)*Anu_C4))</f>
        <v>-0.274275508455465</v>
      </c>
      <c r="G28" s="376" t="n">
        <f aca="false">IF(A010_C5=0,0,IF(pA025B_C5=0,0,(((A025B_C5-pA025B_C5)/pA025B_C5)*100)*Anu_C5))</f>
        <v>0.234104973679954</v>
      </c>
      <c r="H28" s="1"/>
      <c r="I28" s="1" t="s">
        <v>914</v>
      </c>
      <c r="J28" s="376" t="n">
        <f aca="false">IF(((A010_C1+pA010_C1)/2)=0,0,((((A661A_C1)/((A010_C1+pA010_C1)/2))*100)))*Anu_C1</f>
        <v>0.52960911457435</v>
      </c>
      <c r="K28" s="376" t="n">
        <f aca="false">IF(((A010_C2+pA010_C2)/2)=0,0,((((A661A_C2)/((A010_C2+pA010_C2)/2))*100)))*Anu_C2</f>
        <v>0.0555734974646106</v>
      </c>
      <c r="L28" s="376" t="n">
        <f aca="false">IF(((A010_C3+pA010_C3)/2)=0,0,((((A661A_C3)/((A010_C3+pA010_C3)/2))*100)))*Anu_C3</f>
        <v>0.144734298973172</v>
      </c>
      <c r="M28" s="376" t="n">
        <f aca="false">IF(((A010_C4+pA010_C4)/2)=0,0,((((A661A_C4)/((A010_C4+pA010_C4)/2))*100)))*Anu_C4</f>
        <v>0.339586710259562</v>
      </c>
      <c r="N28" s="376" t="n">
        <f aca="false">IF(((A010_C5+pA010_C5)/2)=0,0,((((A661A_C5)/((A010_C5+pA010_C5)/2))*100)))*Anu_C5</f>
        <v>0.622850820342282</v>
      </c>
      <c r="P28" s="1"/>
    </row>
    <row r="29" customFormat="false" ht="12.75" hidden="false" customHeight="false" outlineLevel="0" collapsed="false">
      <c r="B29" s="1" t="s">
        <v>915</v>
      </c>
      <c r="C29" s="376" t="n">
        <f aca="false">IF(A010_C1=0,0,IF(pA018_C1=0,0,(((A018_C1-pA018_C1)/pA018_C1)*100)*Anu_C1))</f>
        <v>3.12364893205561</v>
      </c>
      <c r="D29" s="376" t="n">
        <f aca="false">IF(A010_C2=0,0,IF(pA018_C2=0,0,(((A018_C2-pA018_C2)/pA018_C2)*100)*Anu_C2))</f>
        <v>6.31589972334392</v>
      </c>
      <c r="E29" s="376" t="n">
        <f aca="false">IF(A010_C3=0,0,IF(pA018_C3=0,0,(((A018_C3-pA018_C3)/pA018_C3)*100)*Anu_C3))</f>
        <v>12.160609011672</v>
      </c>
      <c r="F29" s="376" t="n">
        <f aca="false">IF(A010_C4=0,0,IF(pA018_C4=0,0,(((A018_C4-pA018_C4)/pA018_C4)*100)*Anu_C4))</f>
        <v>5.87001323391738</v>
      </c>
      <c r="G29" s="376" t="n">
        <f aca="false">IF(A010_C5=0,0,IF(pA018_C5=0,0,(((A018_C5-pA018_C5)/pA018_C5)*100)*Anu_C5))</f>
        <v>4.80438841843704</v>
      </c>
      <c r="H29" s="1"/>
      <c r="I29" s="1" t="s">
        <v>907</v>
      </c>
      <c r="J29" s="376" t="n">
        <f aca="false">PR_11_C1</f>
        <v>0</v>
      </c>
      <c r="K29" s="376" t="n">
        <f aca="false">PR_11_C2</f>
        <v>0</v>
      </c>
      <c r="L29" s="376" t="n">
        <f aca="false">PR_11_C3</f>
        <v>0</v>
      </c>
      <c r="M29" s="376" t="n">
        <f aca="false">PR_11_C4</f>
        <v>0</v>
      </c>
      <c r="N29" s="376" t="n">
        <f aca="false">PR_11_C5</f>
        <v>0</v>
      </c>
      <c r="P29" s="1"/>
    </row>
    <row r="30" customFormat="false" ht="12.75" hidden="false" customHeight="false" outlineLevel="0" collapsed="false">
      <c r="B30" s="1" t="s">
        <v>916</v>
      </c>
      <c r="C30" s="376" t="n">
        <f aca="false">PR_39_C1</f>
        <v>0</v>
      </c>
      <c r="D30" s="376" t="n">
        <f aca="false">PR_39_C2</f>
        <v>0</v>
      </c>
      <c r="E30" s="376" t="n">
        <f aca="false">PR_39_C3</f>
        <v>0</v>
      </c>
      <c r="F30" s="376" t="n">
        <f aca="false">PR_39_C4</f>
        <v>0</v>
      </c>
      <c r="G30" s="376" t="n">
        <f aca="false">PR_39_C5</f>
        <v>0</v>
      </c>
      <c r="H30" s="1"/>
      <c r="I30" s="1"/>
      <c r="J30" s="1"/>
      <c r="K30" s="1"/>
      <c r="L30" s="1"/>
      <c r="M30" s="1"/>
      <c r="N30" s="1"/>
      <c r="O30" s="1"/>
      <c r="P30" s="1"/>
    </row>
    <row r="31" customFormat="false" ht="12.75" hidden="false" customHeight="false" outlineLevel="0" collapsed="false">
      <c r="B31" s="1" t="s">
        <v>917</v>
      </c>
      <c r="C31" s="376" t="n">
        <f aca="false">PR_40_C1</f>
        <v>0</v>
      </c>
      <c r="D31" s="376" t="n">
        <f aca="false">PR_40_C2</f>
        <v>0</v>
      </c>
      <c r="E31" s="376" t="n">
        <f aca="false">PR_40_C3</f>
        <v>0</v>
      </c>
      <c r="F31" s="376" t="n">
        <f aca="false">PR_40_C4</f>
        <v>0</v>
      </c>
      <c r="G31" s="376"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50" customFormat="false" ht="12.75" hidden="false" customHeight="false" outlineLevel="0" collapsed="false">
      <c r="H50" s="10"/>
      <c r="N50" s="90" t="s">
        <v>918</v>
      </c>
      <c r="O50" s="90"/>
    </row>
    <row r="53" customFormat="false" ht="12.75" hidden="false" customHeight="false" outlineLevel="0" collapsed="false">
      <c r="G53" s="274"/>
      <c r="H53" s="274"/>
      <c r="I53" s="10"/>
      <c r="J53" s="10"/>
    </row>
    <row r="59" customFormat="false" ht="12.75" hidden="false" customHeight="false" outlineLevel="0" collapsed="false">
      <c r="H59" s="10"/>
    </row>
  </sheetData>
  <mergeCells count="4">
    <mergeCell ref="H1:I1"/>
    <mergeCell ref="I5:O5"/>
    <mergeCell ref="F6:H6"/>
    <mergeCell ref="N50:O50"/>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3" min="2" style="1" width="16.7"/>
    <col collapsed="false" customWidth="true" hidden="false" outlineLevel="0" max="4" min="4" style="24" width="6.7"/>
    <col collapsed="false" customWidth="true" hidden="false" outlineLevel="0" max="5" min="5" style="1" width="16.7"/>
    <col collapsed="false" customWidth="true" hidden="false" outlineLevel="0" max="6" min="6" style="24" width="6.7"/>
    <col collapsed="false" customWidth="true" hidden="false" outlineLevel="0" max="7" min="7" style="1" width="16.7"/>
    <col collapsed="false" customWidth="true" hidden="false" outlineLevel="0" max="8" min="8" style="24" width="6.7"/>
    <col collapsed="false" customWidth="true" hidden="false" outlineLevel="0" max="9" min="9" style="1" width="16.7"/>
    <col collapsed="false" customWidth="true" hidden="false" outlineLevel="0" max="10" min="10" style="24" width="6.7"/>
    <col collapsed="false" customWidth="true" hidden="false" outlineLevel="0" max="12" min="11" style="1" width="13.85"/>
    <col collapsed="false" customWidth="true" hidden="false" outlineLevel="0" max="13" min="13" style="1" width="14.7"/>
    <col collapsed="false" customWidth="false" hidden="false" outlineLevel="0" max="257" min="14" style="1" width="9.14"/>
  </cols>
  <sheetData>
    <row r="1" s="28" customFormat="true" ht="12.75" hidden="false" customHeight="true" outlineLevel="0" collapsed="false">
      <c r="A1" s="25"/>
      <c r="B1" s="26"/>
      <c r="C1" s="27" t="s">
        <v>5</v>
      </c>
      <c r="D1" s="27"/>
      <c r="F1" s="29"/>
      <c r="H1" s="29"/>
      <c r="J1" s="29"/>
    </row>
    <row r="2" s="28" customFormat="true" ht="12.75" hidden="false" customHeight="true" outlineLevel="0" collapsed="false">
      <c r="A2" s="30" t="s">
        <v>34</v>
      </c>
      <c r="B2" s="31"/>
      <c r="C2" s="32" t="s">
        <v>35</v>
      </c>
      <c r="D2" s="33" t="str">
        <f aca="false">IF(CU_NUMBER="","N/A",CU_NUMBER)</f>
        <v>N/A</v>
      </c>
      <c r="F2" s="29"/>
      <c r="H2" s="29"/>
      <c r="J2" s="29"/>
    </row>
    <row r="3" s="28" customFormat="true" ht="12.75" hidden="false" customHeight="true" outlineLevel="0" collapsed="false">
      <c r="A3" s="34" t="str">
        <f aca="false">IF(Request_Date=0,"N/A",Request_Date)</f>
        <v>03/01/2012</v>
      </c>
      <c r="B3" s="26"/>
      <c r="C3" s="32" t="s">
        <v>27</v>
      </c>
      <c r="D3" s="35" t="n">
        <f aca="false">IF(CountCu_C5=0,"N/A",CountCu_C5)</f>
        <v>313</v>
      </c>
      <c r="F3" s="29"/>
      <c r="H3" s="29"/>
      <c r="J3" s="29"/>
    </row>
    <row r="4" s="28" customFormat="true" ht="12.75" hidden="false" customHeight="true" outlineLevel="0" collapsed="false">
      <c r="A4" s="36" t="str">
        <f aca="false">"CU Name:      "&amp;IF(Cu_Name="","N/A",Cu_Name)</f>
        <v>CU Name:      N/A</v>
      </c>
      <c r="B4" s="26"/>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B6" s="41" t="s">
        <v>30</v>
      </c>
      <c r="C6" s="41"/>
      <c r="D6" s="38" t="str">
        <f aca="false">IF(NoCu_in_Peer_Group="","N/A",NoCu_in_Peer_Group)</f>
        <v>N/A</v>
      </c>
      <c r="E6" s="38" t="str">
        <f aca="false">IF(CU_NUMBER&gt;0,"",IF(RetPop=0,"Retroactive Population",""))</f>
        <v/>
      </c>
      <c r="F6" s="29"/>
      <c r="H6" s="29"/>
      <c r="J6" s="29"/>
    </row>
    <row r="7" customFormat="false" ht="12.75" hidden="false" customHeight="true" outlineLevel="0" collapsed="false">
      <c r="B7" s="42"/>
      <c r="E7" s="16"/>
    </row>
    <row r="8" customFormat="false" ht="12.75" hidden="false" customHeight="true" outlineLevel="0" collapsed="false">
      <c r="A8" s="28"/>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true" outlineLevel="0" collapsed="false">
      <c r="A9" s="45" t="s">
        <v>38</v>
      </c>
      <c r="B9" s="46" t="s">
        <v>39</v>
      </c>
      <c r="C9" s="46" t="s">
        <v>39</v>
      </c>
      <c r="D9" s="47"/>
      <c r="E9" s="46" t="s">
        <v>39</v>
      </c>
      <c r="F9" s="47"/>
      <c r="G9" s="46" t="s">
        <v>39</v>
      </c>
      <c r="H9" s="47"/>
      <c r="I9" s="46" t="s">
        <v>39</v>
      </c>
      <c r="J9" s="47"/>
    </row>
    <row r="10" customFormat="false" ht="12.75" hidden="false" customHeight="true" outlineLevel="0" collapsed="false">
      <c r="A10" s="48" t="s">
        <v>40</v>
      </c>
      <c r="B10" s="49" t="n">
        <f aca="false">A730A_C1+A730B_C1+A730C_C1</f>
        <v>2620976231</v>
      </c>
      <c r="C10" s="49" t="n">
        <f aca="false">A730A_C2+A730B_C2+A730C_C2</f>
        <v>2211902156</v>
      </c>
      <c r="D10" s="50" t="n">
        <f aca="false">IF(C10="N/A"," ",IF(B10="N/A"," ",IF(AND(B10=0,C10=0,),"N/A",IF(ABS(B10)=0,"N/A",((C10-B10)/ABS(B10))*100))))</f>
        <v>-15.6076987712293</v>
      </c>
      <c r="E10" s="49" t="n">
        <f aca="false">A730A_C3+A730B_C3+A730C_C3</f>
        <v>3140176248</v>
      </c>
      <c r="F10" s="47" t="n">
        <f aca="false">IF(E10="N/A"," ",IF(C10="N/A"," ",IF(AND(C10=0,E10=0,),"N/A",IF(ABS(C10)=0,"N/A",((E10-C10)/ABS(C10))*100))))</f>
        <v>41.9672312123738</v>
      </c>
      <c r="G10" s="49" t="n">
        <f aca="false">A730A_C4+A730B_C4+A730C_C4</f>
        <v>3131178036</v>
      </c>
      <c r="H10" s="47" t="n">
        <f aca="false">IF(G10="N/A"," ",IF(E10="N/A"," ",IF(AND(E10=0,G10=0,),"N/A",IF(ABS(E10)=0,"N/A",((G10-E10)/ABS(E10))*100))))</f>
        <v>-0.286551177047181</v>
      </c>
      <c r="I10" s="49" t="n">
        <f aca="false">A730A_C5+A730B_C5+A730C_C5</f>
        <v>3478943648</v>
      </c>
      <c r="J10" s="47" t="n">
        <f aca="false">IF(I10="N/A"," ",IF(G10="N/A"," ",IF(AND(G10=0,I10=0,),"N/A",IF(ABS(G10)=0,"N/A",((I10-G10)/ABS(G10))*100))))</f>
        <v>11.1065422662539</v>
      </c>
    </row>
    <row r="11" customFormat="false" ht="12.75" hidden="false" customHeight="true" outlineLevel="0" collapsed="false">
      <c r="A11" s="51" t="s">
        <v>41</v>
      </c>
      <c r="B11" s="52" t="n">
        <f aca="false">A799I_C1</f>
        <v>7055960879</v>
      </c>
      <c r="C11" s="52" t="n">
        <f aca="false">A799I_C2</f>
        <v>8234634558</v>
      </c>
      <c r="D11" s="53" t="n">
        <f aca="false">IF(C11="N/A"," ",IF(B11="N/A"," ",IF(AND(B11=0,C11=0,),"N/A",IF(ABS(B11)=0,"N/A",((C11-B11)/ABS(B11))*100))))</f>
        <v>16.7046515593358</v>
      </c>
      <c r="E11" s="52" t="n">
        <f aca="false">A799I_C3</f>
        <v>10151669739</v>
      </c>
      <c r="F11" s="53" t="n">
        <f aca="false">IF(E11="N/A"," ",IF(C11="N/A"," ",IF(AND(C11=0,E11=0,),"N/A",IF(ABS(C11)=0,"N/A",((E11-C11)/ABS(C11))*100))))</f>
        <v>23.2801488335337</v>
      </c>
      <c r="G11" s="52" t="n">
        <f aca="false">A799I_C4</f>
        <v>11711638818</v>
      </c>
      <c r="H11" s="53" t="n">
        <f aca="false">IF(G11="N/A"," ",IF(E11="N/A"," ",IF(AND(E11=0,G11=0,),"N/A",IF(ABS(E11)=0,"N/A",((G11-E11)/ABS(E11))*100))))</f>
        <v>15.3666255808837</v>
      </c>
      <c r="I11" s="52" t="n">
        <f aca="false">A799I_C5</f>
        <v>13118827856</v>
      </c>
      <c r="J11" s="53" t="n">
        <f aca="false">IF(I11="N/A"," ",IF(G11="N/A"," ",IF(AND(G11=0,I11=0,),"N/A",IF(ABS(G11)=0,"N/A",((I11-G11)/ABS(G11))*100))))</f>
        <v>12.0153042615799</v>
      </c>
    </row>
    <row r="12" customFormat="false" ht="12.75" hidden="false" customHeight="true" outlineLevel="0" collapsed="false">
      <c r="A12" s="54" t="s">
        <v>42</v>
      </c>
      <c r="B12" s="49" t="n">
        <f aca="false">IF(B8&lt;DATEVALUE("3/31/2002"),"N/A",A003_C1)</f>
        <v>12910137</v>
      </c>
      <c r="C12" s="49" t="n">
        <f aca="false">IF(C8&lt;DATEVALUE("3/31/2002"),"N/A",A003_C2)</f>
        <v>34826282</v>
      </c>
      <c r="D12" s="47" t="n">
        <f aca="false">IF(C12="N/A"," ",IF(B12="N/A"," ",IF(AND(B12=0,C12=0,),"N/A",IF(ABS(B12)=0,"N/A",((C12-B12)/ABS(B12))*100))))</f>
        <v>169.759197752898</v>
      </c>
      <c r="E12" s="49" t="n">
        <f aca="false">IF(E8&lt;DATEVALUE("3/31/2002"),"N/A",A003_C3)</f>
        <v>35158158</v>
      </c>
      <c r="F12" s="47" t="n">
        <f aca="false">IF(E12="N/A"," ",IF(C12="N/A"," ",IF(AND(C12=0,E12=0,),"N/A",IF(ABS(C12)=0,"N/A",((E12-C12)/ABS(C12))*100))))</f>
        <v>0.952946972634058</v>
      </c>
      <c r="G12" s="49" t="n">
        <f aca="false">IF(G8&lt;DATEVALUE("3/31/2002"),"N/A",A003_C4)</f>
        <v>221520643</v>
      </c>
      <c r="H12" s="47" t="n">
        <f aca="false">IF(G12="N/A"," ",IF(E12="N/A"," ",IF(AND(E12=0,G12=0,),"N/A",IF(ABS(E12)=0,"N/A",((G12-E12)/ABS(E12))*100))))</f>
        <v>530.068967208123</v>
      </c>
      <c r="I12" s="49" t="n">
        <f aca="false">IF(I8&lt;DATEVALUE("3/31/2002"),"N/A",A003_C5)</f>
        <v>217288016</v>
      </c>
      <c r="J12" s="47" t="n">
        <f aca="false">IF(I12="N/A"," ",IF(G12="N/A"," ",IF(AND(G12=0,I12=0,),"N/A",IF(ABS(G12)=0,"N/A",((I12-G12)/ABS(G12))*100))))</f>
        <v>-1.91071447910162</v>
      </c>
    </row>
    <row r="13" customFormat="false" ht="12.75" hidden="false" customHeight="true" outlineLevel="0" collapsed="false">
      <c r="A13" s="55"/>
      <c r="B13" s="49"/>
      <c r="C13" s="49"/>
      <c r="D13" s="47"/>
      <c r="E13" s="49"/>
      <c r="F13" s="47"/>
      <c r="G13" s="49"/>
      <c r="H13" s="47"/>
      <c r="I13" s="49"/>
      <c r="J13" s="47"/>
    </row>
    <row r="14" customFormat="false" ht="12.75" hidden="false" customHeight="true" outlineLevel="0" collapsed="false">
      <c r="A14" s="56" t="s">
        <v>43</v>
      </c>
      <c r="B14" s="49" t="n">
        <f aca="false">A703_C1+A386_C1</f>
        <v>12360504463</v>
      </c>
      <c r="C14" s="49" t="n">
        <f aca="false">A703_C2+A386_C2</f>
        <v>13040609332</v>
      </c>
      <c r="D14" s="47" t="n">
        <f aca="false">IF(C14="N/A"," ",IF(B14="N/A"," ",IF(AND(B14=0,C14=0,),"N/A",IF(ABS(B14)=0,"N/A",((C14-B14)/ABS(B14))*100))))</f>
        <v>5.50224200829205</v>
      </c>
      <c r="E14" s="49" t="n">
        <f aca="false">A703_C3+A386_C3</f>
        <v>13179483683</v>
      </c>
      <c r="F14" s="47" t="n">
        <f aca="false">IF(E14="N/A"," ",IF(C14="N/A"," ",IF(AND(C14=0,E14=0,),"N/A",IF(ABS(C14)=0,"N/A",((E14-C14)/ABS(C14))*100))))</f>
        <v>1.06493759198215</v>
      </c>
      <c r="G14" s="49" t="n">
        <f aca="false">A703_C4+A386_C4</f>
        <v>13138021298</v>
      </c>
      <c r="H14" s="47" t="n">
        <f aca="false">IF(G14="N/A"," ",IF(E14="N/A"," ",IF(AND(E14=0,G14=0,),"N/A",IF(ABS(E14)=0,"N/A",((G14-E14)/ABS(E14))*100))))</f>
        <v>-0.314597946302568</v>
      </c>
      <c r="I14" s="49" t="n">
        <f aca="false">A703_C5+A386_C5</f>
        <v>13180484973</v>
      </c>
      <c r="J14" s="47" t="n">
        <f aca="false">IF(I14="N/A"," ",IF(G14="N/A"," ",IF(AND(G14=0,I14=0,),"N/A",IF(ABS(G14)=0,"N/A",((I14-G14)/ABS(G14))*100))))</f>
        <v>0.323212103533918</v>
      </c>
    </row>
    <row r="15" s="60" customFormat="true" ht="12.75" hidden="false" customHeight="true" outlineLevel="0" collapsed="false">
      <c r="A15" s="57" t="s">
        <v>44</v>
      </c>
      <c r="B15" s="58" t="n">
        <f aca="false">IF(B8&gt;=DATEVALUE("3/31/2011"),(A396_C1+A397_C1+A397A_C1+A698A_C1),IF(B8&gt;=DATEVALUE("12/31/2010"),(A396_C1+A397_C1+A397A_C1),(A396_C1+A397_C1)))</f>
        <v>2434712412</v>
      </c>
      <c r="C15" s="58" t="n">
        <f aca="false">IF(C8&gt;=DATEVALUE("3/31/2011"),(A396_C2+A397_C2+A397A_C2+A698A_C2),IF(C8&gt;=DATEVALUE("12/31/2010"),(A396_C2+A397_C2+A397A_C2),(A396_C2+A397_C2)))</f>
        <v>2463317739</v>
      </c>
      <c r="D15" s="59" t="n">
        <f aca="false">IF(C15="N/A"," ",IF(B15="N/A"," ",IF(AND(B15=0,C15=0,),"N/A",IF(ABS(B15)=0,"N/A",((C15-B15)/ABS(B15))*100))))</f>
        <v>1.17489551780377</v>
      </c>
      <c r="E15" s="58" t="n">
        <f aca="false">IF(E8&gt;=DATEVALUE("3/31/2011"),(A396_C3+A397_C3+A397A_C3+A698A_C3),IF(E8&gt;=DATEVALUE("12/31/2010"),(A396_C3+A397_C3+A397A_C3),(A396_C3+A397_C3)))</f>
        <v>2500665845</v>
      </c>
      <c r="F15" s="59" t="n">
        <f aca="false">IF(E15="N/A"," ",IF(C15="N/A"," ",IF(AND(C15=0,E15=0,),"N/A",IF(ABS(C15)=0,"N/A",((E15-C15)/ABS(C15))*100))))</f>
        <v>1.51617087023299</v>
      </c>
      <c r="G15" s="58" t="n">
        <f aca="false">IF(G8&gt;=DATEVALUE("3/31/2011"),(A396_C4+A397_C4+A397A_C4+A698A_C4),IF(G8&gt;=DATEVALUE("12/31/2010"),(A396_C4+A397_C4+A397A_C4),(A396_C4+A397_C4)))</f>
        <v>2517222495</v>
      </c>
      <c r="H15" s="59" t="n">
        <f aca="false">IF(G15="N/A"," ",IF(E15="N/A"," ",IF(AND(E15=0,G15=0,),"N/A",IF(ABS(E15)=0,"N/A",((G15-E15)/ABS(E15))*100))))</f>
        <v>0.662089660364038</v>
      </c>
      <c r="I15" s="58" t="n">
        <f aca="false">IF(I8&gt;=DATEVALUE("3/31/2011"),(A396_C5+A397_C5+A397A_C5+A698A_C5),IF(I8&gt;=DATEVALUE("12/31/2010"),(A396_C5+A397_C5+A397A_C5),(A396_C5+A397_C5)))</f>
        <v>2621211920</v>
      </c>
      <c r="J15" s="59" t="n">
        <f aca="false">IF(I15="N/A"," ",IF(G15="N/A"," ",IF(AND(G15=0,I15=0,),"N/A",IF(ABS(G15)=0,"N/A",((I15-G15)/ABS(G15))*100))))</f>
        <v>4.13111773816402</v>
      </c>
    </row>
    <row r="16" customFormat="false" ht="12.75" hidden="false" customHeight="true" outlineLevel="0" collapsed="false">
      <c r="A16" s="61" t="s">
        <v>45</v>
      </c>
      <c r="B16" s="49" t="n">
        <f aca="false">IF(B8&lt;DATEVALUE("3/31/2002"),(A698_C1+A385_C1+A370_C1+A002_C1+A001_C1),(A698_C1+A385_C1+A370_C1+A002_C1))</f>
        <v>6422509888</v>
      </c>
      <c r="C16" s="49" t="n">
        <f aca="false">IF(C8&lt;DATEVALUE("3/31/2002"),(A698_C2+A385_C2+A370_C2+A002_C2+A001_C2),(A698_C2+A385_C2+A370_C2+A002_C2))</f>
        <v>6824135702</v>
      </c>
      <c r="D16" s="47" t="n">
        <f aca="false">IF(C16="N/A"," ",IF(B16="N/A"," ",IF(AND(B16=0,C16=0,),"N/A",IF(ABS(B16)=0,"N/A",((C16-B16)/ABS(B16))*100))))</f>
        <v>6.25340904107301</v>
      </c>
      <c r="E16" s="49" t="n">
        <f aca="false">IF(E8&lt;DATEVALUE("3/31/2002"),(A698_C3+A385_C3+A370_C3+A002_C3+A001_C3),(A698_C3+A385_C3+A370_C3+A002_C3))</f>
        <v>7558018677</v>
      </c>
      <c r="F16" s="47" t="n">
        <f aca="false">IF(E16="N/A"," ",IF(C16="N/A"," ",IF(AND(C16=0,E16=0,),"N/A",IF(ABS(C16)=0,"N/A",((E16-C16)/ABS(C16))*100))))</f>
        <v>10.7542259862288</v>
      </c>
      <c r="G16" s="49" t="n">
        <f aca="false">IF(G8&lt;DATEVALUE("3/31/2002"),(A698_C4+A385_C4+A370_C4+A002_C4+A001_C4),(A698_C4+A385_C4+A370_C4+A002_C4))</f>
        <v>7519187808</v>
      </c>
      <c r="H16" s="47" t="n">
        <f aca="false">IF(G16="N/A"," ",IF(E16="N/A"," ",IF(AND(E16=0,G16=0,),"N/A",IF(ABS(E16)=0,"N/A",((G16-E16)/ABS(E16))*100))))</f>
        <v>-0.513770482178977</v>
      </c>
      <c r="I16" s="49" t="n">
        <f aca="false">IF(I8&lt;DATEVALUE("3/31/2002"),(A698_C5+A385_C5+A370_C5+A002_C5+A001_C5),(A698_C5+A385_C5+A370_C5+A002_C5))</f>
        <v>7426987205</v>
      </c>
      <c r="J16" s="47" t="n">
        <f aca="false">IF(I16="N/A"," ",IF(G16="N/A"," ",IF(AND(G16=0,I16=0,),"N/A",IF(ABS(G16)=0,"N/A",((I16-G16)/ABS(G16))*100))))</f>
        <v>-1.22620428368478</v>
      </c>
    </row>
    <row r="17" customFormat="false" ht="12.75" hidden="false" customHeight="true" outlineLevel="0" collapsed="false">
      <c r="A17" s="62" t="s">
        <v>46</v>
      </c>
      <c r="B17" s="52" t="n">
        <f aca="false">A025B_C1</f>
        <v>21217726763</v>
      </c>
      <c r="C17" s="52" t="n">
        <f aca="false">A025B_C2</f>
        <v>22328062773</v>
      </c>
      <c r="D17" s="53" t="n">
        <f aca="false">IF(C17="N/A"," ",IF(B17="N/A"," ",IF(AND(B17=0,C17=0,),"N/A",IF(ABS(B17)=0,"N/A",((C17-B17)/ABS(B17))*100))))</f>
        <v>5.23305829320147</v>
      </c>
      <c r="E17" s="52" t="n">
        <f aca="false">A025B_C3</f>
        <v>23238168205</v>
      </c>
      <c r="F17" s="53" t="n">
        <f aca="false">IF(E17="N/A"," ",IF(C17="N/A"," ",IF(AND(C17=0,E17=0,),"N/A",IF(ABS(C17)=0,"N/A",((E17-C17)/ABS(C17))*100))))</f>
        <v>4.07606088021455</v>
      </c>
      <c r="G17" s="52" t="n">
        <f aca="false">A025B_C4</f>
        <v>23174431601</v>
      </c>
      <c r="H17" s="53" t="n">
        <f aca="false">IF(G17="N/A"," ",IF(E17="N/A"," ",IF(AND(E17=0,G17=0,),"N/A",IF(ABS(E17)=0,"N/A",((G17-E17)/ABS(E17))*100))))</f>
        <v>-0.274275508455465</v>
      </c>
      <c r="I17" s="52" t="n">
        <f aca="false">A025B_C5</f>
        <v>23228684098</v>
      </c>
      <c r="J17" s="53" t="n">
        <f aca="false">IF(I17="N/A"," ",IF(G17="N/A"," ",IF(AND(G17=0,I17=0,),"N/A",IF(ABS(G17)=0,"N/A",((I17-G17)/ABS(G17))*100))))</f>
        <v>0.234104973679954</v>
      </c>
    </row>
    <row r="18" customFormat="false" ht="12.75" hidden="false" customHeight="true" outlineLevel="0" collapsed="false">
      <c r="A18" s="63" t="s">
        <v>47</v>
      </c>
      <c r="B18" s="64" t="n">
        <f aca="false">A719_C1</f>
        <v>166572565</v>
      </c>
      <c r="C18" s="64" t="n">
        <f aca="false">A719_C2</f>
        <v>230203475</v>
      </c>
      <c r="D18" s="47" t="n">
        <f aca="false">IF(C18="N/A"," ",IF(B18="N/A"," ",IF(AND(B18=0,C18=0,),"N/A",IF(ABS(B18)=0,"N/A",((C18-B18)/ABS(B18))*100))))</f>
        <v>38.2001141664595</v>
      </c>
      <c r="E18" s="64" t="n">
        <f aca="false">A719_C3</f>
        <v>326152709</v>
      </c>
      <c r="F18" s="47" t="n">
        <f aca="false">IF(E18="N/A"," ",IF(C18="N/A"," ",IF(AND(C18=0,E18=0,),"N/A",IF(ABS(C18)=0,"N/A",((E18-C18)/ABS(C18))*100))))</f>
        <v>41.6801848886078</v>
      </c>
      <c r="G18" s="64" t="n">
        <f aca="false">A719_C4</f>
        <v>367778777</v>
      </c>
      <c r="H18" s="47" t="n">
        <f aca="false">IF(G18="N/A"," ",IF(E18="N/A"," ",IF(AND(E18=0,G18=0,),"N/A",IF(ABS(E18)=0,"N/A",((G18-E18)/ABS(E18))*100))))</f>
        <v>12.7627540263662</v>
      </c>
      <c r="I18" s="64" t="n">
        <f aca="false">A719_C5</f>
        <v>358560417</v>
      </c>
      <c r="J18" s="47" t="n">
        <f aca="false">IF(I18="N/A"," ",IF(G18="N/A"," ",IF(AND(G18=0,I18=0,),"N/A",IF(ABS(G18)=0,"N/A",((I18-G18)/ABS(G18))*100))))</f>
        <v>-2.5064959090883</v>
      </c>
    </row>
    <row r="19" s="5" customFormat="true" ht="12.75" hidden="false" customHeight="true" outlineLevel="0" collapsed="false">
      <c r="A19" s="63" t="s">
        <v>48</v>
      </c>
      <c r="B19" s="65" t="n">
        <f aca="false">A007_C1</f>
        <v>783184442</v>
      </c>
      <c r="C19" s="65" t="n">
        <f aca="false">A007_C2</f>
        <v>851716662</v>
      </c>
      <c r="D19" s="47" t="n">
        <f aca="false">IF(C19="N/A"," ",IF(B19="N/A"," ",IF(AND(B19=0,C19=0,),"N/A",IF(ABS(B19)=0,"N/A",((C19-B19)/ABS(B19))*100))))</f>
        <v>8.75045727734208</v>
      </c>
      <c r="E19" s="65" t="n">
        <f aca="false">A007_C3</f>
        <v>885853490</v>
      </c>
      <c r="F19" s="47" t="n">
        <f aca="false">IF(E19="N/A"," ",IF(C19="N/A"," ",IF(AND(C19=0,E19=0,),"N/A",IF(ABS(C19)=0,"N/A",((E19-C19)/ABS(C19))*100))))</f>
        <v>4.00800283979885</v>
      </c>
      <c r="G19" s="65" t="n">
        <f aca="false">A007_C4</f>
        <v>913436156</v>
      </c>
      <c r="H19" s="47" t="n">
        <f aca="false">IF(G19="N/A"," ",IF(E19="N/A"," ",IF(AND(E19=0,G19=0,),"N/A",IF(ABS(E19)=0,"N/A",((G19-E19)/ABS(E19))*100))))</f>
        <v>3.1136826023003</v>
      </c>
      <c r="I19" s="65" t="n">
        <f aca="false">A007_C5</f>
        <v>918670947</v>
      </c>
      <c r="J19" s="47" t="n">
        <f aca="false">IF(I19="N/A"," ",IF(G19="N/A"," ",IF(AND(G19=0,I19=0,),"N/A",IF(ABS(G19)=0,"N/A",((I19-G19)/ABS(G19))*100))))</f>
        <v>0.573087781298642</v>
      </c>
    </row>
    <row r="20" customFormat="false" ht="12.75" hidden="false" customHeight="true" outlineLevel="0" collapsed="false">
      <c r="A20" s="66" t="s">
        <v>49</v>
      </c>
      <c r="B20" s="49" t="n">
        <f aca="false">A008_C1</f>
        <v>148685151</v>
      </c>
      <c r="C20" s="49" t="n">
        <f aca="false">A008_C2</f>
        <v>154344700</v>
      </c>
      <c r="D20" s="47" t="n">
        <f aca="false">IF(C20="N/A"," ",IF(B20="N/A"," ",IF(AND(B20=0,C20=0,),"N/A",IF(ABS(B20)=0,"N/A",((C20-B20)/ABS(B20))*100))))</f>
        <v>3.80639825963522</v>
      </c>
      <c r="E20" s="49" t="n">
        <f aca="false">A008_C3</f>
        <v>138135689</v>
      </c>
      <c r="F20" s="47" t="n">
        <f aca="false">IF(E20="N/A"," ",IF(C20="N/A"," ",IF(AND(C20=0,E20=0,),"N/A",IF(ABS(C20)=0,"N/A",((E20-C20)/ABS(C20))*100))))</f>
        <v>-10.5018254595072</v>
      </c>
      <c r="G20" s="49" t="n">
        <f aca="false">A008_C4</f>
        <v>131692570</v>
      </c>
      <c r="H20" s="47" t="n">
        <f aca="false">IF(G20="N/A"," ",IF(E20="N/A"," ",IF(AND(E20=0,G20=0,),"N/A",IF(ABS(E20)=0,"N/A",((G20-E20)/ABS(E20))*100))))</f>
        <v>-4.66434058181735</v>
      </c>
      <c r="I20" s="49" t="n">
        <f aca="false">A008_C5</f>
        <v>140524287</v>
      </c>
      <c r="J20" s="47" t="n">
        <f aca="false">IF(I20="N/A"," ",IF(G20="N/A"," ",IF(AND(G20=0,I20=0,),"N/A",IF(ABS(G20)=0,"N/A",((I20-G20)/ABS(G20))*100))))</f>
        <v>6.7063138034287</v>
      </c>
    </row>
    <row r="21" customFormat="false" ht="12.75" hidden="false" customHeight="true" outlineLevel="0" collapsed="false">
      <c r="A21" s="63" t="s">
        <v>50</v>
      </c>
      <c r="B21" s="49" t="n">
        <f aca="false">A794_C1</f>
        <v>252180507</v>
      </c>
      <c r="C21" s="49" t="n">
        <f aca="false">A794_C2</f>
        <v>213187272</v>
      </c>
      <c r="D21" s="47" t="n">
        <f aca="false">IF(C21="N/A"," ",IF(B21="N/A"," ",IF(AND(B21=0,C21=0,),"N/A",IF(ABS(B21)=0,"N/A",((C21-B21)/ABS(B21))*100))))</f>
        <v>-15.4624302504079</v>
      </c>
      <c r="E21" s="49" t="n">
        <f aca="false">A794_C3</f>
        <v>306022517</v>
      </c>
      <c r="F21" s="47" t="n">
        <f aca="false">IF(E21="N/A"," ",IF(C21="N/A"," ",IF(AND(C21=0,E21=0,),"N/A",IF(ABS(C21)=0,"N/A",((E21-C21)/ABS(C21))*100))))</f>
        <v>43.5463356367729</v>
      </c>
      <c r="G21" s="49" t="n">
        <f aca="false">A794_C4</f>
        <v>328814594</v>
      </c>
      <c r="H21" s="47" t="n">
        <f aca="false">IF(G21="N/A"," ",IF(E21="N/A"," ",IF(AND(E21=0,G21=0,),"N/A",IF(ABS(E21)=0,"N/A",((G21-E21)/ABS(E21))*100))))</f>
        <v>7.44784312717747</v>
      </c>
      <c r="I21" s="49" t="n">
        <f aca="false">A794_C5</f>
        <v>342375492</v>
      </c>
      <c r="J21" s="47" t="n">
        <f aca="false">IF(I21="N/A"," ",IF(G21="N/A"," ",IF(AND(G21=0,I21=0,),"N/A",IF(ABS(G21)=0,"N/A",((I21-G21)/ABS(G21))*100))))</f>
        <v>4.12417765131191</v>
      </c>
    </row>
    <row r="22" customFormat="false" ht="12.75" hidden="false" customHeight="true" outlineLevel="0" collapsed="false">
      <c r="A22" s="66" t="s">
        <v>51</v>
      </c>
      <c r="B22" s="49" t="n">
        <f aca="false">IF(B8&gt;DATEVALUE("12/31/2008"),A009_C1+A009D_C1+A798A_C1,IF(B8&gt;DATEVALUE("12/31/2003"),A009_C1+A798A_C1,A009_C1+A798_C1))</f>
        <v>591112544</v>
      </c>
      <c r="C22" s="49" t="n">
        <f aca="false">IF(C8&gt;DATEVALUE("12/31/2008"),A009_C2+A009D_C2+A798A_C2,IF(C8&gt;DATEVALUE("12/31/2003"),A009_C2+A798A_C2,A009_C2+A798_C2))</f>
        <v>612180276</v>
      </c>
      <c r="D22" s="47" t="n">
        <f aca="false">IF(C22="N/A"," ",IF(B22="N/A"," ",IF(AND(B22=0,C22=0,),"N/A",IF(ABS(B22)=0,"N/A",((C22-B22)/ABS(B22))*100))))</f>
        <v>3.5640813604524</v>
      </c>
      <c r="E22" s="49" t="n">
        <f aca="false">IF(E8&gt;DATEVALUE("12/31/2008"),A009_C3+A009D_C3+A798A_C3,IF(E8&gt;DATEVALUE("12/31/2003"),A009_C3+A798A_C3,A009_C3+A798_C3))</f>
        <v>667081043</v>
      </c>
      <c r="F22" s="47" t="n">
        <f aca="false">IF(E22="N/A"," ",IF(C22="N/A"," ",IF(AND(C22=0,E22=0,),"N/A",IF(ABS(C22)=0,"N/A",((E22-C22)/ABS(C22))*100))))</f>
        <v>8.96807184947592</v>
      </c>
      <c r="G22" s="49" t="n">
        <f aca="false">IF(G8&gt;DATEVALUE("12/31/2008"),A009_C4+A009D_C4+A798A_C4,IF(G8&gt;DATEVALUE("12/31/2003"),A009_C4+A798A_C4,A009_C4+A798_C4))</f>
        <v>717372226</v>
      </c>
      <c r="H22" s="47" t="n">
        <f aca="false">IF(G22="N/A"," ",IF(E22="N/A"," ",IF(AND(E22=0,G22=0,),"N/A",IF(ABS(E22)=0,"N/A",((G22-E22)/ABS(E22))*100))))</f>
        <v>7.5389914805299</v>
      </c>
      <c r="I22" s="49" t="n">
        <f aca="false">IF(I8&gt;DATEVALUE("12/31/2008"),A009_C5+A009D_C5+A798A_C5,IF(I8&gt;DATEVALUE("12/31/2003"),A009_C5+A798A_C5,A009_C5+A798_C5))</f>
        <v>786001083</v>
      </c>
      <c r="J22" s="47" t="n">
        <f aca="false">IF(I22="N/A"," ",IF(G22="N/A"," ",IF(AND(G22=0,I22=0,),"N/A",IF(ABS(G22)=0,"N/A",((I22-G22)/ABS(G22))*100))))</f>
        <v>9.56670115076354</v>
      </c>
    </row>
    <row r="23" customFormat="false" ht="12.75" hidden="false" customHeight="true" outlineLevel="0" collapsed="false">
      <c r="A23" s="51" t="s">
        <v>52</v>
      </c>
      <c r="B23" s="52" t="n">
        <f aca="false">A010_C1</f>
        <v>32516164089</v>
      </c>
      <c r="C23" s="52" t="n">
        <f aca="false">A010_C2</f>
        <v>34410651204</v>
      </c>
      <c r="D23" s="53" t="n">
        <f aca="false">IF(C23="N/A"," ",IF(B23="N/A"," ",IF(AND(B23=0,C23=0,),"N/A",IF(ABS(B23)=0,"N/A",((C23-B23)/ABS(B23))*100))))</f>
        <v>5.82629337770162</v>
      </c>
      <c r="E23" s="52" t="n">
        <f aca="false">A010_C3</f>
        <v>38236112380</v>
      </c>
      <c r="F23" s="53" t="n">
        <f aca="false">IF(E23="N/A"," ",IF(C23="N/A"," ",IF(AND(C23=0,E23=0,),"N/A",IF(ABS(C23)=0,"N/A",((E23-C23)/ABS(C23))*100))))</f>
        <v>11.1170845135163</v>
      </c>
      <c r="G23" s="52" t="n">
        <f aca="false">A010_C4</f>
        <v>39962305867</v>
      </c>
      <c r="H23" s="53" t="n">
        <f aca="false">IF(G23="N/A"," ",IF(E23="N/A"," ",IF(AND(E23=0,G23=0,),"N/A",IF(ABS(E23)=0,"N/A",((G23-E23)/ABS(E23))*100))))</f>
        <v>4.51456327422793</v>
      </c>
      <c r="I23" s="52" t="n">
        <f aca="false">A010_C5</f>
        <v>41872755010</v>
      </c>
      <c r="J23" s="53" t="n">
        <f aca="false">IF(I23="N/A"," ",IF(G23="N/A"," ",IF(AND(G23=0,I23=0,),"N/A",IF(ABS(G23)=0,"N/A",((I23-G23)/ABS(G23))*100))))</f>
        <v>4.78062789809536</v>
      </c>
    </row>
    <row r="24" customFormat="false" ht="12.75" hidden="false" customHeight="true" outlineLevel="0" collapsed="false">
      <c r="A24" s="67" t="s">
        <v>53</v>
      </c>
      <c r="B24" s="49"/>
      <c r="C24" s="49"/>
      <c r="D24" s="47"/>
      <c r="E24" s="49"/>
      <c r="F24" s="47"/>
      <c r="G24" s="49"/>
      <c r="H24" s="47"/>
      <c r="I24" s="49"/>
      <c r="J24" s="47"/>
    </row>
    <row r="25" customFormat="false" ht="12.75" hidden="false" customHeight="true" outlineLevel="0" collapsed="false">
      <c r="A25" s="56" t="s">
        <v>54</v>
      </c>
      <c r="B25" s="49" t="n">
        <f aca="false">A820A_C1</f>
        <v>62094980</v>
      </c>
      <c r="C25" s="49" t="n">
        <f aca="false">A820A_C2</f>
        <v>50980483</v>
      </c>
      <c r="D25" s="47" t="n">
        <f aca="false">IF(C25="N/A"," ",IF(B25="N/A"," ",IF(AND(B25=0,C25=0,),"N/A",IF(ABS(B25)=0,"N/A",((C25-B25)/ABS(B25))*100))))</f>
        <v>-17.8991876638015</v>
      </c>
      <c r="E25" s="49" t="n">
        <f aca="false">A820A_C3</f>
        <v>45203012</v>
      </c>
      <c r="F25" s="47" t="n">
        <f aca="false">IF(E25="N/A"," ",IF(C25="N/A"," ",IF(AND(C25=0,E25=0,),"N/A",IF(ABS(C25)=0,"N/A",((E25-C25)/ABS(C25))*100))))</f>
        <v>-11.3327113829031</v>
      </c>
      <c r="G25" s="49" t="n">
        <f aca="false">A820A_C4</f>
        <v>36019674</v>
      </c>
      <c r="H25" s="47" t="n">
        <f aca="false">IF(G25="N/A"," ",IF(E25="N/A"," ",IF(AND(E25=0,G25=0,),"N/A",IF(ABS(E25)=0,"N/A",((G25-E25)/ABS(E25))*100))))</f>
        <v>-20.3157656839327</v>
      </c>
      <c r="I25" s="49" t="n">
        <f aca="false">A820A_C5</f>
        <v>35923449</v>
      </c>
      <c r="J25" s="47" t="n">
        <f aca="false">IF(I25="N/A"," ",IF(G25="N/A"," ",IF(AND(G25=0,I25=0,),"N/A",IF(ABS(G25)=0,"N/A",((I25-G25)/ABS(G25))*100))))</f>
        <v>-0.267145671557161</v>
      </c>
    </row>
    <row r="26" customFormat="false" ht="12.75" hidden="false" customHeight="true" outlineLevel="0" collapsed="false">
      <c r="A26" s="56" t="s">
        <v>55</v>
      </c>
      <c r="B26" s="49" t="n">
        <f aca="false">IF(B8&gt;=DATEVALUE("12/31/2011"),A860C_C1-A925A_C1,A860C_C1-A925_C1)</f>
        <v>777074237</v>
      </c>
      <c r="C26" s="49" t="n">
        <f aca="false">IF(C8&gt;=DATEVALUE("12/31/2011"),A860C_C2-A925A_C2,A860C_C2-A925_C2)</f>
        <v>978587924</v>
      </c>
      <c r="D26" s="47" t="n">
        <f aca="false">IF(C26="N/A"," ",IF(B26="N/A"," ",IF(AND(B26=0,C26=0,),"N/A",IF(ABS(B26)=0,"N/A",((C26-B26)/ABS(B26))*100))))</f>
        <v>25.9323597933153</v>
      </c>
      <c r="E26" s="49" t="n">
        <f aca="false">IF(E8&gt;=DATEVALUE("12/31/2011"),A860C_C3-A925A_C3,A860C_C3-A925_C3)</f>
        <v>1122170791</v>
      </c>
      <c r="F26" s="47" t="n">
        <f aca="false">IF(E26="N/A"," ",IF(C26="N/A"," ",IF(AND(C26=0,E26=0,),"N/A",IF(ABS(C26)=0,"N/A",((E26-C26)/ABS(C26))*100))))</f>
        <v>14.6724544089101</v>
      </c>
      <c r="G26" s="49" t="n">
        <f aca="false">IF(G8&gt;=DATEVALUE("12/31/2011"),A860C_C4-A925A_C4,A860C_C4-A925_C4)</f>
        <v>755125707</v>
      </c>
      <c r="H26" s="47" t="n">
        <f aca="false">IF(G26="N/A"," ",IF(E26="N/A"," ",IF(AND(E26=0,G26=0,),"N/A",IF(ABS(E26)=0,"N/A",((G26-E26)/ABS(E26))*100))))</f>
        <v>-32.7084867066372</v>
      </c>
      <c r="I26" s="49" t="n">
        <f aca="false">IF(I8&gt;=DATEVALUE("12/31/2011"),A860C_C5-A925A_C5,A860C_C5-A925_C5)</f>
        <v>661854809</v>
      </c>
      <c r="J26" s="47" t="n">
        <f aca="false">IF(I26="N/A"," ",IF(G26="N/A"," ",IF(AND(G26=0,I26=0,),"N/A",IF(ABS(G26)=0,"N/A",((I26-G26)/ABS(G26))*100))))</f>
        <v>-12.3517047738384</v>
      </c>
    </row>
    <row r="27" customFormat="false" ht="12.75" hidden="false" customHeight="true" outlineLevel="0" collapsed="false">
      <c r="A27" s="68" t="s">
        <v>56</v>
      </c>
      <c r="B27" s="49" t="n">
        <f aca="false">A825_C1</f>
        <v>296099694</v>
      </c>
      <c r="C27" s="49" t="n">
        <f aca="false">A825_C2</f>
        <v>294553077</v>
      </c>
      <c r="D27" s="47" t="n">
        <f aca="false">IF(C27="N/A"," ",IF(B27="N/A"," ",IF(AND(B27=0,C27=0,),"N/A",IF(ABS(B27)=0,"N/A",((C27-B27)/ABS(B27))*100))))</f>
        <v>-0.522329820442165</v>
      </c>
      <c r="E27" s="49" t="n">
        <f aca="false">A825_C3</f>
        <v>316969272</v>
      </c>
      <c r="F27" s="47" t="n">
        <f aca="false">IF(E27="N/A"," ",IF(C27="N/A"," ",IF(AND(C27=0,E27=0,),"N/A",IF(ABS(C27)=0,"N/A",((E27-C27)/ABS(C27))*100))))</f>
        <v>7.61023963093755</v>
      </c>
      <c r="G27" s="49" t="n">
        <f aca="false">A825_C4</f>
        <v>368123440</v>
      </c>
      <c r="H27" s="47" t="n">
        <f aca="false">IF(G27="N/A"," ",IF(E27="N/A"," ",IF(AND(E27=0,G27=0,),"N/A",IF(ABS(E27)=0,"N/A",((G27-E27)/ABS(E27))*100))))</f>
        <v>16.1385258820924</v>
      </c>
      <c r="I27" s="49" t="n">
        <f aca="false">A825_C5</f>
        <v>436441871</v>
      </c>
      <c r="J27" s="47" t="n">
        <f aca="false">IF(I27="N/A"," ",IF(G27="N/A"," ",IF(AND(G27=0,I27=0,),"N/A",IF(ABS(G27)=0,"N/A",((I27-G27)/ABS(G27))*100))))</f>
        <v>18.5585658441093</v>
      </c>
    </row>
    <row r="28" s="60" customFormat="true" ht="25.5" hidden="false" customHeight="false" outlineLevel="0" collapsed="false">
      <c r="A28" s="69" t="s">
        <v>57</v>
      </c>
      <c r="B28" s="58" t="n">
        <f aca="false">IF(B8&gt;=DATEVALUE("12/31/2011"),A925A_C1,A925_C1)</f>
        <v>0</v>
      </c>
      <c r="C28" s="58" t="n">
        <f aca="false">IF(C8&gt;=DATEVALUE("12/31/2011"),A925A_C2,A925_C2)</f>
        <v>0</v>
      </c>
      <c r="D28" s="59" t="str">
        <f aca="false">IF(C28="N/A"," ",IF(B28="N/A"," ",IF(AND(B28=0,C28=0,),"N/A",IF(ABS(B28)=0,"N/A",((C28-B28)/ABS(B28))*100))))</f>
        <v>N/A</v>
      </c>
      <c r="E28" s="58" t="n">
        <f aca="false">IF(E8&gt;=DATEVALUE("12/31/2011"),A925A_C3,A925_C3)</f>
        <v>0</v>
      </c>
      <c r="F28" s="59" t="str">
        <f aca="false">IF(E28="N/A"," ",IF(C28="N/A"," ",IF(AND(C28=0,E28=0,),"N/A",IF(ABS(C28)=0,"N/A",((E28-C28)/ABS(C28))*100))))</f>
        <v>N/A</v>
      </c>
      <c r="G28" s="58" t="n">
        <f aca="false">IF(G8&gt;=DATEVALUE("12/31/2011"),A925A_C4,A925_C4)</f>
        <v>0</v>
      </c>
      <c r="H28" s="59" t="str">
        <f aca="false">IF(G28="N/A"," ",IF(E28="N/A"," ",IF(AND(E28=0,G28=0,),"N/A",IF(ABS(E28)=0,"N/A",((G28-E28)/ABS(E28))*100))))</f>
        <v>N/A</v>
      </c>
      <c r="I28" s="58" t="n">
        <f aca="false">IF(I8&gt;=DATEVALUE("12/31/2011"),A925A_C5,A925_C5)</f>
        <v>0</v>
      </c>
      <c r="J28" s="59" t="str">
        <f aca="false">IF(I28="N/A"," ",IF(G28="N/A"," ",IF(AND(G28=0,I28=0,),"N/A",IF(ABS(G28)=0,"N/A",((I28-G28)/ABS(G28))*100))))</f>
        <v>N/A</v>
      </c>
    </row>
    <row r="29" customFormat="false" ht="12.75" hidden="false" customHeight="true" outlineLevel="0" collapsed="false">
      <c r="A29" s="51" t="s">
        <v>58</v>
      </c>
      <c r="B29" s="52" t="n">
        <f aca="false">SUM(B25:B28)</f>
        <v>1135268911</v>
      </c>
      <c r="C29" s="52" t="n">
        <f aca="false">SUM(C25:C28)</f>
        <v>1324121484</v>
      </c>
      <c r="D29" s="53" t="n">
        <f aca="false">IF(C29="N/A"," ",IF(B29="N/A"," ",IF(AND(B29=0,C29=0,),"N/A",IF(ABS(B29)=0,"N/A",((C29-B29)/ABS(B29))*100))))</f>
        <v>16.6350519396897</v>
      </c>
      <c r="E29" s="52" t="n">
        <f aca="false">SUM(E25:E28)</f>
        <v>1484343075</v>
      </c>
      <c r="F29" s="53" t="n">
        <f aca="false">IF(E29="N/A"," ",IF(C29="N/A"," ",IF(AND(C29=0,E29=0,),"N/A",IF(ABS(C29)=0,"N/A",((E29-C29)/ABS(C29))*100))))</f>
        <v>12.1002183663686</v>
      </c>
      <c r="G29" s="52" t="n">
        <f aca="false">SUM(G25:G28)</f>
        <v>1159268821</v>
      </c>
      <c r="H29" s="53" t="n">
        <f aca="false">IF(G29="N/A"," ",IF(E29="N/A"," ",IF(AND(E29=0,G29=0,),"N/A",IF(ABS(E29)=0,"N/A",((G29-E29)/ABS(E29))*100))))</f>
        <v>-21.9002102327321</v>
      </c>
      <c r="I29" s="52" t="n">
        <f aca="false">SUM(I25:I28)</f>
        <v>1134220129</v>
      </c>
      <c r="J29" s="53" t="n">
        <f aca="false">IF(I29="N/A"," ",IF(G29="N/A"," ",IF(AND(G29=0,I29=0,),"N/A",IF(ABS(G29)=0,"N/A",((I29-G29)/ABS(G29))*100))))</f>
        <v>-2.16073196710256</v>
      </c>
    </row>
    <row r="30" customFormat="false" ht="12.75" hidden="false" customHeight="true" outlineLevel="0" collapsed="false">
      <c r="A30" s="56" t="s">
        <v>59</v>
      </c>
      <c r="B30" s="49" t="n">
        <f aca="false">A902_C1</f>
        <v>3488490825</v>
      </c>
      <c r="C30" s="49" t="n">
        <f aca="false">A902_C2</f>
        <v>3566028976</v>
      </c>
      <c r="D30" s="47" t="n">
        <f aca="false">IF(C30="N/A"," ",IF(B30="N/A"," ",IF(AND(B30=0,C30=0,),"N/A",IF(ABS(B30)=0,"N/A",((C30-B30)/ABS(B30))*100))))</f>
        <v>2.22268467625968</v>
      </c>
      <c r="E30" s="49" t="n">
        <f aca="false">A902_C3</f>
        <v>4211567757</v>
      </c>
      <c r="F30" s="47" t="n">
        <f aca="false">IF(E30="N/A"," ",IF(C30="N/A"," ",IF(AND(C30=0,E30=0,),"N/A",IF(ABS(C30)=0,"N/A",((E30-C30)/ABS(C30))*100))))</f>
        <v>18.102454728904</v>
      </c>
      <c r="G30" s="49" t="n">
        <f aca="false">A902_C4</f>
        <v>4419869596</v>
      </c>
      <c r="H30" s="47" t="n">
        <f aca="false">IF(G30="N/A"," ",IF(E30="N/A"," ",IF(AND(E30=0,G30=0,),"N/A",IF(ABS(E30)=0,"N/A",((G30-E30)/ABS(E30))*100))))</f>
        <v>4.94594533481704</v>
      </c>
      <c r="I30" s="49" t="n">
        <f aca="false">A902_C5</f>
        <v>4780916742</v>
      </c>
      <c r="J30" s="47" t="n">
        <f aca="false">IF(I30="N/A"," ",IF(G30="N/A"," ",IF(AND(G30=0,I30=0,),"N/A",IF(ABS(G30)=0,"N/A",((I30-G30)/ABS(G30))*100))))</f>
        <v>8.168728469427</v>
      </c>
    </row>
    <row r="31" customFormat="false" ht="12.75" hidden="false" customHeight="true" outlineLevel="0" collapsed="false">
      <c r="A31" s="56" t="s">
        <v>60</v>
      </c>
      <c r="B31" s="49" t="n">
        <f aca="false">A657_C1</f>
        <v>6420678691</v>
      </c>
      <c r="C31" s="49" t="n">
        <f aca="false">A657_C2</f>
        <v>6636563354</v>
      </c>
      <c r="D31" s="47" t="n">
        <f aca="false">IF(C31="N/A"," ",IF(B31="N/A"," ",IF(AND(B31=0,C31=0,),"N/A",IF(ABS(B31)=0,"N/A",((C31-B31)/ABS(B31))*100))))</f>
        <v>3.36233400532268</v>
      </c>
      <c r="E31" s="49" t="n">
        <f aca="false">A657_C3</f>
        <v>7240089219</v>
      </c>
      <c r="F31" s="47" t="n">
        <f aca="false">IF(E31="N/A"," ",IF(C31="N/A"," ",IF(AND(C31=0,E31=0,),"N/A",IF(ABS(C31)=0,"N/A",((E31-C31)/ABS(C31))*100))))</f>
        <v>9.09395168564528</v>
      </c>
      <c r="G31" s="49" t="n">
        <f aca="false">A657_C4</f>
        <v>7938899640</v>
      </c>
      <c r="H31" s="47" t="n">
        <f aca="false">IF(G31="N/A"," ",IF(E31="N/A"," ",IF(AND(E31=0,G31=0,),"N/A",IF(ABS(E31)=0,"N/A",((G31-E31)/ABS(E31))*100))))</f>
        <v>9.65195869639462</v>
      </c>
      <c r="I31" s="49" t="n">
        <f aca="false">A657_C5</f>
        <v>8814068313</v>
      </c>
      <c r="J31" s="47" t="n">
        <f aca="false">IF(I31="N/A"," ",IF(G31="N/A"," ",IF(AND(G31=0,I31=0,),"N/A",IF(ABS(G31)=0,"N/A",((I31-G31)/ABS(G31))*100))))</f>
        <v>11.0238032055536</v>
      </c>
    </row>
    <row r="32" customFormat="false" ht="12.75" hidden="false" customHeight="true" outlineLevel="0" collapsed="false">
      <c r="A32" s="56" t="s">
        <v>61</v>
      </c>
      <c r="B32" s="49" t="n">
        <f aca="false">IF(B8&lt;DATEVALUE("6/30/2006"),A919_C1,A911_C1+A908C_C1+A906C_C1+A630_C1+A880_C1)</f>
        <v>17383154848</v>
      </c>
      <c r="C32" s="49" t="n">
        <f aca="false">IF(C8&lt;DATEVALUE("6/30/2006"),A919_C2,A911_C2+A908C_C2+A906C_C2+A630_C2+A880_C2)</f>
        <v>18813487873</v>
      </c>
      <c r="D32" s="47" t="n">
        <f aca="false">IF(C32="N/A"," ",IF(B32="N/A"," ",IF(AND(B32=0,C32=0,),"N/A",IF(ABS(B32)=0,"N/A",((C32-B32)/ABS(B32))*100))))</f>
        <v>8.22827063042912</v>
      </c>
      <c r="E32" s="49" t="n">
        <f aca="false">IF(E8&lt;DATEVALUE("6/30/2006"),A919_C3,A911_C3+A908C_C3+A906C_C3+A630_C3+A880_C3)</f>
        <v>21092955291</v>
      </c>
      <c r="F32" s="47" t="n">
        <f aca="false">IF(E32="N/A"," ",IF(C32="N/A"," ",IF(AND(C32=0,E32=0,),"N/A",IF(ABS(C32)=0,"N/A",((E32-C32)/ABS(C32))*100))))</f>
        <v>12.1161340916022</v>
      </c>
      <c r="G32" s="49" t="n">
        <f aca="false">IF(G8&lt;DATEVALUE("6/30/2006"),A919_C4,A911_C4+A908C_C4+A906C_C4+A630_C4+A880_C4)</f>
        <v>22096216078</v>
      </c>
      <c r="H32" s="47" t="n">
        <f aca="false">IF(G32="N/A"," ",IF(E32="N/A"," ",IF(AND(E32=0,G32=0,),"N/A",IF(ABS(E32)=0,"N/A",((G32-E32)/ABS(E32))*100))))</f>
        <v>4.75637848352181</v>
      </c>
      <c r="I32" s="49" t="n">
        <f aca="false">IF(I8&lt;DATEVALUE("6/30/2006"),A919_C5,A911_C5+A908C_C5+A906C_C5+A630_C5+A880_C5)</f>
        <v>22515351583</v>
      </c>
      <c r="J32" s="47" t="n">
        <f aca="false">IF(I32="N/A"," ",IF(G32="N/A"," ",IF(AND(G32=0,I32=0,),"N/A",IF(ABS(G32)=0,"N/A",((I32-G32)/ABS(G32))*100))))</f>
        <v>1.8968655244882</v>
      </c>
    </row>
    <row r="33" customFormat="false" ht="12.75" hidden="false" customHeight="true" outlineLevel="0" collapsed="false">
      <c r="A33" s="70" t="s">
        <v>62</v>
      </c>
      <c r="B33" s="52" t="n">
        <f aca="false">A018_C1</f>
        <v>27292324364</v>
      </c>
      <c r="C33" s="52" t="n">
        <f aca="false">A018_C2</f>
        <v>29016080203</v>
      </c>
      <c r="D33" s="53" t="n">
        <f aca="false">IF(C33="N/A"," ",IF(B33="N/A"," ",IF(AND(B33=0,C33=0,),"N/A",IF(ABS(B33)=0,"N/A",((C33-B33)/ABS(B33))*100))))</f>
        <v>6.31589972334392</v>
      </c>
      <c r="E33" s="52" t="n">
        <f aca="false">A018_C3</f>
        <v>32544612267</v>
      </c>
      <c r="F33" s="53" t="n">
        <f aca="false">IF(E33="N/A"," ",IF(C33="N/A"," ",IF(AND(C33=0,E33=0,),"N/A",IF(ABS(C33)=0,"N/A",((E33-C33)/ABS(C33))*100))))</f>
        <v>12.160609011672</v>
      </c>
      <c r="G33" s="52" t="n">
        <f aca="false">A018_C4</f>
        <v>34454985314</v>
      </c>
      <c r="H33" s="53" t="n">
        <f aca="false">IF(G33="N/A"," ",IF(E33="N/A"," ",IF(AND(E33=0,G33=0,),"N/A",IF(ABS(E33)=0,"N/A",((G33-E33)/ABS(E33))*100))))</f>
        <v>5.87001323391738</v>
      </c>
      <c r="I33" s="52" t="n">
        <f aca="false">A018_C5</f>
        <v>36110336638</v>
      </c>
      <c r="J33" s="53" t="n">
        <f aca="false">IF(I33="N/A"," ",IF(G33="N/A"," ",IF(AND(G33=0,I33=0,),"N/A",IF(ABS(G33)=0,"N/A",((I33-G33)/ABS(G33))*100))))</f>
        <v>4.80438841843704</v>
      </c>
    </row>
    <row r="34" customFormat="false" ht="12.75" hidden="false" customHeight="true" outlineLevel="0" collapsed="false">
      <c r="A34" s="56" t="s">
        <v>63</v>
      </c>
      <c r="B34" s="49" t="n">
        <f aca="false">A931_C1</f>
        <v>823780160</v>
      </c>
      <c r="C34" s="49" t="n">
        <f aca="false">A931_C2</f>
        <v>824561322</v>
      </c>
      <c r="D34" s="47" t="n">
        <f aca="false">IF(C34="N/A"," ",IF(B34="N/A"," ",IF(AND(B34=0,C34=0,),"N/A",IF(ABS(B34)=0,"N/A",((C34-B34)/ABS(B34))*100))))</f>
        <v>0.0948265129376265</v>
      </c>
      <c r="E34" s="49" t="n">
        <f aca="false">A931_C3</f>
        <v>833449974</v>
      </c>
      <c r="F34" s="47" t="n">
        <f aca="false">IF(E34="N/A"," ",IF(C34="N/A"," ",IF(AND(C34=0,E34=0,),"N/A",IF(ABS(C34)=0,"N/A",((E34-C34)/ABS(C34))*100))))</f>
        <v>1.07798556187917</v>
      </c>
      <c r="G34" s="49" t="n">
        <f aca="false">A931_C4</f>
        <v>810025891</v>
      </c>
      <c r="H34" s="47" t="n">
        <f aca="false">IF(G34="N/A"," ",IF(E34="N/A"," ",IF(AND(E34=0,G34=0,),"N/A",IF(ABS(E34)=0,"N/A",((G34-E34)/ABS(E34))*100))))</f>
        <v>-2.81049657816655</v>
      </c>
      <c r="I34" s="49" t="n">
        <f aca="false">A931_C5</f>
        <v>802710685</v>
      </c>
      <c r="J34" s="47" t="n">
        <f aca="false">IF(I34="N/A"," ",IF(G34="N/A"," ",IF(AND(G34=0,I34=0,),"N/A",IF(ABS(G34)=0,"N/A",((I34-G34)/ABS(G34))*100))))</f>
        <v>-0.903082985528916</v>
      </c>
    </row>
    <row r="35" customFormat="false" ht="12.75" hidden="false" customHeight="true" outlineLevel="0" collapsed="false">
      <c r="A35" s="61" t="s">
        <v>64</v>
      </c>
      <c r="B35" s="49" t="n">
        <f aca="false">IF(B8&gt;DATEVALUE("6/30/2009"),A658_C1+A658A_C1+A668_C1+A945_C1+A996_C1+A945A_C1+A945B_C1+A945C_C1,IF(B8&gt;DATEVALUE("12/31/2008"),A658_C1+A658A_C1+A668_C1+A945_C1+A996_C1+A945A_C1+A945B_C1,A658_C1+A668_C1+A945_C1+A996_C1+A945A_C1+A945B_C1))</f>
        <v>437781484</v>
      </c>
      <c r="C35" s="49" t="n">
        <f aca="false">IF(C8&gt;DATEVALUE("6/30/2009"),A658_C2+A658A_C2+A668_C2+A945_C2+A996_C2+A945A_C2+A945B_C2+A945C_C2,IF(C8&gt;DATEVALUE("12/31/2008"),A658_C2+A658A_C2+A668_C2+A945_C2+A996_C2+A945A_C2+A945B_C2,A658_C2+A668_C2+A945_C2+A996_C2+A945A_C2+A945B_C2))</f>
        <v>392845908</v>
      </c>
      <c r="D35" s="47" t="n">
        <f aca="false">IF(C35="N/A"," ",IF(B35="N/A"," ",IF(AND(B35=0,C35=0,),"N/A",IF(ABS(B35)=0,"N/A",((C35-B35)/ABS(B35))*100))))</f>
        <v>-10.2643847769496</v>
      </c>
      <c r="E35" s="49" t="n">
        <f aca="false">IF(E8&gt;DATEVALUE("6/30/2009"),A658_C3+A658A_C3+A668_C3+A945_C3+A996_C3+A945A_C3+A945B_C3+A945C_C3,IF(E8&gt;DATEVALUE("12/31/2008"),A658_C3+A658A_C3+A668_C3+A945_C3+A996_C3+A945A_C3+A945B_C3,A658_C3+A668_C3+A945_C3+A996_C3+A945A_C3+A945B_C3))</f>
        <v>412940202</v>
      </c>
      <c r="F35" s="47" t="n">
        <f aca="false">IF(E35="N/A"," ",IF(C35="N/A"," ",IF(AND(C35=0,E35=0,),"N/A",IF(ABS(C35)=0,"N/A",((E35-C35)/ABS(C35))*100))))</f>
        <v>5.11505747948379</v>
      </c>
      <c r="G35" s="49" t="n">
        <f aca="false">IF(G8&gt;DATEVALUE("6/30/2009"),A658_C4+A658A_C4+A668_C4+A945_C4+A996_C4+A945A_C4+A945B_C4+A945C_C4,IF(G8&gt;DATEVALUE("12/31/2008"),A658_C4+A658A_C4+A668_C4+A945_C4+A996_C4+A945A_C4+A945B_C4,A658_C4+A668_C4+A945_C4+A996_C4+A945A_C4+A945B_C4))</f>
        <v>520636462</v>
      </c>
      <c r="H35" s="47" t="n">
        <f aca="false">IF(G35="N/A"," ",IF(E35="N/A"," ",IF(AND(E35=0,G35=0,),"N/A",IF(ABS(E35)=0,"N/A",((G35-E35)/ABS(E35))*100))))</f>
        <v>26.0803524283644</v>
      </c>
      <c r="I35" s="49" t="n">
        <f aca="false">IF(I8&gt;DATEVALUE("6/30/2009"),A658_C5+A658A_C5+A668_C5+A945_C5+A996_C5+A945A_C5+A945B_C5+A945C_C5,IF(I8&gt;DATEVALUE("12/31/2008"),A658_C5+A658A_C5+A668_C5+A945_C5+A996_C5+A945A_C5+A945B_C5,A658_C5+A668_C5+A945_C5+A996_C5+A945A_C5+A945B_C5))</f>
        <v>562075696</v>
      </c>
      <c r="J35" s="47" t="n">
        <f aca="false">IF(I35="N/A"," ",IF(G35="N/A"," ",IF(AND(G35=0,I35=0,),"N/A",IF(ABS(G35)=0,"N/A",((I35-G35)/ABS(G35))*100))))</f>
        <v>7.95934150305439</v>
      </c>
    </row>
    <row r="36" customFormat="false" ht="12.75" hidden="false" customHeight="true" outlineLevel="0" collapsed="false">
      <c r="A36" s="56" t="s">
        <v>65</v>
      </c>
      <c r="B36" s="49" t="n">
        <f aca="false">A940_C1+A602_C1</f>
        <v>2827009170</v>
      </c>
      <c r="C36" s="49" t="n">
        <f aca="false">A940_C2+A602_C2</f>
        <v>2853042287</v>
      </c>
      <c r="D36" s="47" t="n">
        <f aca="false">IF(C36="N/A"," ",IF(B36="N/A"," ",IF(AND(B36=0,C36=0,),"N/A",IF(ABS(B36)=0,"N/A",((C36-B36)/ABS(B36))*100))))</f>
        <v>0.920871332016231</v>
      </c>
      <c r="E36" s="49" t="n">
        <f aca="false">A940_C3+A602_C3</f>
        <v>2960766862</v>
      </c>
      <c r="F36" s="47" t="n">
        <f aca="false">IF(E36="N/A"," ",IF(C36="N/A"," ",IF(AND(C36=0,E36=0,),"N/A",IF(ABS(C36)=0,"N/A",((E36-C36)/ABS(C36))*100))))</f>
        <v>3.77577912149607</v>
      </c>
      <c r="G36" s="49" t="n">
        <f aca="false">A940_C4+A602_C4</f>
        <v>3017389379</v>
      </c>
      <c r="H36" s="47" t="n">
        <f aca="false">IF(G36="N/A"," ",IF(E36="N/A"," ",IF(AND(E36=0,G36=0,),"N/A",IF(ABS(E36)=0,"N/A",((G36-E36)/ABS(E36))*100))))</f>
        <v>1.91242740949051</v>
      </c>
      <c r="I36" s="49" t="n">
        <f aca="false">A940_C5+A602_C5</f>
        <v>3263411862</v>
      </c>
      <c r="J36" s="47" t="n">
        <f aca="false">IF(I36="N/A"," ",IF(G36="N/A"," ",IF(AND(G36=0,I36=0,),"N/A",IF(ABS(G36)=0,"N/A",((I36-G36)/ABS(G36))*100))))</f>
        <v>8.15348806860104</v>
      </c>
    </row>
    <row r="37" customFormat="false" ht="12.75" hidden="false" customHeight="true" outlineLevel="0" collapsed="false">
      <c r="A37" s="71" t="s">
        <v>66</v>
      </c>
      <c r="B37" s="52" t="n">
        <f aca="false">IF(B8&gt;DATEVALUE("6/30/2009"),A658_C1+A658A_C1+A668_C1+A931_C1+A940_C1+A945_C1+A996_C1+A945A_C1+A945B_C1+A945C_C1+A602_C1,A658_C1+A658A_C1+A668_C1+A931_C1+A940_C1+A945_C1+A996_C1+A945A_C1+A945B_C1+A602_C1)</f>
        <v>4088570814</v>
      </c>
      <c r="C37" s="52" t="n">
        <f aca="false">IF(C8&gt;DATEVALUE("6/30/2009"),A658_C2+A658A_C2+A668_C2+A931_C2+A940_C2+A945_C2+A996_C2+A945A_C2+A945B_C2+A945C_C2+A602_C2,A658_C2+A658A_C2+A668_C2+A931_C2+A940_C2+A945_C2+A996_C2+A945A_C2+A945B_C2+A602_C2)</f>
        <v>4070449517</v>
      </c>
      <c r="D37" s="53" t="n">
        <f aca="false">IF(C37="N/A"," ",IF(B37="N/A"," ",IF(AND(B37=0,C37=0,),"N/A",IF(ABS(B37)=0,"N/A",((C37-B37)/ABS(B37))*100))))</f>
        <v>-0.443218372002985</v>
      </c>
      <c r="E37" s="52" t="n">
        <f aca="false">IF(E8&gt;DATEVALUE("6/30/2009"),A658_C3+A658A_C3+A668_C3+A931_C3+A940_C3+A945_C3+A996_C3+A945A_C3+A945B_C3+A945C_C3+A602_C3,A658_C3+A658A_C3+A668_C3+A931_C3+A940_C3+A945_C3+A996_C3+A945A_C3+A945B_C3+A602_C3)</f>
        <v>4207157038</v>
      </c>
      <c r="F37" s="53" t="n">
        <f aca="false">IF(E37="N/A"," ",IF(C37="N/A"," ",IF(AND(C37=0,E37=0,),"N/A",IF(ABS(C37)=0,"N/A",((E37-C37)/ABS(C37))*100))))</f>
        <v>3.35853621151789</v>
      </c>
      <c r="G37" s="52" t="n">
        <f aca="false">IF(G8&gt;DATEVALUE("6/30/2009"),A658_C4+A658A_C4+A668_C4+A931_C4+A940_C4+A945_C4+A996_C4+A945A_C4+A945B_C4+A945C_C4+A602_C4,A658_C4+A658A_C4+A668_C4+A931_C4+A940_C4+A945_C4+A996_C4+A945A_C4+A945B_C4+A602_C4)</f>
        <v>4348051732</v>
      </c>
      <c r="H37" s="53" t="n">
        <f aca="false">IF(G37="N/A"," ",IF(E37="N/A"," ",IF(AND(E37=0,G37=0,),"N/A",IF(ABS(E37)=0,"N/A",((G37-E37)/ABS(E37))*100))))</f>
        <v>3.34892880696886</v>
      </c>
      <c r="I37" s="52" t="n">
        <f aca="false">IF(I8&gt;DATEVALUE("6/30/2009"),A658_C5+A658A_C5+A668_C5+A931_C5+A940_C5+A945_C5+A996_C5+A945A_C5+A945B_C5+A945C_C5+A602_C5,A658_C5+A658A_C5+A668_C5+A931_C5+A940_C5+A945_C5+A996_C5+A945A_C5+A945B_C5+A602_C5)</f>
        <v>4628198243</v>
      </c>
      <c r="J37" s="53" t="n">
        <f aca="false">IF(I37="N/A"," ",IF(G37="N/A"," ",IF(AND(G37=0,I37=0,),"N/A",IF(ABS(G37)=0,"N/A",((I37-G37)/ABS(G37))*100))))</f>
        <v>6.44303537003087</v>
      </c>
    </row>
    <row r="38" customFormat="false" ht="12.75" hidden="false" customHeight="true" outlineLevel="0" collapsed="false">
      <c r="A38" s="71" t="s">
        <v>67</v>
      </c>
      <c r="B38" s="52" t="n">
        <f aca="false">A014_C1</f>
        <v>32516164089</v>
      </c>
      <c r="C38" s="52" t="n">
        <f aca="false">A014_C2</f>
        <v>34410651204</v>
      </c>
      <c r="D38" s="53" t="n">
        <f aca="false">IF(C38="N/A"," ",IF(B38="N/A"," ",IF(AND(B38=0,C38=0,),"N/A",IF(ABS(B38)=0,"N/A",((C38-B38)/ABS(B38))*100))))</f>
        <v>5.82629337770162</v>
      </c>
      <c r="E38" s="52" t="n">
        <f aca="false">A014_C3</f>
        <v>38236112380</v>
      </c>
      <c r="F38" s="53" t="n">
        <f aca="false">IF(E38="N/A"," ",IF(C38="N/A"," ",IF(AND(C38=0,E38=0,),"N/A",IF(ABS(C38)=0,"N/A",((E38-C38)/ABS(C38))*100))))</f>
        <v>11.1170845135163</v>
      </c>
      <c r="G38" s="52" t="n">
        <f aca="false">A014_C4</f>
        <v>39962305867</v>
      </c>
      <c r="H38" s="53" t="n">
        <f aca="false">IF(G38="N/A"," ",IF(E38="N/A"," ",IF(AND(E38=0,G38=0,),"N/A",IF(ABS(E38)=0,"N/A",((G38-E38)/ABS(E38))*100))))</f>
        <v>4.51456327422793</v>
      </c>
      <c r="I38" s="52" t="n">
        <f aca="false">A014_C5</f>
        <v>41872755010</v>
      </c>
      <c r="J38" s="53" t="n">
        <f aca="false">IF(I38="N/A"," ",IF(G38="N/A"," ",IF(AND(G38=0,I38=0,),"N/A",IF(ABS(G38)=0,"N/A",((I38-G38)/ABS(G38))*100))))</f>
        <v>4.78062789809536</v>
      </c>
    </row>
    <row r="39" customFormat="false" ht="12.75" hidden="false" customHeight="true" outlineLevel="0" collapsed="false">
      <c r="A39" s="72" t="s">
        <v>68</v>
      </c>
      <c r="B39" s="73"/>
      <c r="C39" s="73"/>
      <c r="D39" s="74"/>
      <c r="E39" s="73"/>
      <c r="F39" s="74"/>
      <c r="G39" s="73"/>
      <c r="H39" s="74"/>
      <c r="I39" s="73"/>
      <c r="J39" s="74"/>
    </row>
    <row r="40" customFormat="false" ht="12.75" hidden="false" customHeight="true" outlineLevel="0" collapsed="false">
      <c r="A40" s="57" t="s">
        <v>69</v>
      </c>
      <c r="B40" s="49" t="n">
        <f aca="false">(A110_C1-A119_C1)</f>
        <v>1415856504</v>
      </c>
      <c r="C40" s="49" t="n">
        <f aca="false">(A110_C2-A119_C2)</f>
        <v>1429352533</v>
      </c>
      <c r="D40" s="47" t="n">
        <f aca="false">IF(C40="N/A"," ",IF(B40="N/A"," ",IF(AND(B40=0,C40=0,),"N/A",IF(ABS(B40)=0,"N/A",((C40*Anu_C2-B40*Anu_C1)/ABS(B40*Anu_C1))*100))))</f>
        <v>0.95320598958099</v>
      </c>
      <c r="E40" s="49" t="n">
        <f aca="false">(A110_C3-A119_C3)</f>
        <v>1434321280</v>
      </c>
      <c r="F40" s="47" t="n">
        <f aca="false">IF(E40="N/A"," ",IF(C40="N/A"," ",IF(AND(C40=0,E40=0,),"N/A",IF(ABS(C40)=0,"N/A",((E40*Anu_C3-C40*Anu_C2)/ABS(C40*Anu_C2))*100))))</f>
        <v>0.347622219521403</v>
      </c>
      <c r="G40" s="49" t="n">
        <f aca="false">(A110_C4-A119_C4)</f>
        <v>1409723795</v>
      </c>
      <c r="H40" s="47" t="n">
        <f aca="false">IF(G40="N/A"," ",IF(E40="N/A"," ",IF(AND(E40=0,G40=0,),"N/A",IF(ABS(E40)=0,"N/A",((G40*Anu_C4-E40*Anu_C3)/ABS(E40*Anu_C3))*100))))</f>
        <v>-1.71492156903647</v>
      </c>
      <c r="I40" s="49" t="n">
        <f aca="false">(A110_C5-A119_C5)</f>
        <v>1366013581</v>
      </c>
      <c r="J40" s="47" t="n">
        <f aca="false">IF(I40="N/A"," ",IF(G40="N/A"," ",IF(AND(G40=0,I40=0,),"N/A",IF(ABS(G40)=0,"N/A",((I40*Anu_C5-G40*Anu_C4)/ABS(G40*Anu_C4))*100))))</f>
        <v>-3.10062255847785</v>
      </c>
    </row>
    <row r="41" customFormat="false" ht="12.75" hidden="false" customHeight="true" outlineLevel="0" collapsed="false">
      <c r="A41" s="57" t="s">
        <v>70</v>
      </c>
      <c r="B41" s="49" t="n">
        <f aca="false">(A120_C1+A124_C1)</f>
        <v>437988736</v>
      </c>
      <c r="C41" s="49" t="n">
        <f aca="false">(A120_C2+A124_C2)</f>
        <v>411281369</v>
      </c>
      <c r="D41" s="47" t="n">
        <f aca="false">IF(C41="N/A"," ",IF(B41="N/A"," ",IF(AND(B41=0,C41=0,),"N/A",IF(ABS(B41)=0,"N/A",((C41*Anu_C2-B41*Anu_C1)/ABS(B41*Anu_C1))*100))))</f>
        <v>-6.09772918909038</v>
      </c>
      <c r="E41" s="49" t="n">
        <f aca="false">(A120_C3+A124_C3)</f>
        <v>349892321</v>
      </c>
      <c r="F41" s="47" t="n">
        <f aca="false">IF(E41="N/A"," ",IF(C41="N/A"," ",IF(AND(C41=0,E41=0,),"N/A",IF(ABS(C41)=0,"N/A",((E41*Anu_C3-C41*Anu_C2)/ABS(C41*Anu_C2))*100))))</f>
        <v>-14.9262895494787</v>
      </c>
      <c r="G41" s="49" t="n">
        <f aca="false">(A120_C4+A124_C4)</f>
        <v>307160423</v>
      </c>
      <c r="H41" s="47" t="n">
        <f aca="false">IF(G41="N/A"," ",IF(E41="N/A"," ",IF(AND(E41=0,G41=0,),"N/A",IF(ABS(E41)=0,"N/A",((G41*Anu_C4-E41*Anu_C3)/ABS(E41*Anu_C3))*100))))</f>
        <v>-12.2128710564071</v>
      </c>
      <c r="I41" s="49" t="n">
        <f aca="false">(A120_C5+A124_C5)</f>
        <v>282846732</v>
      </c>
      <c r="J41" s="47" t="n">
        <f aca="false">IF(I41="N/A"," ",IF(G41="N/A"," ",IF(AND(G41=0,I41=0,),"N/A",IF(ABS(G41)=0,"N/A",((I41*Anu_C5-G41*Anu_C4)/ABS(G41*Anu_C4))*100))))</f>
        <v>-7.91563273761998</v>
      </c>
    </row>
    <row r="42" s="60" customFormat="true" ht="12.75" hidden="false" customHeight="true" outlineLevel="0" collapsed="false">
      <c r="A42" s="57" t="s">
        <v>71</v>
      </c>
      <c r="B42" s="58" t="n">
        <f aca="false">(A659_C1+A131_C1)</f>
        <v>468334807</v>
      </c>
      <c r="C42" s="58" t="n">
        <f aca="false">(A659_C2+A131_C2)</f>
        <v>488046627</v>
      </c>
      <c r="D42" s="59" t="n">
        <f aca="false">IF(C42="N/A"," ",IF(B42="N/A"," ",IF(AND(B42=0,C42=0,),"N/A",IF(ABS(B42)=0,"N/A",((C42*Anu_C2-B42*Anu_C1)/ABS(B42*Anu_C1))*100))))</f>
        <v>4.20891629350966</v>
      </c>
      <c r="E42" s="58" t="n">
        <f aca="false">(A659_C3+A131_C3)</f>
        <v>528002217</v>
      </c>
      <c r="F42" s="59" t="n">
        <f aca="false">IF(E42="N/A"," ",IF(C42="N/A"," ",IF(AND(C42=0,E42=0,),"N/A",IF(ABS(C42)=0,"N/A",((E42*Anu_C3-C42*Anu_C2)/ABS(C42*Anu_C2))*100))))</f>
        <v>8.186838672691</v>
      </c>
      <c r="G42" s="58" t="n">
        <f aca="false">(A659_C4+A131_C4)</f>
        <v>549466721</v>
      </c>
      <c r="H42" s="59" t="n">
        <f aca="false">IF(G42="N/A"," ",IF(E42="N/A"," ",IF(AND(E42=0,G42=0,),"N/A",IF(ABS(E42)=0,"N/A",((G42*Anu_C4-E42*Anu_C3)/ABS(E42*Anu_C3))*100))))</f>
        <v>4.06522990035097</v>
      </c>
      <c r="I42" s="58" t="n">
        <f aca="false">(A659_C5+A131_C5)</f>
        <v>584260747</v>
      </c>
      <c r="J42" s="59" t="n">
        <f aca="false">IF(I42="N/A"," ",IF(G42="N/A"," ",IF(AND(G42=0,I42=0,),"N/A",IF(ABS(G42)=0,"N/A",((I42*Anu_C5-G42*Anu_C4)/ABS(G42*Anu_C4))*100))))</f>
        <v>6.33232635757753</v>
      </c>
    </row>
    <row r="43" s="60" customFormat="true" ht="12.75" hidden="false" customHeight="true" outlineLevel="0" collapsed="false">
      <c r="A43" s="57" t="s">
        <v>72</v>
      </c>
      <c r="B43" s="58" t="n">
        <f aca="false">A210_C1</f>
        <v>599222133</v>
      </c>
      <c r="C43" s="58" t="n">
        <f aca="false">A210_C2</f>
        <v>624578522</v>
      </c>
      <c r="D43" s="59" t="n">
        <f aca="false">IF(C43="N/A"," ",IF(B43="N/A"," ",IF(AND(B43=0,C43=0,),"N/A",IF(ABS(B43)=0,"N/A",((C43*Anu_C2-B43*Anu_C1)/ABS(B43*Anu_C1))*100))))</f>
        <v>4.2315508062183</v>
      </c>
      <c r="E43" s="58" t="n">
        <f aca="false">A210_C3</f>
        <v>649596357</v>
      </c>
      <c r="F43" s="59" t="n">
        <f aca="false">IF(E43="N/A"," ",IF(C43="N/A"," ",IF(AND(C43=0,E43=0,),"N/A",IF(ABS(C43)=0,"N/A",((E43*Anu_C3-C43*Anu_C2)/ABS(C43*Anu_C2))*100))))</f>
        <v>4.00555480516507</v>
      </c>
      <c r="G43" s="58" t="n">
        <f aca="false">A210_C4</f>
        <v>648118435</v>
      </c>
      <c r="H43" s="59" t="n">
        <f aca="false">IF(G43="N/A"," ",IF(E43="N/A"," ",IF(AND(E43=0,G43=0,),"N/A",IF(ABS(E43)=0,"N/A",((G43*Anu_C4-E43*Anu_C3)/ABS(E43*Anu_C3))*100))))</f>
        <v>-0.227513899065786</v>
      </c>
      <c r="I43" s="58" t="n">
        <f aca="false">A210_C5</f>
        <v>678765456</v>
      </c>
      <c r="J43" s="59" t="n">
        <f aca="false">IF(I43="N/A"," ",IF(G43="N/A"," ",IF(AND(G43=0,I43=0,),"N/A",IF(ABS(G43)=0,"N/A",((I43*Anu_C5-G43*Anu_C4)/ABS(G43*Anu_C4))*100))))</f>
        <v>4.72861430025517</v>
      </c>
    </row>
    <row r="44" customFormat="false" ht="25.5" hidden="false" customHeight="false" outlineLevel="0" collapsed="false">
      <c r="A44" s="75" t="s">
        <v>73</v>
      </c>
      <c r="B44" s="49" t="str">
        <f aca="false">IF(B8&gt;=DATEVALUE("12/31/2010"),A311_C1+A311A_C1,IF(B8&gt;=DATEVALUE("3/31/2009"),A311_C1,"N/A"))</f>
        <v>N/A</v>
      </c>
      <c r="C44" s="49" t="str">
        <f aca="false">IF(C8&gt;=DATEVALUE("12/31/2010"),A311_C2+A311A_C2,IF(C8&gt;=DATEVALUE("3/31/2009"),A311_C2,"N/A"))</f>
        <v>N/A</v>
      </c>
      <c r="D44" s="47" t="str">
        <f aca="false">IF(C44="N/A"," ",IF(B44="N/A"," ",IF(AND(B44=0,C44=0,),"N/A",IF(ABS(B44)=0,"N/A",((C44*Anu_C2-B44*Anu_C1)/ABS(B44*Anu_C1))*100))))</f>
        <v> </v>
      </c>
      <c r="E44" s="49" t="n">
        <f aca="false">IF(E8&gt;=DATEVALUE("12/31/2010"),A311_C3+A311A_C3,IF(E8&gt;=DATEVALUE("3/31/2009"),A311_C3,"N/A"))</f>
        <v>138978565</v>
      </c>
      <c r="F44" s="47" t="str">
        <f aca="false">IF(E44="N/A"," ",IF(C44="N/A"," ",IF(AND(C44=0,E44=0,),"N/A",IF(ABS(C44)=0,"N/A",((E44*Anu_C3-C44*Anu_C2)/ABS(C44*Anu_C2))*100))))</f>
        <v> </v>
      </c>
      <c r="G44" s="49" t="n">
        <f aca="false">IF(G8&gt;=DATEVALUE("12/31/2010"),A311_C4+A311A_C4,IF(G8&gt;=DATEVALUE("3/31/2009"),A311_C4,"N/A"))</f>
        <v>84446934</v>
      </c>
      <c r="H44" s="47" t="n">
        <f aca="false">IF(G44="N/A"," ",IF(E44="N/A"," ",IF(AND(E44=0,G44=0,),"N/A",IF(ABS(E44)=0,"N/A",((G44*Anu_C4-E44*Anu_C3)/ABS(E44*Anu_C3))*100))))</f>
        <v>-39.2374399606155</v>
      </c>
      <c r="I44" s="49" t="n">
        <f aca="false">IF(I8&gt;=DATEVALUE("12/31/2010"),A311_C5+A311A_C5,IF(I8&gt;=DATEVALUE("3/31/2009"),A311_C5,"N/A"))</f>
        <v>85124443</v>
      </c>
      <c r="J44" s="47" t="n">
        <f aca="false">IF(I44="N/A"," ",IF(G44="N/A"," ",IF(AND(G44=0,I44=0,),"N/A",IF(ABS(G44)=0,"N/A",((I44*Anu_C5-G44*Anu_C4)/ABS(G44*Anu_C4))*100))))</f>
        <v>0.802289636708421</v>
      </c>
    </row>
    <row r="45" s="60" customFormat="true" ht="12.75" hidden="false" customHeight="true" outlineLevel="0" collapsed="false">
      <c r="A45" s="57" t="s">
        <v>74</v>
      </c>
      <c r="B45" s="58" t="n">
        <f aca="false">IF(B8&gt;=DATEVALUE("12/31/2010"),A671_C1-A210_C1-A311_C1-A311A_C1,A671_C1-A210_C1)</f>
        <v>605789265</v>
      </c>
      <c r="C45" s="58" t="n">
        <f aca="false">IF(C8&gt;=DATEVALUE("12/31/2010"),A671_C2-A210_C2-A311_C2-A311A_C2,A671_C2-A210_C2)</f>
        <v>678565235</v>
      </c>
      <c r="D45" s="59" t="n">
        <f aca="false">IF(C45="N/A"," ",IF(B45="N/A"," ",IF(AND(B45=0,C45=0,),"N/A",IF(ABS(B45)=0,"N/A",((C45*Anu_C2-B45*Anu_C1)/ABS(B45*Anu_C1))*100))))</f>
        <v>12.0134136084435</v>
      </c>
      <c r="E45" s="58" t="n">
        <f aca="false">IF(E8&gt;=DATEVALUE("12/31/2010"),A671_C3-A210_C3-A311_C3-A311A_C3,A671_C3-A210_C3)</f>
        <v>652410725</v>
      </c>
      <c r="F45" s="59" t="n">
        <f aca="false">IF(E45="N/A"," ",IF(C45="N/A"," ",IF(AND(C45=0,E45=0,),"N/A",IF(ABS(C45)=0,"N/A",((E45*Anu_C3-C45*Anu_C2)/ABS(C45*Anu_C2))*100))))</f>
        <v>-3.85438402248827</v>
      </c>
      <c r="G45" s="58" t="n">
        <f aca="false">IF(G8&gt;=DATEVALUE("12/31/2010"),A671_C4-A210_C4-A311_C4-A311A_C4,A671_C4-A210_C4)</f>
        <v>659929314</v>
      </c>
      <c r="H45" s="59" t="n">
        <f aca="false">IF(G45="N/A"," ",IF(E45="N/A"," ",IF(AND(E45=0,G45=0,),"N/A",IF(ABS(E45)=0,"N/A",((G45*Anu_C4-E45*Anu_C3)/ABS(E45*Anu_C3))*100))))</f>
        <v>1.15243185188288</v>
      </c>
      <c r="I45" s="58" t="n">
        <f aca="false">IF(I8&gt;=DATEVALUE("12/31/2010"),A671_C5-A210_C5-A311_C5-A311A_C5,A671_C5-A210_C5)</f>
        <v>683871930</v>
      </c>
      <c r="J45" s="59" t="n">
        <f aca="false">IF(I45="N/A"," ",IF(G45="N/A"," ",IF(AND(G45=0,I45=0,),"N/A",IF(ABS(G45)=0,"N/A",((I45*Anu_C5-G45*Anu_C4)/ABS(G45*Anu_C4))*100))))</f>
        <v>3.62805765588404</v>
      </c>
    </row>
    <row r="46" customFormat="false" ht="12.75" hidden="false" customHeight="true" outlineLevel="0" collapsed="false">
      <c r="A46" s="57" t="s">
        <v>75</v>
      </c>
      <c r="B46" s="49" t="n">
        <f aca="false">IF(B8&gt;DATEVALUE("6/30/2009"),A440_C1+A430_C1+A420_C1+A431_C1-A440A_C1,IF(B8&gt;DATEVALUE("12/31/2008"),A440_C1+A430_C1+A420_C1+A431_C1,A440_C1+A430_C1+A420_C1))</f>
        <v>-2090039</v>
      </c>
      <c r="C46" s="49" t="n">
        <f aca="false">IF(C8&gt;DATEVALUE("6/30/2009"),A440_C2+A430_C2+A420_C2+A431_C2-A440A_C2,IF(C8&gt;DATEVALUE("12/31/2008"),A440_C2+A430_C2+A420_C2+A431_C2,A440_C2+A430_C2+A420_C2))</f>
        <v>-42941498</v>
      </c>
      <c r="D46" s="47" t="n">
        <f aca="false">IF(C46="N/A"," ",IF(B46="N/A"," ",IF(AND(B46=0,C46=0,),"N/A",IF(ABS(B46)=0,"N/A",((C46*Anu_C2-B46*Anu_C1)/ABS(B46*Anu_C1))*100))))</f>
        <v>-1954.57879015655</v>
      </c>
      <c r="E46" s="49" t="n">
        <f aca="false">IF(E8&gt;DATEVALUE("6/30/2009"),A440_C3+A430_C3+A420_C3+A431_C3-A440A_C3,IF(E8&gt;DATEVALUE("12/31/2008"),A440_C3+A430_C3+A420_C3+A431_C3,A440_C3+A430_C3+A420_C3))</f>
        <v>-30301547</v>
      </c>
      <c r="F46" s="47" t="n">
        <f aca="false">IF(E46="N/A"," ",IF(C46="N/A"," ",IF(AND(C46=0,E46=0,),"N/A",IF(ABS(C46)=0,"N/A",((E46*Anu_C3-C46*Anu_C2)/ABS(C46*Anu_C2))*100))))</f>
        <v>29.4352819270534</v>
      </c>
      <c r="G46" s="49" t="n">
        <f aca="false">IF(G8&gt;DATEVALUE("6/30/2009"),A440_C4+A430_C4+A420_C4+A431_C4-A440A_C4,IF(G8&gt;DATEVALUE("12/31/2008"),A440_C4+A430_C4+A420_C4+A431_C4,A440_C4+A430_C4+A420_C4))</f>
        <v>-6456760</v>
      </c>
      <c r="H46" s="47" t="n">
        <f aca="false">IF(G46="N/A"," ",IF(E46="N/A"," ",IF(AND(E46=0,G46=0,),"N/A",IF(ABS(E46)=0,"N/A",((G46*Anu_C4-E46*Anu_C3)/ABS(E46*Anu_C3))*100))))</f>
        <v>78.6916489775258</v>
      </c>
      <c r="I46" s="49" t="n">
        <f aca="false">IF(I8&gt;DATEVALUE("6/30/2009"),A440_C5+A430_C5+A420_C5+A431_C5-A440A_C5,IF(I8&gt;DATEVALUE("12/31/2008"),A440_C5+A430_C5+A420_C5+A431_C5,A440_C5+A430_C5+A420_C5))</f>
        <v>-3466799</v>
      </c>
      <c r="J46" s="47" t="n">
        <f aca="false">IF(I46="N/A"," ",IF(G46="N/A"," ",IF(AND(G46=0,I46=0,),"N/A",IF(ABS(G46)=0,"N/A",((I46*Anu_C5-G46*Anu_C4)/ABS(G46*Anu_C4))*100))))</f>
        <v>46.3074514152609</v>
      </c>
    </row>
    <row r="47" customFormat="false" ht="12.75" hidden="false" customHeight="true" outlineLevel="0" collapsed="false">
      <c r="A47" s="57" t="s">
        <v>76</v>
      </c>
      <c r="B47" s="49" t="str">
        <f aca="false">IF(B8&gt;DATEVALUE("6/30/2009"),A440A_C1,"N/A")</f>
        <v>N/A</v>
      </c>
      <c r="C47" s="49" t="str">
        <f aca="false">IF(C8&gt;DATEVALUE("6/30/2009"),A440A_C2,"N/A")</f>
        <v>N/A</v>
      </c>
      <c r="D47" s="47" t="str">
        <f aca="false">IF(C47="N/A"," ",IF(B47="N/A"," ",IF(AND(B47=0,C47=0,),"N/A",IF(ABS(B47)=0,"N/A",((C47*Anu_C2-B47*Anu_C1)/ABS(B47*Anu_C1))*100))))</f>
        <v> </v>
      </c>
      <c r="E47" s="49" t="n">
        <f aca="false">IF(E8&gt;DATEVALUE("6/30/2009"),A440A_C3,"N/A")</f>
        <v>146611529</v>
      </c>
      <c r="F47" s="47" t="str">
        <f aca="false">IF(E47="N/A"," ",IF(C47="N/A"," ",IF(AND(C47=0,E47=0,),"N/A",IF(ABS(C47)=0,"N/A",((E47*Anu_C3-C47*Anu_C2)/ABS(C47*Anu_C2))*100))))</f>
        <v> </v>
      </c>
      <c r="G47" s="49" t="n">
        <f aca="false">IF(G8&gt;DATEVALUE("6/30/2009"),A440A_C4,"N/A")</f>
        <v>94631</v>
      </c>
      <c r="H47" s="47" t="n">
        <f aca="false">IF(G47="N/A"," ",IF(E47="N/A"," ",IF(AND(E47=0,G47=0,),"N/A",IF(ABS(E47)=0,"N/A",((G47*Anu_C4-E47*Anu_C3)/ABS(E47*Anu_C3))*100))))</f>
        <v>-99.9354545985262</v>
      </c>
      <c r="I47" s="49" t="n">
        <f aca="false">IF(I8&gt;DATEVALUE("6/30/2009"),A440A_C5,"N/A")</f>
        <v>0</v>
      </c>
      <c r="J47" s="47" t="n">
        <f aca="false">IF(I47="N/A"," ",IF(G47="N/A"," ",IF(AND(G47=0,I47=0,),"N/A",IF(ABS(G47)=0,"N/A",((I47*Anu_C5-G47*Anu_C4)/ABS(G47*Anu_C4))*100))))</f>
        <v>-100</v>
      </c>
    </row>
    <row r="48" customFormat="false" ht="12.75" hidden="false" customHeight="true" outlineLevel="0" collapsed="false">
      <c r="A48" s="75" t="s">
        <v>77</v>
      </c>
      <c r="B48" s="49" t="n">
        <f aca="false">A300_C1</f>
        <v>146581431</v>
      </c>
      <c r="C48" s="49" t="n">
        <f aca="false">A300_C2</f>
        <v>239736147</v>
      </c>
      <c r="D48" s="47" t="n">
        <f aca="false">IF(C48="N/A"," ",IF(B48="N/A"," ",IF(AND(B48=0,C48=0,),"N/A",IF(ABS(B48)=0,"N/A",((C48*Anu_C2-B48*Anu_C1)/ABS(B48*Anu_C1))*100))))</f>
        <v>63.5515121966574</v>
      </c>
      <c r="E48" s="49" t="n">
        <f aca="false">A300_C3</f>
        <v>356680968</v>
      </c>
      <c r="F48" s="47" t="n">
        <f aca="false">IF(E48="N/A"," ",IF(C48="N/A"," ",IF(AND(C48=0,E48=0,),"N/A",IF(ABS(C48)=0,"N/A",((E48*Anu_C3-C48*Anu_C2)/ABS(C48*Anu_C2))*100))))</f>
        <v>48.78063757319</v>
      </c>
      <c r="G48" s="49" t="n">
        <f aca="false">A300_C4</f>
        <v>319189193</v>
      </c>
      <c r="H48" s="47" t="n">
        <f aca="false">IF(G48="N/A"," ",IF(E48="N/A"," ",IF(AND(E48=0,G48=0,),"N/A",IF(ABS(E48)=0,"N/A",((G48*Anu_C4-E48*Anu_C3)/ABS(E48*Anu_C3))*100))))</f>
        <v>-10.5112911435185</v>
      </c>
      <c r="I48" s="49" t="n">
        <f aca="false">A300_C5</f>
        <v>215343640</v>
      </c>
      <c r="J48" s="47" t="n">
        <f aca="false">IF(I48="N/A"," ",IF(G48="N/A"," ",IF(AND(G48=0,I48=0,),"N/A",IF(ABS(G48)=0,"N/A",((I48*Anu_C5-G48*Anu_C4)/ABS(G48*Anu_C4))*100))))</f>
        <v>-32.534169476095</v>
      </c>
    </row>
    <row r="49" customFormat="false" ht="12.75" hidden="false" customHeight="true" outlineLevel="0" collapsed="false">
      <c r="A49" s="57" t="s">
        <v>78</v>
      </c>
      <c r="B49" s="49" t="n">
        <f aca="false">(A380_C1+A381_C1+A340_C1)</f>
        <v>798618843</v>
      </c>
      <c r="C49" s="49" t="n">
        <f aca="false">(A380_C2+A381_C2+A340_C2)</f>
        <v>724262341</v>
      </c>
      <c r="D49" s="47" t="n">
        <f aca="false">IF(C49="N/A"," ",IF(B49="N/A"," ",IF(AND(B49=0,C49=0,),"N/A",IF(ABS(B49)=0,"N/A",((C49*Anu_C2-B49*Anu_C1)/ABS(B49*Anu_C1))*100))))</f>
        <v>-9.31063706444502</v>
      </c>
      <c r="E49" s="49" t="n">
        <f aca="false">(A380_C3+A381_C3+A340_C3)</f>
        <v>578286793</v>
      </c>
      <c r="F49" s="47" t="n">
        <f aca="false">IF(E49="N/A"," ",IF(C49="N/A"," ",IF(AND(C49=0,E49=0,),"N/A",IF(ABS(C49)=0,"N/A",((E49*Anu_C3-C49*Anu_C2)/ABS(C49*Anu_C2))*100))))</f>
        <v>-20.1550653314998</v>
      </c>
      <c r="G49" s="49" t="n">
        <f aca="false">(A380_C4+A381_C4+A340_C4)</f>
        <v>415529216</v>
      </c>
      <c r="H49" s="47" t="n">
        <f aca="false">IF(G49="N/A"," ",IF(E49="N/A"," ",IF(AND(E49=0,G49=0,),"N/A",IF(ABS(E49)=0,"N/A",((G49*Anu_C4-E49*Anu_C3)/ABS(E49*Anu_C3))*100))))</f>
        <v>-28.1447854196456</v>
      </c>
      <c r="I49" s="49" t="n">
        <f aca="false">(A380_C5+A381_C5+A340_C5)</f>
        <v>311693618</v>
      </c>
      <c r="J49" s="47" t="n">
        <f aca="false">IF(I49="N/A"," ",IF(G49="N/A"," ",IF(AND(G49=0,I49=0,),"N/A",IF(ABS(G49)=0,"N/A",((I49*Anu_C5-G49*Anu_C4)/ABS(G49*Anu_C4))*100))))</f>
        <v>-24.9887598757917</v>
      </c>
    </row>
    <row r="50" customFormat="false" ht="25.5" hidden="false" customHeight="false" outlineLevel="0" collapsed="false">
      <c r="A50" s="75" t="s">
        <v>79</v>
      </c>
      <c r="B50" s="49" t="str">
        <f aca="false">IF(B8&gt;=DATEVALUE("3/31/2009"),A660A_C1,"N/A")</f>
        <v>N/A</v>
      </c>
      <c r="C50" s="49" t="str">
        <f aca="false">IF(C8&gt;=DATEVALUE("3/31/2009"),A660A_C2,"N/A")</f>
        <v>N/A</v>
      </c>
      <c r="D50" s="47" t="str">
        <f aca="false">IF(C50="N/A"," ",IF(B50="N/A"," ",IF(AND(B50=0,C50=0,),"N/A",IF(ABS(B50)=0,"N/A",((C50*Anu_C2-B50*Anu_C1)/ABS(B50*Anu_C1))*100))))</f>
        <v> </v>
      </c>
      <c r="E50" s="49" t="n">
        <f aca="false">IF(E8&gt;=DATEVALUE("3/31/2009"),A660A_C3,"N/A")</f>
        <v>191550957</v>
      </c>
      <c r="F50" s="47" t="str">
        <f aca="false">IF(E50="N/A"," ",IF(C50="N/A"," ",IF(AND(C50=0,E50=0,),"N/A",IF(ABS(C50)=0,"N/A",((E50*Anu_C3-C50*Anu_C2)/ABS(C50*Anu_C2))*100))))</f>
        <v> </v>
      </c>
      <c r="G50" s="49" t="n">
        <f aca="false">IF(G8&gt;=DATEVALUE("3/31/2009"),A660A_C4,"N/A")</f>
        <v>217128021</v>
      </c>
      <c r="H50" s="47" t="n">
        <f aca="false">IF(G50="N/A"," ",IF(E50="N/A"," ",IF(AND(E50=0,G50=0,),"N/A",IF(ABS(E50)=0,"N/A",((G50*Anu_C4-E50*Anu_C3)/ABS(E50*Anu_C3))*100))))</f>
        <v>13.3526161396312</v>
      </c>
      <c r="I50" s="49" t="n">
        <f aca="false">IF(I8&gt;=DATEVALUE("3/31/2009"),A660A_C5,"N/A")</f>
        <v>339979617</v>
      </c>
      <c r="J50" s="47" t="n">
        <f aca="false">IF(I50="N/A"," ",IF(G50="N/A"," ",IF(AND(G50=0,I50=0,),"N/A",IF(ABS(G50)=0,"N/A",((I50*Anu_C5-G50*Anu_C4)/ABS(G50*Anu_C4))*100))))</f>
        <v>56.5802587036889</v>
      </c>
    </row>
    <row r="51" s="18" customFormat="true" ht="12.75" hidden="false" customHeight="true" outlineLevel="0" collapsed="false">
      <c r="A51" s="76" t="s">
        <v>80</v>
      </c>
      <c r="B51" s="77" t="n">
        <f aca="false">A661A_C1</f>
        <v>169878336</v>
      </c>
      <c r="C51" s="77" t="n">
        <f aca="false">A661A_C2</f>
        <v>18596786</v>
      </c>
      <c r="D51" s="78" t="n">
        <f aca="false">IF(C51="N/A"," ",IF(B51="N/A"," ",IF(AND(B51=0,C51=0,),"N/A",IF(ABS(B51)=0,"N/A",((C51*Anu_C2-B51*Anu_C1)/ABS(B51*Anu_C1))*100))))</f>
        <v>-89.0528795855406</v>
      </c>
      <c r="E51" s="77" t="n">
        <f aca="false">A661A_C3</f>
        <v>52572392</v>
      </c>
      <c r="F51" s="78" t="n">
        <f aca="false">IF(E51="N/A"," ",IF(C51="N/A"," ",IF(AND(C51=0,E51=0,),"N/A",IF(ABS(C51)=0,"N/A",((E51*Anu_C3-C51*Anu_C2)/ABS(C51*Anu_C2))*100))))</f>
        <v>182.696117490409</v>
      </c>
      <c r="G51" s="77" t="n">
        <f aca="false">A661A_C4</f>
        <v>132775718</v>
      </c>
      <c r="H51" s="78" t="n">
        <f aca="false">IF(G51="N/A"," ",IF(E51="N/A"," ",IF(AND(E51=0,G51=0,),"N/A",IF(ABS(E51)=0,"N/A",((G51*Anu_C4-E51*Anu_C3)/ABS(E51*Anu_C3))*100))))</f>
        <v>152.557878667571</v>
      </c>
      <c r="I51" s="77" t="n">
        <f aca="false">A661A_C5</f>
        <v>254855174</v>
      </c>
      <c r="J51" s="78" t="n">
        <f aca="false">IF(I51="N/A"," ",IF(G51="N/A"," ",IF(AND(G51=0,I51=0,),"N/A",IF(ABS(G51)=0,"N/A",((I51*Anu_C5-G51*Anu_C4)/ABS(G51*Anu_C4))*100))))</f>
        <v>91.9441128535264</v>
      </c>
    </row>
    <row r="52" customFormat="false" ht="12.75" hidden="false" customHeight="true" outlineLevel="0" collapsed="false">
      <c r="A52" s="79" t="s">
        <v>81</v>
      </c>
      <c r="B52" s="52" t="n">
        <f aca="false">CountCu_C1</f>
        <v>360</v>
      </c>
      <c r="C52" s="52" t="n">
        <f aca="false">CountCu_C2</f>
        <v>344</v>
      </c>
      <c r="D52" s="53" t="n">
        <f aca="false">IF(C52="N/A"," ",IF(B52="N/A"," ",IF(AND(B52=0,C52=0,),"N/A",IF(ABS(B52)=0,"N/A",((C52-B52)/ABS(B52))*100))))</f>
        <v>-4.44444444444445</v>
      </c>
      <c r="E52" s="52" t="n">
        <f aca="false">CountCu_C3</f>
        <v>333</v>
      </c>
      <c r="F52" s="53" t="n">
        <f aca="false">IF(E52="N/A"," ",IF(C52="N/A"," ",IF(AND(C52=0,E52=0,),"N/A",IF(ABS(C52)=0,"N/A",((E52-C52)/ABS(C52))*100))))</f>
        <v>-3.19767441860465</v>
      </c>
      <c r="G52" s="52" t="n">
        <f aca="false">CountCu_C4</f>
        <v>324</v>
      </c>
      <c r="H52" s="53" t="n">
        <f aca="false">IF(G52="N/A"," ",IF(E52="N/A"," ",IF(AND(E52=0,G52=0,),"N/A",IF(ABS(E52)=0,"N/A",((G52-E52)/ABS(E52))*100))))</f>
        <v>-2.7027027027027</v>
      </c>
      <c r="I52" s="52" t="n">
        <f aca="false">CountCu_C5</f>
        <v>313</v>
      </c>
      <c r="J52" s="53" t="n">
        <f aca="false">IF(I52="N/A"," ",IF(G52="N/A"," ",IF(AND(G52=0,I52=0,),"N/A",IF(ABS(G52)=0,"N/A",((I52-G52)/ABS(G52))*100))))</f>
        <v>-3.39506172839506</v>
      </c>
    </row>
    <row r="53" customFormat="false" ht="12.75" hidden="false" customHeight="true" outlineLevel="0" collapsed="false">
      <c r="A53" s="80" t="s">
        <v>82</v>
      </c>
      <c r="B53" s="81"/>
      <c r="C53" s="82"/>
      <c r="D53" s="83"/>
      <c r="E53" s="82"/>
      <c r="F53" s="84"/>
      <c r="G53" s="85"/>
      <c r="H53" s="84"/>
      <c r="I53" s="85"/>
      <c r="J53" s="84"/>
      <c r="K53" s="85"/>
    </row>
    <row r="54" customFormat="false" ht="12.75" hidden="false" customHeight="true" outlineLevel="0" collapsed="false">
      <c r="A54" s="86" t="s">
        <v>83</v>
      </c>
      <c r="C54" s="85"/>
      <c r="D54" s="84"/>
      <c r="E54" s="85"/>
      <c r="F54" s="84"/>
      <c r="G54" s="85"/>
      <c r="H54" s="84"/>
      <c r="I54" s="85"/>
      <c r="J54" s="84"/>
      <c r="K54" s="85"/>
    </row>
    <row r="55" customFormat="false" ht="12.75" hidden="false" customHeight="true" outlineLevel="0" collapsed="false">
      <c r="A55" s="87" t="s">
        <v>84</v>
      </c>
      <c r="B55" s="87"/>
      <c r="C55" s="87"/>
      <c r="D55" s="87"/>
      <c r="E55" s="87"/>
      <c r="F55" s="87"/>
      <c r="G55" s="87"/>
      <c r="H55" s="87"/>
      <c r="K55" s="81"/>
      <c r="L55" s="81"/>
      <c r="M55" s="81"/>
      <c r="N55" s="81"/>
    </row>
    <row r="56" customFormat="false" ht="21.75" hidden="false" customHeight="true" outlineLevel="0" collapsed="false">
      <c r="A56" s="88" t="s">
        <v>85</v>
      </c>
      <c r="B56" s="88"/>
      <c r="C56" s="88"/>
      <c r="D56" s="88"/>
      <c r="E56" s="88"/>
      <c r="F56" s="88"/>
      <c r="G56" s="88"/>
      <c r="H56" s="88"/>
    </row>
    <row r="57" customFormat="false" ht="11.25" hidden="false" customHeight="false" outlineLevel="0" collapsed="false">
      <c r="A57" s="89" t="s">
        <v>86</v>
      </c>
      <c r="I57" s="90" t="s">
        <v>87</v>
      </c>
      <c r="J57" s="90"/>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99"/>
    <col collapsed="false" customWidth="true" hidden="false" outlineLevel="0" max="16" min="16" style="0" width="8.7"/>
  </cols>
  <sheetData>
    <row r="1" s="28" customFormat="true" ht="12" hidden="false" customHeight="false" outlineLevel="0" collapsed="false">
      <c r="G1" s="222"/>
      <c r="H1" s="93" t="s">
        <v>24</v>
      </c>
      <c r="I1" s="93"/>
    </row>
    <row r="2" s="28" customFormat="true" ht="12" hidden="false" customHeight="false" outlineLevel="0" collapsed="false">
      <c r="A2" s="168" t="s">
        <v>34</v>
      </c>
      <c r="G2" s="93"/>
      <c r="H2" s="32" t="s">
        <v>35</v>
      </c>
      <c r="I2" s="33" t="str">
        <f aca="false">IF(CU_NUMBER="","N/A",CU_NUMBER)</f>
        <v>N/A</v>
      </c>
    </row>
    <row r="3" s="28" customFormat="true" ht="12" hidden="false" customHeight="false" outlineLevel="0" collapsed="false">
      <c r="A3" s="377" t="str">
        <f aca="false">IF(Request_Date=0,"N/A",Request_Date)</f>
        <v>03/01/2012</v>
      </c>
      <c r="F3" s="31"/>
      <c r="G3" s="97"/>
      <c r="H3" s="32" t="s">
        <v>27</v>
      </c>
      <c r="I3" s="35" t="n">
        <f aca="false">IF(CountCu_C5=0,"N/A",CountCu_C5)</f>
        <v>313</v>
      </c>
    </row>
    <row r="4" s="28" customFormat="true" ht="12" hidden="false" customHeight="false" outlineLevel="0" collapsed="false">
      <c r="A4" s="36" t="str">
        <f aca="false">"CU Name:      "&amp;IF(Cu_Name="","N/A",Cu_Name)</f>
        <v>CU Name:      N/A</v>
      </c>
      <c r="G4" s="378"/>
      <c r="H4" s="32" t="s">
        <v>28</v>
      </c>
      <c r="I4" s="37" t="str">
        <f aca="false">IF(AssetRange="","N/A",AssetRange)</f>
        <v>N/A</v>
      </c>
      <c r="J4" s="38"/>
    </row>
    <row r="5" s="28" customFormat="true" ht="12" hidden="false" customHeight="false" outlineLevel="0" collapsed="false">
      <c r="A5" s="39" t="str">
        <f aca="false">"Peer Group:      "&amp;IF(Peer_Group="","N/A",IF(Peer_Group="0","N/A",Peer_Group))</f>
        <v>Peer Group:      N/A</v>
      </c>
      <c r="G5" s="31"/>
      <c r="H5" s="32" t="s">
        <v>36</v>
      </c>
      <c r="I5" s="40" t="str">
        <f aca="false">IF(Excel_BuiltIn_Criteria="","N/A",Excel_BuiltIn_Criteria)</f>
        <v>Region: Nation * Peer Group: All * State = 'MI' * Types Included: All  Federally Insured Credit Unions  (FICUs) *  </v>
      </c>
      <c r="J5" s="40"/>
      <c r="K5" s="40"/>
      <c r="L5" s="40"/>
      <c r="M5" s="40"/>
      <c r="N5" s="40"/>
      <c r="O5" s="40"/>
    </row>
    <row r="6" s="28" customFormat="true" ht="12" hidden="false" customHeight="false" outlineLevel="0" collapsed="false">
      <c r="F6" s="41" t="s">
        <v>30</v>
      </c>
      <c r="G6" s="41"/>
      <c r="H6" s="41"/>
      <c r="I6" s="38" t="str">
        <f aca="false">IF(NoCu_in_Peer_Group="","N/A",NoCu_in_Peer_Group)</f>
        <v>N/A</v>
      </c>
      <c r="J6" s="38"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66" t="s">
        <v>919</v>
      </c>
      <c r="C9" s="1"/>
      <c r="D9" s="1"/>
      <c r="E9" s="1"/>
      <c r="F9" s="1"/>
      <c r="G9" s="1"/>
      <c r="H9" s="1"/>
      <c r="I9" s="1" t="s">
        <v>920</v>
      </c>
      <c r="J9" s="1"/>
      <c r="K9" s="1"/>
      <c r="L9" s="1"/>
      <c r="M9" s="1"/>
      <c r="N9" s="1"/>
      <c r="P9" s="1"/>
    </row>
    <row r="10" customFormat="false" ht="12.75" hidden="false" customHeight="false" outlineLevel="0" collapsed="false">
      <c r="B10" s="1"/>
      <c r="C10" s="42" t="n">
        <f aca="false">(CycDat_C1)</f>
        <v>39447</v>
      </c>
      <c r="D10" s="42" t="n">
        <f aca="false">(CycDat_C2)</f>
        <v>39813</v>
      </c>
      <c r="E10" s="42" t="n">
        <f aca="false">(CycDat_C3)</f>
        <v>40178</v>
      </c>
      <c r="F10" s="42" t="n">
        <f aca="false">(CycDat_C4)</f>
        <v>40543</v>
      </c>
      <c r="G10" s="42" t="n">
        <f aca="false">(CycDat_C5)</f>
        <v>40908</v>
      </c>
      <c r="H10" s="1"/>
      <c r="I10" s="1"/>
      <c r="J10" s="42" t="n">
        <f aca="false">(CycDat_C1)</f>
        <v>39447</v>
      </c>
      <c r="K10" s="42" t="n">
        <f aca="false">(CycDat_C2)</f>
        <v>39813</v>
      </c>
      <c r="L10" s="42" t="n">
        <f aca="false">(CycDat_C3)</f>
        <v>40178</v>
      </c>
      <c r="M10" s="42" t="n">
        <f aca="false">(CycDat_C4)</f>
        <v>40543</v>
      </c>
      <c r="N10" s="42" t="n">
        <f aca="false">(CycDat_C5)</f>
        <v>40908</v>
      </c>
      <c r="P10" s="1"/>
    </row>
    <row r="11" customFormat="false" ht="12.75" hidden="false" customHeight="false" outlineLevel="0" collapsed="false">
      <c r="B11" s="1" t="s">
        <v>921</v>
      </c>
      <c r="C11" s="376" t="n">
        <f aca="false">IF(A010_C1=0,0,(A025B_C1/A010_C1)*100)</f>
        <v>65.2528591777461</v>
      </c>
      <c r="D11" s="376" t="n">
        <f aca="false">IF(A010_C2=0,0,(A025B_C2/A010_C2)*100)</f>
        <v>64.8870683691232</v>
      </c>
      <c r="E11" s="376" t="n">
        <f aca="false">IF(A010_C3=0,0,(A025B_C3/A010_C3)*100)</f>
        <v>60.7754469755013</v>
      </c>
      <c r="F11" s="376" t="n">
        <f aca="false">IF(A010_C4=0,0,(A025B_C4/A010_C4)*100)</f>
        <v>57.9907267566783</v>
      </c>
      <c r="G11" s="376" t="n">
        <f aca="false">IF(A010_C5=0,0,(A025B_C5/A010_C5)*100)</f>
        <v>55.4744584932435</v>
      </c>
      <c r="H11" s="1"/>
      <c r="I11" s="1" t="s">
        <v>922</v>
      </c>
      <c r="J11" s="376"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2.8114813813763</v>
      </c>
      <c r="K11" s="376"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5.8113387856128</v>
      </c>
      <c r="L11" s="376"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3.4363177326764</v>
      </c>
      <c r="M11" s="376"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4.6673475877683</v>
      </c>
      <c r="N11" s="376"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4.1211739365797</v>
      </c>
      <c r="P11" s="1"/>
    </row>
    <row r="12" customFormat="false" ht="12.75" hidden="false" customHeight="false" outlineLevel="0" collapsed="false">
      <c r="B12" s="1" t="s">
        <v>907</v>
      </c>
      <c r="C12" s="376" t="n">
        <f aca="false">PR_27_C1</f>
        <v>0</v>
      </c>
      <c r="D12" s="376" t="n">
        <f aca="false">PR_27_C2</f>
        <v>0</v>
      </c>
      <c r="E12" s="376" t="n">
        <f aca="false">PR_27_C3</f>
        <v>0</v>
      </c>
      <c r="F12" s="376" t="n">
        <f aca="false">PR_27_C4</f>
        <v>0</v>
      </c>
      <c r="G12" s="376" t="n">
        <f aca="false">PR_27_C5</f>
        <v>0</v>
      </c>
      <c r="H12" s="1"/>
      <c r="I12" s="1" t="s">
        <v>907</v>
      </c>
      <c r="J12" s="376" t="n">
        <f aca="false">PR_24_C1</f>
        <v>0</v>
      </c>
      <c r="K12" s="376" t="n">
        <f aca="false">PR_24_C2</f>
        <v>0</v>
      </c>
      <c r="L12" s="376" t="n">
        <f aca="false">PR_24_C3</f>
        <v>0</v>
      </c>
      <c r="M12" s="376" t="n">
        <f aca="false">PR_24_C4</f>
        <v>0</v>
      </c>
      <c r="N12" s="376"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0"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23</v>
      </c>
      <c r="C28" s="1"/>
      <c r="D28" s="1"/>
      <c r="E28" s="1"/>
      <c r="F28" s="1"/>
      <c r="G28" s="1"/>
      <c r="H28" s="1"/>
      <c r="I28" s="1" t="s">
        <v>924</v>
      </c>
      <c r="J28" s="1"/>
      <c r="K28" s="1"/>
      <c r="L28" s="1"/>
      <c r="M28" s="1"/>
      <c r="N28" s="1"/>
      <c r="P28" s="1"/>
    </row>
    <row r="29" customFormat="false" ht="12.75" hidden="false" customHeight="false" outlineLevel="0" collapsed="false">
      <c r="B29" s="1"/>
      <c r="C29" s="42" t="n">
        <f aca="false">(CycDat_C1)</f>
        <v>39447</v>
      </c>
      <c r="D29" s="42" t="n">
        <f aca="false">(CycDat_C2)</f>
        <v>39813</v>
      </c>
      <c r="E29" s="42" t="n">
        <f aca="false">(CycDat_C3)</f>
        <v>40178</v>
      </c>
      <c r="F29" s="42" t="n">
        <f aca="false">(CycDat_C4)</f>
        <v>40543</v>
      </c>
      <c r="G29" s="42" t="n">
        <f aca="false">(CycDat_C5)</f>
        <v>40908</v>
      </c>
      <c r="H29" s="1"/>
      <c r="I29" s="1"/>
      <c r="J29" s="42" t="n">
        <f aca="false">(CycDat_C1)</f>
        <v>39447</v>
      </c>
      <c r="K29" s="42" t="n">
        <f aca="false">(CycDat_C2)</f>
        <v>39813</v>
      </c>
      <c r="L29" s="42" t="n">
        <f aca="false">(CycDat_C3)</f>
        <v>40178</v>
      </c>
      <c r="M29" s="42" t="n">
        <f aca="false">(CycDat_C4)</f>
        <v>40543</v>
      </c>
      <c r="N29" s="42" t="n">
        <f aca="false">(CycDat_C5)</f>
        <v>40908</v>
      </c>
      <c r="P29" s="1"/>
    </row>
    <row r="30" customFormat="false" ht="12.75" hidden="false" customHeight="false" outlineLevel="0" collapsed="false">
      <c r="B30" s="1" t="s">
        <v>925</v>
      </c>
      <c r="C30" s="376" t="n">
        <f aca="false">IF((A010_C1+pA010_C1)/2=0,0,(((A115_C1-A350_C1)/((A010_C1+pA010_C1)/2))*100)*Anu_C1)</f>
        <v>3.28975154189556</v>
      </c>
      <c r="D30" s="376" t="n">
        <f aca="false">IF((A010_C2+pA010_C2)/2=0,0,(((A115_C2-A350_C2)/((A010_C2+pA010_C2)/2))*100)*Anu_C2)</f>
        <v>3.33609646929297</v>
      </c>
      <c r="E30" s="376" t="n">
        <f aca="false">IF((A010_C3+pA010_C3)/2=0,0,(((A115_C3-A350_C3)/((A010_C3+pA010_C3)/2))*100)*Anu_C3)</f>
        <v>3.31997393553702</v>
      </c>
      <c r="F30" s="376" t="n">
        <f aca="false">IF((A010_C4+pA010_C4)/2=0,0,(((A115_C4-A350_C4)/((A010_C4+pA010_C4)/2))*100)*Anu_C4)</f>
        <v>3.32834098482529</v>
      </c>
      <c r="G30" s="376" t="n">
        <f aca="false">IF((A010_C5+pA010_C5)/2=0,0,(((A115_C5-A350_C5)/((A010_C5+pA010_C5)/2))*100)*Anu_C5)</f>
        <v>3.26795552094668</v>
      </c>
      <c r="H30" s="1"/>
      <c r="I30" s="1" t="s">
        <v>926</v>
      </c>
      <c r="J30" s="376" t="n">
        <f aca="false">IF(J29&lt;DATEVALUE("6/30/2006"),IF(A010_C1=0,0,((A730A_C1+A799A_C1)/A010_C1)*100),IF(A010_C1=0,0,((A730A_C1+A730B_C1+A730C_C1+A799A1_C1)/A010_C1)*100))</f>
        <v>16.6282292068673</v>
      </c>
      <c r="K30" s="376" t="n">
        <f aca="false">IF(K29&lt;DATEVALUE("6/30/2006"),IF(A010_C2=0,0,((A730A_C2+A799A_C2)/A010_C2)*100),IF(A010_C2=0,0,((A730A_C2+A730B_C2+A730C_C2+A799A1_C2)/A010_C2)*100))</f>
        <v>13.6815626100466</v>
      </c>
      <c r="L30" s="376" t="n">
        <f aca="false">IF(L29&lt;DATEVALUE("6/30/2006"),IF(A010_C3=0,0,((A730A_C3+A799A_C3)/A010_C3)*100),IF(A010_C3=0,0,((A730A_C3+A730B_C3+A730C_C3+A799A1_C3)/A010_C3)*100))</f>
        <v>16.326191533178</v>
      </c>
      <c r="M30" s="376" t="n">
        <f aca="false">IF(M29&lt;DATEVALUE("6/30/2006"),IF(A010_C4=0,0,((A730A_C4+A799A_C4)/A010_C4)*100),IF(A010_C4=0,0,((A730A_C4+A730B_C4+A730C_C4+A799A1_C4)/A010_C4)*100))</f>
        <v>14.9480333364168</v>
      </c>
      <c r="N30" s="376" t="n">
        <f aca="false">IF(N29&lt;DATEVALUE("6/30/2006"),IF(A010_C5=0,0,((A730A_C5+A799A_C5)/A010_C5)*100),IF(A010_C5=0,0,((A730A_C5+A730B_C5+A730C_C5+A799A1_C5)/A010_C5)*100))</f>
        <v>15.3659711391414</v>
      </c>
      <c r="P30" s="1"/>
    </row>
    <row r="31" customFormat="false" ht="12.75" hidden="false" customHeight="false" outlineLevel="0" collapsed="false">
      <c r="B31" s="1" t="s">
        <v>907</v>
      </c>
      <c r="C31" s="376" t="n">
        <f aca="false">IF(PR_20_C1&gt;10,0,IF(PR_20_C1&lt;0,0,PR_20_C1))</f>
        <v>0</v>
      </c>
      <c r="D31" s="376" t="n">
        <f aca="false">IF(PR_20_C2&gt;10,0,IF(PR_20_C2&lt;0,0,PR_20_C2))</f>
        <v>0</v>
      </c>
      <c r="E31" s="376" t="n">
        <f aca="false">IF(PR_20_C3&gt;10,0,IF(PR_20_C3&lt;0,0,PR_20_C3))</f>
        <v>0</v>
      </c>
      <c r="F31" s="376" t="n">
        <f aca="false">IF(PR_20_C4&gt;10,0,IF(PR_20_C4&lt;0,0,PR_20_C4))</f>
        <v>0</v>
      </c>
      <c r="G31" s="376" t="n">
        <f aca="false">IF(PR_20_C5&gt;10,0,IF(PR_20_C5&lt;0,0,PR_20_C5))</f>
        <v>0</v>
      </c>
      <c r="H31" s="1"/>
      <c r="I31" s="1" t="s">
        <v>907</v>
      </c>
      <c r="J31" s="376" t="n">
        <f aca="false">PR_28_C1</f>
        <v>0</v>
      </c>
      <c r="K31" s="376" t="n">
        <f aca="false">PR_28_C2</f>
        <v>0</v>
      </c>
      <c r="L31" s="376" t="n">
        <f aca="false">PR_28_C3</f>
        <v>0</v>
      </c>
      <c r="M31" s="376" t="n">
        <f aca="false">PR_28_C4</f>
        <v>0</v>
      </c>
      <c r="N31" s="376"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50" customFormat="false" ht="12.75" hidden="false" customHeight="false" outlineLevel="0" collapsed="false">
      <c r="H50" s="10"/>
      <c r="N50" s="90" t="s">
        <v>927</v>
      </c>
      <c r="O50" s="90"/>
    </row>
  </sheetData>
  <mergeCells count="4">
    <mergeCell ref="H1:I1"/>
    <mergeCell ref="I5:O5"/>
    <mergeCell ref="F6:H6"/>
    <mergeCell ref="N50:O50"/>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5" min="5" style="0" width="18.28"/>
    <col collapsed="false" customWidth="true" hidden="false" outlineLevel="0" max="6" min="6"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28"/>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79"/>
      <c r="E1" s="379"/>
      <c r="F1" s="282"/>
      <c r="M1" s="380" t="n">
        <v>20120301</v>
      </c>
      <c r="N1" s="380" t="n">
        <v>2</v>
      </c>
      <c r="O1" s="380"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11231</v>
      </c>
    </row>
    <row r="2" customFormat="false" ht="127.5" hidden="false" customHeight="false" outlineLevel="0" collapsed="false">
      <c r="A2" s="190" t="s">
        <v>928</v>
      </c>
      <c r="M2" s="381"/>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1</v>
      </c>
      <c r="E3" s="0" t="n">
        <f aca="false">IF(MID(Cycle_date_C3,5,2)="03",4,IF(MID(Cycle_date_C3,5,2)="06",2,IF(MID(Cycle_date_C3,5,2)="09",4/3,IF(MID(Cycle_date_C3,5,2)="12",1,0))))</f>
        <v>1</v>
      </c>
      <c r="F3" s="0" t="n">
        <f aca="false">IF(MID(Cycle_date_C4,5,2)="03",4,IF(MID(Cycle_date_C4,5,2)="06",2,IF(MID(Cycle_date_C4,5,2)="09",4/3,IF(MID(Cycle_date_C4,5,2)="12",1,0))))</f>
        <v>1</v>
      </c>
      <c r="G3" s="0" t="n">
        <f aca="false">IF(MID(Cycle_date_C5,5,2)="03",4,IF(MID(Cycle_date_C5,5,2)="06",2,IF(MID(Cycle_date_C5,5,2)="09",4/3,IF(MID(Cycle_date_C5,5,2)="12",1,0))))</f>
        <v>1</v>
      </c>
    </row>
    <row r="4" customFormat="false" ht="12.75" hidden="false" customHeight="false" outlineLevel="0" collapsed="false">
      <c r="C4" s="382" t="n">
        <f aca="false">DATE(LEFT(Cycle_date_C1,4),MID(Cycle_date_C1,5,2),RIGHT(Cycle_date_C1,2))</f>
        <v>39447</v>
      </c>
      <c r="D4" s="382" t="n">
        <f aca="false">DATE(LEFT(Cycle_date_C2,4),MID(Cycle_date_C2,5,2),RIGHT(Cycle_date_C2,2))</f>
        <v>39813</v>
      </c>
      <c r="E4" s="382" t="n">
        <f aca="false">DATE(LEFT(Cycle_date_C3,4),MID(Cycle_date_C3,5,2),RIGHT(Cycle_date_C3,2))</f>
        <v>40178</v>
      </c>
      <c r="F4" s="382" t="n">
        <f aca="false">DATE(LEFT(Cycle_date_C4,4),MID(Cycle_date_C4,5,2),RIGHT(Cycle_date_C4,2))</f>
        <v>40543</v>
      </c>
      <c r="G4" s="382" t="n">
        <f aca="false">DATE(LEFT(Cycle_date_C5,4),MID(Cycle_date_C5,5,2),RIGHT(Cycle_date_C5,2))</f>
        <v>40908</v>
      </c>
    </row>
    <row r="5" customFormat="false" ht="12.75" hidden="false" customHeight="false" outlineLevel="0" collapsed="false">
      <c r="C5" s="383" t="str">
        <f aca="false">IF(MID(Run_Date,5,2)&amp;"/"&amp;MID(Run_Date,7,2)&amp;"/"&amp;MID(Run_Date,1,4)="//",0,MID(Run_Date,5,2)&amp;"/"&amp;MID(Run_Date,7,2)&amp;"/"&amp;MID(Run_Date,1,4))</f>
        <v>03/01/2012</v>
      </c>
      <c r="D5" s="383"/>
      <c r="E5" s="383"/>
      <c r="F5" s="383"/>
      <c r="G5" s="383"/>
    </row>
    <row r="6" customFormat="false" ht="12.75" hidden="false" customHeight="false" outlineLevel="0" collapsed="false">
      <c r="C6" s="384"/>
      <c r="D6" s="383"/>
      <c r="E6" s="383"/>
      <c r="F6" s="383"/>
      <c r="G6" s="383"/>
    </row>
    <row r="10" customFormat="false" ht="12.75" hidden="false" customHeight="false" outlineLevel="0" collapsed="false">
      <c r="A10" s="379"/>
      <c r="E10" s="379"/>
      <c r="F10" s="282"/>
      <c r="M10" s="385"/>
      <c r="N10" s="380"/>
    </row>
    <row r="11" customFormat="false" ht="12.75" hidden="false" customHeight="false" outlineLevel="0" collapsed="false">
      <c r="B11" s="0" t="s">
        <v>929</v>
      </c>
      <c r="C11" s="380" t="n">
        <v>0</v>
      </c>
      <c r="D11" s="380" t="n">
        <v>0</v>
      </c>
      <c r="E11" s="380" t="n">
        <v>0</v>
      </c>
      <c r="F11" s="380" t="n">
        <v>0</v>
      </c>
      <c r="G11" s="380" t="n">
        <v>0</v>
      </c>
      <c r="H11" s="380"/>
    </row>
    <row r="12" customFormat="false" ht="12.75" hidden="false" customHeight="false" outlineLevel="0" collapsed="false">
      <c r="B12" s="0" t="s">
        <v>930</v>
      </c>
      <c r="C12" s="383" t="n">
        <v>131435281</v>
      </c>
      <c r="D12" s="383" t="n">
        <v>155385315</v>
      </c>
      <c r="E12" s="383" t="n">
        <v>136536226</v>
      </c>
      <c r="F12" s="383" t="n">
        <v>90171550</v>
      </c>
      <c r="G12" s="383" t="n">
        <v>38610139</v>
      </c>
    </row>
    <row r="13" customFormat="false" ht="12.75" hidden="false" customHeight="false" outlineLevel="0" collapsed="false">
      <c r="B13" s="0" t="s">
        <v>931</v>
      </c>
      <c r="C13" s="383" t="n">
        <v>12910137</v>
      </c>
      <c r="D13" s="383" t="n">
        <v>34826282</v>
      </c>
      <c r="E13" s="383" t="n">
        <v>35158158</v>
      </c>
      <c r="F13" s="383" t="n">
        <v>221520643</v>
      </c>
      <c r="G13" s="383" t="n">
        <v>217288016</v>
      </c>
    </row>
    <row r="14" customFormat="false" ht="12.75" hidden="false" customHeight="false" outlineLevel="0" collapsed="false">
      <c r="B14" s="0" t="s">
        <v>932</v>
      </c>
      <c r="C14" s="383" t="n">
        <v>783184442</v>
      </c>
      <c r="D14" s="383" t="n">
        <v>851716662</v>
      </c>
      <c r="E14" s="383" t="n">
        <v>885853490</v>
      </c>
      <c r="F14" s="383" t="n">
        <v>913436156</v>
      </c>
      <c r="G14" s="383" t="n">
        <v>918670947</v>
      </c>
      <c r="I14" s="282"/>
    </row>
    <row r="15" customFormat="false" ht="12.75" hidden="false" customHeight="false" outlineLevel="0" collapsed="false">
      <c r="B15" s="0" t="s">
        <v>933</v>
      </c>
      <c r="C15" s="383" t="n">
        <v>148685151</v>
      </c>
      <c r="D15" s="383" t="n">
        <v>154344700</v>
      </c>
      <c r="E15" s="383" t="n">
        <v>138135689</v>
      </c>
      <c r="F15" s="383" t="n">
        <v>131692570</v>
      </c>
      <c r="G15" s="383" t="n">
        <v>140524287</v>
      </c>
    </row>
    <row r="16" customFormat="false" ht="12.75" hidden="false" customHeight="false" outlineLevel="0" collapsed="false">
      <c r="B16" s="0" t="s">
        <v>934</v>
      </c>
      <c r="C16" s="383" t="n">
        <v>540395601</v>
      </c>
      <c r="D16" s="383" t="n">
        <v>544482934</v>
      </c>
      <c r="E16" s="383" t="n">
        <v>533238593</v>
      </c>
      <c r="F16" s="383" t="n">
        <v>541854487</v>
      </c>
      <c r="G16" s="383" t="n">
        <v>614985374</v>
      </c>
    </row>
    <row r="17" customFormat="false" ht="12.75" hidden="false" customHeight="false" outlineLevel="0" collapsed="false">
      <c r="B17" s="0" t="s">
        <v>935</v>
      </c>
      <c r="C17" s="383" t="n">
        <v>81537033</v>
      </c>
      <c r="D17" s="383" t="n">
        <v>84036773</v>
      </c>
      <c r="E17" s="383" t="n">
        <v>82778179</v>
      </c>
      <c r="F17" s="383" t="n">
        <v>79387935</v>
      </c>
      <c r="G17" s="383" t="n">
        <v>78547219</v>
      </c>
    </row>
    <row r="18" customFormat="false" ht="12.75" hidden="false" customHeight="false" outlineLevel="0" collapsed="false">
      <c r="B18" s="0" t="s">
        <v>936</v>
      </c>
      <c r="C18" s="383" t="n">
        <v>64093589</v>
      </c>
      <c r="D18" s="383" t="n">
        <v>64307683</v>
      </c>
      <c r="E18" s="383" t="n">
        <v>56590569</v>
      </c>
      <c r="F18" s="383" t="n">
        <v>53244765</v>
      </c>
      <c r="G18" s="383" t="n">
        <v>55802409</v>
      </c>
    </row>
    <row r="19" customFormat="false" ht="12.75" hidden="false" customHeight="false" outlineLevel="0" collapsed="false">
      <c r="B19" s="0" t="s">
        <v>937</v>
      </c>
      <c r="C19" s="383" t="n">
        <v>394764979</v>
      </c>
      <c r="D19" s="383" t="n">
        <v>396138478</v>
      </c>
      <c r="E19" s="383" t="n">
        <v>393869845</v>
      </c>
      <c r="F19" s="383" t="n">
        <v>409221787</v>
      </c>
      <c r="G19" s="383" t="n">
        <v>480635746</v>
      </c>
    </row>
    <row r="20" customFormat="false" ht="12.75" hidden="false" customHeight="false" outlineLevel="0" collapsed="false">
      <c r="B20" s="0" t="s">
        <v>938</v>
      </c>
      <c r="C20" s="383" t="n">
        <v>0</v>
      </c>
      <c r="D20" s="383" t="n">
        <v>0</v>
      </c>
      <c r="E20" s="383" t="n">
        <v>50380905</v>
      </c>
      <c r="F20" s="383" t="n">
        <v>83857038</v>
      </c>
      <c r="G20" s="383" t="n">
        <v>83338962</v>
      </c>
    </row>
    <row r="21" customFormat="false" ht="12.75" hidden="false" customHeight="false" outlineLevel="0" collapsed="false">
      <c r="B21" s="0" t="s">
        <v>939</v>
      </c>
      <c r="C21" s="383" t="n">
        <v>0</v>
      </c>
      <c r="D21" s="383" t="n">
        <v>0</v>
      </c>
      <c r="E21" s="383" t="n">
        <v>8240753</v>
      </c>
      <c r="F21" s="383" t="n">
        <v>37080697</v>
      </c>
      <c r="G21" s="383" t="n">
        <v>32562864</v>
      </c>
    </row>
    <row r="22" customFormat="false" ht="12.75" hidden="false" customHeight="false" outlineLevel="0" collapsed="false">
      <c r="B22" s="0" t="s">
        <v>940</v>
      </c>
      <c r="C22" s="383" t="n">
        <v>0</v>
      </c>
      <c r="D22" s="383" t="n">
        <v>0</v>
      </c>
      <c r="E22" s="383" t="n">
        <v>42140152</v>
      </c>
      <c r="F22" s="383" t="n">
        <v>46776341</v>
      </c>
      <c r="G22" s="383" t="n">
        <v>50776098</v>
      </c>
    </row>
    <row r="23" customFormat="false" ht="12.75" hidden="false" customHeight="false" outlineLevel="0" collapsed="false">
      <c r="B23" s="0" t="s">
        <v>941</v>
      </c>
      <c r="C23" s="383" t="n">
        <v>32516164089</v>
      </c>
      <c r="D23" s="383" t="n">
        <v>34410651204</v>
      </c>
      <c r="E23" s="383" t="n">
        <v>38236112380</v>
      </c>
      <c r="F23" s="383" t="n">
        <v>39962305867</v>
      </c>
      <c r="G23" s="383" t="n">
        <v>41872755010</v>
      </c>
      <c r="I23" s="282"/>
    </row>
    <row r="24" customFormat="false" ht="12.75" hidden="false" customHeight="false" outlineLevel="0" collapsed="false">
      <c r="B24" s="0" t="s">
        <v>942</v>
      </c>
      <c r="C24" s="383" t="n">
        <v>0</v>
      </c>
      <c r="D24" s="383" t="n">
        <v>0</v>
      </c>
      <c r="E24" s="383" t="n">
        <v>313467114</v>
      </c>
      <c r="F24" s="383" t="n">
        <v>0</v>
      </c>
      <c r="G24" s="383" t="n">
        <v>249629356</v>
      </c>
    </row>
    <row r="25" customFormat="false" ht="12.75" hidden="false" customHeight="false" outlineLevel="0" collapsed="false">
      <c r="B25" s="0" t="s">
        <v>943</v>
      </c>
      <c r="C25" s="383" t="n">
        <v>260269779</v>
      </c>
      <c r="D25" s="383" t="n">
        <v>0</v>
      </c>
      <c r="E25" s="383" t="n">
        <v>32390861</v>
      </c>
      <c r="F25" s="383" t="n">
        <v>51756294</v>
      </c>
      <c r="G25" s="383" t="n">
        <v>434201780</v>
      </c>
    </row>
    <row r="26" customFormat="false" ht="12.75" hidden="false" customHeight="false" outlineLevel="0" collapsed="false">
      <c r="B26" s="0" t="s">
        <v>944</v>
      </c>
      <c r="C26" s="383" t="n">
        <v>1686921559</v>
      </c>
      <c r="D26" s="383" t="n">
        <v>1658406160</v>
      </c>
      <c r="E26" s="383" t="n">
        <v>2188603400</v>
      </c>
      <c r="F26" s="383" t="n">
        <v>509559614</v>
      </c>
      <c r="G26" s="383" t="n">
        <v>644162865</v>
      </c>
    </row>
    <row r="27" customFormat="false" ht="12.75" hidden="false" customHeight="false" outlineLevel="0" collapsed="false">
      <c r="B27" s="0" t="s">
        <v>945</v>
      </c>
      <c r="C27" s="383" t="n">
        <v>30532886512</v>
      </c>
      <c r="D27" s="383" t="n">
        <v>32669348923</v>
      </c>
      <c r="E27" s="383" t="n">
        <v>35593987765</v>
      </c>
      <c r="F27" s="383" t="n">
        <v>39396384729</v>
      </c>
      <c r="G27" s="383" t="n">
        <v>40519250757</v>
      </c>
    </row>
    <row r="28" customFormat="false" ht="12.75" hidden="false" customHeight="false" outlineLevel="0" collapsed="false">
      <c r="B28" s="0" t="s">
        <v>946</v>
      </c>
      <c r="C28" s="383" t="n">
        <v>449508338</v>
      </c>
      <c r="D28" s="383" t="n">
        <v>408350374</v>
      </c>
      <c r="E28" s="383" t="n">
        <v>673055361</v>
      </c>
      <c r="F28" s="383" t="n">
        <v>309979495</v>
      </c>
      <c r="G28" s="383" t="n">
        <v>234144981</v>
      </c>
    </row>
    <row r="29" customFormat="false" ht="12.75" hidden="false" customHeight="false" outlineLevel="0" collapsed="false">
      <c r="B29" s="0" t="s">
        <v>947</v>
      </c>
      <c r="C29" s="383" t="n">
        <v>32516164089</v>
      </c>
      <c r="D29" s="383" t="n">
        <v>34410651204</v>
      </c>
      <c r="E29" s="383" t="n">
        <v>38236112380</v>
      </c>
      <c r="F29" s="383" t="n">
        <v>39962305867</v>
      </c>
      <c r="G29" s="383" t="n">
        <v>41872755010</v>
      </c>
    </row>
    <row r="30" customFormat="false" ht="12.75" hidden="false" customHeight="false" outlineLevel="0" collapsed="false">
      <c r="B30" s="0" t="s">
        <v>948</v>
      </c>
      <c r="C30" s="383" t="n">
        <v>27292324364</v>
      </c>
      <c r="D30" s="383" t="n">
        <v>29016080203</v>
      </c>
      <c r="E30" s="383" t="n">
        <v>32544612267</v>
      </c>
      <c r="F30" s="383" t="n">
        <v>34454985314</v>
      </c>
      <c r="G30" s="383" t="n">
        <v>36110336638</v>
      </c>
    </row>
    <row r="31" customFormat="false" ht="12.75" hidden="false" customHeight="false" outlineLevel="0" collapsed="false">
      <c r="B31" s="0" t="s">
        <v>949</v>
      </c>
      <c r="C31" s="383" t="n">
        <v>24203396504</v>
      </c>
      <c r="D31" s="383" t="n">
        <v>25652642154</v>
      </c>
      <c r="E31" s="383" t="n">
        <v>29149942248</v>
      </c>
      <c r="F31" s="383" t="n">
        <v>30644458678</v>
      </c>
      <c r="G31" s="383" t="n">
        <v>32317219118</v>
      </c>
    </row>
    <row r="32" customFormat="false" ht="12.75" hidden="false" customHeight="false" outlineLevel="0" collapsed="false">
      <c r="B32" s="0" t="s">
        <v>950</v>
      </c>
      <c r="C32" s="383" t="n">
        <v>2384628814</v>
      </c>
      <c r="D32" s="383" t="n">
        <v>2598394997</v>
      </c>
      <c r="E32" s="383" t="n">
        <v>2556838823</v>
      </c>
      <c r="F32" s="383" t="n">
        <v>2689961396</v>
      </c>
      <c r="G32" s="383" t="n">
        <v>2648858089</v>
      </c>
    </row>
    <row r="33" customFormat="false" ht="12.75" hidden="false" customHeight="false" outlineLevel="0" collapsed="false">
      <c r="B33" s="0" t="s">
        <v>951</v>
      </c>
      <c r="C33" s="383" t="n">
        <v>704299046</v>
      </c>
      <c r="D33" s="383" t="n">
        <v>765043052</v>
      </c>
      <c r="E33" s="383" t="n">
        <v>837831196</v>
      </c>
      <c r="F33" s="383" t="n">
        <v>1120565240</v>
      </c>
      <c r="G33" s="383" t="n">
        <v>1144259431</v>
      </c>
    </row>
    <row r="34" customFormat="false" ht="12.75" hidden="false" customHeight="false" outlineLevel="0" collapsed="false">
      <c r="B34" s="0" t="s">
        <v>952</v>
      </c>
      <c r="C34" s="383" t="n">
        <v>341716578</v>
      </c>
      <c r="D34" s="383" t="n">
        <v>389024826</v>
      </c>
      <c r="E34" s="383" t="n">
        <v>408374459</v>
      </c>
      <c r="F34" s="383" t="n">
        <v>349245978</v>
      </c>
      <c r="G34" s="383" t="n">
        <v>324180360</v>
      </c>
    </row>
    <row r="35" customFormat="false" ht="12.75" hidden="false" customHeight="false" outlineLevel="0" collapsed="false">
      <c r="B35" s="0" t="s">
        <v>953</v>
      </c>
      <c r="C35" s="383" t="n">
        <v>151052381</v>
      </c>
      <c r="D35" s="383" t="n">
        <v>156338827</v>
      </c>
      <c r="E35" s="383" t="n">
        <v>153824038</v>
      </c>
      <c r="F35" s="383" t="n">
        <v>125972265</v>
      </c>
      <c r="G35" s="383" t="n">
        <v>122732400</v>
      </c>
    </row>
    <row r="36" customFormat="false" ht="12.75" hidden="false" customHeight="false" outlineLevel="0" collapsed="false">
      <c r="B36" s="0" t="s">
        <v>954</v>
      </c>
      <c r="C36" s="383" t="n">
        <v>2877672</v>
      </c>
      <c r="D36" s="383" t="n">
        <v>1819379</v>
      </c>
      <c r="E36" s="383" t="n">
        <v>1386500</v>
      </c>
      <c r="F36" s="383" t="n">
        <v>934796</v>
      </c>
      <c r="G36" s="383" t="n">
        <v>388268</v>
      </c>
    </row>
    <row r="37" customFormat="false" ht="12.75" hidden="false" customHeight="false" outlineLevel="0" collapsed="false">
      <c r="B37" s="0" t="s">
        <v>955</v>
      </c>
      <c r="C37" s="383" t="n">
        <v>38571814</v>
      </c>
      <c r="D37" s="383" t="n">
        <v>46983658</v>
      </c>
      <c r="E37" s="383" t="n">
        <v>49683023</v>
      </c>
      <c r="F37" s="383" t="n">
        <v>45050365</v>
      </c>
      <c r="G37" s="383" t="n">
        <v>49242442</v>
      </c>
    </row>
    <row r="38" customFormat="false" ht="12.75" hidden="false" customHeight="false" outlineLevel="0" collapsed="false">
      <c r="B38" s="0" t="s">
        <v>956</v>
      </c>
      <c r="C38" s="383" t="n">
        <v>5168053</v>
      </c>
      <c r="D38" s="383" t="n">
        <v>16941735</v>
      </c>
      <c r="E38" s="383" t="n">
        <v>17348400</v>
      </c>
      <c r="F38" s="383" t="n">
        <v>6973603</v>
      </c>
      <c r="G38" s="383" t="n">
        <v>11956440</v>
      </c>
    </row>
    <row r="39" customFormat="false" ht="12.75" hidden="false" customHeight="false" outlineLevel="0" collapsed="false">
      <c r="B39" s="0" t="s">
        <v>957</v>
      </c>
      <c r="C39" s="383" t="n">
        <v>4578904</v>
      </c>
      <c r="D39" s="383" t="n">
        <v>18943202</v>
      </c>
      <c r="E39" s="383" t="n">
        <v>22933902</v>
      </c>
      <c r="F39" s="383" t="n">
        <v>16549753</v>
      </c>
      <c r="G39" s="383" t="n">
        <v>13468056</v>
      </c>
    </row>
    <row r="40" customFormat="false" ht="12.75" hidden="false" customHeight="false" outlineLevel="0" collapsed="false">
      <c r="B40" s="0" t="s">
        <v>958</v>
      </c>
      <c r="C40" s="383" t="n">
        <v>0</v>
      </c>
      <c r="D40" s="383" t="n">
        <v>47236</v>
      </c>
      <c r="E40" s="383" t="n">
        <v>0</v>
      </c>
      <c r="F40" s="383" t="n">
        <v>0</v>
      </c>
      <c r="G40" s="383" t="n">
        <v>5983</v>
      </c>
    </row>
    <row r="41" customFormat="false" ht="12.75" hidden="false" customHeight="false" outlineLevel="0" collapsed="false">
      <c r="B41" s="0" t="s">
        <v>959</v>
      </c>
      <c r="C41" s="383" t="n">
        <v>0</v>
      </c>
      <c r="D41" s="383" t="n">
        <v>0</v>
      </c>
      <c r="E41" s="383" t="n">
        <v>9839934</v>
      </c>
      <c r="F41" s="383" t="n">
        <v>3145038</v>
      </c>
      <c r="G41" s="383" t="n">
        <v>9062469</v>
      </c>
    </row>
    <row r="42" customFormat="false" ht="12.75" hidden="false" customHeight="false" outlineLevel="0" collapsed="false">
      <c r="B42" s="0" t="s">
        <v>960</v>
      </c>
      <c r="C42" s="383" t="n">
        <v>0</v>
      </c>
      <c r="D42" s="383" t="n">
        <v>0</v>
      </c>
      <c r="E42" s="383" t="n">
        <v>309451</v>
      </c>
      <c r="F42" s="383" t="n">
        <v>0</v>
      </c>
      <c r="G42" s="383" t="n">
        <v>503745</v>
      </c>
    </row>
    <row r="43" customFormat="false" ht="12.75" hidden="false" customHeight="false" outlineLevel="0" collapsed="false">
      <c r="B43" s="0" t="s">
        <v>961</v>
      </c>
      <c r="C43" s="383" t="n">
        <v>0</v>
      </c>
      <c r="D43" s="383" t="n">
        <v>0</v>
      </c>
      <c r="E43" s="383" t="n">
        <v>0</v>
      </c>
      <c r="F43" s="383" t="n">
        <v>0</v>
      </c>
      <c r="G43" s="383" t="n">
        <v>2540595</v>
      </c>
    </row>
    <row r="44" customFormat="false" ht="12.75" hidden="false" customHeight="false" outlineLevel="0" collapsed="false">
      <c r="B44" s="0" t="s">
        <v>962</v>
      </c>
      <c r="C44" s="383" t="n">
        <v>196927470</v>
      </c>
      <c r="D44" s="383" t="n">
        <v>262075954</v>
      </c>
      <c r="E44" s="383" t="n">
        <v>295677308</v>
      </c>
      <c r="F44" s="383" t="n">
        <v>258904477</v>
      </c>
      <c r="G44" s="383" t="n">
        <v>214113274</v>
      </c>
    </row>
    <row r="45" customFormat="false" ht="12.75" hidden="false" customHeight="false" outlineLevel="0" collapsed="false">
      <c r="B45" s="0" t="s">
        <v>963</v>
      </c>
      <c r="C45" s="383" t="n">
        <v>95104431</v>
      </c>
      <c r="D45" s="383" t="n">
        <v>97466707</v>
      </c>
      <c r="E45" s="383" t="n">
        <v>103831424</v>
      </c>
      <c r="F45" s="383" t="n">
        <v>77807533</v>
      </c>
      <c r="G45" s="383" t="n">
        <v>69300362</v>
      </c>
    </row>
    <row r="46" customFormat="false" ht="12.75" hidden="false" customHeight="false" outlineLevel="0" collapsed="false">
      <c r="B46" s="0" t="s">
        <v>964</v>
      </c>
      <c r="C46" s="383" t="n">
        <v>1975825</v>
      </c>
      <c r="D46" s="383" t="n">
        <v>1181018</v>
      </c>
      <c r="E46" s="383" t="n">
        <v>976582</v>
      </c>
      <c r="F46" s="383" t="n">
        <v>220883</v>
      </c>
      <c r="G46" s="383" t="n">
        <v>211428</v>
      </c>
    </row>
    <row r="47" customFormat="false" ht="12.75" hidden="false" customHeight="false" outlineLevel="0" collapsed="false">
      <c r="B47" s="0" t="s">
        <v>965</v>
      </c>
      <c r="C47" s="383" t="n">
        <v>22885480</v>
      </c>
      <c r="D47" s="383" t="n">
        <v>31014894</v>
      </c>
      <c r="E47" s="383" t="n">
        <v>28176162</v>
      </c>
      <c r="F47" s="383" t="n">
        <v>23812766</v>
      </c>
      <c r="G47" s="383" t="n">
        <v>24660647</v>
      </c>
    </row>
    <row r="48" customFormat="false" ht="12.75" hidden="false" customHeight="false" outlineLevel="0" collapsed="false">
      <c r="B48" s="0" t="s">
        <v>966</v>
      </c>
      <c r="C48" s="383" t="n">
        <v>5996034</v>
      </c>
      <c r="D48" s="383" t="n">
        <v>6676253</v>
      </c>
      <c r="E48" s="383" t="n">
        <v>6780014</v>
      </c>
      <c r="F48" s="383" t="n">
        <v>5473486</v>
      </c>
      <c r="G48" s="383" t="n">
        <v>2865133</v>
      </c>
    </row>
    <row r="49" customFormat="false" ht="12.75" hidden="false" customHeight="false" outlineLevel="0" collapsed="false">
      <c r="B49" s="0" t="s">
        <v>967</v>
      </c>
      <c r="C49" s="383" t="n">
        <v>6525661</v>
      </c>
      <c r="D49" s="383" t="n">
        <v>6502391</v>
      </c>
      <c r="E49" s="383" t="n">
        <v>16954155</v>
      </c>
      <c r="F49" s="383" t="n">
        <v>16054111</v>
      </c>
      <c r="G49" s="383" t="n">
        <v>12627839</v>
      </c>
    </row>
    <row r="50" customFormat="false" ht="12.75" hidden="false" customHeight="false" outlineLevel="0" collapsed="false">
      <c r="B50" s="0" t="s">
        <v>968</v>
      </c>
      <c r="C50" s="383" t="n">
        <v>13277</v>
      </c>
      <c r="D50" s="383" t="n">
        <v>0</v>
      </c>
      <c r="E50" s="383" t="n">
        <v>0</v>
      </c>
      <c r="F50" s="383" t="n">
        <v>0</v>
      </c>
      <c r="G50" s="383" t="n">
        <v>0</v>
      </c>
    </row>
    <row r="51" customFormat="false" ht="12.75" hidden="false" customHeight="false" outlineLevel="0" collapsed="false">
      <c r="B51" s="0" t="s">
        <v>969</v>
      </c>
      <c r="C51" s="383" t="n">
        <v>0</v>
      </c>
      <c r="D51" s="383" t="n">
        <v>0</v>
      </c>
      <c r="E51" s="383" t="n">
        <v>2750512</v>
      </c>
      <c r="F51" s="383" t="n">
        <v>2903697</v>
      </c>
      <c r="G51" s="383" t="n">
        <v>1383992</v>
      </c>
    </row>
    <row r="52" customFormat="false" ht="12.75" hidden="false" customHeight="false" outlineLevel="0" collapsed="false">
      <c r="B52" s="0" t="s">
        <v>970</v>
      </c>
      <c r="C52" s="383" t="n">
        <v>0</v>
      </c>
      <c r="D52" s="383" t="n">
        <v>0</v>
      </c>
      <c r="E52" s="383" t="n">
        <v>597099</v>
      </c>
      <c r="F52" s="383" t="n">
        <v>223608</v>
      </c>
      <c r="G52" s="383" t="n">
        <v>745615</v>
      </c>
    </row>
    <row r="53" customFormat="false" ht="12.75" hidden="false" customHeight="false" outlineLevel="0" collapsed="false">
      <c r="B53" s="0" t="s">
        <v>971</v>
      </c>
      <c r="C53" s="383" t="n">
        <v>0</v>
      </c>
      <c r="D53" s="383" t="n">
        <v>0</v>
      </c>
      <c r="E53" s="383" t="n">
        <v>0</v>
      </c>
      <c r="F53" s="383" t="n">
        <v>0</v>
      </c>
      <c r="G53" s="383" t="n">
        <v>326805</v>
      </c>
    </row>
    <row r="54" customFormat="false" ht="12.75" hidden="false" customHeight="false" outlineLevel="0" collapsed="false">
      <c r="B54" s="0" t="s">
        <v>972</v>
      </c>
      <c r="C54" s="383" t="n">
        <v>70571658</v>
      </c>
      <c r="D54" s="383" t="n">
        <v>85940723</v>
      </c>
      <c r="E54" s="383" t="n">
        <v>118751217</v>
      </c>
      <c r="F54" s="383" t="n">
        <v>112188712</v>
      </c>
      <c r="G54" s="383" t="n">
        <v>84559258</v>
      </c>
    </row>
    <row r="55" customFormat="false" ht="12.75" hidden="false" customHeight="false" outlineLevel="0" collapsed="false">
      <c r="B55" s="0" t="s">
        <v>973</v>
      </c>
      <c r="C55" s="383" t="n">
        <v>32717856</v>
      </c>
      <c r="D55" s="383" t="n">
        <v>32821156</v>
      </c>
      <c r="E55" s="383" t="n">
        <v>33388803</v>
      </c>
      <c r="F55" s="383" t="n">
        <v>28974535</v>
      </c>
      <c r="G55" s="383" t="n">
        <v>17411501</v>
      </c>
    </row>
    <row r="56" customFormat="false" ht="12.75" hidden="false" customHeight="false" outlineLevel="0" collapsed="false">
      <c r="B56" s="0" t="s">
        <v>974</v>
      </c>
      <c r="C56" s="383" t="n">
        <v>138762</v>
      </c>
      <c r="D56" s="383" t="n">
        <v>0</v>
      </c>
      <c r="E56" s="383" t="n">
        <v>0</v>
      </c>
      <c r="F56" s="383" t="n">
        <v>0</v>
      </c>
      <c r="G56" s="383" t="n">
        <v>0</v>
      </c>
    </row>
    <row r="57" customFormat="false" ht="12.75" hidden="false" customHeight="false" outlineLevel="0" collapsed="false">
      <c r="B57" s="0" t="s">
        <v>975</v>
      </c>
      <c r="C57" s="383" t="n">
        <v>6111052</v>
      </c>
      <c r="D57" s="383" t="n">
        <v>8582060</v>
      </c>
      <c r="E57" s="383" t="n">
        <v>7476365</v>
      </c>
      <c r="F57" s="383" t="n">
        <v>6243498</v>
      </c>
      <c r="G57" s="383" t="n">
        <v>4517121</v>
      </c>
    </row>
    <row r="58" customFormat="false" ht="12.75" hidden="false" customHeight="false" outlineLevel="0" collapsed="false">
      <c r="B58" s="0" t="s">
        <v>976</v>
      </c>
      <c r="C58" s="383" t="n">
        <v>1409733</v>
      </c>
      <c r="D58" s="383" t="n">
        <v>1390100</v>
      </c>
      <c r="E58" s="383" t="n">
        <v>4738662</v>
      </c>
      <c r="F58" s="383" t="n">
        <v>11176181</v>
      </c>
      <c r="G58" s="383" t="n">
        <v>3057267</v>
      </c>
    </row>
    <row r="59" customFormat="false" ht="12.75" hidden="false" customHeight="false" outlineLevel="0" collapsed="false">
      <c r="B59" s="0" t="s">
        <v>977</v>
      </c>
      <c r="C59" s="383" t="n">
        <v>4266966</v>
      </c>
      <c r="D59" s="383" t="n">
        <v>3260682</v>
      </c>
      <c r="E59" s="383" t="n">
        <v>5316564</v>
      </c>
      <c r="F59" s="383" t="n">
        <v>11201473</v>
      </c>
      <c r="G59" s="383" t="n">
        <v>5715325</v>
      </c>
    </row>
    <row r="60" customFormat="false" ht="12.75" hidden="false" customHeight="false" outlineLevel="0" collapsed="false">
      <c r="B60" s="0" t="s">
        <v>978</v>
      </c>
      <c r="C60" s="383" t="n">
        <v>0</v>
      </c>
      <c r="D60" s="383" t="n">
        <v>0</v>
      </c>
      <c r="E60" s="383" t="n">
        <v>20525</v>
      </c>
      <c r="F60" s="383" t="n">
        <v>0</v>
      </c>
      <c r="G60" s="383" t="n">
        <v>0</v>
      </c>
    </row>
    <row r="61" customFormat="false" ht="12.75" hidden="false" customHeight="false" outlineLevel="0" collapsed="false">
      <c r="B61" s="0" t="s">
        <v>979</v>
      </c>
      <c r="C61" s="383" t="n">
        <v>0</v>
      </c>
      <c r="D61" s="383" t="n">
        <v>0</v>
      </c>
      <c r="E61" s="383" t="n">
        <v>2484688</v>
      </c>
      <c r="F61" s="383" t="n">
        <v>4179760</v>
      </c>
      <c r="G61" s="383" t="n">
        <v>1823315</v>
      </c>
    </row>
    <row r="62" customFormat="false" ht="12.75" hidden="false" customHeight="false" outlineLevel="0" collapsed="false">
      <c r="B62" s="0" t="s">
        <v>980</v>
      </c>
      <c r="C62" s="383" t="n">
        <v>0</v>
      </c>
      <c r="D62" s="383" t="n">
        <v>0</v>
      </c>
      <c r="E62" s="383" t="n">
        <v>701991</v>
      </c>
      <c r="F62" s="383" t="n">
        <v>497805</v>
      </c>
      <c r="G62" s="383" t="n">
        <v>738362</v>
      </c>
    </row>
    <row r="63" customFormat="false" ht="12.75" hidden="false" customHeight="false" outlineLevel="0" collapsed="false">
      <c r="B63" s="0" t="s">
        <v>981</v>
      </c>
      <c r="C63" s="383" t="n">
        <v>0</v>
      </c>
      <c r="D63" s="383" t="n">
        <v>0</v>
      </c>
      <c r="E63" s="383" t="n">
        <v>0</v>
      </c>
      <c r="F63" s="383" t="n">
        <v>0</v>
      </c>
      <c r="G63" s="383" t="n">
        <v>323238</v>
      </c>
    </row>
    <row r="64" customFormat="false" ht="12.75" hidden="false" customHeight="false" outlineLevel="0" collapsed="false">
      <c r="B64" s="0" t="s">
        <v>982</v>
      </c>
      <c r="C64" s="383" t="n">
        <v>18571160</v>
      </c>
      <c r="D64" s="383" t="n">
        <v>27852615</v>
      </c>
      <c r="E64" s="383" t="n">
        <v>39179760</v>
      </c>
      <c r="F64" s="383" t="n">
        <v>43145701</v>
      </c>
      <c r="G64" s="383" t="n">
        <v>44474138</v>
      </c>
    </row>
    <row r="65" customFormat="false" ht="12.75" hidden="false" customHeight="false" outlineLevel="0" collapsed="false">
      <c r="B65" s="0" t="s">
        <v>983</v>
      </c>
      <c r="C65" s="383" t="n">
        <v>7987973</v>
      </c>
      <c r="D65" s="383" t="n">
        <v>9592105</v>
      </c>
      <c r="E65" s="383" t="n">
        <v>8030093</v>
      </c>
      <c r="F65" s="383" t="n">
        <v>6686917</v>
      </c>
      <c r="G65" s="383" t="n">
        <v>8743250</v>
      </c>
    </row>
    <row r="66" customFormat="false" ht="12.75" hidden="false" customHeight="false" outlineLevel="0" collapsed="false">
      <c r="B66" s="0" t="s">
        <v>984</v>
      </c>
      <c r="C66" s="383" t="n">
        <v>0</v>
      </c>
      <c r="D66" s="383" t="n">
        <v>0</v>
      </c>
      <c r="E66" s="383" t="n">
        <v>0</v>
      </c>
      <c r="F66" s="383" t="n">
        <v>0</v>
      </c>
      <c r="G66" s="383" t="n">
        <v>0</v>
      </c>
    </row>
    <row r="67" customFormat="false" ht="12.75" hidden="false" customHeight="false" outlineLevel="0" collapsed="false">
      <c r="B67" s="0" t="s">
        <v>985</v>
      </c>
      <c r="C67" s="383" t="n">
        <v>1668669</v>
      </c>
      <c r="D67" s="383" t="n">
        <v>1883089</v>
      </c>
      <c r="E67" s="383" t="n">
        <v>1886877</v>
      </c>
      <c r="F67" s="383" t="n">
        <v>1260310</v>
      </c>
      <c r="G67" s="383" t="n">
        <v>1115719</v>
      </c>
    </row>
    <row r="68" customFormat="false" ht="12.75" hidden="false" customHeight="false" outlineLevel="0" collapsed="false">
      <c r="B68" s="0" t="s">
        <v>986</v>
      </c>
      <c r="C68" s="383" t="n">
        <v>96578</v>
      </c>
      <c r="D68" s="383" t="n">
        <v>682248</v>
      </c>
      <c r="E68" s="383" t="n">
        <v>2453599</v>
      </c>
      <c r="F68" s="383" t="n">
        <v>2153193</v>
      </c>
      <c r="G68" s="383" t="n">
        <v>7752321</v>
      </c>
    </row>
    <row r="69" customFormat="false" ht="12.75" hidden="false" customHeight="false" outlineLevel="0" collapsed="false">
      <c r="B69" s="0" t="s">
        <v>987</v>
      </c>
      <c r="C69" s="383" t="n">
        <v>2014816</v>
      </c>
      <c r="D69" s="383" t="n">
        <v>4540230</v>
      </c>
      <c r="E69" s="383" t="n">
        <v>5803513</v>
      </c>
      <c r="F69" s="383" t="n">
        <v>3060659</v>
      </c>
      <c r="G69" s="383" t="n">
        <v>3970382</v>
      </c>
    </row>
    <row r="70" customFormat="false" ht="12.75" hidden="false" customHeight="false" outlineLevel="0" collapsed="false">
      <c r="B70" s="0" t="s">
        <v>988</v>
      </c>
      <c r="C70" s="383" t="n">
        <v>0</v>
      </c>
      <c r="D70" s="383" t="n">
        <v>0</v>
      </c>
      <c r="E70" s="383" t="n">
        <v>0</v>
      </c>
      <c r="F70" s="383" t="n">
        <v>0</v>
      </c>
      <c r="G70" s="383" t="n">
        <v>0</v>
      </c>
    </row>
    <row r="71" customFormat="false" ht="12.75" hidden="false" customHeight="false" outlineLevel="0" collapsed="false">
      <c r="B71" s="0" t="s">
        <v>989</v>
      </c>
      <c r="C71" s="383" t="n">
        <v>0</v>
      </c>
      <c r="D71" s="383" t="n">
        <v>0</v>
      </c>
      <c r="E71" s="383" t="n">
        <v>1414405</v>
      </c>
      <c r="F71" s="383" t="n">
        <v>1658740</v>
      </c>
      <c r="G71" s="383" t="n">
        <v>4279654</v>
      </c>
    </row>
    <row r="72" customFormat="false" ht="12.75" hidden="false" customHeight="false" outlineLevel="0" collapsed="false">
      <c r="B72" s="0" t="s">
        <v>990</v>
      </c>
      <c r="C72" s="383" t="n">
        <v>0</v>
      </c>
      <c r="D72" s="383" t="n">
        <v>0</v>
      </c>
      <c r="E72" s="383" t="n">
        <v>310446</v>
      </c>
      <c r="F72" s="383" t="n">
        <v>270000</v>
      </c>
      <c r="G72" s="383" t="n">
        <v>0</v>
      </c>
    </row>
    <row r="73" customFormat="false" ht="12.75" hidden="false" customHeight="false" outlineLevel="0" collapsed="false">
      <c r="B73" s="0" t="s">
        <v>991</v>
      </c>
      <c r="C73" s="383" t="n">
        <v>0</v>
      </c>
      <c r="D73" s="383" t="n">
        <v>0</v>
      </c>
      <c r="E73" s="383" t="n">
        <v>0</v>
      </c>
      <c r="F73" s="383" t="n">
        <v>0</v>
      </c>
      <c r="G73" s="383" t="n">
        <v>0</v>
      </c>
    </row>
    <row r="74" customFormat="false" ht="12.75" hidden="false" customHeight="false" outlineLevel="0" collapsed="false">
      <c r="B74" s="0" t="s">
        <v>992</v>
      </c>
      <c r="C74" s="383" t="n">
        <v>24636666</v>
      </c>
      <c r="D74" s="383" t="n">
        <v>25224395</v>
      </c>
      <c r="E74" s="383" t="n">
        <v>23720871</v>
      </c>
      <c r="F74" s="383" t="n">
        <v>16654724</v>
      </c>
      <c r="G74" s="383" t="n">
        <v>16620981</v>
      </c>
    </row>
    <row r="75" customFormat="false" ht="12.75" hidden="false" customHeight="false" outlineLevel="0" collapsed="false">
      <c r="B75" s="0" t="s">
        <v>993</v>
      </c>
      <c r="C75" s="383" t="n">
        <v>2222274</v>
      </c>
      <c r="D75" s="383" t="n">
        <v>2198495</v>
      </c>
      <c r="E75" s="383" t="n">
        <v>2241021</v>
      </c>
      <c r="F75" s="383" t="n">
        <v>2221793</v>
      </c>
      <c r="G75" s="383" t="n">
        <v>2244171</v>
      </c>
    </row>
    <row r="76" customFormat="false" ht="12.75" hidden="false" customHeight="false" outlineLevel="0" collapsed="false">
      <c r="B76" s="0" t="s">
        <v>994</v>
      </c>
      <c r="C76" s="383" t="n">
        <v>21217726763</v>
      </c>
      <c r="D76" s="383" t="n">
        <v>22328062773</v>
      </c>
      <c r="E76" s="383" t="n">
        <v>23238168205</v>
      </c>
      <c r="F76" s="383" t="n">
        <v>23174431601</v>
      </c>
      <c r="G76" s="383" t="n">
        <v>23228684098</v>
      </c>
    </row>
    <row r="77" customFormat="false" ht="12.75" hidden="false" customHeight="false" outlineLevel="0" collapsed="false">
      <c r="B77" s="0" t="s">
        <v>995</v>
      </c>
      <c r="C77" s="383" t="n">
        <v>18133879</v>
      </c>
      <c r="D77" s="383" t="n">
        <v>23540173</v>
      </c>
      <c r="E77" s="383" t="n">
        <v>26402381</v>
      </c>
      <c r="F77" s="383" t="n">
        <v>17403930</v>
      </c>
      <c r="G77" s="383" t="n">
        <v>14431101</v>
      </c>
    </row>
    <row r="78" customFormat="false" ht="12.75" hidden="false" customHeight="false" outlineLevel="0" collapsed="false">
      <c r="B78" s="0" t="s">
        <v>996</v>
      </c>
      <c r="C78" s="383" t="n">
        <v>6199656</v>
      </c>
      <c r="D78" s="383" t="n">
        <v>7361997</v>
      </c>
      <c r="E78" s="383" t="n">
        <v>8836746</v>
      </c>
      <c r="F78" s="383" t="n">
        <v>5308346</v>
      </c>
      <c r="G78" s="383" t="n">
        <v>3021613</v>
      </c>
    </row>
    <row r="79" customFormat="false" ht="12.75" hidden="false" customHeight="false" outlineLevel="0" collapsed="false">
      <c r="B79" s="0" t="s">
        <v>997</v>
      </c>
      <c r="C79" s="383" t="n">
        <v>649600</v>
      </c>
      <c r="D79" s="383" t="n">
        <v>660105</v>
      </c>
      <c r="E79" s="383" t="n">
        <v>582728</v>
      </c>
      <c r="F79" s="383" t="n">
        <v>1018974</v>
      </c>
      <c r="G79" s="383" t="n">
        <v>454898</v>
      </c>
    </row>
    <row r="80" customFormat="false" ht="12.75" hidden="false" customHeight="false" outlineLevel="0" collapsed="false">
      <c r="B80" s="0" t="s">
        <v>998</v>
      </c>
      <c r="C80" s="383" t="n">
        <v>7131517522</v>
      </c>
      <c r="D80" s="383" t="n">
        <v>8042105730</v>
      </c>
      <c r="E80" s="383" t="n">
        <v>9376373195</v>
      </c>
      <c r="F80" s="383" t="n">
        <v>9170157005</v>
      </c>
      <c r="G80" s="383" t="n">
        <v>9224335316</v>
      </c>
    </row>
    <row r="81" customFormat="false" ht="12.75" hidden="false" customHeight="false" outlineLevel="0" collapsed="false">
      <c r="B81" s="0" t="s">
        <v>999</v>
      </c>
      <c r="C81" s="383" t="n">
        <v>286070288</v>
      </c>
      <c r="D81" s="383" t="n">
        <v>375869292</v>
      </c>
      <c r="E81" s="383" t="n">
        <v>453608285</v>
      </c>
      <c r="F81" s="383" t="n">
        <v>414238890</v>
      </c>
      <c r="G81" s="383" t="n">
        <v>343146670</v>
      </c>
    </row>
    <row r="82" customFormat="false" ht="12.75" hidden="false" customHeight="false" outlineLevel="0" collapsed="false">
      <c r="B82" s="0" t="s">
        <v>1000</v>
      </c>
      <c r="C82" s="383" t="n">
        <v>135810260</v>
      </c>
      <c r="D82" s="383" t="n">
        <v>139879968</v>
      </c>
      <c r="E82" s="383" t="n">
        <v>145250320</v>
      </c>
      <c r="F82" s="383" t="n">
        <v>113468985</v>
      </c>
      <c r="G82" s="383" t="n">
        <v>95455113</v>
      </c>
    </row>
    <row r="83" customFormat="false" ht="12.75" hidden="false" customHeight="false" outlineLevel="0" collapsed="false">
      <c r="B83" s="0" t="s">
        <v>1001</v>
      </c>
      <c r="C83" s="383" t="n">
        <v>2114587</v>
      </c>
      <c r="D83" s="383" t="n">
        <v>1181018</v>
      </c>
      <c r="E83" s="383" t="n">
        <v>976582</v>
      </c>
      <c r="F83" s="383" t="n">
        <v>220883</v>
      </c>
      <c r="G83" s="383" t="n">
        <v>211428</v>
      </c>
    </row>
    <row r="84" customFormat="false" ht="12.75" hidden="false" customHeight="false" outlineLevel="0" collapsed="false">
      <c r="B84" s="0" t="s">
        <v>1002</v>
      </c>
      <c r="C84" s="383" t="n">
        <v>30665201</v>
      </c>
      <c r="D84" s="383" t="n">
        <v>41480043</v>
      </c>
      <c r="E84" s="383" t="n">
        <v>37539404</v>
      </c>
      <c r="F84" s="383" t="n">
        <v>31316574</v>
      </c>
      <c r="G84" s="383" t="n">
        <v>30293487</v>
      </c>
    </row>
    <row r="85" customFormat="false" ht="12.75" hidden="false" customHeight="false" outlineLevel="0" collapsed="false">
      <c r="B85" s="0" t="s">
        <v>1003</v>
      </c>
      <c r="C85" s="383" t="n">
        <v>7502345</v>
      </c>
      <c r="D85" s="383" t="n">
        <v>8748601</v>
      </c>
      <c r="E85" s="383" t="n">
        <v>13972275</v>
      </c>
      <c r="F85" s="383" t="n">
        <v>18802860</v>
      </c>
      <c r="G85" s="383" t="n">
        <v>13674721</v>
      </c>
    </row>
    <row r="86" customFormat="false" ht="12.75" hidden="false" customHeight="false" outlineLevel="0" collapsed="false">
      <c r="B86" s="0" t="s">
        <v>1004</v>
      </c>
      <c r="C86" s="383" t="n">
        <v>12807443</v>
      </c>
      <c r="D86" s="383" t="n">
        <v>14303303</v>
      </c>
      <c r="E86" s="383" t="n">
        <v>28074232</v>
      </c>
      <c r="F86" s="383" t="n">
        <v>30316243</v>
      </c>
      <c r="G86" s="383" t="n">
        <v>22313546</v>
      </c>
    </row>
    <row r="87" customFormat="false" ht="12.75" hidden="false" customHeight="false" outlineLevel="0" collapsed="false">
      <c r="B87" s="0" t="s">
        <v>1005</v>
      </c>
      <c r="C87" s="383" t="n">
        <v>13277</v>
      </c>
      <c r="D87" s="383" t="n">
        <v>0</v>
      </c>
      <c r="E87" s="383" t="n">
        <v>20525</v>
      </c>
      <c r="F87" s="383" t="n">
        <v>0</v>
      </c>
      <c r="G87" s="383" t="n">
        <v>0</v>
      </c>
    </row>
    <row r="88" customFormat="false" ht="12.75" hidden="false" customHeight="false" outlineLevel="0" collapsed="false">
      <c r="B88" s="0" t="s">
        <v>1006</v>
      </c>
      <c r="C88" s="383" t="n">
        <v>180000</v>
      </c>
      <c r="D88" s="383" t="n">
        <v>2575487</v>
      </c>
      <c r="E88" s="383" t="n">
        <v>5687787</v>
      </c>
      <c r="F88" s="383" t="n">
        <v>2427352</v>
      </c>
      <c r="G88" s="383" t="n">
        <v>3170887</v>
      </c>
    </row>
    <row r="89" customFormat="false" ht="12.75" hidden="false" customHeight="false" outlineLevel="0" collapsed="false">
      <c r="B89" s="0" t="s">
        <v>1007</v>
      </c>
      <c r="C89" s="383" t="n">
        <v>0</v>
      </c>
      <c r="D89" s="383" t="n">
        <v>20551036</v>
      </c>
      <c r="E89" s="383" t="n">
        <v>54688590</v>
      </c>
      <c r="F89" s="383" t="n">
        <v>68133159</v>
      </c>
      <c r="G89" s="383" t="n">
        <v>56650215</v>
      </c>
    </row>
    <row r="90" customFormat="false" ht="12.75" hidden="false" customHeight="false" outlineLevel="0" collapsed="false">
      <c r="B90" s="0" t="s">
        <v>1008</v>
      </c>
      <c r="C90" s="383" t="n">
        <v>0</v>
      </c>
      <c r="D90" s="383" t="n">
        <v>653127</v>
      </c>
      <c r="E90" s="383" t="n">
        <v>2882551</v>
      </c>
      <c r="F90" s="383" t="n">
        <v>3962123</v>
      </c>
      <c r="G90" s="383" t="n">
        <v>4526456</v>
      </c>
    </row>
    <row r="91" customFormat="false" ht="12.75" hidden="false" customHeight="false" outlineLevel="0" collapsed="false">
      <c r="B91" s="0" t="s">
        <v>1009</v>
      </c>
      <c r="C91" s="383" t="n">
        <v>0</v>
      </c>
      <c r="D91" s="383" t="n">
        <v>2150687</v>
      </c>
      <c r="E91" s="383" t="n">
        <v>3703665</v>
      </c>
      <c r="F91" s="383" t="n">
        <v>12274082</v>
      </c>
      <c r="G91" s="383" t="n">
        <v>8165322</v>
      </c>
    </row>
    <row r="92" customFormat="false" ht="12.75" hidden="false" customHeight="false" outlineLevel="0" collapsed="false">
      <c r="B92" s="0" t="s">
        <v>1010</v>
      </c>
      <c r="C92" s="383" t="n">
        <v>0</v>
      </c>
      <c r="D92" s="383" t="n">
        <v>0</v>
      </c>
      <c r="E92" s="383" t="n">
        <v>6649605</v>
      </c>
      <c r="F92" s="383" t="n">
        <v>8742197</v>
      </c>
      <c r="G92" s="383" t="n">
        <v>7486961</v>
      </c>
    </row>
    <row r="93" customFormat="false" ht="12.75" hidden="false" customHeight="false" outlineLevel="0" collapsed="false">
      <c r="B93" s="0" t="s">
        <v>1011</v>
      </c>
      <c r="C93" s="383" t="n">
        <v>0</v>
      </c>
      <c r="D93" s="383" t="n">
        <v>0</v>
      </c>
      <c r="E93" s="383" t="n">
        <v>1609536</v>
      </c>
      <c r="F93" s="383" t="n">
        <v>991413</v>
      </c>
      <c r="G93" s="383" t="n">
        <v>1483977</v>
      </c>
    </row>
    <row r="94" customFormat="false" ht="12.75" hidden="false" customHeight="false" outlineLevel="0" collapsed="false">
      <c r="B94" s="0" t="s">
        <v>1012</v>
      </c>
      <c r="C94" s="383" t="n">
        <v>0</v>
      </c>
      <c r="D94" s="383" t="n">
        <v>0</v>
      </c>
      <c r="E94" s="383" t="n">
        <v>0</v>
      </c>
      <c r="F94" s="383" t="n">
        <v>5273722</v>
      </c>
      <c r="G94" s="383" t="n">
        <v>5326703</v>
      </c>
    </row>
    <row r="95" customFormat="false" ht="12.75" hidden="false" customHeight="false" outlineLevel="0" collapsed="false">
      <c r="B95" s="0" t="s">
        <v>1013</v>
      </c>
      <c r="C95" s="383" t="n">
        <v>0</v>
      </c>
      <c r="D95" s="383" t="n">
        <v>0</v>
      </c>
      <c r="E95" s="383" t="n">
        <v>0</v>
      </c>
      <c r="F95" s="383" t="n">
        <v>938477</v>
      </c>
      <c r="G95" s="383" t="n">
        <v>1888822</v>
      </c>
    </row>
    <row r="96" customFormat="false" ht="12.75" hidden="false" customHeight="false" outlineLevel="0" collapsed="false">
      <c r="B96" s="0" t="s">
        <v>1014</v>
      </c>
      <c r="C96" s="383" t="n">
        <v>0</v>
      </c>
      <c r="D96" s="383" t="n">
        <v>0</v>
      </c>
      <c r="E96" s="383" t="n">
        <v>0</v>
      </c>
      <c r="F96" s="383" t="n">
        <v>0</v>
      </c>
      <c r="G96" s="383" t="n">
        <v>650043</v>
      </c>
    </row>
    <row r="97" customFormat="false" ht="12.75" hidden="false" customHeight="false" outlineLevel="0" collapsed="false">
      <c r="B97" s="0" t="s">
        <v>1015</v>
      </c>
      <c r="C97" s="383" t="n">
        <v>0</v>
      </c>
      <c r="D97" s="383" t="n">
        <v>0</v>
      </c>
      <c r="E97" s="383" t="n">
        <v>0</v>
      </c>
      <c r="F97" s="383" t="n">
        <v>0</v>
      </c>
      <c r="G97" s="383" t="n">
        <v>0</v>
      </c>
    </row>
    <row r="98" customFormat="false" ht="12.75" hidden="false" customHeight="false" outlineLevel="0" collapsed="false">
      <c r="B98" s="0" t="s">
        <v>1016</v>
      </c>
      <c r="C98" s="383" t="n">
        <v>1435681</v>
      </c>
      <c r="D98" s="383" t="n">
        <v>953480</v>
      </c>
      <c r="E98" s="383" t="n">
        <v>1601181</v>
      </c>
      <c r="F98" s="383" t="n">
        <v>2615521</v>
      </c>
      <c r="G98" s="383" t="n">
        <v>12080432</v>
      </c>
    </row>
    <row r="99" customFormat="false" ht="12.75" hidden="false" customHeight="false" outlineLevel="0" collapsed="false">
      <c r="B99" s="282" t="s">
        <v>1017</v>
      </c>
      <c r="C99" s="383" t="n">
        <v>0</v>
      </c>
      <c r="D99" s="383" t="n">
        <v>0</v>
      </c>
      <c r="E99" s="383" t="n">
        <v>0</v>
      </c>
      <c r="F99" s="383" t="n">
        <v>0</v>
      </c>
      <c r="G99" s="383" t="n">
        <v>9856034</v>
      </c>
    </row>
    <row r="100" customFormat="false" ht="12.75" hidden="false" customHeight="false" outlineLevel="0" collapsed="false">
      <c r="B100" s="282" t="s">
        <v>1018</v>
      </c>
      <c r="C100" s="383" t="n">
        <v>0</v>
      </c>
      <c r="D100" s="383" t="n">
        <v>0</v>
      </c>
      <c r="E100" s="383" t="n">
        <v>0</v>
      </c>
      <c r="F100" s="383" t="n">
        <v>0</v>
      </c>
      <c r="G100" s="383" t="n">
        <v>1877806</v>
      </c>
    </row>
    <row r="101" customFormat="false" ht="12.75" hidden="false" customHeight="false" outlineLevel="0" collapsed="false">
      <c r="B101" s="282" t="s">
        <v>1019</v>
      </c>
      <c r="C101" s="383" t="n">
        <v>0</v>
      </c>
      <c r="D101" s="383" t="n">
        <v>0</v>
      </c>
      <c r="E101" s="383" t="n">
        <v>0</v>
      </c>
      <c r="F101" s="383" t="n">
        <v>0</v>
      </c>
      <c r="G101" s="383" t="n">
        <v>346592</v>
      </c>
    </row>
    <row r="102" customFormat="false" ht="12.75" hidden="false" customHeight="false" outlineLevel="0" collapsed="false">
      <c r="B102" s="282" t="s">
        <v>1020</v>
      </c>
      <c r="C102" s="383" t="n">
        <v>0</v>
      </c>
      <c r="D102" s="383" t="n">
        <v>0</v>
      </c>
      <c r="E102" s="383" t="n">
        <v>0</v>
      </c>
      <c r="F102" s="383" t="n">
        <v>0</v>
      </c>
      <c r="G102" s="383" t="n">
        <v>0</v>
      </c>
    </row>
    <row r="103" customFormat="false" ht="12.75" hidden="false" customHeight="false" outlineLevel="0" collapsed="false">
      <c r="B103" s="0" t="s">
        <v>1021</v>
      </c>
      <c r="C103" s="383" t="n">
        <v>24983135</v>
      </c>
      <c r="D103" s="383" t="n">
        <v>31562275</v>
      </c>
      <c r="E103" s="383" t="n">
        <v>35821855</v>
      </c>
      <c r="F103" s="383" t="n">
        <v>23731250</v>
      </c>
      <c r="G103" s="383" t="n">
        <v>17907612</v>
      </c>
    </row>
    <row r="104" customFormat="false" ht="12.75" hidden="false" customHeight="false" outlineLevel="0" collapsed="false">
      <c r="B104" s="0" t="s">
        <v>1022</v>
      </c>
      <c r="C104" s="383" t="n">
        <v>3788080</v>
      </c>
      <c r="D104" s="383" t="n">
        <v>0</v>
      </c>
      <c r="E104" s="383" t="n">
        <v>0</v>
      </c>
      <c r="F104" s="383" t="n">
        <v>0</v>
      </c>
      <c r="G104" s="383" t="n">
        <v>0</v>
      </c>
    </row>
    <row r="105" customFormat="false" ht="12.75" hidden="false" customHeight="false" outlineLevel="0" collapsed="false">
      <c r="B105" s="0" t="s">
        <v>1023</v>
      </c>
      <c r="C105" s="383" t="n">
        <v>2577292639</v>
      </c>
      <c r="D105" s="383" t="n">
        <v>2687541725</v>
      </c>
      <c r="E105" s="383" t="n">
        <v>0</v>
      </c>
      <c r="F105" s="383" t="n">
        <v>0</v>
      </c>
      <c r="G105" s="383" t="n">
        <v>0</v>
      </c>
    </row>
    <row r="106" customFormat="false" ht="12.75" hidden="false" customHeight="false" outlineLevel="0" collapsed="false">
      <c r="B106" s="282" t="s">
        <v>1024</v>
      </c>
      <c r="C106" s="383" t="n">
        <v>0</v>
      </c>
      <c r="D106" s="383" t="n">
        <v>696835527</v>
      </c>
      <c r="E106" s="383" t="n">
        <v>1047087924</v>
      </c>
      <c r="F106" s="383" t="n">
        <v>1250531542</v>
      </c>
      <c r="G106" s="383" t="n">
        <v>1483801617</v>
      </c>
    </row>
    <row r="107" customFormat="false" ht="12.75" hidden="false" customHeight="false" outlineLevel="0" collapsed="false">
      <c r="B107" s="0" t="s">
        <v>1025</v>
      </c>
      <c r="C107" s="383" t="n">
        <v>63279752</v>
      </c>
      <c r="D107" s="383" t="n">
        <v>50713176</v>
      </c>
      <c r="E107" s="383" t="n">
        <v>0</v>
      </c>
      <c r="F107" s="383" t="n">
        <v>0</v>
      </c>
      <c r="G107" s="383" t="n">
        <v>0</v>
      </c>
    </row>
    <row r="108" customFormat="false" ht="12.75" hidden="false" customHeight="false" outlineLevel="0" collapsed="false">
      <c r="B108" s="282" t="s">
        <v>1026</v>
      </c>
      <c r="C108" s="383" t="n">
        <v>0</v>
      </c>
      <c r="D108" s="383" t="n">
        <v>42968674</v>
      </c>
      <c r="E108" s="383" t="n">
        <v>31366276</v>
      </c>
      <c r="F108" s="383" t="n">
        <v>21585020</v>
      </c>
      <c r="G108" s="383" t="n">
        <v>17427785</v>
      </c>
    </row>
    <row r="109" customFormat="false" ht="12.75" hidden="false" customHeight="false" outlineLevel="0" collapsed="false">
      <c r="B109" s="0" t="s">
        <v>1027</v>
      </c>
      <c r="C109" s="383" t="n">
        <v>2640572391</v>
      </c>
      <c r="D109" s="383" t="n">
        <v>2738254901</v>
      </c>
      <c r="E109" s="383" t="n">
        <v>0</v>
      </c>
      <c r="F109" s="383" t="n">
        <v>0</v>
      </c>
      <c r="G109" s="383" t="n">
        <v>0</v>
      </c>
    </row>
    <row r="110" customFormat="false" ht="12.75" hidden="false" customHeight="false" outlineLevel="0" collapsed="false">
      <c r="B110" s="282" t="s">
        <v>1028</v>
      </c>
      <c r="C110" s="383" t="n">
        <v>0</v>
      </c>
      <c r="D110" s="383" t="n">
        <v>739804201</v>
      </c>
      <c r="E110" s="383" t="n">
        <v>1078454200</v>
      </c>
      <c r="F110" s="383" t="n">
        <v>1272116562</v>
      </c>
      <c r="G110" s="383" t="n">
        <v>1501229402</v>
      </c>
    </row>
    <row r="111" customFormat="false" ht="12.75" hidden="false" customHeight="false" outlineLevel="0" collapsed="false">
      <c r="B111" s="0" t="s">
        <v>1029</v>
      </c>
      <c r="C111" s="383" t="n">
        <v>24651751973</v>
      </c>
      <c r="D111" s="383" t="n">
        <v>26277825302</v>
      </c>
      <c r="E111" s="383" t="n">
        <v>0</v>
      </c>
      <c r="F111" s="383" t="n">
        <v>0</v>
      </c>
      <c r="G111" s="383" t="n">
        <v>0</v>
      </c>
    </row>
    <row r="112" customFormat="false" ht="12.75" hidden="false" customHeight="false" outlineLevel="0" collapsed="false">
      <c r="B112" s="282" t="s">
        <v>1030</v>
      </c>
      <c r="C112" s="383" t="n">
        <v>0</v>
      </c>
      <c r="D112" s="383" t="n">
        <v>28276276002</v>
      </c>
      <c r="E112" s="383" t="n">
        <v>31466158067</v>
      </c>
      <c r="F112" s="383" t="n">
        <v>33182868752</v>
      </c>
      <c r="G112" s="383" t="n">
        <v>34609107236</v>
      </c>
    </row>
    <row r="113" customFormat="false" ht="12.75" hidden="false" customHeight="false" outlineLevel="0" collapsed="false">
      <c r="B113" s="0" t="s">
        <v>1031</v>
      </c>
      <c r="C113" s="383" t="n">
        <v>925</v>
      </c>
      <c r="D113" s="383" t="n">
        <v>888</v>
      </c>
      <c r="E113" s="383" t="n">
        <v>858</v>
      </c>
      <c r="F113" s="383" t="n">
        <v>841</v>
      </c>
      <c r="G113" s="383" t="n">
        <v>820</v>
      </c>
    </row>
    <row r="114" customFormat="false" ht="12.75" hidden="false" customHeight="false" outlineLevel="0" collapsed="false">
      <c r="B114" s="0" t="s">
        <v>1032</v>
      </c>
      <c r="C114" s="383" t="n">
        <v>9</v>
      </c>
      <c r="D114" s="383" t="n">
        <v>8</v>
      </c>
      <c r="E114" s="383" t="n">
        <v>6</v>
      </c>
      <c r="F114" s="383" t="n">
        <v>5</v>
      </c>
      <c r="G114" s="383" t="n">
        <v>4</v>
      </c>
    </row>
    <row r="115" customFormat="false" ht="12.75" hidden="false" customHeight="false" outlineLevel="0" collapsed="false">
      <c r="B115" s="0" t="s">
        <v>1033</v>
      </c>
      <c r="C115" s="383" t="n">
        <v>150</v>
      </c>
      <c r="D115" s="383" t="n">
        <v>140</v>
      </c>
      <c r="E115" s="383" t="n">
        <v>132</v>
      </c>
      <c r="F115" s="383" t="n">
        <v>122</v>
      </c>
      <c r="G115" s="383" t="n">
        <v>116</v>
      </c>
    </row>
    <row r="116" customFormat="false" ht="12.75" hidden="false" customHeight="false" outlineLevel="0" collapsed="false">
      <c r="B116" s="0" t="s">
        <v>1034</v>
      </c>
      <c r="C116" s="383" t="n">
        <v>193</v>
      </c>
      <c r="D116" s="383" t="n">
        <v>189</v>
      </c>
      <c r="E116" s="383" t="n">
        <v>188</v>
      </c>
      <c r="F116" s="383" t="n">
        <v>191</v>
      </c>
      <c r="G116" s="383" t="n">
        <v>187</v>
      </c>
    </row>
    <row r="117" customFormat="false" ht="12.75" hidden="false" customHeight="false" outlineLevel="0" collapsed="false">
      <c r="B117" s="0" t="s">
        <v>1035</v>
      </c>
      <c r="C117" s="383" t="n">
        <v>3</v>
      </c>
      <c r="D117" s="383" t="n">
        <v>2</v>
      </c>
      <c r="E117" s="383" t="n">
        <v>1</v>
      </c>
      <c r="F117" s="383" t="n">
        <v>1</v>
      </c>
      <c r="G117" s="383" t="n">
        <v>2</v>
      </c>
    </row>
    <row r="118" customFormat="false" ht="12.75" hidden="false" customHeight="false" outlineLevel="0" collapsed="false">
      <c r="B118" s="0" t="s">
        <v>1036</v>
      </c>
      <c r="C118" s="383" t="n">
        <v>5</v>
      </c>
      <c r="D118" s="383" t="n">
        <v>5</v>
      </c>
      <c r="E118" s="383" t="n">
        <v>4</v>
      </c>
      <c r="F118" s="383" t="n">
        <v>3</v>
      </c>
      <c r="G118" s="383" t="n">
        <v>3</v>
      </c>
    </row>
    <row r="119" customFormat="false" ht="12.75" hidden="false" customHeight="false" outlineLevel="0" collapsed="false">
      <c r="B119" s="0" t="s">
        <v>1037</v>
      </c>
      <c r="C119" s="383" t="n">
        <v>8422</v>
      </c>
      <c r="D119" s="383" t="n">
        <v>12408</v>
      </c>
      <c r="E119" s="383" t="n">
        <v>15005</v>
      </c>
      <c r="F119" s="383" t="n">
        <v>14479</v>
      </c>
      <c r="G119" s="383" t="n">
        <v>10661</v>
      </c>
    </row>
    <row r="120" customFormat="false" ht="12.75" hidden="false" customHeight="false" outlineLevel="0" collapsed="false">
      <c r="B120" s="0" t="s">
        <v>1038</v>
      </c>
      <c r="C120" s="383" t="n">
        <v>3039</v>
      </c>
      <c r="D120" s="383" t="n">
        <v>3387</v>
      </c>
      <c r="E120" s="383" t="n">
        <v>3569</v>
      </c>
      <c r="F120" s="383" t="n">
        <v>3492</v>
      </c>
      <c r="G120" s="383" t="n">
        <v>2940</v>
      </c>
    </row>
    <row r="121" customFormat="false" ht="12.75" hidden="false" customHeight="false" outlineLevel="0" collapsed="false">
      <c r="B121" s="0" t="s">
        <v>1039</v>
      </c>
      <c r="C121" s="383" t="n">
        <v>4399871</v>
      </c>
      <c r="D121" s="383" t="n">
        <v>4393833</v>
      </c>
      <c r="E121" s="383" t="n">
        <v>4433926</v>
      </c>
      <c r="F121" s="383" t="n">
        <v>4471340</v>
      </c>
      <c r="G121" s="383" t="n">
        <v>4474277</v>
      </c>
    </row>
    <row r="122" customFormat="false" ht="12.75" hidden="false" customHeight="false" outlineLevel="0" collapsed="false">
      <c r="B122" s="0" t="s">
        <v>1040</v>
      </c>
      <c r="C122" s="383" t="n">
        <v>64941712</v>
      </c>
      <c r="D122" s="383" t="n">
        <v>76104980</v>
      </c>
      <c r="E122" s="383" t="n">
        <v>87676900</v>
      </c>
      <c r="F122" s="383" t="n">
        <v>95374155</v>
      </c>
      <c r="G122" s="383" t="n">
        <v>100488104</v>
      </c>
    </row>
    <row r="123" customFormat="false" ht="12.75" hidden="false" customHeight="false" outlineLevel="0" collapsed="false">
      <c r="B123" s="0" t="s">
        <v>1041</v>
      </c>
      <c r="C123" s="383" t="n">
        <v>4</v>
      </c>
      <c r="D123" s="383" t="n">
        <v>10</v>
      </c>
      <c r="E123" s="383" t="n">
        <v>16</v>
      </c>
      <c r="F123" s="383" t="n">
        <v>23</v>
      </c>
      <c r="G123" s="383" t="n">
        <v>12</v>
      </c>
    </row>
    <row r="124" customFormat="false" ht="12.75" hidden="false" customHeight="false" outlineLevel="0" collapsed="false">
      <c r="B124" s="0" t="s">
        <v>1042</v>
      </c>
      <c r="C124" s="383" t="n">
        <v>0</v>
      </c>
      <c r="D124" s="383" t="n">
        <v>0</v>
      </c>
      <c r="E124" s="383" t="n">
        <v>0</v>
      </c>
      <c r="F124" s="383" t="n">
        <v>4665</v>
      </c>
      <c r="G124" s="383" t="n">
        <v>535</v>
      </c>
    </row>
    <row r="125" customFormat="false" ht="12.75" hidden="false" customHeight="false" outlineLevel="0" collapsed="false">
      <c r="B125" s="0" t="s">
        <v>1043</v>
      </c>
      <c r="C125" s="383" t="n">
        <v>0</v>
      </c>
      <c r="D125" s="383" t="n">
        <v>92452520</v>
      </c>
      <c r="E125" s="383" t="n">
        <v>265471124</v>
      </c>
      <c r="F125" s="383" t="n">
        <v>366689029</v>
      </c>
      <c r="G125" s="383" t="n">
        <v>386539123</v>
      </c>
    </row>
    <row r="126" customFormat="false" ht="12.75" hidden="false" customHeight="false" outlineLevel="0" collapsed="false">
      <c r="B126" s="0" t="s">
        <v>1044</v>
      </c>
      <c r="C126" s="383" t="n">
        <v>0</v>
      </c>
      <c r="D126" s="383" t="n">
        <v>3901959</v>
      </c>
      <c r="E126" s="383" t="n">
        <v>24439405</v>
      </c>
      <c r="F126" s="383" t="n">
        <v>34889888</v>
      </c>
      <c r="G126" s="383" t="n">
        <v>37439006</v>
      </c>
    </row>
    <row r="127" customFormat="false" ht="12.75" hidden="false" customHeight="false" outlineLevel="0" collapsed="false">
      <c r="B127" s="0" t="s">
        <v>1045</v>
      </c>
      <c r="C127" s="383" t="n">
        <v>0</v>
      </c>
      <c r="D127" s="383" t="n">
        <v>6365332</v>
      </c>
      <c r="E127" s="383" t="n">
        <v>17626603</v>
      </c>
      <c r="F127" s="383" t="n">
        <v>41772594</v>
      </c>
      <c r="G127" s="383" t="n">
        <v>47898326</v>
      </c>
    </row>
    <row r="128" customFormat="false" ht="12.75" hidden="false" customHeight="false" outlineLevel="0" collapsed="false">
      <c r="B128" s="0" t="s">
        <v>1046</v>
      </c>
      <c r="C128" s="383" t="n">
        <v>0</v>
      </c>
      <c r="D128" s="383" t="n">
        <v>0</v>
      </c>
      <c r="E128" s="383" t="n">
        <v>0</v>
      </c>
      <c r="F128" s="383" t="n">
        <v>46693681</v>
      </c>
      <c r="G128" s="383" t="n">
        <v>57580230</v>
      </c>
    </row>
    <row r="129" customFormat="false" ht="12.75" hidden="false" customHeight="false" outlineLevel="0" collapsed="false">
      <c r="B129" s="0" t="s">
        <v>1047</v>
      </c>
      <c r="C129" s="383" t="n">
        <v>0</v>
      </c>
      <c r="D129" s="383" t="n">
        <v>0</v>
      </c>
      <c r="E129" s="383" t="n">
        <v>0</v>
      </c>
      <c r="F129" s="383" t="n">
        <v>1567914</v>
      </c>
      <c r="G129" s="383" t="n">
        <v>3595887</v>
      </c>
    </row>
    <row r="130" customFormat="false" ht="12.75" hidden="false" customHeight="false" outlineLevel="0" collapsed="false">
      <c r="B130" s="0" t="s">
        <v>1048</v>
      </c>
      <c r="C130" s="383" t="n">
        <v>0</v>
      </c>
      <c r="D130" s="383" t="n">
        <v>0</v>
      </c>
      <c r="E130" s="383" t="n">
        <v>7</v>
      </c>
      <c r="F130" s="383" t="n">
        <v>14</v>
      </c>
      <c r="G130" s="383" t="n">
        <v>21</v>
      </c>
    </row>
    <row r="131" customFormat="false" ht="12.75" hidden="false" customHeight="false" outlineLevel="0" collapsed="false">
      <c r="B131" s="0" t="s">
        <v>1049</v>
      </c>
      <c r="C131" s="383" t="n">
        <v>0</v>
      </c>
      <c r="D131" s="383" t="n">
        <v>0</v>
      </c>
      <c r="E131" s="383" t="n">
        <v>17696229</v>
      </c>
      <c r="F131" s="383" t="n">
        <v>108588190</v>
      </c>
      <c r="G131" s="383" t="n">
        <v>114155377</v>
      </c>
    </row>
    <row r="132" customFormat="false" ht="12.75" hidden="false" customHeight="false" outlineLevel="0" collapsed="false">
      <c r="B132" s="0" t="s">
        <v>1050</v>
      </c>
      <c r="C132" s="383" t="n">
        <v>0</v>
      </c>
      <c r="D132" s="383" t="n">
        <v>0</v>
      </c>
      <c r="E132" s="383" t="n">
        <v>0</v>
      </c>
      <c r="F132" s="383" t="n">
        <v>0</v>
      </c>
      <c r="G132" s="383" t="n">
        <v>136804685</v>
      </c>
    </row>
    <row r="133" customFormat="false" ht="12.75" hidden="false" customHeight="false" outlineLevel="0" collapsed="false">
      <c r="B133" s="0" t="s">
        <v>1051</v>
      </c>
      <c r="C133" s="383" t="n">
        <v>0</v>
      </c>
      <c r="D133" s="383" t="n">
        <v>0</v>
      </c>
      <c r="E133" s="383" t="n">
        <v>0</v>
      </c>
      <c r="F133" s="383" t="n">
        <v>0</v>
      </c>
      <c r="G133" s="383" t="n">
        <v>1367</v>
      </c>
    </row>
    <row r="134" customFormat="false" ht="12.75" hidden="false" customHeight="false" outlineLevel="0" collapsed="false">
      <c r="B134" s="0" t="s">
        <v>1052</v>
      </c>
      <c r="C134" s="383" t="n">
        <v>1429419365</v>
      </c>
      <c r="D134" s="383" t="n">
        <v>1442944446</v>
      </c>
      <c r="E134" s="383" t="n">
        <v>1447278090</v>
      </c>
      <c r="F134" s="383" t="n">
        <v>1421877685</v>
      </c>
      <c r="G134" s="383" t="n">
        <v>1380174031</v>
      </c>
    </row>
    <row r="135" customFormat="false" ht="12.75" hidden="false" customHeight="false" outlineLevel="0" collapsed="false">
      <c r="B135" s="0" t="s">
        <v>1053</v>
      </c>
      <c r="C135" s="383" t="n">
        <v>1853845240</v>
      </c>
      <c r="D135" s="383" t="n">
        <v>1840633902</v>
      </c>
      <c r="E135" s="383" t="n">
        <v>1784213601</v>
      </c>
      <c r="F135" s="383" t="n">
        <v>1716884218</v>
      </c>
      <c r="G135" s="383" t="n">
        <v>1648860313</v>
      </c>
    </row>
    <row r="136" customFormat="false" ht="12.75" hidden="false" customHeight="false" outlineLevel="0" collapsed="false">
      <c r="B136" s="0" t="s">
        <v>1054</v>
      </c>
      <c r="C136" s="383" t="n">
        <v>908644966</v>
      </c>
      <c r="D136" s="383" t="n">
        <v>876635414</v>
      </c>
      <c r="E136" s="383" t="n">
        <v>849245840</v>
      </c>
      <c r="F136" s="383" t="n">
        <v>982165809</v>
      </c>
      <c r="G136" s="383" t="n">
        <v>1121823055</v>
      </c>
    </row>
    <row r="137" customFormat="false" ht="12.75" hidden="false" customHeight="false" outlineLevel="0" collapsed="false">
      <c r="B137" s="0" t="s">
        <v>1055</v>
      </c>
      <c r="C137" s="383" t="n">
        <v>466244768</v>
      </c>
      <c r="D137" s="383" t="n">
        <v>445105129</v>
      </c>
      <c r="E137" s="383" t="n">
        <v>644312199</v>
      </c>
      <c r="F137" s="383" t="n">
        <v>543104592</v>
      </c>
      <c r="G137" s="383" t="n">
        <v>580793948</v>
      </c>
    </row>
    <row r="138" customFormat="false" ht="12.75" hidden="false" customHeight="false" outlineLevel="0" collapsed="false">
      <c r="B138" s="0" t="s">
        <v>1056</v>
      </c>
      <c r="C138" s="383" t="n">
        <v>13562861</v>
      </c>
      <c r="D138" s="383" t="n">
        <v>13591913</v>
      </c>
      <c r="E138" s="383" t="n">
        <v>12956810</v>
      </c>
      <c r="F138" s="383" t="n">
        <v>12153890</v>
      </c>
      <c r="G138" s="383" t="n">
        <v>14160450</v>
      </c>
    </row>
    <row r="139" customFormat="false" ht="12.75" hidden="false" customHeight="false" outlineLevel="0" collapsed="false">
      <c r="B139" s="0" t="s">
        <v>1057</v>
      </c>
      <c r="C139" s="383" t="n">
        <v>437777193</v>
      </c>
      <c r="D139" s="383" t="n">
        <v>411307584</v>
      </c>
      <c r="E139" s="383" t="n">
        <v>349757948</v>
      </c>
      <c r="F139" s="383" t="n">
        <v>307051487</v>
      </c>
      <c r="G139" s="383" t="n">
        <v>282835529</v>
      </c>
    </row>
    <row r="140" customFormat="false" ht="12.75" hidden="false" customHeight="false" outlineLevel="0" collapsed="false">
      <c r="B140" s="0" t="s">
        <v>1058</v>
      </c>
      <c r="C140" s="383" t="n">
        <v>211543</v>
      </c>
      <c r="D140" s="383" t="n">
        <v>-26215</v>
      </c>
      <c r="E140" s="383" t="n">
        <v>134373</v>
      </c>
      <c r="F140" s="383" t="n">
        <v>108936</v>
      </c>
      <c r="G140" s="383" t="n">
        <v>11203</v>
      </c>
    </row>
    <row r="141" customFormat="false" ht="12.75" hidden="false" customHeight="false" outlineLevel="0" collapsed="false">
      <c r="B141" s="0" t="s">
        <v>1059</v>
      </c>
      <c r="C141" s="383" t="n">
        <v>0</v>
      </c>
      <c r="D141" s="383" t="n">
        <v>0</v>
      </c>
      <c r="E141" s="383" t="n">
        <v>0</v>
      </c>
      <c r="F141" s="383" t="n">
        <v>0</v>
      </c>
      <c r="G141" s="383" t="n">
        <v>0</v>
      </c>
    </row>
    <row r="142" customFormat="false" ht="12.75" hidden="false" customHeight="false" outlineLevel="0" collapsed="false">
      <c r="B142" s="0" t="s">
        <v>1060</v>
      </c>
      <c r="C142" s="383" t="n">
        <v>0</v>
      </c>
      <c r="D142" s="383" t="n">
        <v>0</v>
      </c>
      <c r="E142" s="383" t="n">
        <v>0</v>
      </c>
      <c r="F142" s="383" t="n">
        <v>0</v>
      </c>
      <c r="G142" s="383" t="n">
        <v>0</v>
      </c>
    </row>
    <row r="143" customFormat="false" ht="12.75" hidden="false" customHeight="false" outlineLevel="0" collapsed="false">
      <c r="B143" s="0" t="s">
        <v>1061</v>
      </c>
      <c r="C143" s="383" t="n">
        <v>0</v>
      </c>
      <c r="D143" s="383" t="n">
        <v>0</v>
      </c>
      <c r="E143" s="383" t="n">
        <v>0</v>
      </c>
      <c r="F143" s="383" t="n">
        <v>0</v>
      </c>
      <c r="G143" s="383" t="n">
        <v>0</v>
      </c>
    </row>
    <row r="144" customFormat="false" ht="12.75" hidden="false" customHeight="false" outlineLevel="0" collapsed="false">
      <c r="B144" s="0" t="s">
        <v>1062</v>
      </c>
      <c r="C144" s="383" t="n">
        <v>0</v>
      </c>
      <c r="D144" s="383" t="n">
        <v>0</v>
      </c>
      <c r="E144" s="383" t="n">
        <v>0</v>
      </c>
      <c r="F144" s="383" t="n">
        <v>0</v>
      </c>
      <c r="G144" s="383" t="n">
        <v>0</v>
      </c>
    </row>
    <row r="145" customFormat="false" ht="12.75" hidden="false" customHeight="false" outlineLevel="0" collapsed="false">
      <c r="B145" s="0" t="s">
        <v>1063</v>
      </c>
      <c r="C145" s="383" t="n">
        <v>0</v>
      </c>
      <c r="D145" s="383" t="n">
        <v>0</v>
      </c>
      <c r="E145" s="383" t="n">
        <v>0</v>
      </c>
      <c r="F145" s="383" t="n">
        <v>0</v>
      </c>
      <c r="G145" s="383" t="n">
        <v>0</v>
      </c>
    </row>
    <row r="146" customFormat="false" ht="12.75" hidden="false" customHeight="false" outlineLevel="0" collapsed="false">
      <c r="B146" s="0" t="s">
        <v>1064</v>
      </c>
      <c r="C146" s="383" t="n">
        <v>0</v>
      </c>
      <c r="D146" s="383" t="n">
        <v>0</v>
      </c>
      <c r="E146" s="383" t="n">
        <v>0</v>
      </c>
      <c r="F146" s="383" t="n">
        <v>0</v>
      </c>
      <c r="G146" s="383" t="n">
        <v>0</v>
      </c>
    </row>
    <row r="147" customFormat="false" ht="12.75" hidden="false" customHeight="false" outlineLevel="0" collapsed="false">
      <c r="B147" s="0" t="s">
        <v>1065</v>
      </c>
      <c r="C147" s="383" t="n">
        <v>0</v>
      </c>
      <c r="D147" s="383" t="n">
        <v>0</v>
      </c>
      <c r="E147" s="383" t="n">
        <v>0</v>
      </c>
      <c r="F147" s="383" t="n">
        <v>0</v>
      </c>
      <c r="G147" s="383" t="n">
        <v>0</v>
      </c>
    </row>
    <row r="148" customFormat="false" ht="12.75" hidden="false" customHeight="false" outlineLevel="0" collapsed="false">
      <c r="B148" s="0" t="s">
        <v>1066</v>
      </c>
      <c r="C148" s="383" t="n">
        <v>0</v>
      </c>
      <c r="D148" s="383" t="n">
        <v>0</v>
      </c>
      <c r="E148" s="383" t="n">
        <v>0</v>
      </c>
      <c r="F148" s="383" t="n">
        <v>0</v>
      </c>
      <c r="G148" s="383" t="n">
        <v>0</v>
      </c>
    </row>
    <row r="149" customFormat="false" ht="12.75" hidden="false" customHeight="false" outlineLevel="0" collapsed="false">
      <c r="B149" s="0" t="s">
        <v>1067</v>
      </c>
      <c r="C149" s="383" t="n">
        <v>0</v>
      </c>
      <c r="D149" s="383" t="n">
        <v>0</v>
      </c>
      <c r="E149" s="383" t="n">
        <v>0</v>
      </c>
      <c r="F149" s="383" t="n">
        <v>0</v>
      </c>
      <c r="G149" s="383" t="n">
        <v>0</v>
      </c>
    </row>
    <row r="150" customFormat="false" ht="12.75" hidden="false" customHeight="false" outlineLevel="0" collapsed="false">
      <c r="B150" s="0" t="s">
        <v>1068</v>
      </c>
      <c r="C150" s="383" t="n">
        <v>0</v>
      </c>
      <c r="D150" s="383" t="n">
        <v>0</v>
      </c>
      <c r="E150" s="383" t="n">
        <v>0</v>
      </c>
      <c r="F150" s="383" t="n">
        <v>0</v>
      </c>
      <c r="G150" s="383" t="n">
        <v>0</v>
      </c>
    </row>
    <row r="151" customFormat="false" ht="12.75" hidden="false" customHeight="false" outlineLevel="0" collapsed="false">
      <c r="B151" s="0" t="s">
        <v>1069</v>
      </c>
      <c r="C151" s="383" t="n">
        <v>0</v>
      </c>
      <c r="D151" s="383" t="n">
        <v>0</v>
      </c>
      <c r="E151" s="383" t="n">
        <v>0</v>
      </c>
      <c r="F151" s="383" t="n">
        <v>1685</v>
      </c>
      <c r="G151" s="383" t="n">
        <v>3129</v>
      </c>
    </row>
    <row r="152" customFormat="false" ht="12.75" hidden="false" customHeight="false" outlineLevel="0" collapsed="false">
      <c r="B152" s="0" t="s">
        <v>1070</v>
      </c>
      <c r="C152" s="383" t="n">
        <v>0</v>
      </c>
      <c r="D152" s="383" t="n">
        <v>0</v>
      </c>
      <c r="E152" s="383" t="n">
        <v>0</v>
      </c>
      <c r="F152" s="383" t="n">
        <v>0</v>
      </c>
      <c r="G152" s="383" t="n">
        <v>337</v>
      </c>
    </row>
    <row r="153" customFormat="false" ht="12.75" hidden="false" customHeight="false" outlineLevel="0" collapsed="false">
      <c r="B153" s="0" t="s">
        <v>1071</v>
      </c>
      <c r="C153" s="383" t="n">
        <v>0</v>
      </c>
      <c r="D153" s="383" t="n">
        <v>0</v>
      </c>
      <c r="E153" s="383" t="n">
        <v>0</v>
      </c>
      <c r="F153" s="383" t="n">
        <v>0</v>
      </c>
      <c r="G153" s="383" t="n">
        <v>0</v>
      </c>
    </row>
    <row r="154" customFormat="false" ht="12.75" hidden="false" customHeight="false" outlineLevel="0" collapsed="false">
      <c r="B154" s="0" t="s">
        <v>1072</v>
      </c>
      <c r="C154" s="383" t="n">
        <v>0</v>
      </c>
      <c r="D154" s="383" t="n">
        <v>0</v>
      </c>
      <c r="E154" s="383" t="n">
        <v>0</v>
      </c>
      <c r="F154" s="383" t="n">
        <v>1685</v>
      </c>
      <c r="G154" s="383" t="n">
        <v>3466</v>
      </c>
    </row>
    <row r="155" customFormat="false" ht="12.75" hidden="false" customHeight="false" outlineLevel="0" collapsed="false">
      <c r="B155" s="0" t="s">
        <v>1073</v>
      </c>
      <c r="C155" s="383" t="n">
        <v>322013403</v>
      </c>
      <c r="D155" s="383" t="n">
        <v>333721642</v>
      </c>
      <c r="E155" s="383" t="n">
        <v>348186067</v>
      </c>
      <c r="F155" s="383" t="n">
        <v>339512326</v>
      </c>
      <c r="G155" s="383" t="n">
        <v>354316133</v>
      </c>
    </row>
    <row r="156" customFormat="false" ht="12.75" hidden="false" customHeight="false" outlineLevel="0" collapsed="false">
      <c r="B156" s="0" t="s">
        <v>1074</v>
      </c>
      <c r="C156" s="383" t="n">
        <v>0</v>
      </c>
      <c r="D156" s="383" t="n">
        <v>0</v>
      </c>
      <c r="E156" s="383" t="n">
        <v>0</v>
      </c>
      <c r="F156" s="383" t="n">
        <v>0</v>
      </c>
      <c r="G156" s="383" t="n">
        <v>0</v>
      </c>
    </row>
    <row r="157" customFormat="false" ht="12.75" hidden="false" customHeight="false" outlineLevel="0" collapsed="false">
      <c r="B157" s="0" t="s">
        <v>1075</v>
      </c>
      <c r="C157" s="383" t="n">
        <v>0</v>
      </c>
      <c r="D157" s="383" t="n">
        <v>0</v>
      </c>
      <c r="E157" s="383" t="n">
        <v>0</v>
      </c>
      <c r="F157" s="383" t="n">
        <v>0</v>
      </c>
      <c r="G157" s="383" t="n">
        <v>0</v>
      </c>
    </row>
    <row r="158" customFormat="false" ht="12.75" hidden="false" customHeight="false" outlineLevel="0" collapsed="false">
      <c r="B158" s="0" t="s">
        <v>1076</v>
      </c>
      <c r="C158" s="383" t="n">
        <v>0</v>
      </c>
      <c r="D158" s="383" t="n">
        <v>0</v>
      </c>
      <c r="E158" s="383" t="n">
        <v>0</v>
      </c>
      <c r="F158" s="383" t="n">
        <v>0</v>
      </c>
      <c r="G158" s="383" t="n">
        <v>0</v>
      </c>
    </row>
    <row r="159" customFormat="false" ht="12.75" hidden="false" customHeight="false" outlineLevel="0" collapsed="false">
      <c r="B159" s="0" t="s">
        <v>1077</v>
      </c>
      <c r="C159" s="383" t="n">
        <v>0</v>
      </c>
      <c r="D159" s="383" t="n">
        <v>0</v>
      </c>
      <c r="E159" s="383" t="n">
        <v>0</v>
      </c>
      <c r="F159" s="383" t="n">
        <v>0</v>
      </c>
      <c r="G159" s="383" t="n">
        <v>0</v>
      </c>
    </row>
    <row r="160" customFormat="false" ht="12.75" hidden="false" customHeight="false" outlineLevel="0" collapsed="false">
      <c r="B160" s="0" t="s">
        <v>1078</v>
      </c>
      <c r="C160" s="383" t="n">
        <v>0</v>
      </c>
      <c r="D160" s="383" t="n">
        <v>0</v>
      </c>
      <c r="E160" s="383" t="n">
        <v>0</v>
      </c>
      <c r="F160" s="383" t="n">
        <v>2056</v>
      </c>
      <c r="G160" s="383" t="n">
        <v>5421</v>
      </c>
    </row>
    <row r="161" customFormat="false" ht="12.75" hidden="false" customHeight="false" outlineLevel="0" collapsed="false">
      <c r="B161" s="0" t="s">
        <v>1079</v>
      </c>
      <c r="C161" s="383" t="n">
        <v>0</v>
      </c>
      <c r="D161" s="383" t="n">
        <v>0</v>
      </c>
      <c r="E161" s="383" t="n">
        <v>0</v>
      </c>
      <c r="F161" s="383" t="n">
        <v>0</v>
      </c>
      <c r="G161" s="383" t="n">
        <v>0</v>
      </c>
    </row>
    <row r="162" customFormat="false" ht="12.75" hidden="false" customHeight="false" outlineLevel="0" collapsed="false">
      <c r="B162" s="0" t="s">
        <v>1080</v>
      </c>
      <c r="C162" s="383" t="n">
        <v>59</v>
      </c>
      <c r="D162" s="383" t="n">
        <v>63</v>
      </c>
      <c r="E162" s="383" t="n">
        <v>78</v>
      </c>
      <c r="F162" s="383" t="n">
        <v>99</v>
      </c>
      <c r="G162" s="383" t="n">
        <v>56</v>
      </c>
    </row>
    <row r="163" customFormat="false" ht="12.75" hidden="false" customHeight="false" outlineLevel="0" collapsed="false">
      <c r="B163" s="282" t="s">
        <v>1081</v>
      </c>
      <c r="C163" s="383" t="n">
        <v>0</v>
      </c>
      <c r="D163" s="383" t="n">
        <v>0</v>
      </c>
      <c r="E163" s="383" t="n">
        <v>0</v>
      </c>
      <c r="F163" s="383" t="n">
        <v>0</v>
      </c>
      <c r="G163" s="383" t="n">
        <v>41</v>
      </c>
    </row>
    <row r="164" customFormat="false" ht="12.75" hidden="false" customHeight="false" outlineLevel="0" collapsed="false">
      <c r="B164" s="282" t="s">
        <v>1082</v>
      </c>
      <c r="C164" s="383" t="n">
        <v>0</v>
      </c>
      <c r="D164" s="383" t="n">
        <v>0</v>
      </c>
      <c r="E164" s="383" t="n">
        <v>0</v>
      </c>
      <c r="F164" s="383" t="n">
        <v>0</v>
      </c>
      <c r="G164" s="383" t="n">
        <v>26</v>
      </c>
    </row>
    <row r="165" customFormat="false" ht="12.75" hidden="false" customHeight="false" outlineLevel="0" collapsed="false">
      <c r="B165" s="0" t="s">
        <v>1083</v>
      </c>
      <c r="C165" s="383" t="n">
        <v>18695291</v>
      </c>
      <c r="D165" s="383" t="n">
        <v>25888907</v>
      </c>
      <c r="E165" s="383" t="n">
        <v>24720706</v>
      </c>
      <c r="F165" s="383" t="n">
        <v>27520183</v>
      </c>
      <c r="G165" s="383" t="n">
        <v>23834262</v>
      </c>
    </row>
    <row r="166" customFormat="false" ht="12.75" hidden="false" customHeight="false" outlineLevel="0" collapsed="false">
      <c r="B166" s="282" t="s">
        <v>1084</v>
      </c>
      <c r="C166" s="383" t="n">
        <v>0</v>
      </c>
      <c r="D166" s="383" t="n">
        <v>0</v>
      </c>
      <c r="E166" s="383" t="n">
        <v>0</v>
      </c>
      <c r="F166" s="383" t="n">
        <v>0</v>
      </c>
      <c r="G166" s="383" t="n">
        <v>21977955</v>
      </c>
    </row>
    <row r="167" customFormat="false" ht="12.75" hidden="false" customHeight="false" outlineLevel="0" collapsed="false">
      <c r="B167" s="282" t="s">
        <v>1085</v>
      </c>
      <c r="C167" s="383" t="n">
        <v>0</v>
      </c>
      <c r="D167" s="383" t="n">
        <v>0</v>
      </c>
      <c r="E167" s="383" t="n">
        <v>0</v>
      </c>
      <c r="F167" s="383" t="n">
        <v>0</v>
      </c>
      <c r="G167" s="383" t="n">
        <v>4144930</v>
      </c>
    </row>
    <row r="168" customFormat="false" ht="12.75" hidden="false" customHeight="false" outlineLevel="0" collapsed="false">
      <c r="B168" s="0" t="s">
        <v>1086</v>
      </c>
      <c r="C168" s="383" t="n">
        <v>599222133</v>
      </c>
      <c r="D168" s="383" t="n">
        <v>624578522</v>
      </c>
      <c r="E168" s="383" t="n">
        <v>649596357</v>
      </c>
      <c r="F168" s="383" t="n">
        <v>648118435</v>
      </c>
      <c r="G168" s="383" t="n">
        <v>678765456</v>
      </c>
    </row>
    <row r="169" customFormat="false" ht="12.75" hidden="false" customHeight="false" outlineLevel="0" collapsed="false">
      <c r="B169" s="0" t="s">
        <v>1087</v>
      </c>
      <c r="C169" s="383" t="n">
        <v>17415472</v>
      </c>
      <c r="D169" s="383" t="n">
        <v>17151281</v>
      </c>
      <c r="E169" s="383" t="n">
        <v>13925507</v>
      </c>
      <c r="F169" s="383" t="n">
        <v>13458517</v>
      </c>
      <c r="G169" s="383" t="n">
        <v>14872960</v>
      </c>
    </row>
    <row r="170" customFormat="false" ht="12.75" hidden="false" customHeight="false" outlineLevel="0" collapsed="false">
      <c r="B170" s="0" t="s">
        <v>1088</v>
      </c>
      <c r="C170" s="383" t="n">
        <v>89328158</v>
      </c>
      <c r="D170" s="383" t="n">
        <v>97340132</v>
      </c>
      <c r="E170" s="383" t="n">
        <v>101174596</v>
      </c>
      <c r="F170" s="383" t="n">
        <v>103122929</v>
      </c>
      <c r="G170" s="383" t="n">
        <v>105892381</v>
      </c>
    </row>
    <row r="171" customFormat="false" ht="12.75" hidden="false" customHeight="false" outlineLevel="0" collapsed="false">
      <c r="B171" s="0" t="s">
        <v>1089</v>
      </c>
      <c r="C171" s="383" t="n">
        <v>253162706</v>
      </c>
      <c r="D171" s="383" t="n">
        <v>258662594</v>
      </c>
      <c r="E171" s="383" t="n">
        <v>261935777</v>
      </c>
      <c r="F171" s="383" t="n">
        <v>258022820</v>
      </c>
      <c r="G171" s="383" t="n">
        <v>268273946</v>
      </c>
    </row>
    <row r="172" customFormat="false" ht="12.75" hidden="false" customHeight="false" outlineLevel="0" collapsed="false">
      <c r="B172" s="0" t="s">
        <v>1090</v>
      </c>
      <c r="C172" s="383" t="n">
        <v>47793796</v>
      </c>
      <c r="D172" s="383" t="n">
        <v>50000393</v>
      </c>
      <c r="E172" s="383" t="n">
        <v>49047526</v>
      </c>
      <c r="F172" s="383" t="n">
        <v>48427541</v>
      </c>
      <c r="G172" s="383" t="n">
        <v>52763877</v>
      </c>
    </row>
    <row r="173" customFormat="false" ht="12.75" hidden="false" customHeight="false" outlineLevel="0" collapsed="false">
      <c r="B173" s="0" t="s">
        <v>1091</v>
      </c>
      <c r="C173" s="383" t="n">
        <v>82167321</v>
      </c>
      <c r="D173" s="383" t="n">
        <v>87507797</v>
      </c>
      <c r="E173" s="383" t="n">
        <v>97598475</v>
      </c>
      <c r="F173" s="383" t="n">
        <v>104147806</v>
      </c>
      <c r="G173" s="383" t="n">
        <v>107661099</v>
      </c>
    </row>
    <row r="174" customFormat="false" ht="12.75" hidden="false" customHeight="false" outlineLevel="0" collapsed="false">
      <c r="B174" s="0" t="s">
        <v>1092</v>
      </c>
      <c r="C174" s="383" t="n">
        <v>76769690</v>
      </c>
      <c r="D174" s="383" t="n">
        <v>81101822</v>
      </c>
      <c r="E174" s="383" t="n">
        <v>89496011</v>
      </c>
      <c r="F174" s="383" t="n">
        <v>93250330</v>
      </c>
      <c r="G174" s="383" t="n">
        <v>96899422</v>
      </c>
    </row>
    <row r="175" customFormat="false" ht="12.75" hidden="false" customHeight="false" outlineLevel="0" collapsed="false">
      <c r="B175" s="0" t="s">
        <v>1093</v>
      </c>
      <c r="C175" s="383" t="n">
        <v>146581431</v>
      </c>
      <c r="D175" s="383" t="n">
        <v>239736147</v>
      </c>
      <c r="E175" s="383" t="n">
        <v>356680968</v>
      </c>
      <c r="F175" s="383" t="n">
        <v>319189193</v>
      </c>
      <c r="G175" s="383" t="n">
        <v>215343640</v>
      </c>
    </row>
    <row r="176" customFormat="false" ht="12.75" hidden="false" customHeight="false" outlineLevel="0" collapsed="false">
      <c r="B176" s="0" t="s">
        <v>1094</v>
      </c>
      <c r="C176" s="383" t="n">
        <v>3417606</v>
      </c>
      <c r="D176" s="383" t="n">
        <v>32428270</v>
      </c>
      <c r="E176" s="383" t="n">
        <v>6484584</v>
      </c>
      <c r="F176" s="383" t="n">
        <v>87313129</v>
      </c>
      <c r="G176" s="383" t="n">
        <v>87334310</v>
      </c>
    </row>
    <row r="177" customFormat="false" ht="12.75" hidden="false" customHeight="false" outlineLevel="0" collapsed="false">
      <c r="B177" s="0" t="s">
        <v>1095</v>
      </c>
      <c r="C177" s="383" t="n">
        <v>0</v>
      </c>
      <c r="D177" s="383" t="n">
        <v>0</v>
      </c>
      <c r="E177" s="383" t="n">
        <v>0</v>
      </c>
      <c r="F177" s="383" t="n">
        <v>2866195</v>
      </c>
      <c r="G177" s="383" t="n">
        <v>2209867</v>
      </c>
    </row>
    <row r="178" customFormat="false" ht="12.75" hidden="false" customHeight="false" outlineLevel="0" collapsed="false">
      <c r="B178" s="0" t="s">
        <v>1096</v>
      </c>
      <c r="C178" s="386" t="n">
        <v>0</v>
      </c>
      <c r="D178" s="386" t="n">
        <v>0</v>
      </c>
      <c r="E178" s="386" t="n">
        <v>138978565</v>
      </c>
      <c r="F178" s="386" t="n">
        <v>45735470</v>
      </c>
      <c r="G178" s="386" t="n">
        <v>73903502</v>
      </c>
    </row>
    <row r="179" customFormat="false" ht="12.75" hidden="false" customHeight="false" outlineLevel="0" collapsed="false">
      <c r="B179" s="282" t="s">
        <v>1097</v>
      </c>
      <c r="C179" s="383" t="n">
        <v>0</v>
      </c>
      <c r="D179" s="383" t="n">
        <v>0</v>
      </c>
      <c r="E179" s="383" t="n">
        <v>0</v>
      </c>
      <c r="F179" s="383" t="n">
        <v>38711464</v>
      </c>
      <c r="G179" s="383" t="n">
        <v>11220941</v>
      </c>
    </row>
    <row r="180" customFormat="false" ht="12.75" hidden="false" customHeight="false" outlineLevel="0" collapsed="false">
      <c r="B180" s="282" t="s">
        <v>1098</v>
      </c>
      <c r="C180" s="383" t="n">
        <v>7360579</v>
      </c>
      <c r="D180" s="383" t="n">
        <v>7849952</v>
      </c>
      <c r="E180" s="383" t="n">
        <v>8365719</v>
      </c>
      <c r="F180" s="383" t="n">
        <v>8694617</v>
      </c>
      <c r="G180" s="383" t="n">
        <v>8955779</v>
      </c>
    </row>
    <row r="181" customFormat="false" ht="12.75" hidden="false" customHeight="false" outlineLevel="0" collapsed="false">
      <c r="B181" s="0" t="s">
        <v>1099</v>
      </c>
      <c r="C181" s="383" t="n">
        <v>34607375</v>
      </c>
      <c r="D181" s="383" t="n">
        <v>35377321</v>
      </c>
      <c r="E181" s="383" t="n">
        <v>35918208</v>
      </c>
      <c r="F181" s="383" t="n">
        <v>27803147</v>
      </c>
      <c r="G181" s="383" t="n">
        <v>22342290</v>
      </c>
    </row>
    <row r="182" customFormat="false" ht="12.75" hidden="false" customHeight="false" outlineLevel="0" collapsed="false">
      <c r="B182" s="0" t="s">
        <v>1100</v>
      </c>
      <c r="C182" s="383" t="n">
        <v>798618843</v>
      </c>
      <c r="D182" s="383" t="n">
        <v>724262341</v>
      </c>
      <c r="E182" s="383" t="n">
        <v>578286793</v>
      </c>
      <c r="F182" s="383" t="n">
        <v>415529216</v>
      </c>
      <c r="G182" s="383" t="n">
        <v>311693618</v>
      </c>
    </row>
    <row r="183" customFormat="false" ht="12.75" hidden="false" customHeight="false" outlineLevel="0" collapsed="false">
      <c r="B183" s="0" t="s">
        <v>1101</v>
      </c>
      <c r="C183" s="383" t="n">
        <v>28373937</v>
      </c>
      <c r="D183" s="383" t="n">
        <v>46522994</v>
      </c>
      <c r="E183" s="383" t="n">
        <v>24382530</v>
      </c>
      <c r="F183" s="383" t="n">
        <v>27938559</v>
      </c>
      <c r="G183" s="383" t="n">
        <v>26342599</v>
      </c>
    </row>
    <row r="184" customFormat="false" ht="12.75" hidden="false" customHeight="false" outlineLevel="0" collapsed="false">
      <c r="B184" s="0" t="s">
        <v>1102</v>
      </c>
      <c r="C184" s="383" t="n">
        <v>3171047380</v>
      </c>
      <c r="D184" s="383" t="n">
        <v>3435627037</v>
      </c>
      <c r="E184" s="383" t="n">
        <v>3863527886</v>
      </c>
      <c r="F184" s="383" t="n">
        <v>4291943759</v>
      </c>
      <c r="G184" s="383" t="n">
        <v>4611393497</v>
      </c>
    </row>
    <row r="185" customFormat="false" ht="12.75" hidden="false" customHeight="false" outlineLevel="0" collapsed="false">
      <c r="B185" s="0" t="s">
        <v>1103</v>
      </c>
      <c r="C185" s="383" t="n">
        <v>414378905</v>
      </c>
      <c r="D185" s="383" t="n">
        <v>341851978</v>
      </c>
      <c r="E185" s="383" t="n">
        <v>267030327</v>
      </c>
      <c r="F185" s="383" t="n">
        <v>191894207</v>
      </c>
      <c r="G185" s="383" t="n">
        <v>148602602</v>
      </c>
    </row>
    <row r="186" customFormat="false" ht="12.75" hidden="false" customHeight="false" outlineLevel="0" collapsed="false">
      <c r="B186" s="0" t="s">
        <v>1104</v>
      </c>
      <c r="C186" s="383" t="n">
        <v>349632563</v>
      </c>
      <c r="D186" s="383" t="n">
        <v>347033042</v>
      </c>
      <c r="E186" s="383" t="n">
        <v>275338258</v>
      </c>
      <c r="F186" s="383" t="n">
        <v>195831862</v>
      </c>
      <c r="G186" s="383" t="n">
        <v>140748726</v>
      </c>
    </row>
    <row r="187" customFormat="false" ht="12.75" hidden="false" customHeight="false" outlineLevel="0" collapsed="false">
      <c r="B187" s="0" t="s">
        <v>1105</v>
      </c>
      <c r="C187" s="383" t="n">
        <v>1798382582</v>
      </c>
      <c r="D187" s="383" t="n">
        <v>1890337192</v>
      </c>
      <c r="E187" s="383" t="n">
        <v>2261736721</v>
      </c>
      <c r="F187" s="383" t="n">
        <v>1885788596</v>
      </c>
      <c r="G187" s="383" t="n">
        <v>1564322299</v>
      </c>
    </row>
    <row r="188" customFormat="false" ht="12.75" hidden="false" customHeight="false" outlineLevel="0" collapsed="false">
      <c r="B188" s="0" t="s">
        <v>1106</v>
      </c>
      <c r="C188" s="383" t="n">
        <v>3371123360</v>
      </c>
      <c r="D188" s="383" t="n">
        <v>3372134295</v>
      </c>
      <c r="E188" s="383" t="n">
        <v>3233504138</v>
      </c>
      <c r="F188" s="383" t="n">
        <v>2942155151</v>
      </c>
      <c r="G188" s="383" t="n">
        <v>2653984416</v>
      </c>
    </row>
    <row r="189" customFormat="false" ht="12.75" hidden="false" customHeight="false" outlineLevel="0" collapsed="false">
      <c r="B189" s="0" t="s">
        <v>1107</v>
      </c>
      <c r="C189" s="383" t="n">
        <v>0</v>
      </c>
      <c r="D189" s="383" t="n">
        <v>0</v>
      </c>
      <c r="E189" s="383" t="n">
        <v>0</v>
      </c>
      <c r="F189" s="383" t="n">
        <v>0</v>
      </c>
      <c r="G189" s="383" t="n">
        <v>0</v>
      </c>
    </row>
    <row r="190" customFormat="false" ht="12.75" hidden="false" customHeight="false" outlineLevel="0" collapsed="false">
      <c r="B190" s="0" t="s">
        <v>1108</v>
      </c>
      <c r="C190" s="383" t="n">
        <v>5483783</v>
      </c>
      <c r="D190" s="383" t="n">
        <v>3755607</v>
      </c>
      <c r="E190" s="383" t="n">
        <v>3410284</v>
      </c>
      <c r="F190" s="383" t="n">
        <v>2723705</v>
      </c>
      <c r="G190" s="383" t="n">
        <v>6395916</v>
      </c>
    </row>
    <row r="191" customFormat="false" ht="12.75" hidden="false" customHeight="false" outlineLevel="0" collapsed="false">
      <c r="B191" s="0" t="s">
        <v>1109</v>
      </c>
      <c r="C191" s="383" t="n">
        <v>1358672338</v>
      </c>
      <c r="D191" s="383" t="n">
        <v>1385354791</v>
      </c>
      <c r="E191" s="383" t="n">
        <v>1447254993</v>
      </c>
      <c r="F191" s="383" t="n">
        <v>1485026927</v>
      </c>
      <c r="G191" s="383" t="n">
        <v>1493152947</v>
      </c>
    </row>
    <row r="192" customFormat="false" ht="12.75" hidden="false" customHeight="false" outlineLevel="0" collapsed="false">
      <c r="B192" s="0" t="s">
        <v>1110</v>
      </c>
      <c r="C192" s="383" t="n">
        <v>1076040074</v>
      </c>
      <c r="D192" s="383" t="n">
        <v>1077962948</v>
      </c>
      <c r="E192" s="383" t="n">
        <v>1053410852</v>
      </c>
      <c r="F192" s="383" t="n">
        <v>1032082752</v>
      </c>
      <c r="G192" s="383" t="n">
        <v>1059157378</v>
      </c>
    </row>
    <row r="193" customFormat="false" ht="12.75" hidden="false" customHeight="false" outlineLevel="0" collapsed="false">
      <c r="B193" s="0" t="s">
        <v>1111</v>
      </c>
      <c r="C193" s="383" t="n">
        <v>0</v>
      </c>
      <c r="D193" s="383" t="n">
        <v>0</v>
      </c>
      <c r="E193" s="383" t="n">
        <v>0</v>
      </c>
      <c r="F193" s="383" t="n">
        <v>112816</v>
      </c>
      <c r="G193" s="383" t="n">
        <v>95291</v>
      </c>
    </row>
    <row r="194" customFormat="false" ht="12.75" hidden="false" customHeight="false" outlineLevel="0" collapsed="false">
      <c r="B194" s="0" t="s">
        <v>1112</v>
      </c>
      <c r="C194" s="383" t="n">
        <v>541486332</v>
      </c>
      <c r="D194" s="383" t="n">
        <v>724128116</v>
      </c>
      <c r="E194" s="383" t="n">
        <v>844683770</v>
      </c>
      <c r="F194" s="383" t="n">
        <v>1016231578</v>
      </c>
      <c r="G194" s="383" t="n">
        <v>1187339325</v>
      </c>
    </row>
    <row r="195" customFormat="false" ht="12.75" hidden="false" customHeight="false" outlineLevel="0" collapsed="false">
      <c r="B195" s="0" t="s">
        <v>1113</v>
      </c>
      <c r="C195" s="383" t="n">
        <v>446629747</v>
      </c>
      <c r="D195" s="383" t="n">
        <v>555744761</v>
      </c>
      <c r="E195" s="383" t="n">
        <v>587002296</v>
      </c>
      <c r="F195" s="383" t="n">
        <v>713015200</v>
      </c>
      <c r="G195" s="383" t="n">
        <v>867478089</v>
      </c>
    </row>
    <row r="196" customFormat="false" ht="12.75" hidden="false" customHeight="false" outlineLevel="0" collapsed="false">
      <c r="B196" s="0" t="s">
        <v>1114</v>
      </c>
      <c r="C196" s="383" t="n">
        <v>97021108</v>
      </c>
      <c r="D196" s="383" t="n">
        <v>162838802</v>
      </c>
      <c r="E196" s="383" t="n">
        <v>258459423</v>
      </c>
      <c r="F196" s="383" t="n">
        <v>298728028</v>
      </c>
      <c r="G196" s="383" t="n">
        <v>286509457</v>
      </c>
    </row>
    <row r="197" customFormat="false" ht="12.75" hidden="false" customHeight="false" outlineLevel="0" collapsed="false">
      <c r="B197" s="0" t="s">
        <v>1115</v>
      </c>
      <c r="C197" s="383" t="n">
        <v>1992239</v>
      </c>
      <c r="D197" s="383" t="n">
        <v>3037841</v>
      </c>
      <c r="E197" s="383" t="n">
        <v>7225511</v>
      </c>
      <c r="F197" s="383" t="n">
        <v>5926661</v>
      </c>
      <c r="G197" s="383" t="n">
        <v>7875379</v>
      </c>
    </row>
    <row r="198" customFormat="false" ht="12.75" hidden="false" customHeight="false" outlineLevel="0" collapsed="false">
      <c r="B198" s="282" t="s">
        <v>1116</v>
      </c>
      <c r="C198" s="383" t="n">
        <v>0</v>
      </c>
      <c r="D198" s="383" t="n">
        <v>0</v>
      </c>
      <c r="E198" s="383" t="n">
        <v>0</v>
      </c>
      <c r="F198" s="383" t="n">
        <v>0</v>
      </c>
      <c r="G198" s="383" t="n">
        <v>3789934</v>
      </c>
    </row>
    <row r="199" customFormat="false" ht="12.75" hidden="false" customHeight="false" outlineLevel="0" collapsed="false">
      <c r="B199" s="282" t="s">
        <v>1117</v>
      </c>
      <c r="C199" s="383" t="n">
        <v>0</v>
      </c>
      <c r="D199" s="383" t="n">
        <v>0</v>
      </c>
      <c r="E199" s="383" t="n">
        <v>0</v>
      </c>
      <c r="F199" s="383" t="n">
        <v>0</v>
      </c>
      <c r="G199" s="383" t="n">
        <v>7066005</v>
      </c>
    </row>
    <row r="200" customFormat="false" ht="12.75" hidden="false" customHeight="false" outlineLevel="0" collapsed="false">
      <c r="B200" s="282" t="s">
        <v>1118</v>
      </c>
      <c r="C200" s="383" t="n">
        <v>0</v>
      </c>
      <c r="D200" s="383" t="n">
        <v>0</v>
      </c>
      <c r="E200" s="383" t="n">
        <v>0</v>
      </c>
      <c r="F200" s="383" t="n">
        <v>0</v>
      </c>
      <c r="G200" s="383" t="n">
        <v>89888</v>
      </c>
    </row>
    <row r="201" customFormat="false" ht="12.75" hidden="false" customHeight="false" outlineLevel="0" collapsed="false">
      <c r="B201" s="282" t="s">
        <v>1119</v>
      </c>
      <c r="C201" s="383" t="n">
        <v>0</v>
      </c>
      <c r="D201" s="383" t="n">
        <v>0</v>
      </c>
      <c r="E201" s="383" t="n">
        <v>0</v>
      </c>
      <c r="F201" s="383" t="n">
        <v>0</v>
      </c>
      <c r="G201" s="383" t="n">
        <v>275000</v>
      </c>
    </row>
    <row r="202" customFormat="false" ht="12.75" hidden="false" customHeight="false" outlineLevel="0" collapsed="false">
      <c r="B202" s="0" t="s">
        <v>1120</v>
      </c>
      <c r="C202" s="383" t="n">
        <v>4758339</v>
      </c>
      <c r="D202" s="383" t="n">
        <v>8288631</v>
      </c>
      <c r="E202" s="383" t="n">
        <v>16432659</v>
      </c>
      <c r="F202" s="383" t="n">
        <v>22465630</v>
      </c>
      <c r="G202" s="383" t="n">
        <v>75984134</v>
      </c>
    </row>
    <row r="203" customFormat="false" ht="12.75" hidden="false" customHeight="false" outlineLevel="0" collapsed="false">
      <c r="B203" s="0" t="s">
        <v>1121</v>
      </c>
      <c r="C203" s="383" t="n">
        <v>2181888</v>
      </c>
      <c r="D203" s="383" t="n">
        <v>3252985</v>
      </c>
      <c r="E203" s="383" t="n">
        <v>3565601</v>
      </c>
      <c r="F203" s="383" t="n">
        <v>6408277</v>
      </c>
      <c r="G203" s="383" t="n">
        <v>13670898</v>
      </c>
    </row>
    <row r="204" customFormat="false" ht="12.75" hidden="false" customHeight="false" outlineLevel="0" collapsed="false">
      <c r="B204" s="282" t="s">
        <v>1122</v>
      </c>
      <c r="C204" s="383" t="n">
        <v>0</v>
      </c>
      <c r="D204" s="383" t="n">
        <v>0</v>
      </c>
      <c r="E204" s="383" t="n">
        <v>0</v>
      </c>
      <c r="F204" s="383" t="n">
        <v>0</v>
      </c>
      <c r="G204" s="383" t="n">
        <v>229355474</v>
      </c>
    </row>
    <row r="205" customFormat="false" ht="12.75" hidden="false" customHeight="false" outlineLevel="0" collapsed="false">
      <c r="B205" s="282" t="s">
        <v>1123</v>
      </c>
      <c r="C205" s="383" t="n">
        <v>0</v>
      </c>
      <c r="D205" s="383" t="n">
        <v>0</v>
      </c>
      <c r="E205" s="383" t="n">
        <v>0</v>
      </c>
      <c r="F205" s="383" t="n">
        <v>0</v>
      </c>
      <c r="G205" s="383" t="n">
        <v>28733731</v>
      </c>
    </row>
    <row r="206" customFormat="false" ht="12.75" hidden="false" customHeight="false" outlineLevel="0" collapsed="false">
      <c r="B206" s="282" t="s">
        <v>1124</v>
      </c>
      <c r="C206" s="383" t="n">
        <v>0</v>
      </c>
      <c r="D206" s="383" t="n">
        <v>0</v>
      </c>
      <c r="E206" s="383" t="n">
        <v>0</v>
      </c>
      <c r="F206" s="383" t="n">
        <v>0</v>
      </c>
      <c r="G206" s="383" t="n">
        <v>273474435</v>
      </c>
    </row>
    <row r="207" customFormat="false" ht="12.75" hidden="false" customHeight="false" outlineLevel="0" collapsed="false">
      <c r="B207" s="282" t="s">
        <v>1125</v>
      </c>
      <c r="C207" s="383" t="n">
        <v>0</v>
      </c>
      <c r="D207" s="383" t="n">
        <v>0</v>
      </c>
      <c r="E207" s="383" t="n">
        <v>0</v>
      </c>
      <c r="F207" s="383" t="n">
        <v>0</v>
      </c>
      <c r="G207" s="383" t="n">
        <v>81075074</v>
      </c>
    </row>
    <row r="208" customFormat="false" ht="12.75" hidden="false" customHeight="false" outlineLevel="0" collapsed="false">
      <c r="B208" s="282" t="s">
        <v>1126</v>
      </c>
      <c r="C208" s="383" t="n">
        <v>0</v>
      </c>
      <c r="D208" s="383" t="n">
        <v>0</v>
      </c>
      <c r="E208" s="383" t="n">
        <v>0</v>
      </c>
      <c r="F208" s="383" t="n">
        <v>0</v>
      </c>
      <c r="G208" s="383" t="n">
        <v>236927779</v>
      </c>
    </row>
    <row r="209" customFormat="false" ht="12.75" hidden="false" customHeight="false" outlineLevel="0" collapsed="false">
      <c r="B209" s="282" t="s">
        <v>1127</v>
      </c>
      <c r="C209" s="383" t="n">
        <v>0</v>
      </c>
      <c r="D209" s="383" t="n">
        <v>0</v>
      </c>
      <c r="E209" s="383" t="n">
        <v>0</v>
      </c>
      <c r="F209" s="383" t="n">
        <v>0</v>
      </c>
      <c r="G209" s="383" t="n">
        <v>153708191</v>
      </c>
    </row>
    <row r="210" customFormat="false" ht="12.75" hidden="false" customHeight="false" outlineLevel="0" collapsed="false">
      <c r="B210" s="282" t="s">
        <v>1128</v>
      </c>
      <c r="C210" s="383" t="n">
        <v>0</v>
      </c>
      <c r="D210" s="383" t="n">
        <v>0</v>
      </c>
      <c r="E210" s="383" t="n">
        <v>0</v>
      </c>
      <c r="F210" s="383" t="n">
        <v>0</v>
      </c>
      <c r="G210" s="383" t="n">
        <v>83152667</v>
      </c>
    </row>
    <row r="211" customFormat="false" ht="12.75" hidden="false" customHeight="false" outlineLevel="0" collapsed="false">
      <c r="B211" s="282" t="s">
        <v>1129</v>
      </c>
      <c r="C211" s="383" t="n">
        <v>0</v>
      </c>
      <c r="D211" s="383" t="n">
        <v>0</v>
      </c>
      <c r="E211" s="383" t="n">
        <v>0</v>
      </c>
      <c r="F211" s="383" t="n">
        <v>0</v>
      </c>
      <c r="G211" s="383" t="n">
        <v>18136051</v>
      </c>
    </row>
    <row r="212" customFormat="false" ht="12.75" hidden="false" customHeight="false" outlineLevel="0" collapsed="false">
      <c r="B212" s="0" t="s">
        <v>1130</v>
      </c>
      <c r="C212" s="383" t="n">
        <v>0</v>
      </c>
      <c r="D212" s="383" t="n">
        <v>0</v>
      </c>
      <c r="E212" s="383" t="n">
        <v>0</v>
      </c>
      <c r="F212" s="383" t="n">
        <v>0</v>
      </c>
      <c r="G212" s="383" t="n">
        <v>1153987546</v>
      </c>
    </row>
    <row r="213" customFormat="false" ht="12.75" hidden="false" customHeight="false" outlineLevel="0" collapsed="false">
      <c r="B213" s="0" t="s">
        <v>1131</v>
      </c>
      <c r="C213" s="383" t="n">
        <v>696958</v>
      </c>
      <c r="D213" s="383" t="n">
        <v>-27956715</v>
      </c>
      <c r="E213" s="383" t="n">
        <v>-22042248</v>
      </c>
      <c r="F213" s="383" t="n">
        <v>3457751</v>
      </c>
      <c r="G213" s="383" t="n">
        <v>5608048</v>
      </c>
    </row>
    <row r="214" customFormat="false" ht="12.75" hidden="false" customHeight="false" outlineLevel="0" collapsed="false">
      <c r="B214" s="0" t="s">
        <v>1132</v>
      </c>
      <c r="C214" s="383" t="n">
        <v>-3926398</v>
      </c>
      <c r="D214" s="383" t="n">
        <v>-13768168</v>
      </c>
      <c r="E214" s="383" t="n">
        <v>-11719307</v>
      </c>
      <c r="F214" s="383" t="n">
        <v>-13285583</v>
      </c>
      <c r="G214" s="383" t="n">
        <v>-9085534</v>
      </c>
    </row>
    <row r="215" customFormat="false" ht="12.75" hidden="false" customHeight="false" outlineLevel="0" collapsed="false">
      <c r="B215" s="0" t="s">
        <v>1133</v>
      </c>
      <c r="C215" s="383" t="n">
        <v>0</v>
      </c>
      <c r="D215" s="383" t="n">
        <v>0</v>
      </c>
      <c r="E215" s="383" t="n">
        <v>-45583</v>
      </c>
      <c r="F215" s="383" t="n">
        <v>2479182</v>
      </c>
      <c r="G215" s="383" t="n">
        <v>138776</v>
      </c>
    </row>
    <row r="216" customFormat="false" ht="12.75" hidden="false" customHeight="false" outlineLevel="0" collapsed="false">
      <c r="B216" s="0" t="s">
        <v>1134</v>
      </c>
      <c r="C216" s="383" t="n">
        <v>1139401</v>
      </c>
      <c r="D216" s="383" t="n">
        <v>-1216615</v>
      </c>
      <c r="E216" s="383" t="n">
        <v>150117120</v>
      </c>
      <c r="F216" s="383" t="n">
        <v>986521</v>
      </c>
      <c r="G216" s="383" t="n">
        <v>-128089</v>
      </c>
    </row>
    <row r="217" customFormat="false" ht="12.75" hidden="false" customHeight="false" outlineLevel="0" collapsed="false">
      <c r="B217" s="282" t="s">
        <v>1135</v>
      </c>
      <c r="C217" s="383" t="n">
        <v>0</v>
      </c>
      <c r="D217" s="383" t="n">
        <v>0</v>
      </c>
      <c r="E217" s="383" t="n">
        <v>146611529</v>
      </c>
      <c r="F217" s="383" t="n">
        <v>94631</v>
      </c>
      <c r="G217" s="383" t="n">
        <v>0</v>
      </c>
    </row>
    <row r="218" customFormat="false" ht="12.75" hidden="false" customHeight="false" outlineLevel="0" collapsed="false">
      <c r="B218" s="0" t="s">
        <v>1136</v>
      </c>
      <c r="C218" s="383" t="n">
        <v>0</v>
      </c>
      <c r="D218" s="383" t="n">
        <v>0</v>
      </c>
      <c r="E218" s="383" t="n">
        <v>0</v>
      </c>
      <c r="F218" s="383" t="n">
        <v>0</v>
      </c>
      <c r="G218" s="383" t="n">
        <v>0</v>
      </c>
    </row>
    <row r="219" customFormat="false" ht="12.75" hidden="false" customHeight="false" outlineLevel="0" collapsed="false">
      <c r="B219" s="0" t="s">
        <v>1137</v>
      </c>
      <c r="C219" s="383" t="n">
        <v>8261005</v>
      </c>
      <c r="D219" s="383" t="n">
        <v>8378533</v>
      </c>
      <c r="E219" s="383" t="n">
        <v>8616244</v>
      </c>
      <c r="F219" s="383" t="n">
        <v>8636532</v>
      </c>
      <c r="G219" s="383" t="n">
        <v>8610934</v>
      </c>
    </row>
    <row r="220" customFormat="false" ht="12.75" hidden="false" customHeight="false" outlineLevel="0" collapsed="false">
      <c r="B220" s="0" t="s">
        <v>1138</v>
      </c>
      <c r="C220" s="383" t="n">
        <v>134914000</v>
      </c>
      <c r="D220" s="383" t="n">
        <v>176670750</v>
      </c>
      <c r="E220" s="383" t="n">
        <v>171412072</v>
      </c>
      <c r="F220" s="383" t="n">
        <v>272014407</v>
      </c>
      <c r="G220" s="383" t="n">
        <v>293958698</v>
      </c>
    </row>
    <row r="221" customFormat="false" ht="12.75" hidden="false" customHeight="false" outlineLevel="0" collapsed="false">
      <c r="B221" s="0" t="s">
        <v>1139</v>
      </c>
      <c r="C221" s="383" t="n">
        <v>38734196</v>
      </c>
      <c r="D221" s="383" t="n">
        <v>76155240</v>
      </c>
      <c r="E221" s="383" t="n">
        <v>58101163</v>
      </c>
      <c r="F221" s="383" t="n">
        <v>81256179</v>
      </c>
      <c r="G221" s="383" t="n">
        <v>68806303</v>
      </c>
    </row>
    <row r="222" customFormat="false" ht="12.75" hidden="false" customHeight="false" outlineLevel="0" collapsed="false">
      <c r="B222" s="0" t="s">
        <v>1140</v>
      </c>
      <c r="C222" s="383" t="n">
        <v>9094516</v>
      </c>
      <c r="D222" s="383" t="n">
        <v>21926139</v>
      </c>
      <c r="E222" s="383" t="n">
        <v>48076546</v>
      </c>
      <c r="F222" s="383" t="n">
        <v>69838157</v>
      </c>
      <c r="G222" s="383" t="n">
        <v>75077318</v>
      </c>
    </row>
    <row r="223" customFormat="false" ht="12.75" hidden="false" customHeight="false" outlineLevel="0" collapsed="false">
      <c r="B223" s="0" t="s">
        <v>1141</v>
      </c>
      <c r="C223" s="383" t="n">
        <v>12406832</v>
      </c>
      <c r="D223" s="383" t="n">
        <v>24035984</v>
      </c>
      <c r="E223" s="383" t="n">
        <v>42076630</v>
      </c>
      <c r="F223" s="383" t="n">
        <v>48265495</v>
      </c>
      <c r="G223" s="383" t="n">
        <v>40461543</v>
      </c>
    </row>
    <row r="224" customFormat="false" ht="12.75" hidden="false" customHeight="false" outlineLevel="0" collapsed="false">
      <c r="B224" s="0" t="s">
        <v>1142</v>
      </c>
      <c r="C224" s="383" t="n">
        <v>153189471</v>
      </c>
      <c r="D224" s="383" t="n">
        <v>203202498</v>
      </c>
      <c r="E224" s="383" t="n">
        <v>290190623</v>
      </c>
      <c r="F224" s="383" t="n">
        <v>308995276</v>
      </c>
      <c r="G224" s="383" t="n">
        <v>260393613</v>
      </c>
    </row>
    <row r="225" customFormat="false" ht="12.75" hidden="false" customHeight="false" outlineLevel="0" collapsed="false">
      <c r="B225" s="0" t="s">
        <v>1143</v>
      </c>
      <c r="C225" s="383" t="n">
        <v>99830903</v>
      </c>
      <c r="D225" s="383" t="n">
        <v>113829648</v>
      </c>
      <c r="E225" s="383" t="n">
        <v>141826439</v>
      </c>
      <c r="F225" s="383" t="n">
        <v>129920022</v>
      </c>
      <c r="G225" s="383" t="n">
        <v>101351898</v>
      </c>
    </row>
    <row r="226" customFormat="false" ht="12.75" hidden="false" customHeight="false" outlineLevel="0" collapsed="false">
      <c r="B226" s="0" t="s">
        <v>1144</v>
      </c>
      <c r="C226" s="383" t="n">
        <v>2596002</v>
      </c>
      <c r="D226" s="383" t="n">
        <v>2755925</v>
      </c>
      <c r="E226" s="383" t="n">
        <v>1436634</v>
      </c>
      <c r="F226" s="383" t="n">
        <v>2884601</v>
      </c>
      <c r="G226" s="383" t="n">
        <v>306300</v>
      </c>
    </row>
    <row r="227" customFormat="false" ht="12.75" hidden="false" customHeight="false" outlineLevel="0" collapsed="false">
      <c r="B227" s="0" t="s">
        <v>1145</v>
      </c>
      <c r="C227" s="383" t="n">
        <v>26115935</v>
      </c>
      <c r="D227" s="383" t="n">
        <v>28694181</v>
      </c>
      <c r="E227" s="383" t="n">
        <v>35240870</v>
      </c>
      <c r="F227" s="383" t="n">
        <v>29442015</v>
      </c>
      <c r="G227" s="383" t="n">
        <v>23163021</v>
      </c>
    </row>
    <row r="228" customFormat="false" ht="12.75" hidden="false" customHeight="false" outlineLevel="0" collapsed="false">
      <c r="B228" s="0" t="s">
        <v>1146</v>
      </c>
      <c r="C228" s="383" t="n">
        <v>2759524</v>
      </c>
      <c r="D228" s="383" t="n">
        <v>4197832</v>
      </c>
      <c r="E228" s="383" t="n">
        <v>5771955</v>
      </c>
      <c r="F228" s="383" t="n">
        <v>7762251</v>
      </c>
      <c r="G228" s="383" t="n">
        <v>6286861</v>
      </c>
    </row>
    <row r="229" customFormat="false" ht="12.75" hidden="false" customHeight="false" outlineLevel="0" collapsed="false">
      <c r="B229" s="0" t="s">
        <v>1147</v>
      </c>
      <c r="C229" s="383" t="n">
        <v>3137579</v>
      </c>
      <c r="D229" s="383" t="n">
        <v>2816852</v>
      </c>
      <c r="E229" s="383" t="n">
        <v>8110941</v>
      </c>
      <c r="F229" s="383" t="n">
        <v>9190454</v>
      </c>
      <c r="G229" s="383" t="n">
        <v>11638084</v>
      </c>
    </row>
    <row r="230" customFormat="false" ht="12.75" hidden="false" customHeight="false" outlineLevel="0" collapsed="false">
      <c r="B230" s="0" t="s">
        <v>1148</v>
      </c>
      <c r="C230" s="383" t="n">
        <v>1699</v>
      </c>
      <c r="D230" s="383" t="n">
        <v>0</v>
      </c>
      <c r="E230" s="383" t="n">
        <v>0</v>
      </c>
      <c r="F230" s="383" t="n">
        <v>0</v>
      </c>
      <c r="G230" s="383" t="n">
        <v>0</v>
      </c>
    </row>
    <row r="231" customFormat="false" ht="12.75" hidden="false" customHeight="false" outlineLevel="0" collapsed="false">
      <c r="B231" s="0" t="s">
        <v>1149</v>
      </c>
      <c r="C231" s="383" t="n">
        <v>28022</v>
      </c>
      <c r="D231" s="383" t="n">
        <v>633559</v>
      </c>
      <c r="E231" s="383" t="n">
        <v>940858</v>
      </c>
      <c r="F231" s="383" t="n">
        <v>1986711</v>
      </c>
      <c r="G231" s="383" t="n">
        <v>1490905</v>
      </c>
    </row>
    <row r="232" customFormat="false" ht="12.75" hidden="false" customHeight="false" outlineLevel="0" collapsed="false">
      <c r="B232" s="0" t="s">
        <v>1150</v>
      </c>
      <c r="C232" s="383" t="n">
        <v>0</v>
      </c>
      <c r="D232" s="383" t="n">
        <v>94110</v>
      </c>
      <c r="E232" s="383" t="n">
        <v>2173193</v>
      </c>
      <c r="F232" s="383" t="n">
        <v>5312609</v>
      </c>
      <c r="G232" s="383" t="n">
        <v>14338197</v>
      </c>
    </row>
    <row r="233" customFormat="false" ht="12.75" hidden="false" customHeight="false" outlineLevel="0" collapsed="false">
      <c r="B233" s="0" t="s">
        <v>1151</v>
      </c>
      <c r="C233" s="383" t="n">
        <v>0</v>
      </c>
      <c r="D233" s="383" t="n">
        <v>114995</v>
      </c>
      <c r="E233" s="383" t="n">
        <v>2371754</v>
      </c>
      <c r="F233" s="383" t="n">
        <v>2019595</v>
      </c>
      <c r="G233" s="383" t="n">
        <v>3746168</v>
      </c>
    </row>
    <row r="234" customFormat="false" ht="12.75" hidden="false" customHeight="false" outlineLevel="0" collapsed="false">
      <c r="B234" s="0" t="s">
        <v>1152</v>
      </c>
      <c r="C234" s="383" t="n">
        <v>0</v>
      </c>
      <c r="D234" s="383" t="n">
        <v>0</v>
      </c>
      <c r="E234" s="383" t="n">
        <v>34803</v>
      </c>
      <c r="F234" s="383" t="n">
        <v>3871133</v>
      </c>
      <c r="G234" s="383" t="n">
        <v>2939545</v>
      </c>
    </row>
    <row r="235" customFormat="false" ht="12.75" hidden="false" customHeight="false" outlineLevel="0" collapsed="false">
      <c r="B235" s="0" t="s">
        <v>1153</v>
      </c>
      <c r="C235" s="383" t="n">
        <v>0</v>
      </c>
      <c r="D235" s="383" t="n">
        <v>0</v>
      </c>
      <c r="E235" s="383" t="n">
        <v>75750</v>
      </c>
      <c r="F235" s="383" t="n">
        <v>801390</v>
      </c>
      <c r="G235" s="383" t="n">
        <v>252263</v>
      </c>
    </row>
    <row r="236" customFormat="false" ht="12.75" hidden="false" customHeight="false" outlineLevel="0" collapsed="false">
      <c r="B236" s="0" t="s">
        <v>1154</v>
      </c>
      <c r="C236" s="383" t="n">
        <v>0</v>
      </c>
      <c r="D236" s="383" t="n">
        <v>0</v>
      </c>
      <c r="E236" s="383" t="n">
        <v>0</v>
      </c>
      <c r="F236" s="383" t="n">
        <v>0</v>
      </c>
      <c r="G236" s="383" t="n">
        <v>47713</v>
      </c>
    </row>
    <row r="237" customFormat="false" ht="12.75" hidden="false" customHeight="false" outlineLevel="0" collapsed="false">
      <c r="B237" s="0" t="s">
        <v>1155</v>
      </c>
      <c r="C237" s="383" t="n">
        <v>26818212</v>
      </c>
      <c r="D237" s="383" t="n">
        <v>27183778</v>
      </c>
      <c r="E237" s="383" t="n">
        <v>28645020</v>
      </c>
      <c r="F237" s="383" t="n">
        <v>32917144</v>
      </c>
      <c r="G237" s="383" t="n">
        <v>36830861</v>
      </c>
    </row>
    <row r="238" customFormat="false" ht="12.75" hidden="false" customHeight="false" outlineLevel="0" collapsed="false">
      <c r="B238" s="0" t="s">
        <v>1156</v>
      </c>
      <c r="C238" s="383" t="n">
        <v>22158497</v>
      </c>
      <c r="D238" s="383" t="n">
        <v>21796567</v>
      </c>
      <c r="E238" s="383" t="n">
        <v>22760442</v>
      </c>
      <c r="F238" s="383" t="n">
        <v>23276211</v>
      </c>
      <c r="G238" s="383" t="n">
        <v>24350711</v>
      </c>
    </row>
    <row r="239" customFormat="false" ht="12.75" hidden="false" customHeight="false" outlineLevel="0" collapsed="false">
      <c r="B239" s="0" t="s">
        <v>1157</v>
      </c>
      <c r="C239" s="383" t="n">
        <v>666403</v>
      </c>
      <c r="D239" s="383" t="n">
        <v>665376</v>
      </c>
      <c r="E239" s="383" t="n">
        <v>371356</v>
      </c>
      <c r="F239" s="383" t="n">
        <v>302074</v>
      </c>
      <c r="G239" s="383" t="n">
        <v>232980</v>
      </c>
    </row>
    <row r="240" customFormat="false" ht="12.75" hidden="false" customHeight="false" outlineLevel="0" collapsed="false">
      <c r="B240" s="0" t="s">
        <v>1158</v>
      </c>
      <c r="C240" s="383" t="n">
        <v>6313377</v>
      </c>
      <c r="D240" s="383" t="n">
        <v>5617635</v>
      </c>
      <c r="E240" s="383" t="n">
        <v>6475035</v>
      </c>
      <c r="F240" s="383" t="n">
        <v>6106301</v>
      </c>
      <c r="G240" s="383" t="n">
        <v>5470776</v>
      </c>
    </row>
    <row r="241" customFormat="false" ht="12.75" hidden="false" customHeight="false" outlineLevel="0" collapsed="false">
      <c r="B241" s="0" t="s">
        <v>1159</v>
      </c>
      <c r="C241" s="383" t="n">
        <v>285650</v>
      </c>
      <c r="D241" s="383" t="n">
        <v>553665</v>
      </c>
      <c r="E241" s="383" t="n">
        <v>887509</v>
      </c>
      <c r="F241" s="383" t="n">
        <v>477770</v>
      </c>
      <c r="G241" s="383" t="n">
        <v>151759</v>
      </c>
    </row>
    <row r="242" customFormat="false" ht="12.75" hidden="false" customHeight="false" outlineLevel="0" collapsed="false">
      <c r="B242" s="0" t="s">
        <v>1160</v>
      </c>
      <c r="C242" s="383" t="n">
        <v>207</v>
      </c>
      <c r="D242" s="383" t="n">
        <v>95278</v>
      </c>
      <c r="E242" s="383" t="n">
        <v>160514</v>
      </c>
      <c r="F242" s="383" t="n">
        <v>448962</v>
      </c>
      <c r="G242" s="383" t="n">
        <v>769025</v>
      </c>
    </row>
    <row r="243" customFormat="false" ht="12.75" hidden="false" customHeight="false" outlineLevel="0" collapsed="false">
      <c r="B243" s="0" t="s">
        <v>1161</v>
      </c>
      <c r="C243" s="383" t="n">
        <v>0</v>
      </c>
      <c r="D243" s="383" t="n">
        <v>217</v>
      </c>
      <c r="E243" s="383" t="n">
        <v>20</v>
      </c>
      <c r="F243" s="383" t="n">
        <v>0</v>
      </c>
      <c r="G243" s="383" t="n">
        <v>0</v>
      </c>
    </row>
    <row r="244" customFormat="false" ht="12.75" hidden="false" customHeight="false" outlineLevel="0" collapsed="false">
      <c r="B244" s="0" t="s">
        <v>1162</v>
      </c>
      <c r="C244" s="383" t="n">
        <v>0</v>
      </c>
      <c r="D244" s="383" t="n">
        <v>0</v>
      </c>
      <c r="E244" s="383" t="n">
        <v>45095</v>
      </c>
      <c r="F244" s="383" t="n">
        <v>915</v>
      </c>
      <c r="G244" s="383" t="n">
        <v>7981</v>
      </c>
    </row>
    <row r="245" customFormat="false" ht="12.75" hidden="false" customHeight="false" outlineLevel="0" collapsed="false">
      <c r="B245" s="0" t="s">
        <v>1163</v>
      </c>
      <c r="C245" s="383" t="n">
        <v>0</v>
      </c>
      <c r="D245" s="383" t="n">
        <v>0</v>
      </c>
      <c r="E245" s="383" t="n">
        <v>0</v>
      </c>
      <c r="F245" s="383" t="n">
        <v>0</v>
      </c>
      <c r="G245" s="383" t="n">
        <v>71002</v>
      </c>
    </row>
    <row r="246" customFormat="false" ht="12.75" hidden="false" customHeight="false" outlineLevel="0" collapsed="false">
      <c r="B246" s="0" t="s">
        <v>1164</v>
      </c>
      <c r="C246" s="383" t="n">
        <v>0</v>
      </c>
      <c r="D246" s="383" t="n">
        <v>11</v>
      </c>
      <c r="E246" s="383" t="n">
        <v>80332</v>
      </c>
      <c r="F246" s="383" t="n">
        <v>2180</v>
      </c>
      <c r="G246" s="383" t="n">
        <v>192095</v>
      </c>
    </row>
    <row r="247" customFormat="false" ht="12.75" hidden="false" customHeight="false" outlineLevel="0" collapsed="false">
      <c r="B247" s="0" t="s">
        <v>1165</v>
      </c>
      <c r="C247" s="383" t="n">
        <v>0</v>
      </c>
      <c r="D247" s="383" t="n">
        <v>0</v>
      </c>
      <c r="E247" s="383" t="n">
        <v>0</v>
      </c>
      <c r="F247" s="383" t="n">
        <v>405</v>
      </c>
      <c r="G247" s="383" t="n">
        <v>0</v>
      </c>
    </row>
    <row r="248" customFormat="false" ht="12.75" hidden="false" customHeight="false" outlineLevel="0" collapsed="false">
      <c r="B248" s="0" t="s">
        <v>1166</v>
      </c>
      <c r="C248" s="383" t="n">
        <v>0</v>
      </c>
      <c r="D248" s="383" t="n">
        <v>0</v>
      </c>
      <c r="E248" s="383" t="n">
        <v>0</v>
      </c>
      <c r="F248" s="383" t="n">
        <v>425</v>
      </c>
      <c r="G248" s="383" t="n">
        <v>0</v>
      </c>
    </row>
    <row r="249" customFormat="false" ht="12.75" hidden="false" customHeight="false" outlineLevel="0" collapsed="false">
      <c r="B249" s="0" t="s">
        <v>1167</v>
      </c>
      <c r="C249" s="383" t="n">
        <v>0</v>
      </c>
      <c r="D249" s="383" t="n">
        <v>0</v>
      </c>
      <c r="E249" s="383" t="n">
        <v>0</v>
      </c>
      <c r="F249" s="383" t="n">
        <v>0</v>
      </c>
      <c r="G249" s="383" t="n">
        <v>11755</v>
      </c>
    </row>
    <row r="250" customFormat="false" ht="12.75" hidden="false" customHeight="false" outlineLevel="0" collapsed="false">
      <c r="B250" s="0" t="s">
        <v>1168</v>
      </c>
      <c r="C250" s="383" t="n">
        <v>10322</v>
      </c>
      <c r="D250" s="383" t="n">
        <v>10476</v>
      </c>
      <c r="E250" s="383" t="n">
        <v>10468</v>
      </c>
      <c r="F250" s="383" t="n">
        <v>10565</v>
      </c>
      <c r="G250" s="383" t="n">
        <v>10712</v>
      </c>
    </row>
    <row r="251" customFormat="false" ht="12.75" hidden="false" customHeight="false" outlineLevel="0" collapsed="false">
      <c r="B251" s="0" t="s">
        <v>1169</v>
      </c>
      <c r="C251" s="383" t="n">
        <v>2128</v>
      </c>
      <c r="D251" s="383" t="n">
        <v>2230</v>
      </c>
      <c r="E251" s="383" t="n">
        <v>2244</v>
      </c>
      <c r="F251" s="383" t="n">
        <v>2249</v>
      </c>
      <c r="G251" s="383" t="n">
        <v>2219</v>
      </c>
    </row>
    <row r="252" customFormat="false" ht="12.75" hidden="false" customHeight="false" outlineLevel="0" collapsed="false">
      <c r="B252" s="0" t="s">
        <v>1170</v>
      </c>
      <c r="C252" s="383" t="n">
        <v>992</v>
      </c>
      <c r="D252" s="383" t="n">
        <v>1039</v>
      </c>
      <c r="E252" s="383" t="n">
        <v>1049</v>
      </c>
      <c r="F252" s="383" t="n">
        <v>1057</v>
      </c>
      <c r="G252" s="383" t="n">
        <v>1053</v>
      </c>
    </row>
    <row r="253" customFormat="false" ht="12.75" hidden="false" customHeight="false" outlineLevel="0" collapsed="false">
      <c r="B253" s="0" t="s">
        <v>1171</v>
      </c>
      <c r="C253" s="383" t="n">
        <v>182</v>
      </c>
      <c r="D253" s="383" t="n">
        <v>176</v>
      </c>
      <c r="E253" s="383" t="n">
        <v>60</v>
      </c>
      <c r="F253" s="383" t="n">
        <v>57</v>
      </c>
      <c r="G253" s="383" t="n">
        <v>62</v>
      </c>
    </row>
    <row r="254" customFormat="false" ht="12.75" hidden="false" customHeight="false" outlineLevel="0" collapsed="false">
      <c r="B254" s="0" t="s">
        <v>1172</v>
      </c>
      <c r="C254" s="383" t="n">
        <v>0</v>
      </c>
      <c r="D254" s="383" t="n">
        <v>45</v>
      </c>
      <c r="E254" s="383" t="n">
        <v>4</v>
      </c>
      <c r="F254" s="383" t="n">
        <v>3</v>
      </c>
      <c r="G254" s="383" t="n">
        <v>47</v>
      </c>
    </row>
    <row r="255" customFormat="false" ht="12.75" hidden="false" customHeight="false" outlineLevel="0" collapsed="false">
      <c r="B255" s="0" t="s">
        <v>1173</v>
      </c>
      <c r="C255" s="383" t="n">
        <v>0</v>
      </c>
      <c r="D255" s="383" t="n">
        <v>0</v>
      </c>
      <c r="E255" s="383" t="n">
        <v>0</v>
      </c>
      <c r="F255" s="383" t="n">
        <v>0</v>
      </c>
      <c r="G255" s="383" t="n">
        <v>0</v>
      </c>
    </row>
    <row r="256" customFormat="false" ht="12.75" hidden="false" customHeight="false" outlineLevel="0" collapsed="false">
      <c r="B256" s="0" t="s">
        <v>1174</v>
      </c>
      <c r="C256" s="383" t="n">
        <v>243283</v>
      </c>
      <c r="D256" s="383" t="n">
        <v>382668</v>
      </c>
      <c r="E256" s="383" t="n">
        <v>1143104</v>
      </c>
      <c r="F256" s="383" t="n">
        <v>3060968</v>
      </c>
      <c r="G256" s="383" t="n">
        <v>3452302</v>
      </c>
    </row>
    <row r="257" customFormat="false" ht="12.75" hidden="false" customHeight="false" outlineLevel="0" collapsed="false">
      <c r="B257" s="0" t="s">
        <v>1175</v>
      </c>
      <c r="C257" s="383" t="n">
        <v>698905</v>
      </c>
      <c r="D257" s="383" t="n">
        <v>553073</v>
      </c>
      <c r="E257" s="383" t="n">
        <v>806141</v>
      </c>
      <c r="F257" s="383" t="n">
        <v>1634309</v>
      </c>
      <c r="G257" s="383" t="n">
        <v>2959086</v>
      </c>
    </row>
    <row r="258" customFormat="false" ht="12.75" hidden="false" customHeight="false" outlineLevel="0" collapsed="false">
      <c r="B258" s="0" t="s">
        <v>1176</v>
      </c>
      <c r="C258" s="383" t="n">
        <v>0</v>
      </c>
      <c r="D258" s="383" t="n">
        <v>0</v>
      </c>
      <c r="E258" s="383" t="n">
        <v>0</v>
      </c>
      <c r="F258" s="383" t="n">
        <v>0</v>
      </c>
      <c r="G258" s="383" t="n">
        <v>653035</v>
      </c>
    </row>
    <row r="259" customFormat="false" ht="12.75" hidden="false" customHeight="false" outlineLevel="0" collapsed="false">
      <c r="B259" s="0" t="s">
        <v>1177</v>
      </c>
      <c r="C259" s="383" t="n">
        <v>25297089</v>
      </c>
      <c r="D259" s="383" t="n">
        <v>112596607</v>
      </c>
      <c r="E259" s="383" t="n">
        <v>250312929</v>
      </c>
      <c r="F259" s="383" t="n">
        <v>880770958</v>
      </c>
      <c r="G259" s="383" t="n">
        <v>724065505</v>
      </c>
    </row>
    <row r="260" customFormat="false" ht="12.75" hidden="false" customHeight="false" outlineLevel="0" collapsed="false">
      <c r="B260" s="0" t="s">
        <v>1178</v>
      </c>
      <c r="C260" s="383" t="n">
        <v>2892577</v>
      </c>
      <c r="D260" s="383" t="n">
        <v>8812671</v>
      </c>
      <c r="E260" s="383" t="n">
        <v>0</v>
      </c>
      <c r="F260" s="383" t="n">
        <v>0</v>
      </c>
      <c r="G260" s="383" t="n">
        <v>2399553</v>
      </c>
    </row>
    <row r="261" customFormat="false" ht="12.75" hidden="false" customHeight="false" outlineLevel="0" collapsed="false">
      <c r="B261" s="0" t="s">
        <v>1179</v>
      </c>
      <c r="C261" s="383" t="n">
        <v>186631</v>
      </c>
      <c r="D261" s="383" t="n">
        <v>204723</v>
      </c>
      <c r="E261" s="383" t="n">
        <v>251642</v>
      </c>
      <c r="F261" s="383" t="n">
        <v>255562</v>
      </c>
      <c r="G261" s="383" t="n">
        <v>246124</v>
      </c>
    </row>
    <row r="262" customFormat="false" ht="12.75" hidden="false" customHeight="false" outlineLevel="0" collapsed="false">
      <c r="B262" s="0" t="s">
        <v>1180</v>
      </c>
      <c r="C262" s="383" t="n">
        <v>1979277564</v>
      </c>
      <c r="D262" s="383" t="n">
        <v>2335225318</v>
      </c>
      <c r="E262" s="383" t="n">
        <v>2900017759</v>
      </c>
      <c r="F262" s="383" t="n">
        <v>2835086091</v>
      </c>
      <c r="G262" s="383" t="n">
        <v>2608862930</v>
      </c>
    </row>
    <row r="263" customFormat="false" ht="12.75" hidden="false" customHeight="false" outlineLevel="0" collapsed="false">
      <c r="B263" s="0" t="s">
        <v>1181</v>
      </c>
      <c r="C263" s="383" t="n">
        <v>1737044203</v>
      </c>
      <c r="D263" s="383" t="n">
        <v>2089904461</v>
      </c>
      <c r="E263" s="383" t="n">
        <v>2626873361</v>
      </c>
      <c r="F263" s="383" t="n">
        <v>2573462623</v>
      </c>
      <c r="G263" s="383" t="n">
        <v>2412392651</v>
      </c>
    </row>
    <row r="264" customFormat="false" ht="12.75" hidden="false" customHeight="false" outlineLevel="0" collapsed="false">
      <c r="B264" s="0" t="s">
        <v>1182</v>
      </c>
      <c r="C264" s="383" t="n">
        <v>242233361</v>
      </c>
      <c r="D264" s="383" t="n">
        <v>245320857</v>
      </c>
      <c r="E264" s="383" t="n">
        <v>273144398</v>
      </c>
      <c r="F264" s="383" t="n">
        <v>261623468</v>
      </c>
      <c r="G264" s="383" t="n">
        <v>196470279</v>
      </c>
    </row>
    <row r="265" customFormat="false" ht="12.75" hidden="false" customHeight="false" outlineLevel="0" collapsed="false">
      <c r="B265" s="0" t="s">
        <v>1183</v>
      </c>
      <c r="C265" s="383" t="n">
        <v>321913004</v>
      </c>
      <c r="D265" s="383" t="n">
        <v>414271206</v>
      </c>
      <c r="E265" s="383" t="n">
        <v>0</v>
      </c>
      <c r="F265" s="383" t="n">
        <v>0</v>
      </c>
      <c r="G265" s="383" t="n">
        <v>0</v>
      </c>
    </row>
    <row r="266" customFormat="false" ht="12.75" hidden="false" customHeight="false" outlineLevel="0" collapsed="false">
      <c r="B266" s="0" t="s">
        <v>1184</v>
      </c>
      <c r="C266" s="383" t="n">
        <v>0</v>
      </c>
      <c r="D266" s="383" t="n">
        <v>0</v>
      </c>
      <c r="E266" s="383" t="n">
        <v>419684334</v>
      </c>
      <c r="F266" s="383" t="n">
        <v>410783785</v>
      </c>
      <c r="G266" s="383" t="n">
        <v>466822567</v>
      </c>
    </row>
    <row r="267" customFormat="false" ht="12.75" hidden="false" customHeight="false" outlineLevel="0" collapsed="false">
      <c r="B267" s="0" t="s">
        <v>1185</v>
      </c>
      <c r="C267" s="383" t="n">
        <v>327180216</v>
      </c>
      <c r="D267" s="383" t="n">
        <v>334136698</v>
      </c>
      <c r="E267" s="383" t="n">
        <v>381030117</v>
      </c>
      <c r="F267" s="383" t="n">
        <v>420275947</v>
      </c>
      <c r="G267" s="383" t="n">
        <v>448590872</v>
      </c>
    </row>
    <row r="268" customFormat="false" ht="12.75" hidden="false" customHeight="false" outlineLevel="0" collapsed="false">
      <c r="B268" s="0" t="s">
        <v>1186</v>
      </c>
      <c r="C268" s="383" t="n">
        <v>98476845</v>
      </c>
      <c r="D268" s="383" t="n">
        <v>57222639</v>
      </c>
      <c r="E268" s="383" t="n">
        <v>130316242</v>
      </c>
      <c r="F268" s="383" t="n">
        <v>213044099</v>
      </c>
      <c r="G268" s="383" t="n">
        <v>208800056</v>
      </c>
    </row>
    <row r="269" customFormat="false" ht="12.75" hidden="false" customHeight="false" outlineLevel="0" collapsed="false">
      <c r="B269" s="0" t="s">
        <v>1187</v>
      </c>
      <c r="C269" s="383" t="n">
        <v>39514624</v>
      </c>
      <c r="D269" s="383" t="n">
        <v>33905447</v>
      </c>
      <c r="E269" s="383" t="n">
        <v>30250247</v>
      </c>
      <c r="F269" s="383" t="n">
        <v>21080521</v>
      </c>
      <c r="G269" s="383" t="n">
        <v>17190094</v>
      </c>
    </row>
    <row r="270" customFormat="false" ht="12.75" hidden="false" customHeight="false" outlineLevel="0" collapsed="false">
      <c r="B270" s="0" t="s">
        <v>1188</v>
      </c>
      <c r="C270" s="383" t="n">
        <v>693520</v>
      </c>
      <c r="D270" s="383" t="n">
        <v>315909</v>
      </c>
      <c r="E270" s="383" t="n">
        <v>8555734</v>
      </c>
      <c r="F270" s="383" t="n">
        <v>217680</v>
      </c>
      <c r="G270" s="383" t="n">
        <v>219032</v>
      </c>
    </row>
    <row r="271" customFormat="false" ht="12.75" hidden="false" customHeight="false" outlineLevel="0" collapsed="false">
      <c r="B271" s="0" t="s">
        <v>1189</v>
      </c>
      <c r="C271" s="383" t="n">
        <v>0</v>
      </c>
      <c r="D271" s="383" t="n">
        <v>8</v>
      </c>
      <c r="E271" s="383" t="n">
        <v>0</v>
      </c>
      <c r="F271" s="383" t="n">
        <v>0</v>
      </c>
      <c r="G271" s="383" t="n">
        <v>0</v>
      </c>
    </row>
    <row r="272" customFormat="false" ht="12.75" hidden="false" customHeight="false" outlineLevel="0" collapsed="false">
      <c r="B272" s="0" t="s">
        <v>1190</v>
      </c>
      <c r="C272" s="383" t="n">
        <v>38694</v>
      </c>
      <c r="D272" s="383" t="n">
        <v>42304</v>
      </c>
      <c r="E272" s="383" t="n">
        <v>47380</v>
      </c>
      <c r="F272" s="383" t="n">
        <v>134202</v>
      </c>
      <c r="G272" s="383" t="n">
        <v>132423</v>
      </c>
    </row>
    <row r="273" customFormat="false" ht="12.75" hidden="false" customHeight="false" outlineLevel="0" collapsed="false">
      <c r="B273" s="0" t="s">
        <v>1191</v>
      </c>
      <c r="C273" s="383" t="n">
        <v>0</v>
      </c>
      <c r="D273" s="383" t="n">
        <v>0</v>
      </c>
      <c r="E273" s="383" t="n">
        <v>0</v>
      </c>
      <c r="F273" s="383" t="n">
        <v>0</v>
      </c>
      <c r="G273" s="383" t="n">
        <v>0</v>
      </c>
    </row>
    <row r="274" customFormat="false" ht="12.75" hidden="false" customHeight="false" outlineLevel="0" collapsed="false">
      <c r="B274" s="0" t="s">
        <v>1192</v>
      </c>
      <c r="C274" s="383" t="n">
        <v>2265930</v>
      </c>
      <c r="D274" s="383" t="n">
        <v>4106136</v>
      </c>
      <c r="E274" s="383" t="n">
        <v>8080708</v>
      </c>
      <c r="F274" s="383" t="n">
        <v>14074682</v>
      </c>
      <c r="G274" s="383" t="n">
        <v>22840717</v>
      </c>
    </row>
    <row r="275" customFormat="false" ht="12.75" hidden="false" customHeight="false" outlineLevel="0" collapsed="false">
      <c r="B275" s="0" t="s">
        <v>1193</v>
      </c>
      <c r="C275" s="383" t="n">
        <v>1853471346</v>
      </c>
      <c r="D275" s="383" t="n">
        <v>1871148916</v>
      </c>
      <c r="E275" s="383" t="n">
        <v>2021147216</v>
      </c>
      <c r="F275" s="383" t="n">
        <v>2067497753</v>
      </c>
      <c r="G275" s="383" t="n">
        <v>2081271725</v>
      </c>
    </row>
    <row r="276" customFormat="false" ht="12.75" hidden="false" customHeight="false" outlineLevel="0" collapsed="false">
      <c r="B276" s="0" t="s">
        <v>1194</v>
      </c>
      <c r="C276" s="383" t="n">
        <v>350591897</v>
      </c>
      <c r="D276" s="383" t="n">
        <v>459633031</v>
      </c>
      <c r="E276" s="383" t="n">
        <v>638047162</v>
      </c>
      <c r="F276" s="383" t="n">
        <v>676090348</v>
      </c>
      <c r="G276" s="383" t="n">
        <v>702400035</v>
      </c>
    </row>
    <row r="277" customFormat="false" ht="12.75" hidden="false" customHeight="false" outlineLevel="0" collapsed="false">
      <c r="B277" s="0" t="s">
        <v>1195</v>
      </c>
      <c r="C277" s="383" t="n">
        <v>320113923</v>
      </c>
      <c r="D277" s="383" t="n">
        <v>491968096</v>
      </c>
      <c r="E277" s="383" t="n">
        <v>621855568</v>
      </c>
      <c r="F277" s="383" t="n">
        <v>792152857</v>
      </c>
      <c r="G277" s="383" t="n">
        <v>1050457941</v>
      </c>
    </row>
    <row r="278" customFormat="false" ht="12.75" hidden="false" customHeight="false" outlineLevel="0" collapsed="false">
      <c r="B278" s="0" t="s">
        <v>1196</v>
      </c>
      <c r="C278" s="383" t="n">
        <v>0</v>
      </c>
      <c r="D278" s="383" t="n">
        <v>0</v>
      </c>
      <c r="E278" s="383" t="n">
        <v>0</v>
      </c>
      <c r="F278" s="383" t="n">
        <v>52473397</v>
      </c>
      <c r="G278" s="383" t="n">
        <v>75419257</v>
      </c>
    </row>
    <row r="279" customFormat="false" ht="12.75" hidden="false" customHeight="false" outlineLevel="0" collapsed="false">
      <c r="B279" s="0" t="s">
        <v>1197</v>
      </c>
      <c r="C279" s="383" t="n">
        <v>780081270</v>
      </c>
      <c r="D279" s="383" t="n">
        <v>409592769</v>
      </c>
      <c r="E279" s="383" t="n">
        <v>720253388</v>
      </c>
      <c r="F279" s="383" t="n">
        <v>320993011</v>
      </c>
      <c r="G279" s="383" t="n">
        <v>123306013</v>
      </c>
    </row>
    <row r="280" customFormat="false" ht="12.75" hidden="false" customHeight="false" outlineLevel="0" collapsed="false">
      <c r="B280" s="0" t="s">
        <v>1198</v>
      </c>
      <c r="C280" s="383" t="n">
        <v>316117634</v>
      </c>
      <c r="D280" s="383" t="n">
        <v>302813407</v>
      </c>
      <c r="E280" s="383" t="n">
        <v>293270892</v>
      </c>
      <c r="F280" s="383" t="n">
        <v>137927678</v>
      </c>
      <c r="G280" s="383" t="n">
        <v>17409030</v>
      </c>
    </row>
    <row r="281" customFormat="false" ht="12.75" hidden="false" customHeight="false" outlineLevel="0" collapsed="false">
      <c r="B281" s="0" t="s">
        <v>1199</v>
      </c>
      <c r="C281" s="383" t="n">
        <v>1246118442</v>
      </c>
      <c r="D281" s="383" t="n">
        <v>864589655</v>
      </c>
      <c r="E281" s="383" t="n">
        <v>1033135280</v>
      </c>
      <c r="F281" s="383" t="n">
        <v>470876870</v>
      </c>
      <c r="G281" s="383" t="n">
        <v>147290093</v>
      </c>
    </row>
    <row r="282" customFormat="false" ht="12.75" hidden="false" customHeight="false" outlineLevel="0" collapsed="false">
      <c r="B282" s="0" t="s">
        <v>1200</v>
      </c>
      <c r="C282" s="383" t="n">
        <v>139824000</v>
      </c>
      <c r="D282" s="383" t="n">
        <v>142164000</v>
      </c>
      <c r="E282" s="383" t="n">
        <v>14610800</v>
      </c>
      <c r="F282" s="383" t="n">
        <v>6382200</v>
      </c>
      <c r="G282" s="383" t="n">
        <v>1575050</v>
      </c>
    </row>
    <row r="283" customFormat="false" ht="12.75" hidden="false" customHeight="false" outlineLevel="0" collapsed="false">
      <c r="B283" s="0" t="s">
        <v>1201</v>
      </c>
      <c r="C283" s="383" t="n">
        <v>10000000</v>
      </c>
      <c r="D283" s="383" t="n">
        <v>10000000</v>
      </c>
      <c r="E283" s="383" t="n">
        <v>5000000</v>
      </c>
      <c r="F283" s="383" t="n">
        <v>5573981</v>
      </c>
      <c r="G283" s="383" t="n">
        <v>5000000</v>
      </c>
    </row>
    <row r="284" customFormat="false" ht="12.75" hidden="false" customHeight="false" outlineLevel="0" collapsed="false">
      <c r="B284" s="0" t="s">
        <v>1202</v>
      </c>
      <c r="C284" s="383" t="n">
        <v>95538</v>
      </c>
      <c r="D284" s="383" t="n">
        <v>19479</v>
      </c>
      <c r="E284" s="383" t="n">
        <v>200</v>
      </c>
      <c r="F284" s="383" t="n">
        <v>0</v>
      </c>
      <c r="G284" s="383" t="n">
        <v>0</v>
      </c>
    </row>
    <row r="285" customFormat="false" ht="12.75" hidden="false" customHeight="false" outlineLevel="0" collapsed="false">
      <c r="B285" s="0" t="s">
        <v>1203</v>
      </c>
      <c r="C285" s="383" t="n">
        <v>0</v>
      </c>
      <c r="D285" s="383" t="n">
        <v>0</v>
      </c>
      <c r="E285" s="383" t="n">
        <v>0</v>
      </c>
      <c r="F285" s="383" t="n">
        <v>0</v>
      </c>
      <c r="G285" s="383" t="n">
        <v>0</v>
      </c>
    </row>
    <row r="286" customFormat="false" ht="12.75" hidden="false" customHeight="false" outlineLevel="0" collapsed="false">
      <c r="B286" s="0" t="s">
        <v>1204</v>
      </c>
      <c r="C286" s="383" t="n">
        <v>6420678691</v>
      </c>
      <c r="D286" s="383" t="n">
        <v>6636563354</v>
      </c>
      <c r="E286" s="383" t="n">
        <v>7240089219</v>
      </c>
      <c r="F286" s="383" t="n">
        <v>7938899640</v>
      </c>
      <c r="G286" s="383" t="n">
        <v>8814068313</v>
      </c>
    </row>
    <row r="287" customFormat="false" ht="12.75" hidden="false" customHeight="false" outlineLevel="0" collapsed="false">
      <c r="B287" s="0" t="s">
        <v>1205</v>
      </c>
      <c r="C287" s="383" t="n">
        <v>440007695</v>
      </c>
      <c r="D287" s="383" t="n">
        <v>413083028</v>
      </c>
      <c r="E287" s="383" t="n">
        <v>343306876</v>
      </c>
      <c r="F287" s="383" t="n">
        <v>352731210</v>
      </c>
      <c r="G287" s="383" t="n">
        <v>358075757</v>
      </c>
    </row>
    <row r="288" customFormat="false" ht="12.75" hidden="false" customHeight="false" outlineLevel="0" collapsed="false">
      <c r="B288" s="0" t="s">
        <v>1206</v>
      </c>
      <c r="C288" s="383" t="n">
        <v>0</v>
      </c>
      <c r="D288" s="383" t="n">
        <v>0</v>
      </c>
      <c r="E288" s="383" t="n">
        <v>17730670</v>
      </c>
      <c r="F288" s="383" t="n">
        <v>112851712</v>
      </c>
      <c r="G288" s="383" t="n">
        <v>122249798</v>
      </c>
    </row>
    <row r="289" customFormat="false" ht="12.75" hidden="false" customHeight="false" outlineLevel="0" collapsed="false">
      <c r="B289" s="0" t="s">
        <v>1207</v>
      </c>
      <c r="C289" s="386" t="n">
        <v>146321404</v>
      </c>
      <c r="D289" s="386" t="n">
        <v>154324985</v>
      </c>
      <c r="E289" s="386" t="n">
        <v>179816150</v>
      </c>
      <c r="F289" s="386" t="n">
        <v>209954395</v>
      </c>
      <c r="G289" s="386" t="n">
        <v>229944614</v>
      </c>
    </row>
    <row r="290" customFormat="false" ht="12.75" hidden="false" customHeight="false" outlineLevel="0" collapsed="false">
      <c r="B290" s="0" t="s">
        <v>1208</v>
      </c>
      <c r="C290" s="386" t="n">
        <v>0</v>
      </c>
      <c r="D290" s="386" t="n">
        <v>0</v>
      </c>
      <c r="E290" s="386" t="n">
        <v>191550957</v>
      </c>
      <c r="F290" s="386" t="n">
        <v>217128021</v>
      </c>
      <c r="G290" s="386" t="n">
        <v>339979617</v>
      </c>
    </row>
    <row r="291" customFormat="false" ht="12.75" hidden="false" customHeight="false" outlineLevel="0" collapsed="false">
      <c r="B291" s="0" t="s">
        <v>1209</v>
      </c>
      <c r="C291" s="386" t="n">
        <v>169878336</v>
      </c>
      <c r="D291" s="386" t="n">
        <v>18596786</v>
      </c>
      <c r="E291" s="386" t="n">
        <v>52572392</v>
      </c>
      <c r="F291" s="386" t="n">
        <v>132775718</v>
      </c>
      <c r="G291" s="386" t="n">
        <v>254855174</v>
      </c>
    </row>
    <row r="292" customFormat="false" ht="12.75" hidden="false" customHeight="false" outlineLevel="0" collapsed="false">
      <c r="B292" s="0" t="s">
        <v>1210</v>
      </c>
      <c r="C292" s="386" t="n">
        <v>1743491</v>
      </c>
      <c r="D292" s="386" t="n">
        <v>17906774</v>
      </c>
      <c r="E292" s="386" t="n">
        <v>3801347</v>
      </c>
      <c r="F292" s="386" t="n">
        <v>600127</v>
      </c>
      <c r="G292" s="386" t="n">
        <v>1341410</v>
      </c>
    </row>
    <row r="293" customFormat="false" ht="12.75" hidden="false" customHeight="false" outlineLevel="0" collapsed="false">
      <c r="B293" s="0" t="s">
        <v>1211</v>
      </c>
      <c r="C293" s="386" t="n">
        <v>1205011398</v>
      </c>
      <c r="D293" s="386" t="n">
        <v>1303143757</v>
      </c>
      <c r="E293" s="386" t="n">
        <v>1302007082</v>
      </c>
      <c r="F293" s="386" t="n">
        <v>1392494683</v>
      </c>
      <c r="G293" s="386" t="n">
        <v>1447761829</v>
      </c>
    </row>
    <row r="294" customFormat="false" ht="12.75" hidden="false" customHeight="false" outlineLevel="0" collapsed="false">
      <c r="B294" s="0" t="s">
        <v>1212</v>
      </c>
      <c r="C294" s="386" t="n">
        <v>55333288</v>
      </c>
      <c r="D294" s="386" t="n">
        <v>83143996</v>
      </c>
      <c r="E294" s="386" t="n">
        <v>66475732</v>
      </c>
      <c r="F294" s="386" t="n">
        <v>56542849</v>
      </c>
      <c r="G294" s="386" t="n">
        <v>55569894</v>
      </c>
    </row>
    <row r="295" customFormat="false" ht="12.75" hidden="false" customHeight="false" outlineLevel="0" collapsed="false">
      <c r="B295" s="0" t="s">
        <v>1213</v>
      </c>
      <c r="C295" s="386" t="n">
        <v>42867011</v>
      </c>
      <c r="D295" s="386" t="n">
        <v>40131353</v>
      </c>
      <c r="E295" s="386" t="n">
        <v>44634138</v>
      </c>
      <c r="F295" s="386" t="n">
        <v>64710104</v>
      </c>
      <c r="G295" s="386" t="n">
        <v>61997226</v>
      </c>
    </row>
    <row r="296" customFormat="false" ht="12.75" hidden="false" customHeight="false" outlineLevel="0" collapsed="false">
      <c r="B296" s="0" t="s">
        <v>1214</v>
      </c>
      <c r="C296" s="386" t="n">
        <v>101176379</v>
      </c>
      <c r="D296" s="386" t="n">
        <v>124761374</v>
      </c>
      <c r="E296" s="386" t="n">
        <v>117272692</v>
      </c>
      <c r="F296" s="386" t="n">
        <v>128927135</v>
      </c>
      <c r="G296" s="386" t="n">
        <v>133327693</v>
      </c>
    </row>
    <row r="297" customFormat="false" ht="12.75" hidden="false" customHeight="false" outlineLevel="0" collapsed="false">
      <c r="B297" s="0" t="s">
        <v>1215</v>
      </c>
      <c r="C297" s="386" t="n">
        <v>2976080</v>
      </c>
      <c r="D297" s="386" t="n">
        <v>1486025</v>
      </c>
      <c r="E297" s="386" t="n">
        <v>6162822</v>
      </c>
      <c r="F297" s="386" t="n">
        <v>7674182</v>
      </c>
      <c r="G297" s="386" t="n">
        <v>15660573</v>
      </c>
    </row>
    <row r="298" customFormat="false" ht="12.75" hidden="false" customHeight="false" outlineLevel="0" collapsed="false">
      <c r="B298" s="0" t="s">
        <v>1216</v>
      </c>
      <c r="C298" s="386" t="n">
        <v>0</v>
      </c>
      <c r="D298" s="386" t="n">
        <v>0</v>
      </c>
      <c r="E298" s="386" t="n">
        <v>0</v>
      </c>
      <c r="F298" s="386" t="n">
        <v>0</v>
      </c>
      <c r="G298" s="386" t="n">
        <v>100000</v>
      </c>
    </row>
    <row r="299" customFormat="false" ht="12.75" hidden="false" customHeight="false" outlineLevel="0" collapsed="false">
      <c r="B299" s="0" t="s">
        <v>1217</v>
      </c>
      <c r="C299" s="386" t="n">
        <v>0</v>
      </c>
      <c r="D299" s="386" t="n">
        <v>0</v>
      </c>
      <c r="E299" s="386" t="n">
        <v>0</v>
      </c>
      <c r="F299" s="386" t="n">
        <v>0</v>
      </c>
      <c r="G299" s="386" t="n">
        <v>0</v>
      </c>
    </row>
    <row r="300" customFormat="false" ht="12.75" hidden="false" customHeight="false" outlineLevel="0" collapsed="false">
      <c r="B300" s="0" t="s">
        <v>1218</v>
      </c>
      <c r="C300" s="383" t="n">
        <v>29261218</v>
      </c>
      <c r="D300" s="383" t="n">
        <v>40654802</v>
      </c>
      <c r="E300" s="383" t="n">
        <v>56774374</v>
      </c>
      <c r="F300" s="383" t="n">
        <v>58084945</v>
      </c>
      <c r="G300" s="383" t="n">
        <v>43143420</v>
      </c>
    </row>
    <row r="301" customFormat="false" ht="12.75" hidden="false" customHeight="false" outlineLevel="0" collapsed="false">
      <c r="B301" s="0" t="s">
        <v>1219</v>
      </c>
      <c r="C301" s="383" t="n">
        <v>3051124</v>
      </c>
      <c r="D301" s="383" t="n">
        <v>3786094</v>
      </c>
      <c r="E301" s="383" t="n">
        <v>3563977</v>
      </c>
      <c r="F301" s="383" t="n">
        <v>4643582</v>
      </c>
      <c r="G301" s="383" t="n">
        <v>5824027</v>
      </c>
    </row>
    <row r="302" customFormat="false" ht="12.75" hidden="false" customHeight="false" outlineLevel="0" collapsed="false">
      <c r="B302" s="0" t="s">
        <v>1220</v>
      </c>
      <c r="C302" s="383" t="n">
        <v>47207905</v>
      </c>
      <c r="D302" s="383" t="n">
        <v>64288089</v>
      </c>
      <c r="E302" s="383" t="n">
        <v>90589739</v>
      </c>
      <c r="F302" s="383" t="n">
        <v>96469090</v>
      </c>
      <c r="G302" s="383" t="n">
        <v>76018581</v>
      </c>
    </row>
    <row r="303" customFormat="false" ht="12.75" hidden="false" customHeight="false" outlineLevel="0" collapsed="false">
      <c r="B303" s="0" t="s">
        <v>1221</v>
      </c>
      <c r="C303" s="383" t="n">
        <v>121614363</v>
      </c>
      <c r="D303" s="383" t="n">
        <v>141607071</v>
      </c>
      <c r="E303" s="383" t="n">
        <v>80071084</v>
      </c>
      <c r="F303" s="383" t="n">
        <v>60183056</v>
      </c>
      <c r="G303" s="383" t="n">
        <v>88095322</v>
      </c>
    </row>
    <row r="304" customFormat="false" ht="12.75" hidden="false" customHeight="false" outlineLevel="0" collapsed="false">
      <c r="B304" s="0" t="s">
        <v>1222</v>
      </c>
      <c r="C304" s="383" t="n">
        <v>37989561</v>
      </c>
      <c r="D304" s="383" t="n">
        <v>24681747</v>
      </c>
      <c r="E304" s="383" t="n">
        <v>23869698</v>
      </c>
      <c r="F304" s="383" t="n">
        <v>51701787</v>
      </c>
      <c r="G304" s="383" t="n">
        <v>49203206</v>
      </c>
    </row>
    <row r="305" customFormat="false" ht="12.75" hidden="false" customHeight="false" outlineLevel="0" collapsed="false">
      <c r="B305" s="0" t="s">
        <v>1223</v>
      </c>
      <c r="C305" s="383" t="n">
        <v>4864167</v>
      </c>
      <c r="D305" s="383" t="n">
        <v>2730736</v>
      </c>
      <c r="E305" s="383" t="n">
        <v>4393500</v>
      </c>
      <c r="F305" s="383" t="n">
        <v>7933192</v>
      </c>
      <c r="G305" s="383" t="n">
        <v>4848640</v>
      </c>
    </row>
    <row r="306" customFormat="false" ht="12.75" hidden="false" customHeight="false" outlineLevel="0" collapsed="false">
      <c r="B306" s="0" t="s">
        <v>1224</v>
      </c>
      <c r="C306" s="383" t="n">
        <v>0</v>
      </c>
      <c r="D306" s="383" t="n">
        <v>0</v>
      </c>
      <c r="E306" s="383" t="n">
        <v>28587993</v>
      </c>
      <c r="F306" s="383" t="n">
        <v>43709898</v>
      </c>
      <c r="G306" s="383" t="n">
        <v>54006990</v>
      </c>
    </row>
    <row r="307" customFormat="false" ht="12.75" hidden="false" customHeight="false" outlineLevel="0" collapsed="false">
      <c r="B307" s="0" t="s">
        <v>1225</v>
      </c>
      <c r="C307" s="383" t="n">
        <v>0</v>
      </c>
      <c r="D307" s="383" t="n">
        <v>0</v>
      </c>
      <c r="E307" s="383" t="n">
        <v>76519810</v>
      </c>
      <c r="F307" s="383" t="n">
        <v>128391775</v>
      </c>
      <c r="G307" s="383" t="n">
        <v>90602472</v>
      </c>
    </row>
    <row r="308" customFormat="false" ht="12.75" hidden="false" customHeight="false" outlineLevel="0" collapsed="false">
      <c r="B308" s="0" t="s">
        <v>1226</v>
      </c>
      <c r="C308" s="383" t="n">
        <v>0</v>
      </c>
      <c r="D308" s="383" t="n">
        <v>0</v>
      </c>
      <c r="E308" s="383" t="n">
        <v>419684334</v>
      </c>
      <c r="F308" s="383" t="n">
        <v>410783785</v>
      </c>
      <c r="G308" s="383" t="n">
        <v>466822567</v>
      </c>
    </row>
    <row r="309" customFormat="false" ht="12.75" hidden="false" customHeight="false" outlineLevel="0" collapsed="false">
      <c r="B309" s="0" t="s">
        <v>1227</v>
      </c>
      <c r="C309" s="383" t="n">
        <v>0</v>
      </c>
      <c r="D309" s="383" t="n">
        <v>0</v>
      </c>
      <c r="E309" s="383" t="n">
        <v>34772798</v>
      </c>
      <c r="F309" s="383" t="n">
        <v>19021449</v>
      </c>
      <c r="G309" s="383" t="n">
        <v>10135866</v>
      </c>
    </row>
    <row r="310" customFormat="false" ht="12.75" hidden="false" customHeight="false" outlineLevel="0" collapsed="false">
      <c r="B310" s="0" t="s">
        <v>1228</v>
      </c>
      <c r="C310" s="383" t="n">
        <v>0</v>
      </c>
      <c r="D310" s="383" t="n">
        <v>0</v>
      </c>
      <c r="E310" s="383" t="n">
        <v>123635741</v>
      </c>
      <c r="F310" s="383" t="n">
        <v>96657569</v>
      </c>
      <c r="G310" s="383" t="n">
        <v>102350196</v>
      </c>
    </row>
    <row r="311" customFormat="false" ht="12.75" hidden="false" customHeight="false" outlineLevel="0" collapsed="false">
      <c r="B311" s="0" t="s">
        <v>1229</v>
      </c>
      <c r="C311" s="383" t="n">
        <v>0</v>
      </c>
      <c r="D311" s="383" t="n">
        <v>0</v>
      </c>
      <c r="E311" s="383" t="n">
        <v>73346783</v>
      </c>
      <c r="F311" s="383" t="n">
        <v>86169331</v>
      </c>
      <c r="G311" s="383" t="n">
        <v>93022343</v>
      </c>
    </row>
    <row r="312" customFormat="false" ht="12.75" hidden="false" customHeight="false" outlineLevel="0" collapsed="false">
      <c r="B312" s="0" t="s">
        <v>1230</v>
      </c>
      <c r="C312" s="383" t="n">
        <v>0</v>
      </c>
      <c r="D312" s="383" t="n">
        <v>0</v>
      </c>
      <c r="E312" s="383" t="n">
        <v>175478735</v>
      </c>
      <c r="F312" s="383" t="n">
        <v>196460411</v>
      </c>
      <c r="G312" s="383" t="n">
        <v>252802951</v>
      </c>
    </row>
    <row r="313" customFormat="false" ht="12.75" hidden="false" customHeight="false" outlineLevel="0" collapsed="false">
      <c r="B313" s="0" t="s">
        <v>1231</v>
      </c>
      <c r="C313" s="383" t="n">
        <v>0</v>
      </c>
      <c r="D313" s="383" t="n">
        <v>0</v>
      </c>
      <c r="E313" s="383" t="n">
        <v>3774364</v>
      </c>
      <c r="F313" s="383" t="n">
        <v>5482012</v>
      </c>
      <c r="G313" s="383" t="n">
        <v>5501176</v>
      </c>
    </row>
    <row r="314" customFormat="false" ht="12.75" hidden="false" customHeight="false" outlineLevel="0" collapsed="false">
      <c r="B314" s="0" t="s">
        <v>1232</v>
      </c>
      <c r="C314" s="383" t="n">
        <v>0</v>
      </c>
      <c r="D314" s="383" t="n">
        <v>0</v>
      </c>
      <c r="E314" s="383" t="n">
        <v>8675913</v>
      </c>
      <c r="F314" s="383" t="n">
        <v>6993013</v>
      </c>
      <c r="G314" s="383" t="n">
        <v>1235107</v>
      </c>
    </row>
    <row r="315" customFormat="false" ht="12.75" hidden="false" customHeight="false" outlineLevel="0" collapsed="false">
      <c r="B315" s="282" t="s">
        <v>1233</v>
      </c>
      <c r="C315" s="383" t="n">
        <v>0</v>
      </c>
      <c r="D315" s="383" t="n">
        <v>0</v>
      </c>
      <c r="E315" s="383" t="n">
        <v>0</v>
      </c>
      <c r="F315" s="383" t="n">
        <v>0</v>
      </c>
      <c r="G315" s="383" t="n">
        <v>1774928</v>
      </c>
    </row>
    <row r="316" customFormat="false" ht="12.75" hidden="false" customHeight="false" outlineLevel="0" collapsed="false">
      <c r="B316" s="0" t="s">
        <v>1234</v>
      </c>
      <c r="C316" s="383" t="n">
        <v>0</v>
      </c>
      <c r="D316" s="383" t="n">
        <v>0</v>
      </c>
      <c r="E316" s="383" t="n">
        <v>28587993</v>
      </c>
      <c r="F316" s="383" t="n">
        <v>43709898</v>
      </c>
      <c r="G316" s="383" t="n">
        <v>54006990</v>
      </c>
    </row>
    <row r="317" customFormat="false" ht="12.75" hidden="false" customHeight="false" outlineLevel="0" collapsed="false">
      <c r="B317" s="0" t="s">
        <v>1235</v>
      </c>
      <c r="C317" s="383" t="n">
        <v>0</v>
      </c>
      <c r="D317" s="383" t="n">
        <v>0</v>
      </c>
      <c r="E317" s="383" t="n">
        <v>3803805</v>
      </c>
      <c r="F317" s="383" t="n">
        <v>3496840</v>
      </c>
      <c r="G317" s="383" t="n">
        <v>3615579</v>
      </c>
    </row>
    <row r="318" customFormat="false" ht="12.75" hidden="false" customHeight="false" outlineLevel="0" collapsed="false">
      <c r="B318" s="0" t="s">
        <v>1236</v>
      </c>
      <c r="C318" s="383" t="n">
        <v>0</v>
      </c>
      <c r="D318" s="383" t="n">
        <v>0</v>
      </c>
      <c r="E318" s="383" t="n">
        <v>3795597</v>
      </c>
      <c r="F318" s="383" t="n">
        <v>2751218</v>
      </c>
      <c r="G318" s="383" t="n">
        <v>6700765</v>
      </c>
    </row>
    <row r="319" customFormat="false" ht="12.75" hidden="false" customHeight="false" outlineLevel="0" collapsed="false">
      <c r="B319" s="0" t="s">
        <v>1237</v>
      </c>
      <c r="C319" s="383" t="n">
        <v>0</v>
      </c>
      <c r="D319" s="383" t="n">
        <v>0</v>
      </c>
      <c r="E319" s="383" t="n">
        <v>20988591</v>
      </c>
      <c r="F319" s="383" t="n">
        <v>36598535</v>
      </c>
      <c r="G319" s="383" t="n">
        <v>43140531</v>
      </c>
    </row>
    <row r="320" customFormat="false" ht="12.75" hidden="false" customHeight="false" outlineLevel="0" collapsed="false">
      <c r="B320" s="0" t="s">
        <v>1238</v>
      </c>
      <c r="C320" s="383" t="n">
        <v>0</v>
      </c>
      <c r="D320" s="383" t="n">
        <v>0</v>
      </c>
      <c r="E320" s="383" t="n">
        <v>0</v>
      </c>
      <c r="F320" s="383" t="n">
        <v>0</v>
      </c>
      <c r="G320" s="383" t="n">
        <v>0</v>
      </c>
    </row>
    <row r="321" customFormat="false" ht="12.75" hidden="false" customHeight="false" outlineLevel="0" collapsed="false">
      <c r="B321" s="0" t="s">
        <v>1239</v>
      </c>
      <c r="C321" s="383" t="n">
        <v>0</v>
      </c>
      <c r="D321" s="383" t="n">
        <v>0</v>
      </c>
      <c r="E321" s="383" t="n">
        <v>0</v>
      </c>
      <c r="F321" s="383" t="n">
        <v>314025</v>
      </c>
      <c r="G321" s="383" t="n">
        <v>546615</v>
      </c>
    </row>
    <row r="322" customFormat="false" ht="12.75" hidden="false" customHeight="false" outlineLevel="0" collapsed="false">
      <c r="B322" s="0" t="s">
        <v>1240</v>
      </c>
      <c r="C322" s="383" t="n">
        <v>0</v>
      </c>
      <c r="D322" s="383" t="n">
        <v>0</v>
      </c>
      <c r="E322" s="383" t="n">
        <v>0</v>
      </c>
      <c r="F322" s="383" t="n">
        <v>549280</v>
      </c>
      <c r="G322" s="383" t="n">
        <v>0</v>
      </c>
    </row>
    <row r="323" customFormat="false" ht="12.75" hidden="false" customHeight="false" outlineLevel="0" collapsed="false">
      <c r="B323" s="282" t="s">
        <v>1241</v>
      </c>
      <c r="C323" s="383" t="n">
        <v>0</v>
      </c>
      <c r="D323" s="383" t="n">
        <v>0</v>
      </c>
      <c r="E323" s="383" t="n">
        <v>0</v>
      </c>
      <c r="F323" s="383" t="n">
        <v>0</v>
      </c>
      <c r="G323" s="383" t="n">
        <v>3500</v>
      </c>
    </row>
    <row r="324" customFormat="false" ht="12.75" hidden="false" customHeight="false" outlineLevel="0" collapsed="false">
      <c r="B324" s="0" t="s">
        <v>1242</v>
      </c>
      <c r="C324" s="383" t="n">
        <v>0</v>
      </c>
      <c r="D324" s="383" t="n">
        <v>0</v>
      </c>
      <c r="E324" s="383" t="n">
        <v>0</v>
      </c>
      <c r="F324" s="383" t="n">
        <v>0</v>
      </c>
      <c r="G324" s="383" t="n">
        <v>0</v>
      </c>
    </row>
    <row r="325" customFormat="false" ht="12.75" hidden="false" customHeight="false" outlineLevel="0" collapsed="false">
      <c r="B325" s="0" t="s">
        <v>1243</v>
      </c>
      <c r="C325" s="383" t="n">
        <v>1321644645</v>
      </c>
      <c r="D325" s="383" t="n">
        <v>1342786158</v>
      </c>
      <c r="E325" s="383" t="n">
        <v>1296217844</v>
      </c>
      <c r="F325" s="383" t="n">
        <v>1251283903</v>
      </c>
      <c r="G325" s="383" t="n">
        <v>1212661270</v>
      </c>
    </row>
    <row r="326" customFormat="false" ht="12.75" hidden="false" customHeight="false" outlineLevel="0" collapsed="false">
      <c r="B326" s="0" t="s">
        <v>1244</v>
      </c>
      <c r="C326" s="383" t="n">
        <v>0</v>
      </c>
      <c r="D326" s="383" t="n">
        <v>0</v>
      </c>
      <c r="E326" s="383" t="n">
        <v>0</v>
      </c>
      <c r="F326" s="383" t="n">
        <v>0</v>
      </c>
      <c r="G326" s="383" t="n">
        <v>68806304</v>
      </c>
    </row>
    <row r="327" customFormat="false" ht="12.75" hidden="false" customHeight="false" outlineLevel="0" collapsed="false">
      <c r="B327" s="0" t="s">
        <v>1245</v>
      </c>
      <c r="C327" s="383" t="n">
        <v>8989381103</v>
      </c>
      <c r="D327" s="383" t="n">
        <v>9668475037</v>
      </c>
      <c r="E327" s="383" t="n">
        <v>9945979545</v>
      </c>
      <c r="F327" s="383" t="n">
        <v>10195866147</v>
      </c>
      <c r="G327" s="383" t="n">
        <v>10526500557</v>
      </c>
    </row>
    <row r="328" customFormat="false" ht="12.75" hidden="false" customHeight="false" outlineLevel="0" collapsed="false">
      <c r="B328" s="0" t="s">
        <v>1246</v>
      </c>
      <c r="C328" s="383" t="n">
        <v>0</v>
      </c>
      <c r="D328" s="383" t="n">
        <v>0</v>
      </c>
      <c r="E328" s="383" t="n">
        <v>0</v>
      </c>
      <c r="F328" s="383" t="n">
        <v>0</v>
      </c>
      <c r="G328" s="383" t="n">
        <v>0</v>
      </c>
    </row>
    <row r="329" customFormat="false" ht="12.75" hidden="false" customHeight="false" outlineLevel="0" collapsed="false">
      <c r="B329" s="0" t="s">
        <v>1247</v>
      </c>
      <c r="C329" s="383" t="n">
        <v>3334013479</v>
      </c>
      <c r="D329" s="383" t="n">
        <v>3814254650</v>
      </c>
      <c r="E329" s="383" t="n">
        <v>3918561264</v>
      </c>
      <c r="F329" s="383" t="n">
        <v>3942383092</v>
      </c>
      <c r="G329" s="383" t="n">
        <v>3939387297</v>
      </c>
    </row>
    <row r="330" customFormat="false" ht="12.75" hidden="false" customHeight="false" outlineLevel="0" collapsed="false">
      <c r="B330" s="0" t="s">
        <v>1248</v>
      </c>
      <c r="C330" s="383" t="n">
        <v>57604734</v>
      </c>
      <c r="D330" s="383" t="n">
        <v>39270242</v>
      </c>
      <c r="E330" s="383" t="n">
        <v>31141289</v>
      </c>
      <c r="F330" s="383" t="n">
        <v>40703639</v>
      </c>
      <c r="G330" s="383" t="n">
        <v>35237786</v>
      </c>
    </row>
    <row r="331" customFormat="false" ht="12.75" hidden="false" customHeight="false" outlineLevel="0" collapsed="false">
      <c r="B331" s="0" t="s">
        <v>1249</v>
      </c>
      <c r="C331" s="383" t="n">
        <v>1950404128</v>
      </c>
      <c r="D331" s="383" t="n">
        <v>2027985836</v>
      </c>
      <c r="E331" s="383" t="n">
        <v>2147786440</v>
      </c>
      <c r="F331" s="383" t="n">
        <v>2311229058</v>
      </c>
      <c r="G331" s="383" t="n">
        <v>2647600062</v>
      </c>
    </row>
    <row r="332" customFormat="false" ht="12.75" hidden="false" customHeight="false" outlineLevel="0" collapsed="false">
      <c r="B332" s="0" t="s">
        <v>1250</v>
      </c>
      <c r="C332" s="383" t="n">
        <v>1288472234</v>
      </c>
      <c r="D332" s="383" t="n">
        <v>1344883348</v>
      </c>
      <c r="E332" s="383" t="n">
        <v>1396218119</v>
      </c>
      <c r="F332" s="383" t="n">
        <v>1465144788</v>
      </c>
      <c r="G332" s="383" t="n">
        <v>1466030366</v>
      </c>
    </row>
    <row r="333" customFormat="false" ht="12.75" hidden="false" customHeight="false" outlineLevel="0" collapsed="false">
      <c r="B333" s="0" t="s">
        <v>1251</v>
      </c>
      <c r="C333" s="383" t="n">
        <v>113436459</v>
      </c>
      <c r="D333" s="383" t="n">
        <v>134626022</v>
      </c>
      <c r="E333" s="383" t="n">
        <v>126502557</v>
      </c>
      <c r="F333" s="383" t="n">
        <v>120062322</v>
      </c>
      <c r="G333" s="383" t="n">
        <v>167679571</v>
      </c>
    </row>
    <row r="334" customFormat="false" ht="12.75" hidden="false" customHeight="false" outlineLevel="0" collapsed="false">
      <c r="B334" s="0" t="s">
        <v>1252</v>
      </c>
      <c r="C334" s="383" t="n">
        <v>1587348376</v>
      </c>
      <c r="D334" s="383" t="n">
        <v>1635584040</v>
      </c>
      <c r="E334" s="383" t="n">
        <v>1711273019</v>
      </c>
      <c r="F334" s="383" t="n">
        <v>1755921122</v>
      </c>
      <c r="G334" s="383" t="n">
        <v>1687904349</v>
      </c>
    </row>
    <row r="335" customFormat="false" ht="12.75" hidden="false" customHeight="false" outlineLevel="0" collapsed="false">
      <c r="B335" s="0" t="s">
        <v>1253</v>
      </c>
      <c r="C335" s="383" t="n">
        <v>0</v>
      </c>
      <c r="D335" s="383" t="n">
        <v>0</v>
      </c>
      <c r="E335" s="383" t="n">
        <v>442679858</v>
      </c>
      <c r="F335" s="383" t="n">
        <v>463490063</v>
      </c>
      <c r="G335" s="383" t="n">
        <v>468627813</v>
      </c>
    </row>
    <row r="336" customFormat="false" ht="12.75" hidden="false" customHeight="false" outlineLevel="0" collapsed="false">
      <c r="B336" s="0" t="s">
        <v>1254</v>
      </c>
      <c r="C336" s="383" t="n">
        <v>68647933</v>
      </c>
      <c r="D336" s="383" t="n">
        <v>66355862</v>
      </c>
      <c r="E336" s="383" t="n">
        <v>60430230</v>
      </c>
      <c r="F336" s="383" t="n">
        <v>59391603</v>
      </c>
      <c r="G336" s="383" t="n">
        <v>56972645</v>
      </c>
    </row>
    <row r="337" customFormat="false" ht="12.75" hidden="false" customHeight="false" outlineLevel="0" collapsed="false">
      <c r="B337" s="0" t="s">
        <v>1255</v>
      </c>
      <c r="C337" s="383" t="n">
        <v>0</v>
      </c>
      <c r="D337" s="383" t="n">
        <v>0</v>
      </c>
      <c r="E337" s="383" t="n">
        <v>0</v>
      </c>
      <c r="F337" s="383" t="n">
        <v>0</v>
      </c>
      <c r="G337" s="383" t="n">
        <v>0</v>
      </c>
    </row>
    <row r="338" customFormat="false" ht="12.75" hidden="false" customHeight="false" outlineLevel="0" collapsed="false">
      <c r="B338" s="0" t="s">
        <v>1256</v>
      </c>
      <c r="C338" s="383" t="n">
        <v>0</v>
      </c>
      <c r="D338" s="383" t="n">
        <v>0</v>
      </c>
      <c r="E338" s="383" t="n">
        <v>0</v>
      </c>
      <c r="F338" s="383" t="n">
        <v>90000</v>
      </c>
      <c r="G338" s="383" t="n">
        <v>90000</v>
      </c>
    </row>
    <row r="339" customFormat="false" ht="12.75" hidden="false" customHeight="false" outlineLevel="0" collapsed="false">
      <c r="B339" s="0" t="s">
        <v>1257</v>
      </c>
      <c r="C339" s="383" t="n">
        <v>0</v>
      </c>
      <c r="D339" s="383" t="n">
        <v>0</v>
      </c>
      <c r="E339" s="383" t="n">
        <v>0</v>
      </c>
      <c r="F339" s="383" t="n">
        <v>0</v>
      </c>
      <c r="G339" s="383" t="n">
        <v>0</v>
      </c>
    </row>
    <row r="340" customFormat="false" ht="12.75" hidden="false" customHeight="false" outlineLevel="0" collapsed="false">
      <c r="B340" s="0" t="s">
        <v>1258</v>
      </c>
      <c r="C340" s="383" t="n">
        <v>103601392</v>
      </c>
      <c r="D340" s="383" t="n">
        <v>96090217</v>
      </c>
      <c r="E340" s="383" t="n">
        <v>93763498</v>
      </c>
      <c r="F340" s="383" t="n">
        <v>96445822</v>
      </c>
      <c r="G340" s="383" t="n">
        <v>123434105</v>
      </c>
    </row>
    <row r="341" customFormat="false" ht="12.75" hidden="false" customHeight="false" outlineLevel="0" collapsed="false">
      <c r="B341" s="0" t="s">
        <v>1259</v>
      </c>
      <c r="C341" s="383" t="n">
        <v>656893561</v>
      </c>
      <c r="D341" s="383" t="n">
        <v>683321084</v>
      </c>
      <c r="E341" s="383" t="n">
        <v>617946975</v>
      </c>
      <c r="F341" s="383" t="n">
        <v>565350662</v>
      </c>
      <c r="G341" s="383" t="n">
        <v>605171733</v>
      </c>
    </row>
    <row r="342" customFormat="false" ht="12.75" hidden="false" customHeight="false" outlineLevel="0" collapsed="false">
      <c r="B342" s="0" t="s">
        <v>1260</v>
      </c>
      <c r="C342" s="383" t="n">
        <v>1680546666</v>
      </c>
      <c r="D342" s="383" t="n">
        <v>1692404605</v>
      </c>
      <c r="E342" s="383" t="n">
        <v>1521883206</v>
      </c>
      <c r="F342" s="383" t="n">
        <v>1295226273</v>
      </c>
      <c r="G342" s="383" t="n">
        <v>1097373900</v>
      </c>
    </row>
    <row r="343" customFormat="false" ht="12.75" hidden="false" customHeight="false" outlineLevel="0" collapsed="false">
      <c r="B343" s="0" t="s">
        <v>1261</v>
      </c>
      <c r="C343" s="383" t="n">
        <v>108242891</v>
      </c>
      <c r="D343" s="383" t="n">
        <v>78891613</v>
      </c>
      <c r="E343" s="383" t="n">
        <v>51420765</v>
      </c>
      <c r="F343" s="383" t="n">
        <v>58962607</v>
      </c>
      <c r="G343" s="383" t="n">
        <v>50830762</v>
      </c>
    </row>
    <row r="344" customFormat="false" ht="12.75" hidden="false" customHeight="false" outlineLevel="0" collapsed="false">
      <c r="B344" s="0" t="s">
        <v>1262</v>
      </c>
      <c r="C344" s="383" t="n">
        <v>1521487654</v>
      </c>
      <c r="D344" s="383" t="n">
        <v>1520176946</v>
      </c>
      <c r="E344" s="383" t="n">
        <v>1621078217</v>
      </c>
      <c r="F344" s="383" t="n">
        <v>1555965437</v>
      </c>
      <c r="G344" s="383" t="n">
        <v>1479537280</v>
      </c>
    </row>
    <row r="345" customFormat="false" ht="12.75" hidden="false" customHeight="false" outlineLevel="0" collapsed="false">
      <c r="B345" s="0" t="s">
        <v>1263</v>
      </c>
      <c r="C345" s="383" t="n">
        <v>37208483</v>
      </c>
      <c r="D345" s="383" t="n">
        <v>80661131</v>
      </c>
      <c r="E345" s="383" t="n">
        <v>39121950</v>
      </c>
      <c r="F345" s="383" t="n">
        <v>32000834</v>
      </c>
      <c r="G345" s="383" t="n">
        <v>26242474</v>
      </c>
    </row>
    <row r="346" customFormat="false" ht="12.75" hidden="false" customHeight="false" outlineLevel="0" collapsed="false">
      <c r="B346" s="0" t="s">
        <v>1264</v>
      </c>
      <c r="C346" s="383" t="n">
        <v>23637666</v>
      </c>
      <c r="D346" s="383" t="n">
        <v>0</v>
      </c>
      <c r="E346" s="383" t="n">
        <v>0</v>
      </c>
      <c r="F346" s="383" t="n">
        <v>0</v>
      </c>
      <c r="G346" s="383" t="n">
        <v>0</v>
      </c>
    </row>
    <row r="347" customFormat="false" ht="12.75" hidden="false" customHeight="false" outlineLevel="0" collapsed="false">
      <c r="B347" s="0" t="s">
        <v>1265</v>
      </c>
      <c r="C347" s="383" t="n">
        <v>12360504463</v>
      </c>
      <c r="D347" s="383" t="n">
        <v>13040609332</v>
      </c>
      <c r="E347" s="383" t="n">
        <v>13179483683</v>
      </c>
      <c r="F347" s="383" t="n">
        <v>13138021298</v>
      </c>
      <c r="G347" s="383" t="n">
        <v>13180484973</v>
      </c>
    </row>
    <row r="348" customFormat="false" ht="12.75" hidden="false" customHeight="false" outlineLevel="0" collapsed="false">
      <c r="B348" s="0" t="s">
        <v>1266</v>
      </c>
      <c r="C348" s="383" t="n">
        <v>4733176705</v>
      </c>
      <c r="D348" s="383" t="n">
        <v>4664507595</v>
      </c>
      <c r="E348" s="383" t="n">
        <v>4374895023</v>
      </c>
      <c r="F348" s="383" t="n">
        <v>4181901428</v>
      </c>
      <c r="G348" s="383" t="n">
        <v>4074075227</v>
      </c>
    </row>
    <row r="349" customFormat="false" ht="12.75" hidden="false" customHeight="false" outlineLevel="0" collapsed="false">
      <c r="B349" s="0" t="s">
        <v>1267</v>
      </c>
      <c r="C349" s="383" t="n">
        <v>0</v>
      </c>
      <c r="D349" s="383" t="n">
        <v>0</v>
      </c>
      <c r="E349" s="383" t="n">
        <v>0</v>
      </c>
      <c r="F349" s="383" t="n">
        <v>0</v>
      </c>
      <c r="G349" s="383" t="n">
        <v>0</v>
      </c>
    </row>
    <row r="350" customFormat="false" ht="12.75" hidden="false" customHeight="false" outlineLevel="0" collapsed="false">
      <c r="B350" s="0" t="s">
        <v>1268</v>
      </c>
      <c r="C350" s="383" t="n">
        <v>79188891</v>
      </c>
      <c r="D350" s="383" t="n">
        <v>118714392</v>
      </c>
      <c r="E350" s="383" t="n">
        <v>174653167</v>
      </c>
      <c r="F350" s="383" t="n">
        <v>178232773</v>
      </c>
      <c r="G350" s="383" t="n">
        <v>158352531</v>
      </c>
    </row>
    <row r="351" customFormat="false" ht="12.75" hidden="false" customHeight="false" outlineLevel="0" collapsed="false">
      <c r="B351" s="0" t="s">
        <v>1269</v>
      </c>
      <c r="C351" s="383" t="n">
        <v>0</v>
      </c>
      <c r="D351" s="383" t="n">
        <v>0</v>
      </c>
      <c r="E351" s="383" t="n">
        <v>0</v>
      </c>
      <c r="F351" s="383" t="n">
        <v>0</v>
      </c>
      <c r="G351" s="383" t="n">
        <v>0</v>
      </c>
    </row>
    <row r="352" customFormat="false" ht="12.75" hidden="false" customHeight="false" outlineLevel="0" collapsed="false">
      <c r="B352" s="0" t="s">
        <v>1270</v>
      </c>
      <c r="C352" s="383" t="n">
        <v>14598977</v>
      </c>
      <c r="D352" s="383" t="n">
        <v>42204724</v>
      </c>
      <c r="E352" s="383" t="n">
        <v>48652802</v>
      </c>
      <c r="F352" s="383" t="n">
        <v>58311015</v>
      </c>
      <c r="G352" s="383" t="n">
        <v>37361846</v>
      </c>
    </row>
    <row r="353" customFormat="false" ht="12.75" hidden="false" customHeight="false" outlineLevel="0" collapsed="false">
      <c r="B353" s="0" t="s">
        <v>1271</v>
      </c>
      <c r="C353" s="383" t="n">
        <v>0</v>
      </c>
      <c r="D353" s="383" t="n">
        <v>0</v>
      </c>
      <c r="E353" s="383" t="n">
        <v>0</v>
      </c>
      <c r="F353" s="383" t="n">
        <v>0</v>
      </c>
      <c r="G353" s="383" t="n">
        <v>0</v>
      </c>
    </row>
    <row r="354" customFormat="false" ht="12.75" hidden="false" customHeight="false" outlineLevel="0" collapsed="false">
      <c r="B354" s="0" t="s">
        <v>1272</v>
      </c>
      <c r="C354" s="383" t="n">
        <v>14384945</v>
      </c>
      <c r="D354" s="383" t="n">
        <v>23139842</v>
      </c>
      <c r="E354" s="383" t="n">
        <v>26065149</v>
      </c>
      <c r="F354" s="383" t="n">
        <v>24614564</v>
      </c>
      <c r="G354" s="383" t="n">
        <v>20241681</v>
      </c>
    </row>
    <row r="355" customFormat="false" ht="12.75" hidden="false" customHeight="false" outlineLevel="0" collapsed="false">
      <c r="B355" s="0" t="s">
        <v>1273</v>
      </c>
      <c r="C355" s="383" t="n">
        <v>0</v>
      </c>
      <c r="D355" s="383" t="n">
        <v>0</v>
      </c>
      <c r="E355" s="383" t="n">
        <v>0</v>
      </c>
      <c r="F355" s="383" t="n">
        <v>0</v>
      </c>
      <c r="G355" s="383" t="n">
        <v>0</v>
      </c>
    </row>
    <row r="356" customFormat="false" ht="12.75" hidden="false" customHeight="false" outlineLevel="0" collapsed="false">
      <c r="B356" s="0" t="s">
        <v>1274</v>
      </c>
      <c r="C356" s="383" t="n">
        <v>14989493</v>
      </c>
      <c r="D356" s="383" t="n">
        <v>19187073</v>
      </c>
      <c r="E356" s="383" t="n">
        <v>22188410</v>
      </c>
      <c r="F356" s="383" t="n">
        <v>15657735</v>
      </c>
      <c r="G356" s="383" t="n">
        <v>12962950</v>
      </c>
    </row>
    <row r="357" customFormat="false" ht="12.75" hidden="false" customHeight="false" outlineLevel="0" collapsed="false">
      <c r="B357" s="0" t="s">
        <v>1275</v>
      </c>
      <c r="C357" s="383" t="n">
        <v>355392223</v>
      </c>
      <c r="D357" s="383" t="n">
        <v>436486455</v>
      </c>
      <c r="E357" s="383" t="n">
        <v>561279847</v>
      </c>
      <c r="F357" s="383" t="n">
        <v>791948101</v>
      </c>
      <c r="G357" s="383" t="n">
        <v>976616524</v>
      </c>
    </row>
    <row r="358" customFormat="false" ht="12.75" hidden="false" customHeight="false" outlineLevel="0" collapsed="false">
      <c r="B358" s="0" t="s">
        <v>1276</v>
      </c>
      <c r="C358" s="383" t="n">
        <v>366954407</v>
      </c>
      <c r="D358" s="383" t="n">
        <v>488102480</v>
      </c>
      <c r="E358" s="383" t="n">
        <v>714108676</v>
      </c>
      <c r="F358" s="383" t="n">
        <v>856548013</v>
      </c>
      <c r="G358" s="383" t="n">
        <v>1015566033</v>
      </c>
    </row>
    <row r="359" customFormat="false" ht="12.75" hidden="false" customHeight="false" outlineLevel="0" collapsed="false">
      <c r="B359" s="282" t="s">
        <v>1277</v>
      </c>
      <c r="C359" s="383" t="n">
        <v>0</v>
      </c>
      <c r="D359" s="383" t="n">
        <v>0</v>
      </c>
      <c r="E359" s="383" t="n">
        <v>0</v>
      </c>
      <c r="F359" s="383" t="n">
        <v>0</v>
      </c>
      <c r="G359" s="383" t="n">
        <v>771591677</v>
      </c>
    </row>
    <row r="360" customFormat="false" ht="12.75" hidden="false" customHeight="false" outlineLevel="0" collapsed="false">
      <c r="B360" s="282" t="s">
        <v>1278</v>
      </c>
      <c r="C360" s="383" t="n">
        <v>0</v>
      </c>
      <c r="D360" s="383" t="n">
        <v>0</v>
      </c>
      <c r="E360" s="383" t="n">
        <v>0</v>
      </c>
      <c r="F360" s="383" t="n">
        <v>0</v>
      </c>
      <c r="G360" s="383" t="n">
        <v>268008518</v>
      </c>
    </row>
    <row r="361" customFormat="false" ht="12.75" hidden="false" customHeight="false" outlineLevel="0" collapsed="false">
      <c r="B361" s="0" t="s">
        <v>1279</v>
      </c>
      <c r="C361" s="383" t="n">
        <v>166572565</v>
      </c>
      <c r="D361" s="383" t="n">
        <v>230203475</v>
      </c>
      <c r="E361" s="383" t="n">
        <v>326152709</v>
      </c>
      <c r="F361" s="383" t="n">
        <v>367778777</v>
      </c>
      <c r="G361" s="383" t="n">
        <v>358560417</v>
      </c>
    </row>
    <row r="362" customFormat="false" ht="12.75" hidden="false" customHeight="false" outlineLevel="0" collapsed="false">
      <c r="B362" s="0" t="s">
        <v>1280</v>
      </c>
      <c r="C362" s="383" t="n">
        <v>0</v>
      </c>
      <c r="D362" s="383" t="n">
        <v>0</v>
      </c>
      <c r="E362" s="383" t="n">
        <v>0</v>
      </c>
      <c r="F362" s="383" t="n">
        <v>0</v>
      </c>
      <c r="G362" s="383" t="n">
        <v>0</v>
      </c>
    </row>
    <row r="363" customFormat="false" ht="12.75" hidden="false" customHeight="false" outlineLevel="0" collapsed="false">
      <c r="B363" s="0" t="s">
        <v>1281</v>
      </c>
      <c r="C363" s="383" t="n">
        <v>787731401</v>
      </c>
      <c r="D363" s="383" t="n">
        <v>915322573</v>
      </c>
      <c r="E363" s="383" t="n">
        <v>1549161972</v>
      </c>
      <c r="F363" s="383" t="n">
        <v>1176165138</v>
      </c>
      <c r="G363" s="383" t="n">
        <v>895964783</v>
      </c>
    </row>
    <row r="364" customFormat="false" ht="12.75" hidden="false" customHeight="false" outlineLevel="0" collapsed="false">
      <c r="B364" s="0" t="s">
        <v>1282</v>
      </c>
      <c r="C364" s="383" t="n">
        <v>238108680</v>
      </c>
      <c r="D364" s="383" t="n">
        <v>455427016</v>
      </c>
      <c r="E364" s="383" t="n">
        <v>841288984</v>
      </c>
      <c r="F364" s="383" t="n">
        <v>941364468</v>
      </c>
      <c r="G364" s="383" t="n">
        <v>1034547053</v>
      </c>
    </row>
    <row r="365" customFormat="false" ht="12.75" hidden="false" customHeight="false" outlineLevel="0" collapsed="false">
      <c r="B365" s="0" t="s">
        <v>1283</v>
      </c>
      <c r="C365" s="383" t="n">
        <v>257553060</v>
      </c>
      <c r="D365" s="383" t="n">
        <v>267913516</v>
      </c>
      <c r="E365" s="383" t="n">
        <v>294146444</v>
      </c>
      <c r="F365" s="383" t="n">
        <v>225094377</v>
      </c>
      <c r="G365" s="383" t="n">
        <v>203229330</v>
      </c>
    </row>
    <row r="366" customFormat="false" ht="12.75" hidden="false" customHeight="false" outlineLevel="0" collapsed="false">
      <c r="B366" s="0" t="s">
        <v>1284</v>
      </c>
      <c r="C366" s="383" t="n">
        <v>278284483</v>
      </c>
      <c r="D366" s="383" t="n">
        <v>316247860</v>
      </c>
      <c r="E366" s="383" t="n">
        <v>342666202</v>
      </c>
      <c r="F366" s="383" t="n">
        <v>308974993</v>
      </c>
      <c r="G366" s="383" t="n">
        <v>257486840</v>
      </c>
    </row>
    <row r="367" customFormat="false" ht="12.75" hidden="false" customHeight="false" outlineLevel="0" collapsed="false">
      <c r="B367" s="0" t="s">
        <v>1285</v>
      </c>
      <c r="C367" s="383" t="n">
        <v>38460324</v>
      </c>
      <c r="D367" s="383" t="n">
        <v>41766840</v>
      </c>
      <c r="E367" s="383" t="n">
        <v>29060576</v>
      </c>
      <c r="F367" s="383" t="n">
        <v>40750239</v>
      </c>
      <c r="G367" s="383" t="n">
        <v>52469282</v>
      </c>
    </row>
    <row r="368" customFormat="false" ht="12.75" hidden="false" customHeight="false" outlineLevel="0" collapsed="false">
      <c r="B368" s="0" t="s">
        <v>1286</v>
      </c>
      <c r="C368" s="383" t="n">
        <v>0</v>
      </c>
      <c r="D368" s="383" t="n">
        <v>0</v>
      </c>
      <c r="E368" s="383" t="n">
        <v>0</v>
      </c>
      <c r="F368" s="383" t="n">
        <v>0</v>
      </c>
      <c r="G368" s="383" t="n">
        <v>0</v>
      </c>
    </row>
    <row r="369" customFormat="false" ht="12.75" hidden="false" customHeight="false" outlineLevel="0" collapsed="false">
      <c r="B369" s="0" t="s">
        <v>1287</v>
      </c>
      <c r="C369" s="383" t="n">
        <v>27958086</v>
      </c>
      <c r="D369" s="383" t="n">
        <v>22747907</v>
      </c>
      <c r="E369" s="383" t="n">
        <v>18211259</v>
      </c>
      <c r="F369" s="383" t="n">
        <v>33770602</v>
      </c>
      <c r="G369" s="383" t="n">
        <v>32409526</v>
      </c>
    </row>
    <row r="370" customFormat="false" ht="12.75" hidden="false" customHeight="false" outlineLevel="0" collapsed="false">
      <c r="B370" s="0" t="s">
        <v>1288</v>
      </c>
      <c r="C370" s="383" t="n">
        <v>92267347</v>
      </c>
      <c r="D370" s="383" t="n">
        <v>55361494</v>
      </c>
      <c r="E370" s="383" t="n">
        <v>28150515</v>
      </c>
      <c r="F370" s="383" t="n">
        <v>57632292</v>
      </c>
      <c r="G370" s="383" t="n">
        <v>104224642</v>
      </c>
    </row>
    <row r="371" customFormat="false" ht="12.75" hidden="false" customHeight="false" outlineLevel="0" collapsed="false">
      <c r="B371" s="0" t="s">
        <v>1289</v>
      </c>
      <c r="C371" s="383" t="n">
        <v>511957773</v>
      </c>
      <c r="D371" s="383" t="n">
        <v>426703256</v>
      </c>
      <c r="E371" s="383" t="n">
        <v>261080908</v>
      </c>
      <c r="F371" s="383" t="n">
        <v>159245677</v>
      </c>
      <c r="G371" s="383" t="n">
        <v>134035606</v>
      </c>
    </row>
    <row r="372" customFormat="false" ht="12.75" hidden="false" customHeight="false" outlineLevel="0" collapsed="false">
      <c r="B372" s="0" t="s">
        <v>1290</v>
      </c>
      <c r="C372" s="383" t="n">
        <v>31541757</v>
      </c>
      <c r="D372" s="383" t="n">
        <v>22158194</v>
      </c>
      <c r="E372" s="383" t="n">
        <v>13757638</v>
      </c>
      <c r="F372" s="383" t="n">
        <v>11006465</v>
      </c>
      <c r="G372" s="383" t="n">
        <v>6183952</v>
      </c>
    </row>
    <row r="373" customFormat="false" ht="12.75" hidden="false" customHeight="false" outlineLevel="0" collapsed="false">
      <c r="B373" s="0" t="s">
        <v>1291</v>
      </c>
      <c r="C373" s="383" t="n">
        <v>323954895</v>
      </c>
      <c r="D373" s="383" t="n">
        <v>329582099</v>
      </c>
      <c r="E373" s="383" t="n">
        <v>335003245</v>
      </c>
      <c r="F373" s="383" t="n">
        <v>304193830</v>
      </c>
      <c r="G373" s="383" t="n">
        <v>269504895</v>
      </c>
    </row>
    <row r="374" customFormat="false" ht="12.75" hidden="false" customHeight="false" outlineLevel="0" collapsed="false">
      <c r="B374" s="0" t="s">
        <v>1292</v>
      </c>
      <c r="C374" s="383" t="n">
        <v>13134839</v>
      </c>
      <c r="D374" s="383" t="n">
        <v>10939704</v>
      </c>
      <c r="E374" s="383" t="n">
        <v>6421895</v>
      </c>
      <c r="F374" s="383" t="n">
        <v>8284509</v>
      </c>
      <c r="G374" s="383" t="n">
        <v>4617887</v>
      </c>
    </row>
    <row r="375" customFormat="false" ht="12.75" hidden="false" customHeight="false" outlineLevel="0" collapsed="false">
      <c r="B375" s="0" t="s">
        <v>1293</v>
      </c>
      <c r="C375" s="383" t="n">
        <v>8098682</v>
      </c>
      <c r="D375" s="383" t="n">
        <v>0</v>
      </c>
      <c r="E375" s="383" t="n">
        <v>0</v>
      </c>
      <c r="F375" s="383" t="n">
        <v>0</v>
      </c>
      <c r="G375" s="383" t="n">
        <v>0</v>
      </c>
    </row>
    <row r="376" customFormat="false" ht="12.75" hidden="false" customHeight="false" outlineLevel="0" collapsed="false">
      <c r="B376" s="0" t="s">
        <v>1294</v>
      </c>
      <c r="C376" s="383" t="n">
        <v>2609051327</v>
      </c>
      <c r="D376" s="383" t="n">
        <v>2864170459</v>
      </c>
      <c r="E376" s="383" t="n">
        <v>3718949638</v>
      </c>
      <c r="F376" s="383" t="n">
        <v>3266482590</v>
      </c>
      <c r="G376" s="383" t="n">
        <v>2994673796</v>
      </c>
    </row>
    <row r="377" customFormat="false" ht="12.75" hidden="false" customHeight="false" outlineLevel="0" collapsed="false">
      <c r="B377" s="0" t="s">
        <v>1295</v>
      </c>
      <c r="C377" s="383" t="n">
        <v>405535875</v>
      </c>
      <c r="D377" s="383" t="n">
        <v>454996991</v>
      </c>
      <c r="E377" s="383" t="n">
        <v>448222453</v>
      </c>
      <c r="F377" s="383" t="n">
        <v>453460524</v>
      </c>
      <c r="G377" s="383" t="n">
        <v>459294697</v>
      </c>
    </row>
    <row r="378" customFormat="false" ht="12.75" hidden="false" customHeight="false" outlineLevel="0" collapsed="false">
      <c r="B378" s="0" t="s">
        <v>1296</v>
      </c>
      <c r="C378" s="383" t="n">
        <v>2014153110</v>
      </c>
      <c r="D378" s="383" t="n">
        <v>1632759713</v>
      </c>
      <c r="E378" s="383" t="n">
        <v>2573451441</v>
      </c>
      <c r="F378" s="383" t="n">
        <v>2556569875</v>
      </c>
      <c r="G378" s="383" t="n">
        <v>2925791981</v>
      </c>
    </row>
    <row r="379" customFormat="false" ht="12.75" hidden="false" customHeight="false" outlineLevel="0" collapsed="false">
      <c r="B379" s="0" t="s">
        <v>1297</v>
      </c>
      <c r="C379" s="383" t="n">
        <v>1753438325</v>
      </c>
      <c r="D379" s="383" t="n">
        <v>1366477777</v>
      </c>
      <c r="E379" s="383" t="n">
        <v>2311586292</v>
      </c>
      <c r="F379" s="383" t="n">
        <v>2014685424</v>
      </c>
      <c r="G379" s="383" t="n">
        <v>1489528716</v>
      </c>
    </row>
    <row r="380" customFormat="false" ht="12.75" hidden="false" customHeight="false" outlineLevel="0" collapsed="false">
      <c r="B380" s="0" t="s">
        <v>1298</v>
      </c>
      <c r="C380" s="383" t="n">
        <v>260714785</v>
      </c>
      <c r="D380" s="383" t="n">
        <v>266281936</v>
      </c>
      <c r="E380" s="383" t="n">
        <v>261865149</v>
      </c>
      <c r="F380" s="383" t="n">
        <v>541884451</v>
      </c>
      <c r="G380" s="383" t="n">
        <v>1436263265</v>
      </c>
    </row>
    <row r="381" customFormat="false" ht="12.75" hidden="false" customHeight="false" outlineLevel="0" collapsed="false">
      <c r="B381" s="0" t="s">
        <v>1299</v>
      </c>
      <c r="C381" s="383" t="n">
        <v>201287246</v>
      </c>
      <c r="D381" s="383" t="n">
        <v>124145452</v>
      </c>
      <c r="E381" s="383" t="n">
        <v>118502354</v>
      </c>
      <c r="F381" s="383" t="n">
        <v>121147637</v>
      </c>
      <c r="G381" s="383" t="n">
        <v>93856970</v>
      </c>
    </row>
    <row r="382" customFormat="false" ht="12.75" hidden="false" customHeight="false" outlineLevel="0" collapsed="false">
      <c r="B382" s="0" t="s">
        <v>1300</v>
      </c>
      <c r="C382" s="383" t="n">
        <v>17954139</v>
      </c>
      <c r="D382" s="383" t="n">
        <v>29716950</v>
      </c>
      <c r="E382" s="383" t="n">
        <v>81691859</v>
      </c>
      <c r="F382" s="383" t="n">
        <v>114680117</v>
      </c>
      <c r="G382" s="383" t="n">
        <v>131350694</v>
      </c>
    </row>
    <row r="383" customFormat="false" ht="12.75" hidden="false" customHeight="false" outlineLevel="0" collapsed="false">
      <c r="B383" s="0" t="s">
        <v>1301</v>
      </c>
      <c r="C383" s="383" t="n">
        <v>730805464</v>
      </c>
      <c r="D383" s="383" t="n">
        <v>0</v>
      </c>
      <c r="E383" s="383" t="n">
        <v>0</v>
      </c>
      <c r="F383" s="383" t="n">
        <v>0</v>
      </c>
      <c r="G383" s="383" t="n">
        <v>0</v>
      </c>
    </row>
    <row r="384" customFormat="false" ht="12.75" hidden="false" customHeight="false" outlineLevel="0" collapsed="false">
      <c r="B384" s="0" t="s">
        <v>1302</v>
      </c>
      <c r="C384" s="383" t="n">
        <v>615417404</v>
      </c>
      <c r="D384" s="383" t="n">
        <v>990664881</v>
      </c>
      <c r="E384" s="383" t="n">
        <v>1131930785</v>
      </c>
      <c r="F384" s="383" t="n">
        <v>1403180750</v>
      </c>
      <c r="G384" s="383" t="n">
        <v>1834040673</v>
      </c>
    </row>
    <row r="385" customFormat="false" ht="12.75" hidden="false" customHeight="false" outlineLevel="0" collapsed="false">
      <c r="B385" s="0" t="s">
        <v>1303</v>
      </c>
      <c r="C385" s="383" t="n">
        <v>29494969</v>
      </c>
      <c r="D385" s="383" t="n">
        <v>28017060</v>
      </c>
      <c r="E385" s="383" t="n">
        <v>59071312</v>
      </c>
      <c r="F385" s="383" t="n">
        <v>74796303</v>
      </c>
      <c r="G385" s="383" t="n">
        <v>91030382</v>
      </c>
    </row>
    <row r="386" customFormat="false" ht="12.75" hidden="false" customHeight="false" outlineLevel="0" collapsed="false">
      <c r="B386" s="0" t="s">
        <v>1304</v>
      </c>
      <c r="C386" s="383" t="n">
        <v>184949855</v>
      </c>
      <c r="D386" s="383" t="n">
        <v>308718897</v>
      </c>
      <c r="E386" s="383" t="n">
        <v>1473100341</v>
      </c>
      <c r="F386" s="383" t="n">
        <v>1729217889</v>
      </c>
      <c r="G386" s="383" t="n">
        <v>1444201978</v>
      </c>
    </row>
    <row r="387" customFormat="false" ht="12.75" hidden="false" customHeight="false" outlineLevel="0" collapsed="false">
      <c r="B387" s="0" t="s">
        <v>1305</v>
      </c>
      <c r="C387" s="383" t="n">
        <v>0</v>
      </c>
      <c r="D387" s="383" t="n">
        <v>0</v>
      </c>
      <c r="E387" s="383" t="n">
        <v>0</v>
      </c>
      <c r="F387" s="383" t="n">
        <v>51079113</v>
      </c>
      <c r="G387" s="383" t="n">
        <v>132136097</v>
      </c>
    </row>
    <row r="388" customFormat="false" ht="12.75" hidden="false" customHeight="false" outlineLevel="0" collapsed="false">
      <c r="B388" s="0" t="s">
        <v>1306</v>
      </c>
      <c r="C388" s="383" t="n">
        <v>0</v>
      </c>
      <c r="D388" s="383" t="n">
        <v>0</v>
      </c>
      <c r="E388" s="383" t="n">
        <v>0</v>
      </c>
      <c r="F388" s="383" t="n">
        <v>0</v>
      </c>
      <c r="G388" s="383" t="n">
        <v>21550586</v>
      </c>
    </row>
    <row r="389" customFormat="false" ht="12.75" hidden="false" customHeight="false" outlineLevel="0" collapsed="false">
      <c r="B389" s="0" t="s">
        <v>1307</v>
      </c>
      <c r="C389" s="383" t="n">
        <v>17613276</v>
      </c>
      <c r="D389" s="383" t="n">
        <v>14796778</v>
      </c>
      <c r="E389" s="383" t="n">
        <v>39996693</v>
      </c>
      <c r="F389" s="383" t="n">
        <v>90062368</v>
      </c>
      <c r="G389" s="383" t="n">
        <v>191632555</v>
      </c>
    </row>
    <row r="390" customFormat="false" ht="12.75" hidden="false" customHeight="false" outlineLevel="0" collapsed="false">
      <c r="B390" s="0" t="s">
        <v>1308</v>
      </c>
      <c r="C390" s="383" t="n">
        <v>0</v>
      </c>
      <c r="D390" s="383" t="n">
        <v>0</v>
      </c>
      <c r="E390" s="383" t="n">
        <v>0</v>
      </c>
      <c r="F390" s="383" t="n">
        <v>0</v>
      </c>
      <c r="G390" s="383" t="n">
        <v>37945872</v>
      </c>
    </row>
    <row r="391" customFormat="false" ht="12.75" hidden="false" customHeight="false" outlineLevel="0" collapsed="false">
      <c r="B391" s="0" t="s">
        <v>1309</v>
      </c>
      <c r="C391" s="383" t="n">
        <v>3190756606</v>
      </c>
      <c r="D391" s="383" t="n">
        <v>3489055068</v>
      </c>
      <c r="E391" s="383" t="n">
        <v>4556965737</v>
      </c>
      <c r="F391" s="383" t="n">
        <v>6385120582</v>
      </c>
      <c r="G391" s="383" t="n">
        <v>7615997372</v>
      </c>
    </row>
    <row r="392" customFormat="false" ht="12.75" hidden="false" customHeight="false" outlineLevel="0" collapsed="false">
      <c r="B392" s="0" t="s">
        <v>1310</v>
      </c>
      <c r="C392" s="383" t="n">
        <v>0</v>
      </c>
      <c r="D392" s="383" t="n">
        <v>1374979938</v>
      </c>
      <c r="E392" s="383" t="n">
        <v>2011337939</v>
      </c>
      <c r="F392" s="383" t="n">
        <v>3335390890</v>
      </c>
      <c r="G392" s="383" t="n">
        <v>3800093756</v>
      </c>
    </row>
    <row r="393" customFormat="false" ht="12.75" hidden="false" customHeight="false" outlineLevel="0" collapsed="false">
      <c r="B393" s="0" t="s">
        <v>1311</v>
      </c>
      <c r="C393" s="383" t="n">
        <v>0</v>
      </c>
      <c r="D393" s="383" t="n">
        <v>2114075130</v>
      </c>
      <c r="E393" s="383" t="n">
        <v>2545627798</v>
      </c>
      <c r="F393" s="383" t="n">
        <v>3049729692</v>
      </c>
      <c r="G393" s="383" t="n">
        <v>3815903616</v>
      </c>
    </row>
    <row r="394" customFormat="false" ht="12.75" hidden="false" customHeight="false" outlineLevel="0" collapsed="false">
      <c r="B394" s="0" t="s">
        <v>1312</v>
      </c>
      <c r="C394" s="383" t="n">
        <v>42516042</v>
      </c>
      <c r="D394" s="383" t="n">
        <v>38094416</v>
      </c>
      <c r="E394" s="383" t="n">
        <v>0</v>
      </c>
      <c r="F394" s="383" t="n">
        <v>0</v>
      </c>
      <c r="G394" s="383" t="n">
        <v>0</v>
      </c>
    </row>
    <row r="395" customFormat="false" ht="12.75" hidden="false" customHeight="false" outlineLevel="0" collapsed="false">
      <c r="B395" s="0" t="s">
        <v>1313</v>
      </c>
      <c r="C395" s="383" t="n">
        <v>0</v>
      </c>
      <c r="D395" s="383" t="n">
        <v>0</v>
      </c>
      <c r="E395" s="383" t="n">
        <v>47972874</v>
      </c>
      <c r="F395" s="383" t="n">
        <v>33508500</v>
      </c>
      <c r="G395" s="383" t="n">
        <v>58188688</v>
      </c>
    </row>
    <row r="396" customFormat="false" ht="12.75" hidden="false" customHeight="false" outlineLevel="0" collapsed="false">
      <c r="B396" s="0" t="s">
        <v>1314</v>
      </c>
      <c r="C396" s="383" t="n">
        <v>0</v>
      </c>
      <c r="D396" s="383" t="n">
        <v>0</v>
      </c>
      <c r="E396" s="383" t="n">
        <v>1366040</v>
      </c>
      <c r="F396" s="383" t="n">
        <v>37855723</v>
      </c>
      <c r="G396" s="383" t="n">
        <v>2222716</v>
      </c>
    </row>
    <row r="397" customFormat="false" ht="12.75" hidden="false" customHeight="false" outlineLevel="0" collapsed="false">
      <c r="B397" s="0" t="s">
        <v>1315</v>
      </c>
      <c r="C397" s="383" t="n">
        <v>521256882</v>
      </c>
      <c r="D397" s="383" t="n">
        <v>829323153</v>
      </c>
      <c r="E397" s="383" t="n">
        <v>918649267</v>
      </c>
      <c r="F397" s="383" t="n">
        <v>1053841365</v>
      </c>
      <c r="G397" s="383" t="n">
        <v>911496306</v>
      </c>
    </row>
    <row r="398" customFormat="false" ht="12.75" hidden="false" customHeight="false" outlineLevel="0" collapsed="false">
      <c r="B398" s="0" t="s">
        <v>1316</v>
      </c>
      <c r="C398" s="383" t="n">
        <v>333437093</v>
      </c>
      <c r="D398" s="383" t="n">
        <v>599846839</v>
      </c>
      <c r="E398" s="383" t="n">
        <v>955255472</v>
      </c>
      <c r="F398" s="383" t="n">
        <v>1122435149</v>
      </c>
      <c r="G398" s="383" t="n">
        <v>1025192240</v>
      </c>
    </row>
    <row r="399" customFormat="false" ht="12.75" hidden="false" customHeight="false" outlineLevel="0" collapsed="false">
      <c r="B399" s="0" t="s">
        <v>1317</v>
      </c>
      <c r="C399" s="383" t="n">
        <v>901679741</v>
      </c>
      <c r="D399" s="383" t="n">
        <v>1537437117</v>
      </c>
      <c r="E399" s="383" t="n">
        <v>1993833094</v>
      </c>
      <c r="F399" s="383" t="n">
        <v>2310777966</v>
      </c>
      <c r="G399" s="383" t="n">
        <v>2187271582</v>
      </c>
    </row>
    <row r="400" customFormat="false" ht="12.75" hidden="false" customHeight="false" outlineLevel="0" collapsed="false">
      <c r="B400" s="0" t="s">
        <v>1318</v>
      </c>
      <c r="C400" s="383" t="n">
        <v>44183601</v>
      </c>
      <c r="D400" s="383" t="n">
        <v>106914032</v>
      </c>
      <c r="E400" s="383" t="n">
        <v>118712355</v>
      </c>
      <c r="F400" s="383" t="n">
        <v>131309654</v>
      </c>
      <c r="G400" s="383" t="n">
        <v>238376604</v>
      </c>
    </row>
    <row r="401" customFormat="false" ht="12.75" hidden="false" customHeight="false" outlineLevel="0" collapsed="false">
      <c r="B401" s="0" t="s">
        <v>1319</v>
      </c>
      <c r="C401" s="383" t="n">
        <v>2703165</v>
      </c>
      <c r="D401" s="383" t="n">
        <v>1208093</v>
      </c>
      <c r="E401" s="383" t="n">
        <v>821000</v>
      </c>
      <c r="F401" s="383" t="n">
        <v>3091798</v>
      </c>
      <c r="G401" s="383" t="n">
        <v>12065432</v>
      </c>
    </row>
    <row r="402" customFormat="false" ht="12.75" hidden="false" customHeight="false" outlineLevel="0" collapsed="false">
      <c r="B402" s="0" t="s">
        <v>1320</v>
      </c>
      <c r="C402" s="383" t="n">
        <v>99000</v>
      </c>
      <c r="D402" s="383" t="n">
        <v>145000</v>
      </c>
      <c r="E402" s="383" t="n">
        <v>395000</v>
      </c>
      <c r="F402" s="383" t="n">
        <v>100000</v>
      </c>
      <c r="G402" s="383" t="n">
        <v>141000</v>
      </c>
    </row>
    <row r="403" customFormat="false" ht="12.75" hidden="false" customHeight="false" outlineLevel="0" collapsed="false">
      <c r="B403" s="282" t="s">
        <v>1321</v>
      </c>
      <c r="C403" s="383" t="n">
        <v>0</v>
      </c>
      <c r="D403" s="383" t="n">
        <v>0</v>
      </c>
      <c r="E403" s="383" t="n">
        <v>0</v>
      </c>
      <c r="F403" s="383" t="n">
        <v>0</v>
      </c>
      <c r="G403" s="383" t="n">
        <v>148731008</v>
      </c>
    </row>
    <row r="404" customFormat="false" ht="12.75" hidden="false" customHeight="false" outlineLevel="0" collapsed="false">
      <c r="B404" s="0" t="s">
        <v>1322</v>
      </c>
      <c r="C404" s="383" t="n">
        <v>0</v>
      </c>
      <c r="D404" s="383" t="n">
        <v>0</v>
      </c>
      <c r="E404" s="383" t="n">
        <v>0</v>
      </c>
      <c r="F404" s="383" t="n">
        <v>0</v>
      </c>
      <c r="G404" s="383" t="n">
        <v>0</v>
      </c>
    </row>
    <row r="405" customFormat="false" ht="12.75" hidden="false" customHeight="false" outlineLevel="0" collapsed="false">
      <c r="B405" s="0" t="s">
        <v>1323</v>
      </c>
      <c r="C405" s="383" t="n">
        <v>0</v>
      </c>
      <c r="D405" s="383" t="n">
        <v>0</v>
      </c>
      <c r="E405" s="383" t="n">
        <v>0</v>
      </c>
      <c r="F405" s="383" t="n">
        <v>0</v>
      </c>
      <c r="G405" s="383" t="n">
        <v>0</v>
      </c>
    </row>
    <row r="406" customFormat="false" ht="12.75" hidden="false" customHeight="false" outlineLevel="0" collapsed="false">
      <c r="B406" s="0" t="s">
        <v>1324</v>
      </c>
      <c r="C406" s="383" t="n">
        <v>0</v>
      </c>
      <c r="D406" s="383" t="n">
        <v>0</v>
      </c>
      <c r="E406" s="383" t="n">
        <v>0</v>
      </c>
      <c r="F406" s="383" t="n">
        <v>0</v>
      </c>
      <c r="G406" s="383" t="n">
        <v>0</v>
      </c>
    </row>
    <row r="407" customFormat="false" ht="12.75" hidden="false" customHeight="false" outlineLevel="0" collapsed="false">
      <c r="B407" s="0" t="s">
        <v>1325</v>
      </c>
      <c r="C407" s="383" t="n">
        <v>0</v>
      </c>
      <c r="D407" s="383" t="n">
        <v>0</v>
      </c>
      <c r="E407" s="383" t="n">
        <v>0</v>
      </c>
      <c r="F407" s="383" t="n">
        <v>0</v>
      </c>
      <c r="G407" s="383" t="n">
        <v>0</v>
      </c>
    </row>
    <row r="408" customFormat="false" ht="12.75" hidden="false" customHeight="false" outlineLevel="0" collapsed="false">
      <c r="B408" s="0" t="s">
        <v>1326</v>
      </c>
      <c r="C408" s="383" t="n">
        <v>0</v>
      </c>
      <c r="D408" s="383" t="n">
        <v>0</v>
      </c>
      <c r="E408" s="383" t="n">
        <v>0</v>
      </c>
      <c r="F408" s="383" t="n">
        <v>0</v>
      </c>
      <c r="G408" s="383" t="n">
        <v>0</v>
      </c>
    </row>
    <row r="409" customFormat="false" ht="12.75" hidden="false" customHeight="false" outlineLevel="0" collapsed="false">
      <c r="B409" s="0" t="s">
        <v>1327</v>
      </c>
      <c r="C409" s="383" t="n">
        <v>0</v>
      </c>
      <c r="D409" s="383" t="n">
        <v>0</v>
      </c>
      <c r="E409" s="383" t="n">
        <v>0</v>
      </c>
      <c r="F409" s="383" t="n">
        <v>0</v>
      </c>
      <c r="G409" s="383" t="n">
        <v>0</v>
      </c>
    </row>
    <row r="410" customFormat="false" ht="12.75" hidden="false" customHeight="false" outlineLevel="0" collapsed="false">
      <c r="B410" s="0" t="s">
        <v>1328</v>
      </c>
      <c r="C410" s="383" t="n">
        <v>0</v>
      </c>
      <c r="D410" s="383" t="n">
        <v>0</v>
      </c>
      <c r="E410" s="383" t="n">
        <v>0</v>
      </c>
      <c r="F410" s="383" t="n">
        <v>0</v>
      </c>
      <c r="G410" s="383" t="n">
        <v>0</v>
      </c>
    </row>
    <row r="411" customFormat="false" ht="12.75" hidden="false" customHeight="false" outlineLevel="0" collapsed="false">
      <c r="B411" s="282" t="s">
        <v>1329</v>
      </c>
      <c r="C411" s="383" t="n">
        <v>0</v>
      </c>
      <c r="D411" s="383" t="n">
        <v>0</v>
      </c>
      <c r="E411" s="383" t="n">
        <v>0</v>
      </c>
      <c r="F411" s="383" t="n">
        <v>0</v>
      </c>
      <c r="G411" s="383" t="n">
        <v>71853283</v>
      </c>
    </row>
    <row r="412" customFormat="false" ht="12.75" hidden="false" customHeight="false" outlineLevel="0" collapsed="false">
      <c r="B412" s="0" t="s">
        <v>1330</v>
      </c>
      <c r="C412" s="383" t="n">
        <v>110752533</v>
      </c>
      <c r="D412" s="383" t="n">
        <v>134961009</v>
      </c>
      <c r="E412" s="383" t="n">
        <v>153613938</v>
      </c>
      <c r="F412" s="383" t="n">
        <v>128595743</v>
      </c>
      <c r="G412" s="383" t="n">
        <v>111848440</v>
      </c>
    </row>
    <row r="413" customFormat="false" ht="12.75" hidden="false" customHeight="false" outlineLevel="0" collapsed="false">
      <c r="B413" s="0" t="s">
        <v>1331</v>
      </c>
      <c r="C413" s="383" t="n">
        <v>52359097</v>
      </c>
      <c r="D413" s="383" t="n">
        <v>81593906</v>
      </c>
      <c r="E413" s="383" t="n">
        <v>104308041</v>
      </c>
      <c r="F413" s="383" t="n">
        <v>108752356</v>
      </c>
      <c r="G413" s="383" t="n">
        <v>88409607</v>
      </c>
    </row>
    <row r="414" customFormat="false" ht="12.75" hidden="false" customHeight="false" outlineLevel="0" collapsed="false">
      <c r="B414" s="0" t="s">
        <v>1332</v>
      </c>
      <c r="C414" s="383" t="n">
        <v>20257472</v>
      </c>
      <c r="D414" s="383" t="n">
        <v>27598502</v>
      </c>
      <c r="E414" s="383" t="n">
        <v>50239061</v>
      </c>
      <c r="F414" s="383" t="n">
        <v>47702552</v>
      </c>
      <c r="G414" s="383" t="n">
        <v>42585465</v>
      </c>
    </row>
    <row r="415" customFormat="false" ht="12.75" hidden="false" customHeight="false" outlineLevel="0" collapsed="false">
      <c r="B415" s="0" t="s">
        <v>1333</v>
      </c>
      <c r="C415" s="383" t="n">
        <v>6572322</v>
      </c>
      <c r="D415" s="383" t="n">
        <v>9521984</v>
      </c>
      <c r="E415" s="383" t="n">
        <v>20106065</v>
      </c>
      <c r="F415" s="383" t="n">
        <v>21777865</v>
      </c>
      <c r="G415" s="383" t="n">
        <v>27357459</v>
      </c>
    </row>
    <row r="416" customFormat="false" ht="12.75" hidden="false" customHeight="false" outlineLevel="0" collapsed="false">
      <c r="B416" s="0" t="s">
        <v>1334</v>
      </c>
      <c r="C416" s="383" t="n">
        <v>20326519</v>
      </c>
      <c r="D416" s="383" t="n">
        <v>22550390</v>
      </c>
      <c r="E416" s="383" t="n">
        <v>22864682</v>
      </c>
      <c r="F416" s="383" t="n">
        <v>19781314</v>
      </c>
      <c r="G416" s="383" t="n">
        <v>18046399</v>
      </c>
    </row>
    <row r="417" customFormat="false" ht="12.75" hidden="false" customHeight="false" outlineLevel="0" collapsed="false">
      <c r="B417" s="0" t="s">
        <v>1335</v>
      </c>
      <c r="C417" s="383" t="n">
        <v>9818578</v>
      </c>
      <c r="D417" s="383" t="n">
        <v>14635922</v>
      </c>
      <c r="E417" s="383" t="n">
        <v>16151593</v>
      </c>
      <c r="F417" s="383" t="n">
        <v>15924933</v>
      </c>
      <c r="G417" s="383" t="n">
        <v>11702841</v>
      </c>
    </row>
    <row r="418" customFormat="false" ht="12.75" hidden="false" customHeight="false" outlineLevel="0" collapsed="false">
      <c r="B418" s="0" t="s">
        <v>1336</v>
      </c>
      <c r="C418" s="383" t="n">
        <v>3369810</v>
      </c>
      <c r="D418" s="383" t="n">
        <v>6101004</v>
      </c>
      <c r="E418" s="383" t="n">
        <v>7379392</v>
      </c>
      <c r="F418" s="383" t="n">
        <v>6490889</v>
      </c>
      <c r="G418" s="383" t="n">
        <v>5613308</v>
      </c>
    </row>
    <row r="419" customFormat="false" ht="12.75" hidden="false" customHeight="false" outlineLevel="0" collapsed="false">
      <c r="B419" s="0" t="s">
        <v>1337</v>
      </c>
      <c r="C419" s="383" t="n">
        <v>1196557</v>
      </c>
      <c r="D419" s="383" t="n">
        <v>2402916</v>
      </c>
      <c r="E419" s="383" t="n">
        <v>2534164</v>
      </c>
      <c r="F419" s="383" t="n">
        <v>2198742</v>
      </c>
      <c r="G419" s="383" t="n">
        <v>2925532</v>
      </c>
    </row>
    <row r="420" customFormat="false" ht="12.75" hidden="false" customHeight="false" outlineLevel="0" collapsed="false">
      <c r="B420" s="0" t="s">
        <v>1338</v>
      </c>
      <c r="C420" s="383" t="n">
        <v>56084342</v>
      </c>
      <c r="D420" s="383" t="n">
        <v>36379756</v>
      </c>
      <c r="E420" s="383" t="n">
        <v>70142142</v>
      </c>
      <c r="F420" s="383" t="n">
        <v>26832205</v>
      </c>
      <c r="G420" s="383" t="n">
        <v>42776302</v>
      </c>
    </row>
    <row r="421" customFormat="false" ht="12.75" hidden="false" customHeight="false" outlineLevel="0" collapsed="false">
      <c r="B421" s="0" t="s">
        <v>1339</v>
      </c>
      <c r="C421" s="383" t="n">
        <v>50641966</v>
      </c>
      <c r="D421" s="383" t="n">
        <v>57916082</v>
      </c>
      <c r="E421" s="383" t="n">
        <v>72284797</v>
      </c>
      <c r="F421" s="383" t="n">
        <v>79393425</v>
      </c>
      <c r="G421" s="383" t="n">
        <v>77547085</v>
      </c>
    </row>
    <row r="422" customFormat="false" ht="12.75" hidden="false" customHeight="false" outlineLevel="0" collapsed="false">
      <c r="B422" s="0" t="s">
        <v>1340</v>
      </c>
      <c r="C422" s="383" t="n">
        <v>9939894</v>
      </c>
      <c r="D422" s="383" t="n">
        <v>8243767</v>
      </c>
      <c r="E422" s="383" t="n">
        <v>10723660</v>
      </c>
      <c r="F422" s="383" t="n">
        <v>20358458</v>
      </c>
      <c r="G422" s="383" t="n">
        <v>29527744</v>
      </c>
    </row>
    <row r="423" customFormat="false" ht="12.75" hidden="false" customHeight="false" outlineLevel="0" collapsed="false">
      <c r="B423" s="0" t="s">
        <v>1341</v>
      </c>
      <c r="C423" s="383" t="n">
        <v>3686532</v>
      </c>
      <c r="D423" s="383" t="n">
        <v>15326094</v>
      </c>
      <c r="E423" s="383" t="n">
        <v>13613403</v>
      </c>
      <c r="F423" s="383" t="n">
        <v>23339510</v>
      </c>
      <c r="G423" s="383" t="n">
        <v>8504048</v>
      </c>
    </row>
    <row r="424" customFormat="false" ht="12.75" hidden="false" customHeight="false" outlineLevel="0" collapsed="false">
      <c r="B424" s="0" t="s">
        <v>1342</v>
      </c>
      <c r="C424" s="383" t="n">
        <v>7380221</v>
      </c>
      <c r="D424" s="383" t="n">
        <v>3388495</v>
      </c>
      <c r="E424" s="383" t="n">
        <v>3096931</v>
      </c>
      <c r="F424" s="383" t="n">
        <v>3423577</v>
      </c>
      <c r="G424" s="383" t="n">
        <v>4488787</v>
      </c>
    </row>
    <row r="425" customFormat="false" ht="12.75" hidden="false" customHeight="false" outlineLevel="0" collapsed="false">
      <c r="B425" s="0" t="s">
        <v>1343</v>
      </c>
      <c r="C425" s="383" t="n">
        <v>127732955</v>
      </c>
      <c r="D425" s="383" t="n">
        <v>121254194</v>
      </c>
      <c r="E425" s="383" t="n">
        <v>169860933</v>
      </c>
      <c r="F425" s="383" t="n">
        <v>153347175</v>
      </c>
      <c r="G425" s="383" t="n">
        <v>162843966</v>
      </c>
    </row>
    <row r="426" customFormat="false" ht="12.75" hidden="false" customHeight="false" outlineLevel="0" collapsed="false">
      <c r="B426" s="0" t="s">
        <v>1344</v>
      </c>
      <c r="C426" s="383" t="n">
        <v>0</v>
      </c>
      <c r="D426" s="383" t="n">
        <v>0</v>
      </c>
      <c r="E426" s="383" t="n">
        <v>0</v>
      </c>
      <c r="F426" s="383" t="n">
        <v>0</v>
      </c>
      <c r="G426" s="383" t="n">
        <v>0</v>
      </c>
    </row>
    <row r="427" customFormat="false" ht="12.75" hidden="false" customHeight="false" outlineLevel="0" collapsed="false">
      <c r="B427" s="0" t="s">
        <v>1345</v>
      </c>
      <c r="C427" s="383" t="n">
        <v>113759164</v>
      </c>
      <c r="D427" s="383" t="n">
        <v>111655845</v>
      </c>
      <c r="E427" s="383" t="n">
        <v>78158482</v>
      </c>
      <c r="F427" s="383" t="n">
        <v>68636600</v>
      </c>
      <c r="G427" s="383" t="n">
        <v>27202041</v>
      </c>
    </row>
    <row r="428" customFormat="false" ht="12.75" hidden="false" customHeight="false" outlineLevel="0" collapsed="false">
      <c r="B428" s="0" t="s">
        <v>1346</v>
      </c>
      <c r="C428" s="383" t="n">
        <v>7463113</v>
      </c>
      <c r="D428" s="383" t="n">
        <v>3378862</v>
      </c>
      <c r="E428" s="383" t="n">
        <v>2159813</v>
      </c>
      <c r="F428" s="383" t="n">
        <v>2369236</v>
      </c>
      <c r="G428" s="383" t="n">
        <v>62869079</v>
      </c>
    </row>
    <row r="429" customFormat="false" ht="12.75" hidden="false" customHeight="false" outlineLevel="0" collapsed="false">
      <c r="B429" s="0" t="s">
        <v>1347</v>
      </c>
      <c r="C429" s="383" t="n">
        <v>12347024</v>
      </c>
      <c r="D429" s="383" t="n">
        <v>29139476</v>
      </c>
      <c r="E429" s="383" t="n">
        <v>32983615</v>
      </c>
      <c r="F429" s="383" t="n">
        <v>40445613</v>
      </c>
      <c r="G429" s="383" t="n">
        <v>34820357</v>
      </c>
    </row>
    <row r="430" customFormat="false" ht="12.75" hidden="false" customHeight="false" outlineLevel="0" collapsed="false">
      <c r="B430" s="0" t="s">
        <v>1348</v>
      </c>
      <c r="C430" s="383" t="n">
        <v>9250244</v>
      </c>
      <c r="D430" s="383" t="n">
        <v>29334384</v>
      </c>
      <c r="E430" s="383" t="n">
        <v>29598955</v>
      </c>
      <c r="F430" s="383" t="n">
        <v>28276282</v>
      </c>
      <c r="G430" s="383" t="n">
        <v>20849261</v>
      </c>
    </row>
    <row r="431" customFormat="false" ht="12.75" hidden="false" customHeight="false" outlineLevel="0" collapsed="false">
      <c r="B431" s="0" t="s">
        <v>1349</v>
      </c>
      <c r="C431" s="383" t="n">
        <v>4198847</v>
      </c>
      <c r="D431" s="383" t="n">
        <v>8587457</v>
      </c>
      <c r="E431" s="383" t="n">
        <v>12361505</v>
      </c>
      <c r="F431" s="383" t="n">
        <v>19871471</v>
      </c>
      <c r="G431" s="383" t="n">
        <v>12481009</v>
      </c>
    </row>
    <row r="432" customFormat="false" ht="12.75" hidden="false" customHeight="false" outlineLevel="0" collapsed="false">
      <c r="B432" s="0" t="s">
        <v>1350</v>
      </c>
      <c r="C432" s="383" t="n">
        <v>1149886</v>
      </c>
      <c r="D432" s="383" t="n">
        <v>4282883</v>
      </c>
      <c r="E432" s="383" t="n">
        <v>6692342</v>
      </c>
      <c r="F432" s="383" t="n">
        <v>10163262</v>
      </c>
      <c r="G432" s="383" t="n">
        <v>4031576</v>
      </c>
    </row>
    <row r="433" customFormat="false" ht="12.75" hidden="false" customHeight="false" outlineLevel="0" collapsed="false">
      <c r="B433" s="0" t="s">
        <v>1351</v>
      </c>
      <c r="C433" s="383" t="n">
        <v>19723783</v>
      </c>
      <c r="D433" s="383" t="n">
        <v>18991350</v>
      </c>
      <c r="E433" s="383" t="n">
        <v>19980815</v>
      </c>
      <c r="F433" s="383" t="n">
        <v>16856858</v>
      </c>
      <c r="G433" s="383" t="n">
        <v>17182385</v>
      </c>
    </row>
    <row r="434" customFormat="false" ht="12.75" hidden="false" customHeight="false" outlineLevel="0" collapsed="false">
      <c r="B434" s="0" t="s">
        <v>1352</v>
      </c>
      <c r="C434" s="383" t="n">
        <v>10285416</v>
      </c>
      <c r="D434" s="383" t="n">
        <v>14323844</v>
      </c>
      <c r="E434" s="383" t="n">
        <v>14408332</v>
      </c>
      <c r="F434" s="383" t="n">
        <v>10516875</v>
      </c>
      <c r="G434" s="383" t="n">
        <v>8878740</v>
      </c>
    </row>
    <row r="435" customFormat="false" ht="12.75" hidden="false" customHeight="false" outlineLevel="0" collapsed="false">
      <c r="B435" s="0" t="s">
        <v>1353</v>
      </c>
      <c r="C435" s="383" t="n">
        <v>3689255</v>
      </c>
      <c r="D435" s="383" t="n">
        <v>3470607</v>
      </c>
      <c r="E435" s="383" t="n">
        <v>6545710</v>
      </c>
      <c r="F435" s="383" t="n">
        <v>3840919</v>
      </c>
      <c r="G435" s="383" t="n">
        <v>3122787</v>
      </c>
    </row>
    <row r="436" customFormat="false" ht="12.75" hidden="false" customHeight="false" outlineLevel="0" collapsed="false">
      <c r="B436" s="0" t="s">
        <v>1354</v>
      </c>
      <c r="C436" s="383" t="n">
        <v>1014822</v>
      </c>
      <c r="D436" s="383" t="n">
        <v>1392622</v>
      </c>
      <c r="E436" s="383" t="n">
        <v>1234368</v>
      </c>
      <c r="F436" s="383" t="n">
        <v>1299941</v>
      </c>
      <c r="G436" s="383" t="n">
        <v>961423</v>
      </c>
    </row>
    <row r="437" customFormat="false" ht="12.75" hidden="false" customHeight="false" outlineLevel="0" collapsed="false">
      <c r="B437" s="0" t="s">
        <v>1355</v>
      </c>
      <c r="C437" s="383" t="n">
        <v>5843029</v>
      </c>
      <c r="D437" s="383" t="n">
        <v>6446946</v>
      </c>
      <c r="E437" s="383" t="n">
        <v>15930930</v>
      </c>
      <c r="F437" s="383" t="n">
        <v>27231920</v>
      </c>
      <c r="G437" s="383" t="n">
        <v>30979304</v>
      </c>
    </row>
    <row r="438" customFormat="false" ht="12.75" hidden="false" customHeight="false" outlineLevel="0" collapsed="false">
      <c r="B438" s="0" t="s">
        <v>1356</v>
      </c>
      <c r="C438" s="383" t="n">
        <v>996378184</v>
      </c>
      <c r="D438" s="383" t="n">
        <v>1140935846</v>
      </c>
      <c r="E438" s="383" t="n">
        <v>2166915508</v>
      </c>
      <c r="F438" s="383" t="n">
        <v>3286534695</v>
      </c>
      <c r="G438" s="383" t="n">
        <v>3816871148</v>
      </c>
    </row>
    <row r="439" customFormat="false" ht="12.75" hidden="false" customHeight="false" outlineLevel="0" collapsed="false">
      <c r="B439" s="0" t="s">
        <v>1357</v>
      </c>
      <c r="C439" s="383" t="n">
        <v>2673224</v>
      </c>
      <c r="D439" s="383" t="n">
        <v>3909056</v>
      </c>
      <c r="E439" s="383" t="n">
        <v>0</v>
      </c>
      <c r="F439" s="383" t="n">
        <v>5343464</v>
      </c>
      <c r="G439" s="383" t="n">
        <v>7662580</v>
      </c>
    </row>
    <row r="440" customFormat="false" ht="12.75" hidden="false" customHeight="false" outlineLevel="0" collapsed="false">
      <c r="B440" s="0" t="s">
        <v>1358</v>
      </c>
      <c r="C440" s="383" t="n">
        <v>0</v>
      </c>
      <c r="D440" s="383" t="n">
        <v>0</v>
      </c>
      <c r="E440" s="383" t="n">
        <v>0</v>
      </c>
      <c r="F440" s="383" t="n">
        <v>0</v>
      </c>
      <c r="G440" s="383" t="n">
        <v>0</v>
      </c>
    </row>
    <row r="441" customFormat="false" ht="12.75" hidden="false" customHeight="false" outlineLevel="0" collapsed="false">
      <c r="B441" s="0" t="s">
        <v>1359</v>
      </c>
      <c r="C441" s="383" t="n">
        <v>778220336</v>
      </c>
      <c r="D441" s="383" t="n">
        <v>1110236665</v>
      </c>
      <c r="E441" s="383" t="n">
        <v>915750004</v>
      </c>
      <c r="F441" s="383" t="n">
        <v>956025001</v>
      </c>
      <c r="G441" s="383" t="n">
        <v>1213243825</v>
      </c>
    </row>
    <row r="442" customFormat="false" ht="12.75" hidden="false" customHeight="false" outlineLevel="0" collapsed="false">
      <c r="B442" s="0" t="s">
        <v>1360</v>
      </c>
      <c r="C442" s="383" t="n">
        <v>74875718</v>
      </c>
      <c r="D442" s="383" t="n">
        <v>84661177</v>
      </c>
      <c r="E442" s="383" t="n">
        <v>93137306</v>
      </c>
      <c r="F442" s="383" t="n">
        <v>121816655</v>
      </c>
      <c r="G442" s="383" t="n">
        <v>212792723</v>
      </c>
    </row>
    <row r="443" customFormat="false" ht="12.75" hidden="false" customHeight="false" outlineLevel="0" collapsed="false">
      <c r="B443" s="0" t="s">
        <v>1361</v>
      </c>
      <c r="C443" s="383" t="n">
        <v>19740535</v>
      </c>
      <c r="D443" s="383" t="n">
        <v>0</v>
      </c>
      <c r="E443" s="383" t="n">
        <v>0</v>
      </c>
      <c r="F443" s="383" t="n">
        <v>0</v>
      </c>
      <c r="G443" s="383" t="n">
        <v>0</v>
      </c>
    </row>
    <row r="444" customFormat="false" ht="12.75" hidden="false" customHeight="false" outlineLevel="0" collapsed="false">
      <c r="B444" s="0" t="s">
        <v>1362</v>
      </c>
      <c r="C444" s="383" t="n">
        <v>1020813059</v>
      </c>
      <c r="D444" s="383" t="n">
        <v>1314369181</v>
      </c>
      <c r="E444" s="383" t="n">
        <v>610547889</v>
      </c>
      <c r="F444" s="383" t="n">
        <v>927451375</v>
      </c>
      <c r="G444" s="383" t="n">
        <v>1254197296</v>
      </c>
    </row>
    <row r="445" customFormat="false" ht="12.75" hidden="false" customHeight="false" outlineLevel="0" collapsed="false">
      <c r="B445" s="0" t="s">
        <v>1363</v>
      </c>
      <c r="C445" s="383" t="n">
        <v>219011867</v>
      </c>
      <c r="D445" s="383" t="n">
        <v>154531105</v>
      </c>
      <c r="E445" s="383" t="n">
        <v>335275440</v>
      </c>
      <c r="F445" s="383" t="n">
        <v>543043307</v>
      </c>
      <c r="G445" s="383" t="n">
        <v>466055023</v>
      </c>
    </row>
    <row r="446" customFormat="false" ht="12.75" hidden="false" customHeight="false" outlineLevel="0" collapsed="false">
      <c r="B446" s="0" t="s">
        <v>1364</v>
      </c>
      <c r="C446" s="383" t="n">
        <v>44145064</v>
      </c>
      <c r="D446" s="383" t="n">
        <v>95484548</v>
      </c>
      <c r="E446" s="383" t="n">
        <v>76894293</v>
      </c>
      <c r="F446" s="383" t="n">
        <v>30366880</v>
      </c>
      <c r="G446" s="383" t="n">
        <v>187625724</v>
      </c>
    </row>
    <row r="447" customFormat="false" ht="12.75" hidden="false" customHeight="false" outlineLevel="0" collapsed="false">
      <c r="B447" s="0" t="s">
        <v>1365</v>
      </c>
      <c r="C447" s="383" t="n">
        <v>520692685</v>
      </c>
      <c r="D447" s="383" t="n">
        <v>1129283059</v>
      </c>
      <c r="E447" s="383" t="n">
        <v>1538252448</v>
      </c>
      <c r="F447" s="383" t="n">
        <v>1661787559</v>
      </c>
      <c r="G447" s="383" t="n">
        <v>1669322515</v>
      </c>
    </row>
    <row r="448" customFormat="false" ht="12.75" hidden="false" customHeight="false" outlineLevel="0" collapsed="false">
      <c r="B448" s="0" t="s">
        <v>1366</v>
      </c>
      <c r="C448" s="383" t="n">
        <v>252180507</v>
      </c>
      <c r="D448" s="383" t="n">
        <v>213187272</v>
      </c>
      <c r="E448" s="383" t="n">
        <v>306022517</v>
      </c>
      <c r="F448" s="383" t="n">
        <v>328814594</v>
      </c>
      <c r="G448" s="383" t="n">
        <v>342375492</v>
      </c>
    </row>
    <row r="449" customFormat="false" ht="12.75" hidden="false" customHeight="false" outlineLevel="0" collapsed="false">
      <c r="B449" s="0" t="s">
        <v>1367</v>
      </c>
      <c r="C449" s="383" t="n">
        <v>351731605</v>
      </c>
      <c r="D449" s="383" t="n">
        <v>338446245</v>
      </c>
      <c r="E449" s="383" t="n">
        <v>398070910</v>
      </c>
      <c r="F449" s="383" t="n">
        <v>366864218</v>
      </c>
      <c r="G449" s="383" t="n">
        <v>444701417</v>
      </c>
    </row>
    <row r="450" customFormat="false" ht="12.75" hidden="false" customHeight="false" outlineLevel="0" collapsed="false">
      <c r="B450" s="0" t="s">
        <v>1368</v>
      </c>
      <c r="C450" s="383" t="n">
        <v>452096639</v>
      </c>
      <c r="D450" s="383" t="n">
        <v>535133486</v>
      </c>
      <c r="E450" s="383" t="n">
        <v>657443649</v>
      </c>
      <c r="F450" s="383" t="n">
        <v>781959225</v>
      </c>
      <c r="G450" s="383" t="n">
        <v>1053632730</v>
      </c>
    </row>
    <row r="451" customFormat="false" ht="12.75" hidden="false" customHeight="false" outlineLevel="0" collapsed="false">
      <c r="B451" s="0" t="s">
        <v>1369</v>
      </c>
      <c r="C451" s="383" t="n">
        <v>0</v>
      </c>
      <c r="D451" s="383" t="n">
        <v>0</v>
      </c>
      <c r="E451" s="383" t="n">
        <v>0</v>
      </c>
      <c r="F451" s="383" t="n">
        <v>0</v>
      </c>
      <c r="G451" s="383" t="n">
        <v>0</v>
      </c>
    </row>
    <row r="452" customFormat="false" ht="12.75" hidden="false" customHeight="false" outlineLevel="0" collapsed="false">
      <c r="B452" s="0" t="s">
        <v>1370</v>
      </c>
      <c r="C452" s="383" t="n">
        <v>138459655</v>
      </c>
      <c r="D452" s="383" t="n">
        <v>260701477</v>
      </c>
      <c r="E452" s="383" t="n">
        <v>372542850</v>
      </c>
      <c r="F452" s="383" t="n">
        <v>537102627</v>
      </c>
      <c r="G452" s="383" t="n">
        <v>626455667</v>
      </c>
    </row>
    <row r="453" customFormat="false" ht="12.75" hidden="false" customHeight="false" outlineLevel="0" collapsed="false">
      <c r="B453" s="0" t="s">
        <v>1371</v>
      </c>
      <c r="C453" s="383" t="n">
        <v>146283919</v>
      </c>
      <c r="D453" s="383" t="n">
        <v>99996082</v>
      </c>
      <c r="E453" s="383" t="n">
        <v>86944836</v>
      </c>
      <c r="F453" s="383" t="n">
        <v>148581337</v>
      </c>
      <c r="G453" s="383" t="n">
        <v>119635241</v>
      </c>
    </row>
    <row r="454" customFormat="false" ht="12.75" hidden="false" customHeight="false" outlineLevel="0" collapsed="false">
      <c r="B454" s="0" t="s">
        <v>1372</v>
      </c>
      <c r="C454" s="383" t="n">
        <v>20196565</v>
      </c>
      <c r="D454" s="383" t="n">
        <v>8266328</v>
      </c>
      <c r="E454" s="383" t="n">
        <v>24002534</v>
      </c>
      <c r="F454" s="383" t="n">
        <v>47866332</v>
      </c>
      <c r="G454" s="383" t="n">
        <v>109404037</v>
      </c>
    </row>
    <row r="455" customFormat="false" ht="12.75" hidden="false" customHeight="false" outlineLevel="0" collapsed="false">
      <c r="B455" s="0" t="s">
        <v>1373</v>
      </c>
      <c r="C455" s="383" t="n">
        <v>1108768383</v>
      </c>
      <c r="D455" s="383" t="n">
        <v>1242543618</v>
      </c>
      <c r="E455" s="383" t="n">
        <v>1539004779</v>
      </c>
      <c r="F455" s="383" t="n">
        <v>1882373739</v>
      </c>
      <c r="G455" s="383" t="n">
        <v>2353829092</v>
      </c>
    </row>
    <row r="456" customFormat="false" ht="12.75" hidden="false" customHeight="false" outlineLevel="0" collapsed="false">
      <c r="B456" s="0" t="s">
        <v>1374</v>
      </c>
      <c r="C456" s="383" t="n">
        <v>1010004680</v>
      </c>
      <c r="D456" s="383" t="n">
        <v>788007848</v>
      </c>
      <c r="E456" s="383" t="n">
        <v>916419986</v>
      </c>
      <c r="F456" s="383" t="n">
        <v>1017327119</v>
      </c>
      <c r="G456" s="383" t="n">
        <v>1376617870</v>
      </c>
    </row>
    <row r="457" customFormat="false" ht="12.75" hidden="false" customHeight="false" outlineLevel="0" collapsed="false">
      <c r="B457" s="0" t="s">
        <v>1375</v>
      </c>
      <c r="C457" s="383" t="n">
        <v>1255164286</v>
      </c>
      <c r="D457" s="383" t="n">
        <v>1558868930</v>
      </c>
      <c r="E457" s="383" t="n">
        <v>2407239850</v>
      </c>
      <c r="F457" s="383" t="n">
        <v>3190673604</v>
      </c>
      <c r="G457" s="383" t="n">
        <v>4115385280</v>
      </c>
    </row>
    <row r="458" customFormat="false" ht="12.75" hidden="false" customHeight="false" outlineLevel="0" collapsed="false">
      <c r="B458" s="0" t="s">
        <v>1376</v>
      </c>
      <c r="C458" s="383" t="n">
        <v>0</v>
      </c>
      <c r="D458" s="383" t="n">
        <v>0</v>
      </c>
      <c r="E458" s="383" t="n">
        <v>0</v>
      </c>
      <c r="F458" s="383" t="n">
        <v>0</v>
      </c>
      <c r="G458" s="383" t="n">
        <v>0</v>
      </c>
    </row>
    <row r="459" customFormat="false" ht="12.75" hidden="false" customHeight="false" outlineLevel="0" collapsed="false">
      <c r="B459" s="0" t="s">
        <v>1377</v>
      </c>
      <c r="C459" s="383" t="n">
        <v>778975184</v>
      </c>
      <c r="D459" s="383" t="n">
        <v>1354622290</v>
      </c>
      <c r="E459" s="383" t="n">
        <v>1474684856</v>
      </c>
      <c r="F459" s="383" t="n">
        <v>1657024577</v>
      </c>
      <c r="G459" s="383" t="n">
        <v>1860962575</v>
      </c>
    </row>
    <row r="460" customFormat="false" ht="12.75" hidden="false" customHeight="false" outlineLevel="0" collapsed="false">
      <c r="B460" s="0" t="s">
        <v>1378</v>
      </c>
      <c r="C460" s="383" t="n">
        <v>270951236</v>
      </c>
      <c r="D460" s="383" t="n">
        <v>414831516</v>
      </c>
      <c r="E460" s="383" t="n">
        <v>311313811</v>
      </c>
      <c r="F460" s="383" t="n">
        <v>683966192</v>
      </c>
      <c r="G460" s="383" t="n">
        <v>535266855</v>
      </c>
    </row>
    <row r="461" customFormat="false" ht="12.75" hidden="false" customHeight="false" outlineLevel="0" collapsed="false">
      <c r="B461" s="0" t="s">
        <v>1379</v>
      </c>
      <c r="C461" s="383" t="n">
        <v>122759034</v>
      </c>
      <c r="D461" s="383" t="n">
        <v>101564443</v>
      </c>
      <c r="E461" s="383" t="n">
        <v>96272894</v>
      </c>
      <c r="F461" s="383" t="n">
        <v>123981428</v>
      </c>
      <c r="G461" s="383" t="n">
        <v>126666785</v>
      </c>
    </row>
    <row r="462" customFormat="false" ht="12.75" hidden="false" customHeight="false" outlineLevel="0" collapsed="false">
      <c r="B462" s="0" t="s">
        <v>1380</v>
      </c>
      <c r="C462" s="383" t="n">
        <v>3437854420</v>
      </c>
      <c r="D462" s="383" t="n">
        <v>4217895027</v>
      </c>
      <c r="E462" s="383" t="n">
        <v>5205931397</v>
      </c>
      <c r="F462" s="383" t="n">
        <v>6672972920</v>
      </c>
      <c r="G462" s="383" t="n">
        <v>8014899365</v>
      </c>
    </row>
    <row r="463" customFormat="false" ht="12.75" hidden="false" customHeight="false" outlineLevel="0" collapsed="false">
      <c r="B463" s="0" t="s">
        <v>1381</v>
      </c>
      <c r="C463" s="383" t="n">
        <v>0</v>
      </c>
      <c r="D463" s="383" t="n">
        <v>0</v>
      </c>
      <c r="E463" s="383" t="n">
        <v>0</v>
      </c>
      <c r="F463" s="383" t="n">
        <v>0</v>
      </c>
      <c r="G463" s="383" t="n">
        <v>0</v>
      </c>
    </row>
    <row r="464" customFormat="false" ht="12.75" hidden="false" customHeight="false" outlineLevel="0" collapsed="false">
      <c r="B464" s="0" t="s">
        <v>1382</v>
      </c>
      <c r="C464" s="383" t="n">
        <v>50716943</v>
      </c>
      <c r="D464" s="383" t="n">
        <v>67697342</v>
      </c>
      <c r="E464" s="383" t="n">
        <v>83461545</v>
      </c>
      <c r="F464" s="383" t="n">
        <v>91660701</v>
      </c>
      <c r="G464" s="383" t="n">
        <v>87676747</v>
      </c>
    </row>
    <row r="465" customFormat="false" ht="12.75" hidden="false" customHeight="false" outlineLevel="0" collapsed="false">
      <c r="B465" s="0" t="s">
        <v>1383</v>
      </c>
      <c r="C465" s="383" t="n">
        <v>43874219</v>
      </c>
      <c r="D465" s="383" t="n">
        <v>58696179</v>
      </c>
      <c r="E465" s="383" t="n">
        <v>76086607</v>
      </c>
      <c r="F465" s="383" t="n">
        <v>87576452</v>
      </c>
      <c r="G465" s="383" t="n">
        <v>84322059</v>
      </c>
    </row>
    <row r="466" customFormat="false" ht="12.75" hidden="false" customHeight="false" outlineLevel="0" collapsed="false">
      <c r="B466" s="0" t="s">
        <v>1384</v>
      </c>
      <c r="C466" s="383" t="n">
        <v>4653393</v>
      </c>
      <c r="D466" s="383" t="n">
        <v>7218787</v>
      </c>
      <c r="E466" s="383" t="n">
        <v>4941790</v>
      </c>
      <c r="F466" s="383" t="n">
        <v>2817940</v>
      </c>
      <c r="G466" s="383" t="n">
        <v>2357791</v>
      </c>
    </row>
    <row r="467" customFormat="false" ht="12.75" hidden="false" customHeight="false" outlineLevel="0" collapsed="false">
      <c r="B467" s="0" t="s">
        <v>1385</v>
      </c>
      <c r="C467" s="383" t="n">
        <v>2189331</v>
      </c>
      <c r="D467" s="383" t="n">
        <v>1782376</v>
      </c>
      <c r="E467" s="383" t="n">
        <v>2433148</v>
      </c>
      <c r="F467" s="383" t="n">
        <v>1266309</v>
      </c>
      <c r="G467" s="383" t="n">
        <v>996897</v>
      </c>
    </row>
    <row r="468" customFormat="false" ht="12.75" hidden="false" customHeight="false" outlineLevel="0" collapsed="false">
      <c r="B468" s="0" t="s">
        <v>1386</v>
      </c>
      <c r="C468" s="383" t="n">
        <v>0</v>
      </c>
      <c r="D468" s="383" t="n">
        <v>0</v>
      </c>
      <c r="E468" s="383" t="n">
        <v>0</v>
      </c>
      <c r="F468" s="383" t="n">
        <v>0</v>
      </c>
      <c r="G468" s="383" t="n">
        <v>0</v>
      </c>
    </row>
    <row r="469" customFormat="false" ht="12.75" hidden="false" customHeight="false" outlineLevel="0" collapsed="false">
      <c r="B469" s="0" t="s">
        <v>1387</v>
      </c>
      <c r="C469" s="383" t="n">
        <v>0</v>
      </c>
      <c r="D469" s="383" t="n">
        <v>0</v>
      </c>
      <c r="E469" s="383" t="n">
        <v>0</v>
      </c>
      <c r="F469" s="383" t="n">
        <v>0</v>
      </c>
      <c r="G469" s="383" t="n">
        <v>0</v>
      </c>
    </row>
    <row r="470" customFormat="false" ht="12.75" hidden="false" customHeight="false" outlineLevel="0" collapsed="false">
      <c r="B470" s="0" t="s">
        <v>1388</v>
      </c>
      <c r="C470" s="383" t="n">
        <v>2785886063</v>
      </c>
      <c r="D470" s="383" t="n">
        <v>2496012633</v>
      </c>
      <c r="E470" s="383" t="n">
        <v>3102324694</v>
      </c>
      <c r="F470" s="383" t="n">
        <v>2842400767</v>
      </c>
      <c r="G470" s="383" t="n">
        <v>2955211802</v>
      </c>
    </row>
    <row r="471" customFormat="false" ht="12.75" hidden="false" customHeight="false" outlineLevel="0" collapsed="false">
      <c r="B471" s="0" t="s">
        <v>1389</v>
      </c>
      <c r="C471" s="383" t="n">
        <v>2571561192</v>
      </c>
      <c r="D471" s="383" t="n">
        <v>3209744804</v>
      </c>
      <c r="E471" s="383" t="n">
        <v>4510447093</v>
      </c>
      <c r="F471" s="383" t="n">
        <v>5469462198</v>
      </c>
      <c r="G471" s="383" t="n">
        <v>6469538656</v>
      </c>
    </row>
    <row r="472" customFormat="false" ht="12.75" hidden="false" customHeight="false" outlineLevel="0" collapsed="false">
      <c r="B472" s="0" t="s">
        <v>1390</v>
      </c>
      <c r="C472" s="383" t="n">
        <v>0</v>
      </c>
      <c r="D472" s="383" t="n">
        <v>0</v>
      </c>
      <c r="E472" s="383" t="n">
        <v>0</v>
      </c>
      <c r="F472" s="383" t="n">
        <v>0</v>
      </c>
      <c r="G472" s="383" t="n">
        <v>0</v>
      </c>
    </row>
    <row r="473" customFormat="false" ht="12.75" hidden="false" customHeight="false" outlineLevel="0" collapsed="false">
      <c r="B473" s="0" t="s">
        <v>1391</v>
      </c>
      <c r="C473" s="383" t="n">
        <v>1114358414</v>
      </c>
      <c r="D473" s="383" t="n">
        <v>1874131591</v>
      </c>
      <c r="E473" s="383" t="n">
        <v>1997437343</v>
      </c>
      <c r="F473" s="383" t="n">
        <v>2359851698</v>
      </c>
      <c r="G473" s="383" t="n">
        <v>2772805213</v>
      </c>
    </row>
    <row r="474" customFormat="false" ht="12.75" hidden="false" customHeight="false" outlineLevel="0" collapsed="false">
      <c r="B474" s="0" t="s">
        <v>1392</v>
      </c>
      <c r="C474" s="383" t="n">
        <v>433624852</v>
      </c>
      <c r="D474" s="383" t="n">
        <v>541361785</v>
      </c>
      <c r="E474" s="383" t="n">
        <v>417693050</v>
      </c>
      <c r="F474" s="383" t="n">
        <v>864552818</v>
      </c>
      <c r="G474" s="383" t="n">
        <v>680571576</v>
      </c>
    </row>
    <row r="475" customFormat="false" ht="12.75" hidden="false" customHeight="false" outlineLevel="0" collapsed="false">
      <c r="B475" s="0" t="s">
        <v>1393</v>
      </c>
      <c r="C475" s="383" t="n">
        <v>150530358</v>
      </c>
      <c r="D475" s="383" t="n">
        <v>113383745</v>
      </c>
      <c r="E475" s="383" t="n">
        <v>123767559</v>
      </c>
      <c r="F475" s="383" t="n">
        <v>175371337</v>
      </c>
      <c r="G475" s="383" t="n">
        <v>240700609</v>
      </c>
    </row>
    <row r="476" customFormat="false" ht="12.75" hidden="false" customHeight="false" outlineLevel="0" collapsed="false">
      <c r="B476" s="0" t="s">
        <v>1394</v>
      </c>
      <c r="C476" s="383" t="n">
        <v>7055960879</v>
      </c>
      <c r="D476" s="383" t="n">
        <v>8234634558</v>
      </c>
      <c r="E476" s="383" t="n">
        <v>10151669739</v>
      </c>
      <c r="F476" s="383" t="n">
        <v>11711638818</v>
      </c>
      <c r="G476" s="383" t="n">
        <v>13118827856</v>
      </c>
    </row>
    <row r="477" customFormat="false" ht="12.75" hidden="false" customHeight="false" outlineLevel="0" collapsed="false">
      <c r="B477" s="0" t="s">
        <v>1395</v>
      </c>
      <c r="C477" s="383" t="n">
        <v>1112274526</v>
      </c>
      <c r="D477" s="383" t="n">
        <v>1229513065</v>
      </c>
      <c r="E477" s="383" t="n">
        <v>1526180960</v>
      </c>
      <c r="F477" s="383" t="n">
        <v>1909504447</v>
      </c>
      <c r="G477" s="383" t="n">
        <v>2351878253</v>
      </c>
    </row>
    <row r="478" customFormat="false" ht="12.75" hidden="false" customHeight="false" outlineLevel="0" collapsed="false">
      <c r="B478" s="0" t="s">
        <v>1396</v>
      </c>
      <c r="C478" s="383" t="n">
        <v>1505931720</v>
      </c>
      <c r="D478" s="383" t="n">
        <v>1376894434</v>
      </c>
      <c r="E478" s="383" t="n">
        <v>1305558897</v>
      </c>
      <c r="F478" s="383" t="n">
        <v>1263698975</v>
      </c>
      <c r="G478" s="383" t="n">
        <v>1240963539</v>
      </c>
    </row>
    <row r="479" customFormat="false" ht="12.75" hidden="false" customHeight="false" outlineLevel="0" collapsed="false">
      <c r="B479" s="0" t="s">
        <v>1397</v>
      </c>
      <c r="C479" s="383" t="n">
        <v>0</v>
      </c>
      <c r="D479" s="383" t="n">
        <v>0</v>
      </c>
      <c r="E479" s="383" t="n">
        <v>17697395</v>
      </c>
      <c r="F479" s="383" t="n">
        <v>24432083</v>
      </c>
      <c r="G479" s="383" t="n">
        <v>20021476</v>
      </c>
    </row>
    <row r="480" customFormat="false" ht="12.75" hidden="false" customHeight="false" outlineLevel="0" collapsed="false">
      <c r="B480" s="0" t="s">
        <v>1398</v>
      </c>
      <c r="C480" s="383" t="n">
        <v>0</v>
      </c>
      <c r="D480" s="383" t="n">
        <v>0</v>
      </c>
      <c r="E480" s="383" t="n">
        <v>160039</v>
      </c>
      <c r="F480" s="383" t="n">
        <v>0</v>
      </c>
      <c r="G480" s="383" t="n">
        <v>0</v>
      </c>
    </row>
    <row r="481" customFormat="false" ht="12.75" hidden="false" customHeight="false" outlineLevel="0" collapsed="false">
      <c r="B481" s="0" t="s">
        <v>1399</v>
      </c>
      <c r="C481" s="383" t="n">
        <v>0</v>
      </c>
      <c r="D481" s="383" t="n">
        <v>0</v>
      </c>
      <c r="E481" s="383" t="n">
        <v>0</v>
      </c>
      <c r="F481" s="383" t="n">
        <v>0</v>
      </c>
      <c r="G481" s="383" t="n">
        <v>0</v>
      </c>
    </row>
    <row r="482" customFormat="false" ht="12.75" hidden="false" customHeight="false" outlineLevel="0" collapsed="false">
      <c r="B482" s="0" t="s">
        <v>1400</v>
      </c>
      <c r="C482" s="383" t="n">
        <v>2876628871</v>
      </c>
      <c r="D482" s="383" t="n">
        <v>2905108748</v>
      </c>
      <c r="E482" s="383" t="n">
        <v>2874019676</v>
      </c>
      <c r="F482" s="383" t="n">
        <v>2877191401</v>
      </c>
      <c r="G482" s="383" t="n">
        <v>2831310919</v>
      </c>
    </row>
    <row r="483" customFormat="false" ht="12.75" hidden="false" customHeight="false" outlineLevel="0" collapsed="false">
      <c r="B483" s="0" t="s">
        <v>1401</v>
      </c>
      <c r="C483" s="383" t="n">
        <v>12512443</v>
      </c>
      <c r="D483" s="383" t="n">
        <v>10329090</v>
      </c>
      <c r="E483" s="383" t="n">
        <v>9814246</v>
      </c>
      <c r="F483" s="383" t="n">
        <v>10102369</v>
      </c>
      <c r="G483" s="383" t="n">
        <v>1020567</v>
      </c>
    </row>
    <row r="484" customFormat="false" ht="12.75" hidden="false" customHeight="false" outlineLevel="0" collapsed="false">
      <c r="B484" s="0" t="s">
        <v>1402</v>
      </c>
      <c r="C484" s="383" t="n">
        <v>6055966</v>
      </c>
      <c r="D484" s="383" t="n">
        <v>10955851</v>
      </c>
      <c r="E484" s="383" t="n">
        <v>8146534</v>
      </c>
      <c r="F484" s="383" t="n">
        <v>12550096</v>
      </c>
      <c r="G484" s="383" t="n">
        <v>17699557</v>
      </c>
    </row>
    <row r="485" customFormat="false" ht="12.75" hidden="false" customHeight="false" outlineLevel="0" collapsed="false">
      <c r="B485" s="0" t="s">
        <v>1403</v>
      </c>
      <c r="C485" s="383" t="n">
        <v>11496838</v>
      </c>
      <c r="D485" s="383" t="n">
        <v>20837843</v>
      </c>
      <c r="E485" s="383" t="n">
        <v>11956793</v>
      </c>
      <c r="F485" s="383" t="n">
        <v>18612683</v>
      </c>
      <c r="G485" s="383" t="n">
        <v>35304257</v>
      </c>
    </row>
    <row r="486" customFormat="false" ht="12.75" hidden="false" customHeight="false" outlineLevel="0" collapsed="false">
      <c r="B486" s="0" t="s">
        <v>1404</v>
      </c>
      <c r="C486" s="383" t="n">
        <v>0</v>
      </c>
      <c r="D486" s="383" t="n">
        <v>0</v>
      </c>
      <c r="E486" s="383" t="n">
        <v>4632636</v>
      </c>
      <c r="F486" s="383" t="n">
        <v>7063505</v>
      </c>
      <c r="G486" s="383" t="n">
        <v>6334605</v>
      </c>
    </row>
    <row r="487" customFormat="false" ht="12.75" hidden="false" customHeight="false" outlineLevel="0" collapsed="false">
      <c r="B487" s="0" t="s">
        <v>1405</v>
      </c>
      <c r="C487" s="383" t="n">
        <v>22202751</v>
      </c>
      <c r="D487" s="383" t="n">
        <v>59973776</v>
      </c>
      <c r="E487" s="383" t="n">
        <v>30689929</v>
      </c>
      <c r="F487" s="383" t="n">
        <v>43496467</v>
      </c>
      <c r="G487" s="383" t="n">
        <v>62913565</v>
      </c>
    </row>
    <row r="488" customFormat="false" ht="12.75" hidden="false" customHeight="false" outlineLevel="0" collapsed="false">
      <c r="B488" s="0" t="s">
        <v>1406</v>
      </c>
      <c r="C488" s="383" t="n">
        <v>0</v>
      </c>
      <c r="D488" s="383" t="n">
        <v>0</v>
      </c>
      <c r="E488" s="383" t="n">
        <v>0</v>
      </c>
      <c r="F488" s="383" t="n">
        <v>0</v>
      </c>
      <c r="G488" s="383" t="n">
        <v>60358986</v>
      </c>
    </row>
    <row r="489" customFormat="false" ht="12.75" hidden="false" customHeight="false" outlineLevel="0" collapsed="false">
      <c r="B489" s="0" t="s">
        <v>1407</v>
      </c>
      <c r="C489" s="383" t="n">
        <v>583279489</v>
      </c>
      <c r="D489" s="383" t="n">
        <v>589004185</v>
      </c>
      <c r="E489" s="383" t="n">
        <v>531190888</v>
      </c>
      <c r="F489" s="383" t="n">
        <v>518429664</v>
      </c>
      <c r="G489" s="383" t="n">
        <v>512508346</v>
      </c>
    </row>
    <row r="490" customFormat="false" ht="12.75" hidden="false" customHeight="false" outlineLevel="0" collapsed="false">
      <c r="B490" s="0" t="s">
        <v>1408</v>
      </c>
      <c r="C490" s="383" t="n">
        <v>259108431</v>
      </c>
      <c r="D490" s="383" t="n">
        <v>216390515</v>
      </c>
      <c r="E490" s="383" t="n">
        <v>209943221</v>
      </c>
      <c r="F490" s="383" t="n">
        <v>177259331</v>
      </c>
      <c r="G490" s="383" t="n">
        <v>187542792</v>
      </c>
    </row>
    <row r="491" customFormat="false" ht="12.75" hidden="false" customHeight="false" outlineLevel="0" collapsed="false">
      <c r="B491" s="0" t="s">
        <v>1409</v>
      </c>
      <c r="C491" s="383" t="n">
        <v>0</v>
      </c>
      <c r="D491" s="383" t="n">
        <v>0</v>
      </c>
      <c r="E491" s="383" t="n">
        <v>0</v>
      </c>
      <c r="F491" s="383" t="n">
        <v>5954530140</v>
      </c>
      <c r="G491" s="383" t="n">
        <v>5972339168</v>
      </c>
    </row>
    <row r="492" customFormat="false" ht="12.75" hidden="false" customHeight="false" outlineLevel="0" collapsed="false">
      <c r="B492" s="282" t="s">
        <v>1410</v>
      </c>
      <c r="C492" s="383" t="n">
        <v>0</v>
      </c>
      <c r="D492" s="383" t="n">
        <v>0</v>
      </c>
      <c r="E492" s="383" t="n">
        <v>0</v>
      </c>
      <c r="F492" s="383" t="n">
        <v>0</v>
      </c>
      <c r="G492" s="383" t="n">
        <v>5773583989</v>
      </c>
    </row>
    <row r="493" customFormat="false" ht="12.75" hidden="false" customHeight="false" outlineLevel="0" collapsed="false">
      <c r="B493" s="282" t="s">
        <v>1411</v>
      </c>
      <c r="C493" s="383" t="n">
        <v>0</v>
      </c>
      <c r="D493" s="383" t="n">
        <v>0</v>
      </c>
      <c r="E493" s="383" t="n">
        <v>0</v>
      </c>
      <c r="F493" s="383" t="n">
        <v>0</v>
      </c>
      <c r="G493" s="383" t="n">
        <v>198755179</v>
      </c>
    </row>
    <row r="494" customFormat="false" ht="12.75" hidden="false" customHeight="false" outlineLevel="0" collapsed="false">
      <c r="B494" s="282" t="s">
        <v>1412</v>
      </c>
      <c r="C494" s="383" t="n">
        <v>0</v>
      </c>
      <c r="D494" s="383" t="n">
        <v>0</v>
      </c>
      <c r="E494" s="383" t="n">
        <v>0</v>
      </c>
      <c r="F494" s="383" t="n">
        <v>0</v>
      </c>
      <c r="G494" s="383" t="n">
        <v>5911980182</v>
      </c>
    </row>
    <row r="495" customFormat="false" ht="12.75" hidden="false" customHeight="false" outlineLevel="0" collapsed="false">
      <c r="B495" s="0" t="s">
        <v>1413</v>
      </c>
      <c r="C495" s="383" t="n">
        <v>4451041</v>
      </c>
      <c r="D495" s="383" t="n">
        <v>625570</v>
      </c>
      <c r="E495" s="383" t="n">
        <v>517254</v>
      </c>
      <c r="F495" s="383" t="n">
        <v>392099</v>
      </c>
      <c r="G495" s="383" t="n">
        <v>657737</v>
      </c>
    </row>
    <row r="496" customFormat="false" ht="12.75" hidden="false" customHeight="false" outlineLevel="0" collapsed="false">
      <c r="B496" s="0" t="s">
        <v>1414</v>
      </c>
      <c r="C496" s="383" t="n">
        <v>710948</v>
      </c>
      <c r="D496" s="383" t="n">
        <v>307353</v>
      </c>
      <c r="E496" s="383" t="n">
        <v>874692</v>
      </c>
      <c r="F496" s="383" t="n">
        <v>2804522</v>
      </c>
      <c r="G496" s="383" t="n">
        <v>2710670</v>
      </c>
    </row>
    <row r="497" customFormat="false" ht="12.75" hidden="false" customHeight="false" outlineLevel="0" collapsed="false">
      <c r="B497" s="0" t="s">
        <v>1415</v>
      </c>
      <c r="C497" s="383" t="n">
        <v>9844200</v>
      </c>
      <c r="D497" s="383" t="n">
        <v>3160503</v>
      </c>
      <c r="E497" s="383" t="n">
        <v>688010</v>
      </c>
      <c r="F497" s="383" t="n">
        <v>679636</v>
      </c>
      <c r="G497" s="383" t="n">
        <v>3715618</v>
      </c>
    </row>
    <row r="498" customFormat="false" ht="12.75" hidden="false" customHeight="false" outlineLevel="0" collapsed="false">
      <c r="B498" s="0" t="s">
        <v>1416</v>
      </c>
      <c r="C498" s="383" t="n">
        <v>62094980</v>
      </c>
      <c r="D498" s="383" t="n">
        <v>50980483</v>
      </c>
      <c r="E498" s="383" t="n">
        <v>45203012</v>
      </c>
      <c r="F498" s="383" t="n">
        <v>36019674</v>
      </c>
      <c r="G498" s="383" t="n">
        <v>35923449</v>
      </c>
    </row>
    <row r="499" customFormat="false" ht="12.75" hidden="false" customHeight="false" outlineLevel="0" collapsed="false">
      <c r="B499" s="0" t="s">
        <v>1417</v>
      </c>
      <c r="C499" s="383" t="n">
        <v>834769738</v>
      </c>
      <c r="D499" s="383" t="n">
        <v>928004349</v>
      </c>
      <c r="E499" s="383" t="n">
        <v>963696261</v>
      </c>
      <c r="F499" s="383" t="n">
        <v>1045190033</v>
      </c>
      <c r="G499" s="383" t="n">
        <v>1119633110</v>
      </c>
    </row>
    <row r="500" customFormat="false" ht="12.75" hidden="false" customHeight="false" outlineLevel="0" collapsed="false">
      <c r="B500" s="0" t="s">
        <v>1418</v>
      </c>
      <c r="C500" s="383" t="n">
        <v>296099694</v>
      </c>
      <c r="D500" s="383" t="n">
        <v>294553077</v>
      </c>
      <c r="E500" s="383" t="n">
        <v>316969272</v>
      </c>
      <c r="F500" s="383" t="n">
        <v>368123440</v>
      </c>
      <c r="G500" s="383" t="n">
        <v>436441871</v>
      </c>
    </row>
    <row r="501" customFormat="false" ht="12.75" hidden="false" customHeight="false" outlineLevel="0" collapsed="false">
      <c r="B501" s="0" t="s">
        <v>1419</v>
      </c>
      <c r="C501" s="383" t="n">
        <v>31973517</v>
      </c>
      <c r="D501" s="383" t="n">
        <v>35473572</v>
      </c>
      <c r="E501" s="383" t="n">
        <v>0</v>
      </c>
      <c r="F501" s="383" t="n">
        <v>0</v>
      </c>
      <c r="G501" s="383" t="n">
        <v>0</v>
      </c>
    </row>
    <row r="502" customFormat="false" ht="12.75" hidden="false" customHeight="false" outlineLevel="0" collapsed="false">
      <c r="B502" s="0" t="s">
        <v>1420</v>
      </c>
      <c r="C502" s="383" t="n">
        <v>26764529</v>
      </c>
      <c r="D502" s="383" t="n">
        <v>25682518</v>
      </c>
      <c r="E502" s="383" t="n">
        <v>0</v>
      </c>
      <c r="F502" s="383" t="n">
        <v>0</v>
      </c>
      <c r="G502" s="383" t="n">
        <v>0</v>
      </c>
    </row>
    <row r="503" customFormat="false" ht="12.75" hidden="false" customHeight="false" outlineLevel="0" collapsed="false">
      <c r="B503" s="0" t="s">
        <v>1421</v>
      </c>
      <c r="C503" s="383" t="n">
        <v>4609745</v>
      </c>
      <c r="D503" s="383" t="n">
        <v>10146171</v>
      </c>
      <c r="E503" s="383" t="n">
        <v>0</v>
      </c>
      <c r="F503" s="383" t="n">
        <v>0</v>
      </c>
      <c r="G503" s="383" t="n">
        <v>0</v>
      </c>
    </row>
    <row r="504" customFormat="false" ht="12.75" hidden="false" customHeight="false" outlineLevel="0" collapsed="false">
      <c r="B504" s="0" t="s">
        <v>1422</v>
      </c>
      <c r="C504" s="383" t="n">
        <v>9238037</v>
      </c>
      <c r="D504" s="383" t="n">
        <v>6943135</v>
      </c>
      <c r="E504" s="383" t="n">
        <v>0</v>
      </c>
      <c r="F504" s="383" t="n">
        <v>0</v>
      </c>
      <c r="G504" s="383" t="n">
        <v>0</v>
      </c>
    </row>
    <row r="505" customFormat="false" ht="12.75" hidden="false" customHeight="false" outlineLevel="0" collapsed="false">
      <c r="B505" s="0" t="s">
        <v>1423</v>
      </c>
      <c r="C505" s="383" t="n">
        <v>1776299</v>
      </c>
      <c r="D505" s="383" t="n">
        <v>999638</v>
      </c>
      <c r="E505" s="383" t="n">
        <v>0</v>
      </c>
      <c r="F505" s="383" t="n">
        <v>0</v>
      </c>
      <c r="G505" s="383" t="n">
        <v>0</v>
      </c>
    </row>
    <row r="506" customFormat="false" ht="12.75" hidden="false" customHeight="false" outlineLevel="0" collapsed="false">
      <c r="B506" s="0" t="s">
        <v>1424</v>
      </c>
      <c r="C506" s="383" t="n">
        <v>567524</v>
      </c>
      <c r="D506" s="383" t="n">
        <v>310733</v>
      </c>
      <c r="E506" s="383" t="n">
        <v>0</v>
      </c>
      <c r="F506" s="383" t="n">
        <v>0</v>
      </c>
      <c r="G506" s="383" t="n">
        <v>0</v>
      </c>
    </row>
    <row r="507" customFormat="false" ht="12.75" hidden="false" customHeight="false" outlineLevel="0" collapsed="false">
      <c r="B507" s="0" t="s">
        <v>1425</v>
      </c>
      <c r="C507" s="383" t="n">
        <v>764158</v>
      </c>
      <c r="D507" s="383" t="n">
        <v>1087353</v>
      </c>
      <c r="E507" s="383" t="n">
        <v>0</v>
      </c>
      <c r="F507" s="383" t="n">
        <v>0</v>
      </c>
      <c r="G507" s="383" t="n">
        <v>0</v>
      </c>
    </row>
    <row r="508" customFormat="false" ht="12.75" hidden="false" customHeight="false" outlineLevel="0" collapsed="false">
      <c r="B508" s="0" t="s">
        <v>1426</v>
      </c>
      <c r="C508" s="383" t="n">
        <v>200000</v>
      </c>
      <c r="D508" s="383" t="n">
        <v>200000</v>
      </c>
      <c r="E508" s="383" t="n">
        <v>0</v>
      </c>
      <c r="F508" s="383" t="n">
        <v>0</v>
      </c>
      <c r="G508" s="383" t="n">
        <v>0</v>
      </c>
    </row>
    <row r="509" customFormat="false" ht="12.75" hidden="false" customHeight="false" outlineLevel="0" collapsed="false">
      <c r="B509" s="0" t="s">
        <v>1427</v>
      </c>
      <c r="C509" s="383" t="n">
        <v>10000</v>
      </c>
      <c r="D509" s="383" t="n">
        <v>60000</v>
      </c>
      <c r="E509" s="383" t="n">
        <v>0</v>
      </c>
      <c r="F509" s="383" t="n">
        <v>0</v>
      </c>
      <c r="G509" s="383" t="n">
        <v>0</v>
      </c>
    </row>
    <row r="510" customFormat="false" ht="12.75" hidden="false" customHeight="false" outlineLevel="0" collapsed="false">
      <c r="B510" s="0" t="s">
        <v>1428</v>
      </c>
      <c r="C510" s="383" t="n">
        <v>208333</v>
      </c>
      <c r="D510" s="383" t="n">
        <v>208333</v>
      </c>
      <c r="E510" s="383" t="n">
        <v>0</v>
      </c>
      <c r="F510" s="383" t="n">
        <v>0</v>
      </c>
      <c r="G510" s="383" t="n">
        <v>0</v>
      </c>
    </row>
    <row r="511" customFormat="false" ht="12.75" hidden="false" customHeight="false" outlineLevel="0" collapsed="false">
      <c r="B511" s="0" t="s">
        <v>1429</v>
      </c>
      <c r="C511" s="383" t="n">
        <v>87321</v>
      </c>
      <c r="D511" s="383" t="n">
        <v>100000</v>
      </c>
      <c r="E511" s="383" t="n">
        <v>0</v>
      </c>
      <c r="F511" s="383" t="n">
        <v>0</v>
      </c>
      <c r="G511" s="383" t="n">
        <v>0</v>
      </c>
    </row>
    <row r="512" customFormat="false" ht="12.75" hidden="false" customHeight="false" outlineLevel="0" collapsed="false">
      <c r="B512" s="0" t="s">
        <v>1430</v>
      </c>
      <c r="C512" s="383" t="n">
        <v>16178</v>
      </c>
      <c r="D512" s="383" t="n">
        <v>16338</v>
      </c>
      <c r="E512" s="383" t="n">
        <v>0</v>
      </c>
      <c r="F512" s="383" t="n">
        <v>0</v>
      </c>
      <c r="G512" s="383" t="n">
        <v>0</v>
      </c>
    </row>
    <row r="513" customFormat="false" ht="12.75" hidden="false" customHeight="false" outlineLevel="0" collapsed="false">
      <c r="B513" s="0" t="s">
        <v>1431</v>
      </c>
      <c r="C513" s="383" t="n">
        <v>100000</v>
      </c>
      <c r="D513" s="383" t="n">
        <v>100000</v>
      </c>
      <c r="E513" s="383" t="n">
        <v>0</v>
      </c>
      <c r="F513" s="383" t="n">
        <v>0</v>
      </c>
      <c r="G513" s="383" t="n">
        <v>0</v>
      </c>
    </row>
    <row r="514" customFormat="false" ht="12.75" hidden="false" customHeight="false" outlineLevel="0" collapsed="false">
      <c r="B514" s="0" t="s">
        <v>1432</v>
      </c>
      <c r="C514" s="383" t="n">
        <v>0</v>
      </c>
      <c r="D514" s="383" t="n">
        <v>0</v>
      </c>
      <c r="E514" s="383" t="n">
        <v>0</v>
      </c>
      <c r="F514" s="383" t="n">
        <v>0</v>
      </c>
      <c r="G514" s="383" t="n">
        <v>0</v>
      </c>
    </row>
    <row r="515" customFormat="false" ht="12.75" hidden="false" customHeight="false" outlineLevel="0" collapsed="false">
      <c r="B515" s="0" t="s">
        <v>1433</v>
      </c>
      <c r="C515" s="383" t="n">
        <v>0</v>
      </c>
      <c r="D515" s="383" t="n">
        <v>0</v>
      </c>
      <c r="E515" s="383" t="n">
        <v>0</v>
      </c>
      <c r="F515" s="383" t="n">
        <v>0</v>
      </c>
      <c r="G515" s="383" t="n">
        <v>0</v>
      </c>
    </row>
    <row r="516" customFormat="false" ht="12.75" hidden="false" customHeight="false" outlineLevel="0" collapsed="false">
      <c r="B516" s="0" t="s">
        <v>1434</v>
      </c>
      <c r="C516" s="383" t="n">
        <v>0</v>
      </c>
      <c r="D516" s="383" t="n">
        <v>0</v>
      </c>
      <c r="E516" s="383" t="n">
        <v>0</v>
      </c>
      <c r="F516" s="383" t="n">
        <v>0</v>
      </c>
      <c r="G516" s="383" t="n">
        <v>0</v>
      </c>
    </row>
    <row r="517" customFormat="false" ht="12.75" hidden="false" customHeight="false" outlineLevel="0" collapsed="false">
      <c r="B517" s="0" t="s">
        <v>1435</v>
      </c>
      <c r="C517" s="383" t="n">
        <v>0</v>
      </c>
      <c r="D517" s="383" t="n">
        <v>0</v>
      </c>
      <c r="E517" s="383" t="n">
        <v>0</v>
      </c>
      <c r="F517" s="383" t="n">
        <v>0</v>
      </c>
      <c r="G517" s="383" t="n">
        <v>0</v>
      </c>
    </row>
    <row r="518" customFormat="false" ht="12.75" hidden="false" customHeight="false" outlineLevel="0" collapsed="false">
      <c r="B518" s="0" t="s">
        <v>1436</v>
      </c>
      <c r="C518" s="383" t="n">
        <v>0</v>
      </c>
      <c r="D518" s="383" t="n">
        <v>0</v>
      </c>
      <c r="E518" s="383" t="n">
        <v>0</v>
      </c>
      <c r="F518" s="383" t="n">
        <v>0</v>
      </c>
      <c r="G518" s="383" t="n">
        <v>0</v>
      </c>
    </row>
    <row r="519" customFormat="false" ht="12.75" hidden="false" customHeight="false" outlineLevel="0" collapsed="false">
      <c r="B519" s="0" t="s">
        <v>1437</v>
      </c>
      <c r="C519" s="383" t="n">
        <v>0</v>
      </c>
      <c r="D519" s="383" t="n">
        <v>0</v>
      </c>
      <c r="E519" s="383" t="n">
        <v>0</v>
      </c>
      <c r="F519" s="383" t="n">
        <v>0</v>
      </c>
      <c r="G519" s="383" t="n">
        <v>0</v>
      </c>
    </row>
    <row r="520" customFormat="false" ht="12.75" hidden="false" customHeight="false" outlineLevel="0" collapsed="false">
      <c r="B520" s="0" t="s">
        <v>1438</v>
      </c>
      <c r="C520" s="383" t="n">
        <v>0</v>
      </c>
      <c r="D520" s="383" t="n">
        <v>0</v>
      </c>
      <c r="E520" s="383" t="n">
        <v>0</v>
      </c>
      <c r="F520" s="383" t="n">
        <v>0</v>
      </c>
      <c r="G520" s="383" t="n">
        <v>0</v>
      </c>
    </row>
    <row r="521" customFormat="false" ht="12.75" hidden="false" customHeight="false" outlineLevel="0" collapsed="false">
      <c r="B521" s="0" t="s">
        <v>1439</v>
      </c>
      <c r="C521" s="383" t="n">
        <v>13329769</v>
      </c>
      <c r="D521" s="383" t="n">
        <v>7764262</v>
      </c>
      <c r="E521" s="383" t="n">
        <v>0</v>
      </c>
      <c r="F521" s="383" t="n">
        <v>0</v>
      </c>
      <c r="G521" s="383" t="n">
        <v>0</v>
      </c>
    </row>
    <row r="522" customFormat="false" ht="12.75" hidden="false" customHeight="false" outlineLevel="0" collapsed="false">
      <c r="B522" s="0" t="s">
        <v>1440</v>
      </c>
      <c r="C522" s="383" t="n">
        <v>244248</v>
      </c>
      <c r="D522" s="383" t="n">
        <v>169641</v>
      </c>
      <c r="E522" s="383" t="n">
        <v>0</v>
      </c>
      <c r="F522" s="383" t="n">
        <v>0</v>
      </c>
      <c r="G522" s="383" t="n">
        <v>0</v>
      </c>
    </row>
    <row r="523" customFormat="false" ht="12.75" hidden="false" customHeight="false" outlineLevel="0" collapsed="false">
      <c r="B523" s="0" t="s">
        <v>1441</v>
      </c>
      <c r="C523" s="383" t="n">
        <v>4156279</v>
      </c>
      <c r="D523" s="383" t="n">
        <v>5994916</v>
      </c>
      <c r="E523" s="383" t="n">
        <v>0</v>
      </c>
      <c r="F523" s="383" t="n">
        <v>0</v>
      </c>
      <c r="G523" s="383" t="n">
        <v>0</v>
      </c>
    </row>
    <row r="524" customFormat="false" ht="12.75" hidden="false" customHeight="false" outlineLevel="0" collapsed="false">
      <c r="B524" s="0" t="s">
        <v>1442</v>
      </c>
      <c r="C524" s="383" t="n">
        <v>21670901</v>
      </c>
      <c r="D524" s="383" t="n">
        <v>5547480</v>
      </c>
      <c r="E524" s="383" t="n">
        <v>0</v>
      </c>
      <c r="F524" s="383" t="n">
        <v>0</v>
      </c>
      <c r="G524" s="383" t="n">
        <v>0</v>
      </c>
    </row>
    <row r="525" customFormat="false" ht="12.75" hidden="false" customHeight="false" outlineLevel="0" collapsed="false">
      <c r="B525" s="0" t="s">
        <v>1443</v>
      </c>
      <c r="C525" s="383" t="n">
        <v>15260014</v>
      </c>
      <c r="D525" s="383" t="n">
        <v>11410249</v>
      </c>
      <c r="E525" s="383" t="n">
        <v>0</v>
      </c>
      <c r="F525" s="383" t="n">
        <v>0</v>
      </c>
      <c r="G525" s="383" t="n">
        <v>0</v>
      </c>
    </row>
    <row r="526" customFormat="false" ht="12.75" hidden="false" customHeight="false" outlineLevel="0" collapsed="false">
      <c r="B526" s="0" t="s">
        <v>1444</v>
      </c>
      <c r="C526" s="383" t="n">
        <v>509852</v>
      </c>
      <c r="D526" s="383" t="n">
        <v>535254</v>
      </c>
      <c r="E526" s="383" t="n">
        <v>0</v>
      </c>
      <c r="F526" s="383" t="n">
        <v>0</v>
      </c>
      <c r="G526" s="383" t="n">
        <v>0</v>
      </c>
    </row>
    <row r="527" customFormat="false" ht="12.75" hidden="false" customHeight="false" outlineLevel="0" collapsed="false">
      <c r="B527" s="0" t="s">
        <v>1445</v>
      </c>
      <c r="C527" s="383" t="n">
        <v>0</v>
      </c>
      <c r="D527" s="383" t="n">
        <v>0</v>
      </c>
      <c r="E527" s="383" t="n">
        <v>0</v>
      </c>
      <c r="F527" s="383" t="n">
        <v>0</v>
      </c>
      <c r="G527" s="383" t="n">
        <v>0</v>
      </c>
    </row>
    <row r="528" customFormat="false" ht="12.75" hidden="false" customHeight="false" outlineLevel="0" collapsed="false">
      <c r="B528" s="0" t="s">
        <v>1446</v>
      </c>
      <c r="C528" s="383" t="n">
        <v>0</v>
      </c>
      <c r="D528" s="383" t="n">
        <v>0</v>
      </c>
      <c r="E528" s="383" t="n">
        <v>0</v>
      </c>
      <c r="F528" s="383" t="n">
        <v>0</v>
      </c>
      <c r="G528" s="383" t="n">
        <v>0</v>
      </c>
    </row>
    <row r="529" customFormat="false" ht="12.75" hidden="false" customHeight="false" outlineLevel="0" collapsed="false">
      <c r="B529" s="0" t="s">
        <v>1447</v>
      </c>
      <c r="C529" s="383" t="n">
        <v>0</v>
      </c>
      <c r="D529" s="383" t="n">
        <v>0</v>
      </c>
      <c r="E529" s="383" t="n">
        <v>0</v>
      </c>
      <c r="F529" s="383" t="n">
        <v>0</v>
      </c>
      <c r="G529" s="383" t="n">
        <v>0</v>
      </c>
    </row>
    <row r="530" customFormat="false" ht="12.75" hidden="false" customHeight="false" outlineLevel="0" collapsed="false">
      <c r="B530" s="0" t="s">
        <v>1448</v>
      </c>
      <c r="C530" s="383" t="n">
        <v>0</v>
      </c>
      <c r="D530" s="383" t="n">
        <v>0</v>
      </c>
      <c r="E530" s="383" t="n">
        <v>0</v>
      </c>
      <c r="F530" s="383" t="n">
        <v>0</v>
      </c>
      <c r="G530" s="383" t="n">
        <v>0</v>
      </c>
    </row>
    <row r="531" customFormat="false" ht="12.75" hidden="false" customHeight="false" outlineLevel="0" collapsed="false">
      <c r="B531" s="0" t="s">
        <v>1449</v>
      </c>
      <c r="C531" s="383" t="n">
        <v>0</v>
      </c>
      <c r="D531" s="383" t="n">
        <v>0</v>
      </c>
      <c r="E531" s="383" t="n">
        <v>0</v>
      </c>
      <c r="F531" s="383" t="n">
        <v>0</v>
      </c>
      <c r="G531" s="383" t="n">
        <v>0</v>
      </c>
    </row>
    <row r="532" customFormat="false" ht="12.75" hidden="false" customHeight="false" outlineLevel="0" collapsed="false">
      <c r="B532" s="0" t="s">
        <v>1450</v>
      </c>
      <c r="C532" s="383" t="n">
        <v>0</v>
      </c>
      <c r="D532" s="383" t="n">
        <v>0</v>
      </c>
      <c r="E532" s="383" t="n">
        <v>0</v>
      </c>
      <c r="F532" s="383" t="n">
        <v>0</v>
      </c>
      <c r="G532" s="383" t="n">
        <v>0</v>
      </c>
    </row>
    <row r="533" customFormat="false" ht="12.75" hidden="false" customHeight="false" outlineLevel="0" collapsed="false">
      <c r="B533" s="0" t="s">
        <v>1451</v>
      </c>
      <c r="C533" s="383" t="n">
        <v>0</v>
      </c>
      <c r="D533" s="383" t="n">
        <v>0</v>
      </c>
      <c r="E533" s="383" t="n">
        <v>0</v>
      </c>
      <c r="F533" s="383" t="n">
        <v>0</v>
      </c>
      <c r="G533" s="383" t="n">
        <v>0</v>
      </c>
    </row>
    <row r="534" customFormat="false" ht="12.75" hidden="false" customHeight="false" outlineLevel="0" collapsed="false">
      <c r="B534" s="0" t="s">
        <v>1452</v>
      </c>
      <c r="C534" s="383" t="n">
        <v>0</v>
      </c>
      <c r="D534" s="383" t="n">
        <v>0</v>
      </c>
      <c r="E534" s="383" t="n">
        <v>0</v>
      </c>
      <c r="F534" s="383" t="n">
        <v>0</v>
      </c>
      <c r="G534" s="383" t="n">
        <v>0</v>
      </c>
    </row>
    <row r="535" customFormat="false" ht="12.75" hidden="false" customHeight="false" outlineLevel="0" collapsed="false">
      <c r="B535" s="0" t="s">
        <v>1453</v>
      </c>
      <c r="C535" s="383" t="n">
        <v>0</v>
      </c>
      <c r="D535" s="383" t="n">
        <v>0</v>
      </c>
      <c r="E535" s="383" t="n">
        <v>0</v>
      </c>
      <c r="F535" s="383" t="n">
        <v>0</v>
      </c>
      <c r="G535" s="383" t="n">
        <v>0</v>
      </c>
    </row>
    <row r="536" customFormat="false" ht="12.75" hidden="false" customHeight="false" outlineLevel="0" collapsed="false">
      <c r="B536" s="0" t="s">
        <v>1454</v>
      </c>
      <c r="C536" s="383" t="n">
        <v>0</v>
      </c>
      <c r="D536" s="383" t="n">
        <v>0</v>
      </c>
      <c r="E536" s="383" t="n">
        <v>0</v>
      </c>
      <c r="F536" s="383" t="n">
        <v>0</v>
      </c>
      <c r="G536" s="383" t="n">
        <v>0</v>
      </c>
    </row>
    <row r="537" customFormat="false" ht="12.75" hidden="false" customHeight="false" outlineLevel="0" collapsed="false">
      <c r="B537" s="0" t="s">
        <v>1455</v>
      </c>
      <c r="C537" s="383" t="n">
        <v>0</v>
      </c>
      <c r="D537" s="383" t="n">
        <v>0</v>
      </c>
      <c r="E537" s="383" t="n">
        <v>0</v>
      </c>
      <c r="F537" s="383" t="n">
        <v>0</v>
      </c>
      <c r="G537" s="383" t="n">
        <v>0</v>
      </c>
    </row>
    <row r="538" customFormat="false" ht="12.75" hidden="false" customHeight="false" outlineLevel="0" collapsed="false">
      <c r="B538" s="0" t="s">
        <v>1456</v>
      </c>
      <c r="C538" s="383" t="n">
        <v>0</v>
      </c>
      <c r="D538" s="383" t="n">
        <v>0</v>
      </c>
      <c r="E538" s="383" t="n">
        <v>0</v>
      </c>
      <c r="F538" s="383" t="n">
        <v>0</v>
      </c>
      <c r="G538" s="383" t="n">
        <v>0</v>
      </c>
    </row>
    <row r="539" customFormat="false" ht="12.75" hidden="false" customHeight="false" outlineLevel="0" collapsed="false">
      <c r="B539" s="0" t="s">
        <v>1457</v>
      </c>
      <c r="C539" s="383" t="n">
        <v>0</v>
      </c>
      <c r="D539" s="383" t="n">
        <v>0</v>
      </c>
      <c r="E539" s="383" t="n">
        <v>0</v>
      </c>
      <c r="F539" s="383" t="n">
        <v>0</v>
      </c>
      <c r="G539" s="383" t="n">
        <v>0</v>
      </c>
    </row>
    <row r="540" customFormat="false" ht="12.75" hidden="false" customHeight="false" outlineLevel="0" collapsed="false">
      <c r="B540" s="0" t="s">
        <v>1458</v>
      </c>
      <c r="C540" s="383" t="n">
        <v>0</v>
      </c>
      <c r="D540" s="383" t="n">
        <v>0</v>
      </c>
      <c r="E540" s="383" t="n">
        <v>0</v>
      </c>
      <c r="F540" s="383" t="n">
        <v>0</v>
      </c>
      <c r="G540" s="383" t="n">
        <v>0</v>
      </c>
    </row>
    <row r="541" customFormat="false" ht="12.75" hidden="false" customHeight="false" outlineLevel="0" collapsed="false">
      <c r="B541" s="0" t="s">
        <v>1459</v>
      </c>
      <c r="C541" s="383" t="n">
        <v>14147714</v>
      </c>
      <c r="D541" s="383" t="n">
        <v>20142864</v>
      </c>
      <c r="E541" s="383" t="n">
        <v>0</v>
      </c>
      <c r="F541" s="383" t="n">
        <v>0</v>
      </c>
      <c r="G541" s="383" t="n">
        <v>0</v>
      </c>
    </row>
    <row r="542" customFormat="false" ht="12.75" hidden="false" customHeight="false" outlineLevel="0" collapsed="false">
      <c r="B542" s="0" t="s">
        <v>1460</v>
      </c>
      <c r="C542" s="383" t="n">
        <v>13980042</v>
      </c>
      <c r="D542" s="383" t="n">
        <v>5015894</v>
      </c>
      <c r="E542" s="383" t="n">
        <v>0</v>
      </c>
      <c r="F542" s="383" t="n">
        <v>0</v>
      </c>
      <c r="G542" s="383" t="n">
        <v>0</v>
      </c>
    </row>
    <row r="543" customFormat="false" ht="12.75" hidden="false" customHeight="false" outlineLevel="0" collapsed="false">
      <c r="B543" s="0" t="s">
        <v>1461</v>
      </c>
      <c r="C543" s="383" t="n">
        <v>2612926</v>
      </c>
      <c r="D543" s="383" t="n">
        <v>5947760</v>
      </c>
      <c r="E543" s="383" t="n">
        <v>0</v>
      </c>
      <c r="F543" s="383" t="n">
        <v>0</v>
      </c>
      <c r="G543" s="383" t="n">
        <v>0</v>
      </c>
    </row>
    <row r="544" customFormat="false" ht="12.75" hidden="false" customHeight="false" outlineLevel="0" collapsed="false">
      <c r="B544" s="0" t="s">
        <v>1462</v>
      </c>
      <c r="C544" s="383" t="n">
        <v>6845779</v>
      </c>
      <c r="D544" s="383" t="n">
        <v>5253929</v>
      </c>
      <c r="E544" s="383" t="n">
        <v>0</v>
      </c>
      <c r="F544" s="383" t="n">
        <v>0</v>
      </c>
      <c r="G544" s="383" t="n">
        <v>0</v>
      </c>
    </row>
    <row r="545" customFormat="false" ht="12.75" hidden="false" customHeight="false" outlineLevel="0" collapsed="false">
      <c r="B545" s="0" t="s">
        <v>1463</v>
      </c>
      <c r="C545" s="383" t="n">
        <v>1262264</v>
      </c>
      <c r="D545" s="383" t="n">
        <v>1036123</v>
      </c>
      <c r="E545" s="383" t="n">
        <v>0</v>
      </c>
      <c r="F545" s="383" t="n">
        <v>0</v>
      </c>
      <c r="G545" s="383" t="n">
        <v>0</v>
      </c>
    </row>
    <row r="546" customFormat="false" ht="12.75" hidden="false" customHeight="false" outlineLevel="0" collapsed="false">
      <c r="B546" s="0" t="s">
        <v>1464</v>
      </c>
      <c r="C546" s="383" t="n">
        <v>1002543</v>
      </c>
      <c r="D546" s="383" t="n">
        <v>567443</v>
      </c>
      <c r="E546" s="383" t="n">
        <v>0</v>
      </c>
      <c r="F546" s="383" t="n">
        <v>0</v>
      </c>
      <c r="G546" s="383" t="n">
        <v>0</v>
      </c>
    </row>
    <row r="547" customFormat="false" ht="12.75" hidden="false" customHeight="false" outlineLevel="0" collapsed="false">
      <c r="B547" s="0" t="s">
        <v>1465</v>
      </c>
      <c r="C547" s="383" t="n">
        <v>360000</v>
      </c>
      <c r="D547" s="383" t="n">
        <v>360000</v>
      </c>
      <c r="E547" s="383" t="n">
        <v>0</v>
      </c>
      <c r="F547" s="383" t="n">
        <v>0</v>
      </c>
      <c r="G547" s="383" t="n">
        <v>0</v>
      </c>
    </row>
    <row r="548" customFormat="false" ht="12.75" hidden="false" customHeight="false" outlineLevel="0" collapsed="false">
      <c r="B548" s="0" t="s">
        <v>1466</v>
      </c>
      <c r="C548" s="383" t="n">
        <v>200000</v>
      </c>
      <c r="D548" s="383" t="n">
        <v>200000</v>
      </c>
      <c r="E548" s="383" t="n">
        <v>0</v>
      </c>
      <c r="F548" s="383" t="n">
        <v>0</v>
      </c>
      <c r="G548" s="383" t="n">
        <v>0</v>
      </c>
    </row>
    <row r="549" customFormat="false" ht="12.75" hidden="false" customHeight="false" outlineLevel="0" collapsed="false">
      <c r="B549" s="0" t="s">
        <v>1467</v>
      </c>
      <c r="C549" s="383" t="n">
        <v>10000</v>
      </c>
      <c r="D549" s="383" t="n">
        <v>10000</v>
      </c>
      <c r="E549" s="383" t="n">
        <v>0</v>
      </c>
      <c r="F549" s="383" t="n">
        <v>0</v>
      </c>
      <c r="G549" s="383" t="n">
        <v>0</v>
      </c>
    </row>
    <row r="550" customFormat="false" ht="12.75" hidden="false" customHeight="false" outlineLevel="0" collapsed="false">
      <c r="B550" s="0" t="s">
        <v>1468</v>
      </c>
      <c r="C550" s="383" t="n">
        <v>208333</v>
      </c>
      <c r="D550" s="383" t="n">
        <v>208333</v>
      </c>
      <c r="E550" s="383" t="n">
        <v>0</v>
      </c>
      <c r="F550" s="383" t="n">
        <v>0</v>
      </c>
      <c r="G550" s="383" t="n">
        <v>0</v>
      </c>
    </row>
    <row r="551" customFormat="false" ht="12.75" hidden="false" customHeight="false" outlineLevel="0" collapsed="false">
      <c r="B551" s="0" t="s">
        <v>1469</v>
      </c>
      <c r="C551" s="383" t="n">
        <v>140000</v>
      </c>
      <c r="D551" s="383" t="n">
        <v>100000</v>
      </c>
      <c r="E551" s="383" t="n">
        <v>0</v>
      </c>
      <c r="F551" s="383" t="n">
        <v>0</v>
      </c>
      <c r="G551" s="383" t="n">
        <v>0</v>
      </c>
    </row>
    <row r="552" customFormat="false" ht="12.75" hidden="false" customHeight="false" outlineLevel="0" collapsed="false">
      <c r="B552" s="0" t="s">
        <v>1470</v>
      </c>
      <c r="C552" s="383" t="n">
        <v>16178</v>
      </c>
      <c r="D552" s="383" t="n">
        <v>4597</v>
      </c>
      <c r="E552" s="383" t="n">
        <v>0</v>
      </c>
      <c r="F552" s="383" t="n">
        <v>0</v>
      </c>
      <c r="G552" s="383" t="n">
        <v>0</v>
      </c>
    </row>
    <row r="553" customFormat="false" ht="12.75" hidden="false" customHeight="false" outlineLevel="0" collapsed="false">
      <c r="B553" s="0" t="s">
        <v>1471</v>
      </c>
      <c r="C553" s="383" t="n">
        <v>100000</v>
      </c>
      <c r="D553" s="383" t="n">
        <v>100000</v>
      </c>
      <c r="E553" s="383" t="n">
        <v>0</v>
      </c>
      <c r="F553" s="383" t="n">
        <v>0</v>
      </c>
      <c r="G553" s="383" t="n">
        <v>0</v>
      </c>
    </row>
    <row r="554" customFormat="false" ht="12.75" hidden="false" customHeight="false" outlineLevel="0" collapsed="false">
      <c r="B554" s="0" t="s">
        <v>1472</v>
      </c>
      <c r="C554" s="383" t="n">
        <v>0</v>
      </c>
      <c r="D554" s="383" t="n">
        <v>0</v>
      </c>
      <c r="E554" s="383" t="n">
        <v>0</v>
      </c>
      <c r="F554" s="383" t="n">
        <v>0</v>
      </c>
      <c r="G554" s="383" t="n">
        <v>0</v>
      </c>
    </row>
    <row r="555" customFormat="false" ht="12.75" hidden="false" customHeight="false" outlineLevel="0" collapsed="false">
      <c r="B555" s="0" t="s">
        <v>1473</v>
      </c>
      <c r="C555" s="383" t="n">
        <v>0</v>
      </c>
      <c r="D555" s="383" t="n">
        <v>0</v>
      </c>
      <c r="E555" s="383" t="n">
        <v>0</v>
      </c>
      <c r="F555" s="383" t="n">
        <v>0</v>
      </c>
      <c r="G555" s="383" t="n">
        <v>0</v>
      </c>
    </row>
    <row r="556" customFormat="false" ht="12.75" hidden="false" customHeight="false" outlineLevel="0" collapsed="false">
      <c r="B556" s="0" t="s">
        <v>1474</v>
      </c>
      <c r="C556" s="383" t="n">
        <v>0</v>
      </c>
      <c r="D556" s="383" t="n">
        <v>0</v>
      </c>
      <c r="E556" s="383" t="n">
        <v>0</v>
      </c>
      <c r="F556" s="383" t="n">
        <v>0</v>
      </c>
      <c r="G556" s="383" t="n">
        <v>0</v>
      </c>
    </row>
    <row r="557" customFormat="false" ht="12.75" hidden="false" customHeight="false" outlineLevel="0" collapsed="false">
      <c r="B557" s="0" t="s">
        <v>1475</v>
      </c>
      <c r="C557" s="383" t="n">
        <v>0</v>
      </c>
      <c r="D557" s="383" t="n">
        <v>0</v>
      </c>
      <c r="E557" s="383" t="n">
        <v>0</v>
      </c>
      <c r="F557" s="383" t="n">
        <v>0</v>
      </c>
      <c r="G557" s="383" t="n">
        <v>0</v>
      </c>
    </row>
    <row r="558" customFormat="false" ht="12.75" hidden="false" customHeight="false" outlineLevel="0" collapsed="false">
      <c r="B558" s="0" t="s">
        <v>1476</v>
      </c>
      <c r="C558" s="383" t="n">
        <v>0</v>
      </c>
      <c r="D558" s="383" t="n">
        <v>0</v>
      </c>
      <c r="E558" s="383" t="n">
        <v>0</v>
      </c>
      <c r="F558" s="383" t="n">
        <v>0</v>
      </c>
      <c r="G558" s="383" t="n">
        <v>0</v>
      </c>
    </row>
    <row r="559" customFormat="false" ht="12.75" hidden="false" customHeight="false" outlineLevel="0" collapsed="false">
      <c r="B559" s="0" t="s">
        <v>1477</v>
      </c>
      <c r="C559" s="383" t="n">
        <v>0</v>
      </c>
      <c r="D559" s="383" t="n">
        <v>0</v>
      </c>
      <c r="E559" s="383" t="n">
        <v>0</v>
      </c>
      <c r="F559" s="383" t="n">
        <v>0</v>
      </c>
      <c r="G559" s="383" t="n">
        <v>0</v>
      </c>
    </row>
    <row r="560" customFormat="false" ht="12.75" hidden="false" customHeight="false" outlineLevel="0" collapsed="false">
      <c r="B560" s="0" t="s">
        <v>1478</v>
      </c>
      <c r="C560" s="383" t="n">
        <v>0</v>
      </c>
      <c r="D560" s="383" t="n">
        <v>0</v>
      </c>
      <c r="E560" s="383" t="n">
        <v>0</v>
      </c>
      <c r="F560" s="383" t="n">
        <v>0</v>
      </c>
      <c r="G560" s="383" t="n">
        <v>0</v>
      </c>
    </row>
    <row r="561" customFormat="false" ht="12.75" hidden="false" customHeight="false" outlineLevel="0" collapsed="false">
      <c r="B561" s="0" t="s">
        <v>1479</v>
      </c>
      <c r="C561" s="383" t="n">
        <v>0</v>
      </c>
      <c r="D561" s="383" t="n">
        <v>0</v>
      </c>
      <c r="E561" s="383" t="n">
        <v>0</v>
      </c>
      <c r="F561" s="383" t="n">
        <v>0</v>
      </c>
      <c r="G561" s="383" t="n">
        <v>0</v>
      </c>
    </row>
    <row r="562" customFormat="false" ht="12.75" hidden="false" customHeight="false" outlineLevel="0" collapsed="false">
      <c r="B562" s="0" t="s">
        <v>1480</v>
      </c>
      <c r="C562" s="383" t="n">
        <v>0</v>
      </c>
      <c r="D562" s="383" t="n">
        <v>0</v>
      </c>
      <c r="E562" s="383" t="n">
        <v>79380219</v>
      </c>
      <c r="F562" s="383" t="n">
        <v>48737996</v>
      </c>
      <c r="G562" s="383" t="n">
        <v>37607333</v>
      </c>
    </row>
    <row r="563" customFormat="false" ht="12.75" hidden="false" customHeight="false" outlineLevel="0" collapsed="false">
      <c r="B563" s="0" t="s">
        <v>1481</v>
      </c>
      <c r="C563" s="383" t="n">
        <v>0</v>
      </c>
      <c r="D563" s="383" t="n">
        <v>0</v>
      </c>
      <c r="E563" s="383" t="n">
        <v>940062</v>
      </c>
      <c r="F563" s="383" t="n">
        <v>1570495</v>
      </c>
      <c r="G563" s="383" t="n">
        <v>1976472</v>
      </c>
    </row>
    <row r="564" customFormat="false" ht="12.75" hidden="false" customHeight="false" outlineLevel="0" collapsed="false">
      <c r="B564" s="0" t="s">
        <v>1482</v>
      </c>
      <c r="C564" s="383" t="n">
        <v>0</v>
      </c>
      <c r="D564" s="383" t="n">
        <v>0</v>
      </c>
      <c r="E564" s="383" t="n">
        <v>133992</v>
      </c>
      <c r="F564" s="383" t="n">
        <v>69765</v>
      </c>
      <c r="G564" s="383" t="n">
        <v>159745</v>
      </c>
    </row>
    <row r="565" customFormat="false" ht="12.75" hidden="false" customHeight="false" outlineLevel="0" collapsed="false">
      <c r="B565" s="0" t="s">
        <v>1483</v>
      </c>
      <c r="C565" s="383" t="n">
        <v>0</v>
      </c>
      <c r="D565" s="383" t="n">
        <v>0</v>
      </c>
      <c r="E565" s="383" t="n">
        <v>23544</v>
      </c>
      <c r="F565" s="383" t="n">
        <v>4205</v>
      </c>
      <c r="G565" s="383" t="n">
        <v>22</v>
      </c>
    </row>
    <row r="566" customFormat="false" ht="12.75" hidden="false" customHeight="false" outlineLevel="0" collapsed="false">
      <c r="B566" s="0" t="s">
        <v>1484</v>
      </c>
      <c r="C566" s="383" t="n">
        <v>0</v>
      </c>
      <c r="D566" s="383" t="n">
        <v>0</v>
      </c>
      <c r="E566" s="383" t="n">
        <v>0</v>
      </c>
      <c r="F566" s="383" t="n">
        <v>0</v>
      </c>
      <c r="G566" s="383" t="n">
        <v>0</v>
      </c>
    </row>
    <row r="567" customFormat="false" ht="12.75" hidden="false" customHeight="false" outlineLevel="0" collapsed="false">
      <c r="B567" s="0" t="s">
        <v>1485</v>
      </c>
      <c r="C567" s="383" t="n">
        <v>0</v>
      </c>
      <c r="D567" s="383" t="n">
        <v>0</v>
      </c>
      <c r="E567" s="383" t="n">
        <v>0</v>
      </c>
      <c r="F567" s="383" t="n">
        <v>0</v>
      </c>
      <c r="G567" s="383" t="n">
        <v>0</v>
      </c>
    </row>
    <row r="568" customFormat="false" ht="12.75" hidden="false" customHeight="false" outlineLevel="0" collapsed="false">
      <c r="B568" s="0" t="s">
        <v>1486</v>
      </c>
      <c r="C568" s="383" t="n">
        <v>0</v>
      </c>
      <c r="D568" s="383" t="n">
        <v>0</v>
      </c>
      <c r="E568" s="383" t="n">
        <v>0</v>
      </c>
      <c r="F568" s="383" t="n">
        <v>0</v>
      </c>
      <c r="G568" s="383" t="n">
        <v>0</v>
      </c>
    </row>
    <row r="569" customFormat="false" ht="12.75" hidden="false" customHeight="false" outlineLevel="0" collapsed="false">
      <c r="B569" s="0" t="s">
        <v>1487</v>
      </c>
      <c r="C569" s="383" t="n">
        <v>0</v>
      </c>
      <c r="D569" s="383" t="n">
        <v>0</v>
      </c>
      <c r="E569" s="383" t="n">
        <v>0</v>
      </c>
      <c r="F569" s="383" t="n">
        <v>0</v>
      </c>
      <c r="G569" s="383" t="n">
        <v>0</v>
      </c>
    </row>
    <row r="570" customFormat="false" ht="12.75" hidden="false" customHeight="false" outlineLevel="0" collapsed="false">
      <c r="B570" s="0" t="s">
        <v>1488</v>
      </c>
      <c r="C570" s="383" t="n">
        <v>0</v>
      </c>
      <c r="D570" s="383" t="n">
        <v>0</v>
      </c>
      <c r="E570" s="383" t="n">
        <v>0</v>
      </c>
      <c r="F570" s="383" t="n">
        <v>0</v>
      </c>
      <c r="G570" s="383" t="n">
        <v>0</v>
      </c>
    </row>
    <row r="571" customFormat="false" ht="12.75" hidden="false" customHeight="false" outlineLevel="0" collapsed="false">
      <c r="B571" s="0" t="s">
        <v>1489</v>
      </c>
      <c r="C571" s="383" t="n">
        <v>0</v>
      </c>
      <c r="D571" s="383" t="n">
        <v>0</v>
      </c>
      <c r="E571" s="383" t="n">
        <v>0</v>
      </c>
      <c r="F571" s="383" t="n">
        <v>0</v>
      </c>
      <c r="G571" s="383" t="n">
        <v>0</v>
      </c>
    </row>
    <row r="572" customFormat="false" ht="12.75" hidden="false" customHeight="false" outlineLevel="0" collapsed="false">
      <c r="B572" s="0" t="s">
        <v>1490</v>
      </c>
      <c r="C572" s="383" t="n">
        <v>0</v>
      </c>
      <c r="D572" s="383" t="n">
        <v>0</v>
      </c>
      <c r="E572" s="383" t="n">
        <v>0</v>
      </c>
      <c r="F572" s="383" t="n">
        <v>0</v>
      </c>
      <c r="G572" s="383" t="n">
        <v>0</v>
      </c>
    </row>
    <row r="573" customFormat="false" ht="12.75" hidden="false" customHeight="false" outlineLevel="0" collapsed="false">
      <c r="B573" s="0" t="s">
        <v>1491</v>
      </c>
      <c r="C573" s="383" t="n">
        <v>0</v>
      </c>
      <c r="D573" s="383" t="n">
        <v>0</v>
      </c>
      <c r="E573" s="383" t="n">
        <v>0</v>
      </c>
      <c r="F573" s="383" t="n">
        <v>0</v>
      </c>
      <c r="G573" s="383" t="n">
        <v>0</v>
      </c>
    </row>
    <row r="574" customFormat="false" ht="12.75" hidden="false" customHeight="false" outlineLevel="0" collapsed="false">
      <c r="B574" s="0" t="s">
        <v>1492</v>
      </c>
      <c r="C574" s="383" t="n">
        <v>0</v>
      </c>
      <c r="D574" s="383" t="n">
        <v>0</v>
      </c>
      <c r="E574" s="383" t="n">
        <v>0</v>
      </c>
      <c r="F574" s="383" t="n">
        <v>0</v>
      </c>
      <c r="G574" s="383" t="n">
        <v>0</v>
      </c>
    </row>
    <row r="575" customFormat="false" ht="12.75" hidden="false" customHeight="false" outlineLevel="0" collapsed="false">
      <c r="B575" s="0" t="s">
        <v>1493</v>
      </c>
      <c r="C575" s="383" t="n">
        <v>0</v>
      </c>
      <c r="D575" s="383" t="n">
        <v>0</v>
      </c>
      <c r="E575" s="383" t="n">
        <v>0</v>
      </c>
      <c r="F575" s="383" t="n">
        <v>0</v>
      </c>
      <c r="G575" s="383" t="n">
        <v>0</v>
      </c>
    </row>
    <row r="576" customFormat="false" ht="12.75" hidden="false" customHeight="false" outlineLevel="0" collapsed="false">
      <c r="B576" s="0" t="s">
        <v>1494</v>
      </c>
      <c r="C576" s="383" t="n">
        <v>0</v>
      </c>
      <c r="D576" s="383" t="n">
        <v>0</v>
      </c>
      <c r="E576" s="383" t="n">
        <v>0</v>
      </c>
      <c r="F576" s="383" t="n">
        <v>0</v>
      </c>
      <c r="G576" s="383" t="n">
        <v>0</v>
      </c>
    </row>
    <row r="577" customFormat="false" ht="12.75" hidden="false" customHeight="false" outlineLevel="0" collapsed="false">
      <c r="B577" s="0" t="s">
        <v>1495</v>
      </c>
      <c r="C577" s="383" t="n">
        <v>0</v>
      </c>
      <c r="D577" s="383" t="n">
        <v>0</v>
      </c>
      <c r="E577" s="383" t="n">
        <v>0</v>
      </c>
      <c r="F577" s="383" t="n">
        <v>0</v>
      </c>
      <c r="G577" s="383" t="n">
        <v>0</v>
      </c>
    </row>
    <row r="578" customFormat="false" ht="12.75" hidden="false" customHeight="false" outlineLevel="0" collapsed="false">
      <c r="B578" s="0" t="s">
        <v>1496</v>
      </c>
      <c r="C578" s="383" t="n">
        <v>0</v>
      </c>
      <c r="D578" s="383" t="n">
        <v>0</v>
      </c>
      <c r="E578" s="383" t="n">
        <v>0</v>
      </c>
      <c r="F578" s="383" t="n">
        <v>0</v>
      </c>
      <c r="G578" s="383" t="n">
        <v>0</v>
      </c>
    </row>
    <row r="579" customFormat="false" ht="12.75" hidden="false" customHeight="false" outlineLevel="0" collapsed="false">
      <c r="B579" s="0" t="s">
        <v>1497</v>
      </c>
      <c r="C579" s="383" t="n">
        <v>0</v>
      </c>
      <c r="D579" s="383" t="n">
        <v>0</v>
      </c>
      <c r="E579" s="383" t="n">
        <v>0</v>
      </c>
      <c r="F579" s="383" t="n">
        <v>0</v>
      </c>
      <c r="G579" s="383" t="n">
        <v>0</v>
      </c>
    </row>
    <row r="580" customFormat="false" ht="12.75" hidden="false" customHeight="false" outlineLevel="0" collapsed="false">
      <c r="B580" s="0" t="s">
        <v>1498</v>
      </c>
      <c r="C580" s="383" t="n">
        <v>0</v>
      </c>
      <c r="D580" s="383" t="n">
        <v>0</v>
      </c>
      <c r="E580" s="383" t="n">
        <v>0</v>
      </c>
      <c r="F580" s="383" t="n">
        <v>0</v>
      </c>
      <c r="G580" s="383" t="n">
        <v>0</v>
      </c>
    </row>
    <row r="581" customFormat="false" ht="12.75" hidden="false" customHeight="false" outlineLevel="0" collapsed="false">
      <c r="B581" s="0" t="s">
        <v>1499</v>
      </c>
      <c r="C581" s="383" t="n">
        <v>0</v>
      </c>
      <c r="D581" s="383" t="n">
        <v>0</v>
      </c>
      <c r="E581" s="383" t="n">
        <v>0</v>
      </c>
      <c r="F581" s="383" t="n">
        <v>0</v>
      </c>
      <c r="G581" s="383" t="n">
        <v>0</v>
      </c>
    </row>
    <row r="582" customFormat="false" ht="12.75" hidden="false" customHeight="false" outlineLevel="0" collapsed="false">
      <c r="B582" s="0" t="s">
        <v>1500</v>
      </c>
      <c r="C582" s="383" t="n">
        <v>0</v>
      </c>
      <c r="D582" s="383" t="n">
        <v>0</v>
      </c>
      <c r="E582" s="383" t="n">
        <v>10013467</v>
      </c>
      <c r="F582" s="383" t="n">
        <v>9793410</v>
      </c>
      <c r="G582" s="383" t="n">
        <v>11648275</v>
      </c>
    </row>
    <row r="583" customFormat="false" ht="12.75" hidden="false" customHeight="false" outlineLevel="0" collapsed="false">
      <c r="B583" s="0" t="s">
        <v>1501</v>
      </c>
      <c r="C583" s="383" t="n">
        <v>0</v>
      </c>
      <c r="D583" s="383" t="n">
        <v>0</v>
      </c>
      <c r="E583" s="383" t="n">
        <v>1116378</v>
      </c>
      <c r="F583" s="383" t="n">
        <v>1407918</v>
      </c>
      <c r="G583" s="383" t="n">
        <v>1934276</v>
      </c>
    </row>
    <row r="584" customFormat="false" ht="12.75" hidden="false" customHeight="false" outlineLevel="0" collapsed="false">
      <c r="B584" s="0" t="s">
        <v>1502</v>
      </c>
      <c r="C584" s="383" t="n">
        <v>0</v>
      </c>
      <c r="D584" s="383" t="n">
        <v>0</v>
      </c>
      <c r="E584" s="383" t="n">
        <v>100</v>
      </c>
      <c r="F584" s="383" t="n">
        <v>20000</v>
      </c>
      <c r="G584" s="383" t="n">
        <v>19875</v>
      </c>
    </row>
    <row r="585" customFormat="false" ht="12.75" hidden="false" customHeight="false" outlineLevel="0" collapsed="false">
      <c r="B585" s="0" t="s">
        <v>1503</v>
      </c>
      <c r="C585" s="383" t="n">
        <v>0</v>
      </c>
      <c r="D585" s="383" t="n">
        <v>0</v>
      </c>
      <c r="E585" s="383" t="n">
        <v>319</v>
      </c>
      <c r="F585" s="383" t="n">
        <v>220</v>
      </c>
      <c r="G585" s="383" t="n">
        <v>220</v>
      </c>
    </row>
    <row r="586" customFormat="false" ht="12.75" hidden="false" customHeight="false" outlineLevel="0" collapsed="false">
      <c r="B586" s="0" t="s">
        <v>1504</v>
      </c>
      <c r="C586" s="383" t="n">
        <v>0</v>
      </c>
      <c r="D586" s="383" t="n">
        <v>0</v>
      </c>
      <c r="E586" s="383" t="n">
        <v>0</v>
      </c>
      <c r="F586" s="383" t="n">
        <v>0</v>
      </c>
      <c r="G586" s="383" t="n">
        <v>25550</v>
      </c>
    </row>
    <row r="587" customFormat="false" ht="12.75" hidden="false" customHeight="false" outlineLevel="0" collapsed="false">
      <c r="B587" s="0" t="s">
        <v>1505</v>
      </c>
      <c r="C587" s="383" t="n">
        <v>0</v>
      </c>
      <c r="D587" s="383" t="n">
        <v>0</v>
      </c>
      <c r="E587" s="383" t="n">
        <v>0</v>
      </c>
      <c r="F587" s="383" t="n">
        <v>0</v>
      </c>
      <c r="G587" s="383" t="n">
        <v>0</v>
      </c>
    </row>
    <row r="588" customFormat="false" ht="12.75" hidden="false" customHeight="false" outlineLevel="0" collapsed="false">
      <c r="B588" s="0" t="s">
        <v>1506</v>
      </c>
      <c r="C588" s="383" t="n">
        <v>0</v>
      </c>
      <c r="D588" s="383" t="n">
        <v>0</v>
      </c>
      <c r="E588" s="383" t="n">
        <v>0</v>
      </c>
      <c r="F588" s="383" t="n">
        <v>0</v>
      </c>
      <c r="G588" s="383" t="n">
        <v>0</v>
      </c>
    </row>
    <row r="589" customFormat="false" ht="12.75" hidden="false" customHeight="false" outlineLevel="0" collapsed="false">
      <c r="B589" s="0" t="s">
        <v>1507</v>
      </c>
      <c r="C589" s="383" t="n">
        <v>0</v>
      </c>
      <c r="D589" s="383" t="n">
        <v>0</v>
      </c>
      <c r="E589" s="383" t="n">
        <v>0</v>
      </c>
      <c r="F589" s="383" t="n">
        <v>0</v>
      </c>
      <c r="G589" s="383" t="n">
        <v>0</v>
      </c>
    </row>
    <row r="590" customFormat="false" ht="12.75" hidden="false" customHeight="false" outlineLevel="0" collapsed="false">
      <c r="B590" s="0" t="s">
        <v>1508</v>
      </c>
      <c r="C590" s="383" t="n">
        <v>0</v>
      </c>
      <c r="D590" s="383" t="n">
        <v>0</v>
      </c>
      <c r="E590" s="383" t="n">
        <v>0</v>
      </c>
      <c r="F590" s="383" t="n">
        <v>0</v>
      </c>
      <c r="G590" s="383" t="n">
        <v>0</v>
      </c>
    </row>
    <row r="591" customFormat="false" ht="12.75" hidden="false" customHeight="false" outlineLevel="0" collapsed="false">
      <c r="B591" s="0" t="s">
        <v>1509</v>
      </c>
      <c r="C591" s="383" t="n">
        <v>0</v>
      </c>
      <c r="D591" s="383" t="n">
        <v>0</v>
      </c>
      <c r="E591" s="383" t="n">
        <v>0</v>
      </c>
      <c r="F591" s="383" t="n">
        <v>0</v>
      </c>
      <c r="G591" s="383" t="n">
        <v>0</v>
      </c>
    </row>
    <row r="592" customFormat="false" ht="12.75" hidden="false" customHeight="false" outlineLevel="0" collapsed="false">
      <c r="B592" s="0" t="s">
        <v>1510</v>
      </c>
      <c r="C592" s="383" t="n">
        <v>0</v>
      </c>
      <c r="D592" s="383" t="n">
        <v>0</v>
      </c>
      <c r="E592" s="383" t="n">
        <v>0</v>
      </c>
      <c r="F592" s="383" t="n">
        <v>0</v>
      </c>
      <c r="G592" s="383" t="n">
        <v>0</v>
      </c>
    </row>
    <row r="593" customFormat="false" ht="12.75" hidden="false" customHeight="false" outlineLevel="0" collapsed="false">
      <c r="B593" s="0" t="s">
        <v>1511</v>
      </c>
      <c r="C593" s="383" t="n">
        <v>0</v>
      </c>
      <c r="D593" s="383" t="n">
        <v>0</v>
      </c>
      <c r="E593" s="383" t="n">
        <v>0</v>
      </c>
      <c r="F593" s="383" t="n">
        <v>0</v>
      </c>
      <c r="G593" s="383" t="n">
        <v>0</v>
      </c>
    </row>
    <row r="594" customFormat="false" ht="12.75" hidden="false" customHeight="false" outlineLevel="0" collapsed="false">
      <c r="B594" s="0" t="s">
        <v>1512</v>
      </c>
      <c r="C594" s="383" t="n">
        <v>0</v>
      </c>
      <c r="D594" s="383" t="n">
        <v>0</v>
      </c>
      <c r="E594" s="383" t="n">
        <v>0</v>
      </c>
      <c r="F594" s="383" t="n">
        <v>0</v>
      </c>
      <c r="G594" s="383" t="n">
        <v>0</v>
      </c>
    </row>
    <row r="595" customFormat="false" ht="12.75" hidden="false" customHeight="false" outlineLevel="0" collapsed="false">
      <c r="B595" s="0" t="s">
        <v>1513</v>
      </c>
      <c r="C595" s="383" t="n">
        <v>0</v>
      </c>
      <c r="D595" s="383" t="n">
        <v>0</v>
      </c>
      <c r="E595" s="383" t="n">
        <v>0</v>
      </c>
      <c r="F595" s="383" t="n">
        <v>0</v>
      </c>
      <c r="G595" s="383" t="n">
        <v>0</v>
      </c>
    </row>
    <row r="596" customFormat="false" ht="12.75" hidden="false" customHeight="false" outlineLevel="0" collapsed="false">
      <c r="B596" s="0" t="s">
        <v>1514</v>
      </c>
      <c r="C596" s="383" t="n">
        <v>0</v>
      </c>
      <c r="D596" s="383" t="n">
        <v>0</v>
      </c>
      <c r="E596" s="383" t="n">
        <v>0</v>
      </c>
      <c r="F596" s="383" t="n">
        <v>0</v>
      </c>
      <c r="G596" s="383" t="n">
        <v>0</v>
      </c>
    </row>
    <row r="597" customFormat="false" ht="12.75" hidden="false" customHeight="false" outlineLevel="0" collapsed="false">
      <c r="B597" s="0" t="s">
        <v>1515</v>
      </c>
      <c r="C597" s="383" t="n">
        <v>0</v>
      </c>
      <c r="D597" s="383" t="n">
        <v>0</v>
      </c>
      <c r="E597" s="383" t="n">
        <v>0</v>
      </c>
      <c r="F597" s="383" t="n">
        <v>0</v>
      </c>
      <c r="G597" s="383" t="n">
        <v>0</v>
      </c>
    </row>
    <row r="598" customFormat="false" ht="12.75" hidden="false" customHeight="false" outlineLevel="0" collapsed="false">
      <c r="B598" s="0" t="s">
        <v>1516</v>
      </c>
      <c r="C598" s="383" t="n">
        <v>0</v>
      </c>
      <c r="D598" s="383" t="n">
        <v>0</v>
      </c>
      <c r="E598" s="383" t="n">
        <v>0</v>
      </c>
      <c r="F598" s="383" t="n">
        <v>0</v>
      </c>
      <c r="G598" s="383" t="n">
        <v>0</v>
      </c>
    </row>
    <row r="599" customFormat="false" ht="12.75" hidden="false" customHeight="false" outlineLevel="0" collapsed="false">
      <c r="B599" s="0" t="s">
        <v>1517</v>
      </c>
      <c r="C599" s="383" t="n">
        <v>0</v>
      </c>
      <c r="D599" s="383" t="n">
        <v>0</v>
      </c>
      <c r="E599" s="383" t="n">
        <v>0</v>
      </c>
      <c r="F599" s="383" t="n">
        <v>0</v>
      </c>
      <c r="G599" s="383" t="n">
        <v>0</v>
      </c>
    </row>
    <row r="600" customFormat="false" ht="12.75" hidden="false" customHeight="false" outlineLevel="0" collapsed="false">
      <c r="B600" s="0" t="s">
        <v>1518</v>
      </c>
      <c r="C600" s="383" t="n">
        <v>0</v>
      </c>
      <c r="D600" s="383" t="n">
        <v>0</v>
      </c>
      <c r="E600" s="383" t="n">
        <v>0</v>
      </c>
      <c r="F600" s="383" t="n">
        <v>0</v>
      </c>
      <c r="G600" s="383" t="n">
        <v>0</v>
      </c>
    </row>
    <row r="601" customFormat="false" ht="12.75" hidden="false" customHeight="false" outlineLevel="0" collapsed="false">
      <c r="B601" s="0" t="s">
        <v>1519</v>
      </c>
      <c r="C601" s="383" t="n">
        <v>0</v>
      </c>
      <c r="D601" s="383" t="n">
        <v>0</v>
      </c>
      <c r="E601" s="383" t="n">
        <v>0</v>
      </c>
      <c r="F601" s="383" t="n">
        <v>0</v>
      </c>
      <c r="G601" s="383" t="n">
        <v>0</v>
      </c>
    </row>
    <row r="602" customFormat="false" ht="12.75" hidden="false" customHeight="false" outlineLevel="0" collapsed="false">
      <c r="B602" s="0" t="s">
        <v>1520</v>
      </c>
      <c r="C602" s="383" t="n">
        <v>0</v>
      </c>
      <c r="D602" s="383" t="n">
        <v>0</v>
      </c>
      <c r="E602" s="383" t="n">
        <v>-4064352</v>
      </c>
      <c r="F602" s="383" t="n">
        <v>-1412494</v>
      </c>
      <c r="G602" s="383" t="n">
        <v>-283524</v>
      </c>
    </row>
    <row r="603" customFormat="false" ht="12.75" hidden="false" customHeight="false" outlineLevel="0" collapsed="false">
      <c r="B603" s="0" t="s">
        <v>1521</v>
      </c>
      <c r="C603" s="383" t="n">
        <v>0</v>
      </c>
      <c r="D603" s="383" t="n">
        <v>0</v>
      </c>
      <c r="E603" s="383" t="n">
        <v>570734</v>
      </c>
      <c r="F603" s="383" t="n">
        <v>334228</v>
      </c>
      <c r="G603" s="383" t="n">
        <v>222564</v>
      </c>
    </row>
    <row r="604" customFormat="false" ht="12.75" hidden="false" customHeight="false" outlineLevel="0" collapsed="false">
      <c r="B604" s="0" t="s">
        <v>1522</v>
      </c>
      <c r="C604" s="383" t="n">
        <v>0</v>
      </c>
      <c r="D604" s="383" t="n">
        <v>0</v>
      </c>
      <c r="E604" s="383" t="n">
        <v>0</v>
      </c>
      <c r="F604" s="383" t="n">
        <v>0</v>
      </c>
      <c r="G604" s="383" t="n">
        <v>-225</v>
      </c>
    </row>
    <row r="605" customFormat="false" ht="12.75" hidden="false" customHeight="false" outlineLevel="0" collapsed="false">
      <c r="B605" s="0" t="s">
        <v>1523</v>
      </c>
      <c r="C605" s="383" t="n">
        <v>0</v>
      </c>
      <c r="D605" s="383" t="n">
        <v>0</v>
      </c>
      <c r="E605" s="383" t="n">
        <v>0</v>
      </c>
      <c r="F605" s="383" t="n">
        <v>0</v>
      </c>
      <c r="G605" s="383" t="n">
        <v>0</v>
      </c>
    </row>
    <row r="606" customFormat="false" ht="12.75" hidden="false" customHeight="false" outlineLevel="0" collapsed="false">
      <c r="B606" s="0" t="s">
        <v>1524</v>
      </c>
      <c r="C606" s="383" t="n">
        <v>0</v>
      </c>
      <c r="D606" s="383" t="n">
        <v>0</v>
      </c>
      <c r="E606" s="383" t="n">
        <v>0</v>
      </c>
      <c r="F606" s="383" t="n">
        <v>0</v>
      </c>
      <c r="G606" s="383" t="n">
        <v>0</v>
      </c>
    </row>
    <row r="607" customFormat="false" ht="12.75" hidden="false" customHeight="false" outlineLevel="0" collapsed="false">
      <c r="B607" s="0" t="s">
        <v>1525</v>
      </c>
      <c r="C607" s="383" t="n">
        <v>0</v>
      </c>
      <c r="D607" s="383" t="n">
        <v>0</v>
      </c>
      <c r="E607" s="383" t="n">
        <v>0</v>
      </c>
      <c r="F607" s="383" t="n">
        <v>0</v>
      </c>
      <c r="G607" s="383" t="n">
        <v>0</v>
      </c>
    </row>
    <row r="608" customFormat="false" ht="12.75" hidden="false" customHeight="false" outlineLevel="0" collapsed="false">
      <c r="B608" s="0" t="s">
        <v>1526</v>
      </c>
      <c r="C608" s="383" t="n">
        <v>0</v>
      </c>
      <c r="D608" s="383" t="n">
        <v>0</v>
      </c>
      <c r="E608" s="383" t="n">
        <v>0</v>
      </c>
      <c r="F608" s="383" t="n">
        <v>0</v>
      </c>
      <c r="G608" s="383" t="n">
        <v>0</v>
      </c>
    </row>
    <row r="609" customFormat="false" ht="12.75" hidden="false" customHeight="false" outlineLevel="0" collapsed="false">
      <c r="B609" s="0" t="s">
        <v>1527</v>
      </c>
      <c r="C609" s="383" t="n">
        <v>0</v>
      </c>
      <c r="D609" s="383" t="n">
        <v>0</v>
      </c>
      <c r="E609" s="383" t="n">
        <v>0</v>
      </c>
      <c r="F609" s="383" t="n">
        <v>0</v>
      </c>
      <c r="G609" s="383" t="n">
        <v>0</v>
      </c>
    </row>
    <row r="610" customFormat="false" ht="12.75" hidden="false" customHeight="false" outlineLevel="0" collapsed="false">
      <c r="B610" s="0" t="s">
        <v>1528</v>
      </c>
      <c r="C610" s="383" t="n">
        <v>0</v>
      </c>
      <c r="D610" s="383" t="n">
        <v>0</v>
      </c>
      <c r="E610" s="383" t="n">
        <v>0</v>
      </c>
      <c r="F610" s="383" t="n">
        <v>0</v>
      </c>
      <c r="G610" s="383" t="n">
        <v>0</v>
      </c>
    </row>
    <row r="611" customFormat="false" ht="12.75" hidden="false" customHeight="false" outlineLevel="0" collapsed="false">
      <c r="B611" s="0" t="s">
        <v>1529</v>
      </c>
      <c r="C611" s="383" t="n">
        <v>0</v>
      </c>
      <c r="D611" s="383" t="n">
        <v>0</v>
      </c>
      <c r="E611" s="383" t="n">
        <v>0</v>
      </c>
      <c r="F611" s="383" t="n">
        <v>0</v>
      </c>
      <c r="G611" s="383" t="n">
        <v>0</v>
      </c>
    </row>
    <row r="612" customFormat="false" ht="12.75" hidden="false" customHeight="false" outlineLevel="0" collapsed="false">
      <c r="B612" s="0" t="s">
        <v>1530</v>
      </c>
      <c r="C612" s="383" t="n">
        <v>0</v>
      </c>
      <c r="D612" s="383" t="n">
        <v>0</v>
      </c>
      <c r="E612" s="383" t="n">
        <v>0</v>
      </c>
      <c r="F612" s="383" t="n">
        <v>0</v>
      </c>
      <c r="G612" s="383" t="n">
        <v>0</v>
      </c>
    </row>
    <row r="613" customFormat="false" ht="12.75" hidden="false" customHeight="false" outlineLevel="0" collapsed="false">
      <c r="B613" s="0" t="s">
        <v>1531</v>
      </c>
      <c r="C613" s="383" t="n">
        <v>0</v>
      </c>
      <c r="D613" s="383" t="n">
        <v>0</v>
      </c>
      <c r="E613" s="383" t="n">
        <v>0</v>
      </c>
      <c r="F613" s="383" t="n">
        <v>0</v>
      </c>
      <c r="G613" s="383" t="n">
        <v>0</v>
      </c>
    </row>
    <row r="614" customFormat="false" ht="12.75" hidden="false" customHeight="false" outlineLevel="0" collapsed="false">
      <c r="B614" s="0" t="s">
        <v>1532</v>
      </c>
      <c r="C614" s="383" t="n">
        <v>0</v>
      </c>
      <c r="D614" s="383" t="n">
        <v>0</v>
      </c>
      <c r="E614" s="383" t="n">
        <v>0</v>
      </c>
      <c r="F614" s="383" t="n">
        <v>0</v>
      </c>
      <c r="G614" s="383" t="n">
        <v>0</v>
      </c>
    </row>
    <row r="615" customFormat="false" ht="12.75" hidden="false" customHeight="false" outlineLevel="0" collapsed="false">
      <c r="B615" s="0" t="s">
        <v>1533</v>
      </c>
      <c r="C615" s="383" t="n">
        <v>0</v>
      </c>
      <c r="D615" s="383" t="n">
        <v>0</v>
      </c>
      <c r="E615" s="383" t="n">
        <v>0</v>
      </c>
      <c r="F615" s="383" t="n">
        <v>0</v>
      </c>
      <c r="G615" s="383" t="n">
        <v>0</v>
      </c>
    </row>
    <row r="616" customFormat="false" ht="12.75" hidden="false" customHeight="false" outlineLevel="0" collapsed="false">
      <c r="B616" s="0" t="s">
        <v>1534</v>
      </c>
      <c r="C616" s="383" t="n">
        <v>0</v>
      </c>
      <c r="D616" s="383" t="n">
        <v>0</v>
      </c>
      <c r="E616" s="383" t="n">
        <v>0</v>
      </c>
      <c r="F616" s="383" t="n">
        <v>0</v>
      </c>
      <c r="G616" s="383" t="n">
        <v>0</v>
      </c>
    </row>
    <row r="617" customFormat="false" ht="12.75" hidden="false" customHeight="false" outlineLevel="0" collapsed="false">
      <c r="B617" s="0" t="s">
        <v>1535</v>
      </c>
      <c r="C617" s="383" t="n">
        <v>0</v>
      </c>
      <c r="D617" s="383" t="n">
        <v>0</v>
      </c>
      <c r="E617" s="383" t="n">
        <v>0</v>
      </c>
      <c r="F617" s="383" t="n">
        <v>0</v>
      </c>
      <c r="G617" s="383" t="n">
        <v>0</v>
      </c>
    </row>
    <row r="618" customFormat="false" ht="12.75" hidden="false" customHeight="false" outlineLevel="0" collapsed="false">
      <c r="B618" s="0" t="s">
        <v>1536</v>
      </c>
      <c r="C618" s="383" t="n">
        <v>0</v>
      </c>
      <c r="D618" s="383" t="n">
        <v>0</v>
      </c>
      <c r="E618" s="383" t="n">
        <v>0</v>
      </c>
      <c r="F618" s="383" t="n">
        <v>0</v>
      </c>
      <c r="G618" s="383" t="n">
        <v>0</v>
      </c>
    </row>
    <row r="619" customFormat="false" ht="12.75" hidden="false" customHeight="false" outlineLevel="0" collapsed="false">
      <c r="B619" s="0" t="s">
        <v>1537</v>
      </c>
      <c r="C619" s="383" t="n">
        <v>0</v>
      </c>
      <c r="D619" s="383" t="n">
        <v>0</v>
      </c>
      <c r="E619" s="383" t="n">
        <v>0</v>
      </c>
      <c r="F619" s="383" t="n">
        <v>0</v>
      </c>
      <c r="G619" s="383" t="n">
        <v>0</v>
      </c>
    </row>
    <row r="620" customFormat="false" ht="12.75" hidden="false" customHeight="false" outlineLevel="0" collapsed="false">
      <c r="B620" s="0" t="s">
        <v>1538</v>
      </c>
      <c r="C620" s="383" t="n">
        <v>0</v>
      </c>
      <c r="D620" s="383" t="n">
        <v>0</v>
      </c>
      <c r="E620" s="383" t="n">
        <v>0</v>
      </c>
      <c r="F620" s="383" t="n">
        <v>0</v>
      </c>
      <c r="G620" s="383" t="n">
        <v>0</v>
      </c>
    </row>
    <row r="621" customFormat="false" ht="12.75" hidden="false" customHeight="false" outlineLevel="0" collapsed="false">
      <c r="B621" s="0" t="s">
        <v>1539</v>
      </c>
      <c r="C621" s="383" t="n">
        <v>0</v>
      </c>
      <c r="D621" s="383" t="n">
        <v>0</v>
      </c>
      <c r="E621" s="383" t="n">
        <v>0</v>
      </c>
      <c r="F621" s="383" t="n">
        <v>0</v>
      </c>
      <c r="G621" s="383" t="n">
        <v>0</v>
      </c>
    </row>
    <row r="622" customFormat="false" ht="12.75" hidden="false" customHeight="false" outlineLevel="0" collapsed="false">
      <c r="B622" s="0" t="s">
        <v>1540</v>
      </c>
      <c r="C622" s="383" t="n">
        <v>0</v>
      </c>
      <c r="D622" s="383" t="n">
        <v>0</v>
      </c>
      <c r="E622" s="383" t="n">
        <v>0</v>
      </c>
      <c r="F622" s="383" t="n">
        <v>0</v>
      </c>
      <c r="G622" s="383" t="n">
        <v>0</v>
      </c>
    </row>
    <row r="623" customFormat="false" ht="12.75" hidden="false" customHeight="false" outlineLevel="0" collapsed="false">
      <c r="B623" s="0" t="s">
        <v>1541</v>
      </c>
      <c r="C623" s="383" t="n">
        <v>0</v>
      </c>
      <c r="D623" s="383" t="n">
        <v>0</v>
      </c>
      <c r="E623" s="383" t="n">
        <v>0</v>
      </c>
      <c r="F623" s="383" t="n">
        <v>0</v>
      </c>
      <c r="G623" s="383" t="n">
        <v>0</v>
      </c>
    </row>
    <row r="624" customFormat="false" ht="12.75" hidden="false" customHeight="false" outlineLevel="0" collapsed="false">
      <c r="B624" s="0" t="s">
        <v>1542</v>
      </c>
      <c r="C624" s="383" t="n">
        <v>0</v>
      </c>
      <c r="D624" s="383" t="n">
        <v>0</v>
      </c>
      <c r="E624" s="383" t="n">
        <v>0</v>
      </c>
      <c r="F624" s="383" t="n">
        <v>0</v>
      </c>
      <c r="G624" s="383" t="n">
        <v>0</v>
      </c>
    </row>
    <row r="625" customFormat="false" ht="12.75" hidden="false" customHeight="false" outlineLevel="0" collapsed="false">
      <c r="B625" s="0" t="s">
        <v>1543</v>
      </c>
      <c r="C625" s="383" t="n">
        <v>0</v>
      </c>
      <c r="D625" s="383" t="n">
        <v>0</v>
      </c>
      <c r="E625" s="383" t="n">
        <v>0</v>
      </c>
      <c r="F625" s="383" t="n">
        <v>0</v>
      </c>
      <c r="G625" s="383" t="n">
        <v>0</v>
      </c>
    </row>
    <row r="626" customFormat="false" ht="12.75" hidden="false" customHeight="false" outlineLevel="0" collapsed="false">
      <c r="B626" s="0" t="s">
        <v>1544</v>
      </c>
      <c r="C626" s="383" t="n">
        <v>0</v>
      </c>
      <c r="D626" s="383" t="n">
        <v>0</v>
      </c>
      <c r="E626" s="383" t="n">
        <v>0</v>
      </c>
      <c r="F626" s="383" t="n">
        <v>0</v>
      </c>
      <c r="G626" s="383" t="n">
        <v>0</v>
      </c>
    </row>
    <row r="627" customFormat="false" ht="12.75" hidden="false" customHeight="false" outlineLevel="0" collapsed="false">
      <c r="B627" s="0" t="s">
        <v>1545</v>
      </c>
      <c r="C627" s="383" t="n">
        <v>0</v>
      </c>
      <c r="D627" s="383" t="n">
        <v>0</v>
      </c>
      <c r="E627" s="383" t="n">
        <v>0</v>
      </c>
      <c r="F627" s="383" t="n">
        <v>0</v>
      </c>
      <c r="G627" s="383" t="n">
        <v>0</v>
      </c>
    </row>
    <row r="628" customFormat="false" ht="12.75" hidden="false" customHeight="false" outlineLevel="0" collapsed="false">
      <c r="B628" s="0" t="s">
        <v>1546</v>
      </c>
      <c r="C628" s="383" t="n">
        <v>0</v>
      </c>
      <c r="D628" s="383" t="n">
        <v>0</v>
      </c>
      <c r="E628" s="383" t="n">
        <v>0</v>
      </c>
      <c r="F628" s="383" t="n">
        <v>0</v>
      </c>
      <c r="G628" s="383" t="n">
        <v>0</v>
      </c>
    </row>
    <row r="629" customFormat="false" ht="12.75" hidden="false" customHeight="false" outlineLevel="0" collapsed="false">
      <c r="B629" s="0" t="s">
        <v>1547</v>
      </c>
      <c r="C629" s="383" t="n">
        <v>0</v>
      </c>
      <c r="D629" s="383" t="n">
        <v>0</v>
      </c>
      <c r="E629" s="383" t="n">
        <v>0</v>
      </c>
      <c r="F629" s="383" t="n">
        <v>0</v>
      </c>
      <c r="G629" s="383" t="n">
        <v>0</v>
      </c>
    </row>
    <row r="630" customFormat="false" ht="12.75" hidden="false" customHeight="false" outlineLevel="0" collapsed="false">
      <c r="B630" s="0" t="s">
        <v>1548</v>
      </c>
      <c r="C630" s="383" t="n">
        <v>0</v>
      </c>
      <c r="D630" s="383" t="n">
        <v>0</v>
      </c>
      <c r="E630" s="383" t="n">
        <v>0</v>
      </c>
      <c r="F630" s="383" t="n">
        <v>0</v>
      </c>
      <c r="G630" s="383" t="n">
        <v>0</v>
      </c>
    </row>
    <row r="631" customFormat="false" ht="12.75" hidden="false" customHeight="false" outlineLevel="0" collapsed="false">
      <c r="B631" s="0" t="s">
        <v>1549</v>
      </c>
      <c r="C631" s="383" t="n">
        <v>0</v>
      </c>
      <c r="D631" s="383" t="n">
        <v>0</v>
      </c>
      <c r="E631" s="383" t="n">
        <v>0</v>
      </c>
      <c r="F631" s="383" t="n">
        <v>0</v>
      </c>
      <c r="G631" s="383" t="n">
        <v>0</v>
      </c>
    </row>
    <row r="632" customFormat="false" ht="12.75" hidden="false" customHeight="false" outlineLevel="0" collapsed="false">
      <c r="B632" s="0" t="s">
        <v>1550</v>
      </c>
      <c r="C632" s="383" t="n">
        <v>0</v>
      </c>
      <c r="D632" s="383" t="n">
        <v>0</v>
      </c>
      <c r="E632" s="383" t="n">
        <v>0</v>
      </c>
      <c r="F632" s="383" t="n">
        <v>0</v>
      </c>
      <c r="G632" s="383" t="n">
        <v>0</v>
      </c>
    </row>
    <row r="633" customFormat="false" ht="12.75" hidden="false" customHeight="false" outlineLevel="0" collapsed="false">
      <c r="B633" s="0" t="s">
        <v>1551</v>
      </c>
      <c r="C633" s="383" t="n">
        <v>0</v>
      </c>
      <c r="D633" s="383" t="n">
        <v>0</v>
      </c>
      <c r="E633" s="383" t="n">
        <v>0</v>
      </c>
      <c r="F633" s="383" t="n">
        <v>0</v>
      </c>
      <c r="G633" s="383" t="n">
        <v>0</v>
      </c>
    </row>
    <row r="634" customFormat="false" ht="12.75" hidden="false" customHeight="false" outlineLevel="0" collapsed="false">
      <c r="B634" s="0" t="s">
        <v>1552</v>
      </c>
      <c r="C634" s="383" t="n">
        <v>0</v>
      </c>
      <c r="D634" s="383" t="n">
        <v>0</v>
      </c>
      <c r="E634" s="383" t="n">
        <v>0</v>
      </c>
      <c r="F634" s="383" t="n">
        <v>0</v>
      </c>
      <c r="G634" s="383" t="n">
        <v>0</v>
      </c>
    </row>
    <row r="635" customFormat="false" ht="12.75" hidden="false" customHeight="false" outlineLevel="0" collapsed="false">
      <c r="B635" s="0" t="s">
        <v>1553</v>
      </c>
      <c r="C635" s="383" t="n">
        <v>0</v>
      </c>
      <c r="D635" s="383" t="n">
        <v>0</v>
      </c>
      <c r="E635" s="383" t="n">
        <v>0</v>
      </c>
      <c r="F635" s="383" t="n">
        <v>0</v>
      </c>
      <c r="G635" s="383" t="n">
        <v>0</v>
      </c>
    </row>
    <row r="636" customFormat="false" ht="12.75" hidden="false" customHeight="false" outlineLevel="0" collapsed="false">
      <c r="B636" s="0" t="s">
        <v>1554</v>
      </c>
      <c r="C636" s="383" t="n">
        <v>0</v>
      </c>
      <c r="D636" s="383" t="n">
        <v>0</v>
      </c>
      <c r="E636" s="383" t="n">
        <v>0</v>
      </c>
      <c r="F636" s="383" t="n">
        <v>0</v>
      </c>
      <c r="G636" s="383" t="n">
        <v>0</v>
      </c>
    </row>
    <row r="637" customFormat="false" ht="12.75" hidden="false" customHeight="false" outlineLevel="0" collapsed="false">
      <c r="B637" s="0" t="s">
        <v>1555</v>
      </c>
      <c r="C637" s="383" t="n">
        <v>0</v>
      </c>
      <c r="D637" s="383" t="n">
        <v>0</v>
      </c>
      <c r="E637" s="383" t="n">
        <v>0</v>
      </c>
      <c r="F637" s="383" t="n">
        <v>0</v>
      </c>
      <c r="G637" s="383" t="n">
        <v>0</v>
      </c>
    </row>
    <row r="638" customFormat="false" ht="12.75" hidden="false" customHeight="false" outlineLevel="0" collapsed="false">
      <c r="B638" s="0" t="s">
        <v>1556</v>
      </c>
      <c r="C638" s="383" t="n">
        <v>0</v>
      </c>
      <c r="D638" s="383" t="n">
        <v>0</v>
      </c>
      <c r="E638" s="383" t="n">
        <v>0</v>
      </c>
      <c r="F638" s="383" t="n">
        <v>0</v>
      </c>
      <c r="G638" s="383" t="n">
        <v>0</v>
      </c>
    </row>
    <row r="639" customFormat="false" ht="12.75" hidden="false" customHeight="false" outlineLevel="0" collapsed="false">
      <c r="B639" s="0" t="s">
        <v>1557</v>
      </c>
      <c r="C639" s="383" t="n">
        <v>0</v>
      </c>
      <c r="D639" s="383" t="n">
        <v>0</v>
      </c>
      <c r="E639" s="383" t="n">
        <v>0</v>
      </c>
      <c r="F639" s="383" t="n">
        <v>0</v>
      </c>
      <c r="G639" s="383" t="n">
        <v>0</v>
      </c>
    </row>
    <row r="640" customFormat="false" ht="12.75" hidden="false" customHeight="false" outlineLevel="0" collapsed="false">
      <c r="B640" s="0" t="s">
        <v>1558</v>
      </c>
      <c r="C640" s="383" t="n">
        <v>0</v>
      </c>
      <c r="D640" s="383" t="n">
        <v>0</v>
      </c>
      <c r="E640" s="383" t="n">
        <v>0</v>
      </c>
      <c r="F640" s="383" t="n">
        <v>0</v>
      </c>
      <c r="G640" s="383" t="n">
        <v>0</v>
      </c>
    </row>
    <row r="641" customFormat="false" ht="12.75" hidden="false" customHeight="false" outlineLevel="0" collapsed="false">
      <c r="B641" s="0" t="s">
        <v>1559</v>
      </c>
      <c r="C641" s="383" t="n">
        <v>0</v>
      </c>
      <c r="D641" s="383" t="n">
        <v>0</v>
      </c>
      <c r="E641" s="383" t="n">
        <v>0</v>
      </c>
      <c r="F641" s="383" t="n">
        <v>0</v>
      </c>
      <c r="G641" s="383" t="n">
        <v>0</v>
      </c>
    </row>
    <row r="642" customFormat="false" ht="12.75" hidden="false" customHeight="false" outlineLevel="0" collapsed="false">
      <c r="B642" s="0" t="s">
        <v>1560</v>
      </c>
      <c r="C642" s="383" t="n">
        <v>0</v>
      </c>
      <c r="D642" s="383" t="n">
        <v>0</v>
      </c>
      <c r="E642" s="383" t="n">
        <v>88062978</v>
      </c>
      <c r="F642" s="383" t="n">
        <v>100679561</v>
      </c>
      <c r="G642" s="383" t="n">
        <v>116921023</v>
      </c>
    </row>
    <row r="643" customFormat="false" ht="12.75" hidden="false" customHeight="false" outlineLevel="0" collapsed="false">
      <c r="B643" s="0" t="s">
        <v>1561</v>
      </c>
      <c r="C643" s="383" t="n">
        <v>0</v>
      </c>
      <c r="D643" s="383" t="n">
        <v>0</v>
      </c>
      <c r="E643" s="383" t="n">
        <v>35645648</v>
      </c>
      <c r="F643" s="383" t="n">
        <v>39908854</v>
      </c>
      <c r="G643" s="383" t="n">
        <v>33083737</v>
      </c>
    </row>
    <row r="644" customFormat="false" ht="12.75" hidden="false" customHeight="false" outlineLevel="0" collapsed="false">
      <c r="B644" s="0" t="s">
        <v>1562</v>
      </c>
      <c r="C644" s="383" t="n">
        <v>0</v>
      </c>
      <c r="D644" s="383" t="n">
        <v>0</v>
      </c>
      <c r="E644" s="383" t="n">
        <v>57104327</v>
      </c>
      <c r="F644" s="383" t="n">
        <v>70886253</v>
      </c>
      <c r="G644" s="383" t="n">
        <v>84301357</v>
      </c>
    </row>
    <row r="645" customFormat="false" ht="12.75" hidden="false" customHeight="false" outlineLevel="0" collapsed="false">
      <c r="B645" s="282" t="s">
        <v>1563</v>
      </c>
      <c r="C645" s="383" t="n">
        <v>0</v>
      </c>
      <c r="D645" s="383" t="n">
        <v>0</v>
      </c>
      <c r="E645" s="383" t="n">
        <v>0</v>
      </c>
      <c r="F645" s="383" t="n">
        <v>0</v>
      </c>
      <c r="G645" s="383" t="n">
        <v>18736416</v>
      </c>
    </row>
    <row r="646" customFormat="false" ht="12.75" hidden="false" customHeight="false" outlineLevel="0" collapsed="false">
      <c r="B646" s="282" t="s">
        <v>1564</v>
      </c>
      <c r="C646" s="383" t="n">
        <v>0</v>
      </c>
      <c r="D646" s="383" t="n">
        <v>0</v>
      </c>
      <c r="E646" s="383" t="n">
        <v>0</v>
      </c>
      <c r="F646" s="383" t="n">
        <v>0</v>
      </c>
      <c r="G646" s="383" t="n">
        <v>0</v>
      </c>
    </row>
    <row r="647" customFormat="false" ht="12.75" hidden="false" customHeight="false" outlineLevel="0" collapsed="false">
      <c r="B647" s="282" t="s">
        <v>1565</v>
      </c>
      <c r="C647" s="383" t="n">
        <v>0</v>
      </c>
      <c r="D647" s="383" t="n">
        <v>0</v>
      </c>
      <c r="E647" s="383" t="n">
        <v>0</v>
      </c>
      <c r="F647" s="383" t="n">
        <v>0</v>
      </c>
      <c r="G647" s="383" t="n">
        <v>0</v>
      </c>
    </row>
    <row r="648" customFormat="false" ht="12.75" hidden="false" customHeight="false" outlineLevel="0" collapsed="false">
      <c r="B648" s="282" t="s">
        <v>1566</v>
      </c>
      <c r="C648" s="383" t="n">
        <v>0</v>
      </c>
      <c r="D648" s="383" t="n">
        <v>0</v>
      </c>
      <c r="E648" s="383" t="n">
        <v>0</v>
      </c>
      <c r="F648" s="383" t="n">
        <v>0</v>
      </c>
      <c r="G648" s="383" t="n">
        <v>0</v>
      </c>
    </row>
    <row r="649" customFormat="false" ht="12.75" hidden="false" customHeight="false" outlineLevel="0" collapsed="false">
      <c r="B649" s="282" t="s">
        <v>1567</v>
      </c>
      <c r="C649" s="383" t="n">
        <v>0</v>
      </c>
      <c r="D649" s="383" t="n">
        <v>0</v>
      </c>
      <c r="E649" s="383" t="n">
        <v>0</v>
      </c>
      <c r="F649" s="383" t="n">
        <v>0</v>
      </c>
      <c r="G649" s="383" t="n">
        <v>0</v>
      </c>
    </row>
    <row r="650" customFormat="false" ht="12.75" hidden="false" customHeight="false" outlineLevel="0" collapsed="false">
      <c r="B650" s="282" t="s">
        <v>1568</v>
      </c>
      <c r="C650" s="383" t="n">
        <v>0</v>
      </c>
      <c r="D650" s="383" t="n">
        <v>0</v>
      </c>
      <c r="E650" s="383" t="n">
        <v>0</v>
      </c>
      <c r="F650" s="383" t="n">
        <v>0</v>
      </c>
      <c r="G650" s="383" t="n">
        <v>0</v>
      </c>
    </row>
    <row r="651" customFormat="false" ht="12.75" hidden="false" customHeight="false" outlineLevel="0" collapsed="false">
      <c r="B651" s="282" t="s">
        <v>1569</v>
      </c>
      <c r="C651" s="383" t="n">
        <v>0</v>
      </c>
      <c r="D651" s="383" t="n">
        <v>0</v>
      </c>
      <c r="E651" s="383" t="n">
        <v>0</v>
      </c>
      <c r="F651" s="383" t="n">
        <v>0</v>
      </c>
      <c r="G651" s="383" t="n">
        <v>0</v>
      </c>
    </row>
    <row r="652" customFormat="false" ht="12.75" hidden="false" customHeight="false" outlineLevel="0" collapsed="false">
      <c r="B652" s="282" t="s">
        <v>1570</v>
      </c>
      <c r="C652" s="383" t="n">
        <v>0</v>
      </c>
      <c r="D652" s="383" t="n">
        <v>0</v>
      </c>
      <c r="E652" s="383" t="n">
        <v>0</v>
      </c>
      <c r="F652" s="383" t="n">
        <v>0</v>
      </c>
      <c r="G652" s="383" t="n">
        <v>0</v>
      </c>
    </row>
    <row r="653" customFormat="false" ht="12.75" hidden="false" customHeight="false" outlineLevel="0" collapsed="false">
      <c r="B653" s="282" t="s">
        <v>1571</v>
      </c>
      <c r="C653" s="383" t="n">
        <v>0</v>
      </c>
      <c r="D653" s="383" t="n">
        <v>0</v>
      </c>
      <c r="E653" s="383" t="n">
        <v>0</v>
      </c>
      <c r="F653" s="383" t="n">
        <v>0</v>
      </c>
      <c r="G653" s="383" t="n">
        <v>0</v>
      </c>
    </row>
    <row r="654" customFormat="false" ht="12.75" hidden="false" customHeight="false" outlineLevel="0" collapsed="false">
      <c r="B654" s="282" t="s">
        <v>1572</v>
      </c>
      <c r="C654" s="383" t="n">
        <v>0</v>
      </c>
      <c r="D654" s="383" t="n">
        <v>0</v>
      </c>
      <c r="E654" s="383" t="n">
        <v>0</v>
      </c>
      <c r="F654" s="383" t="n">
        <v>0</v>
      </c>
      <c r="G654" s="383" t="n">
        <v>0</v>
      </c>
    </row>
    <row r="655" customFormat="false" ht="12.75" hidden="false" customHeight="false" outlineLevel="0" collapsed="false">
      <c r="B655" s="282" t="s">
        <v>1573</v>
      </c>
      <c r="C655" s="383" t="n">
        <v>0</v>
      </c>
      <c r="D655" s="383" t="n">
        <v>0</v>
      </c>
      <c r="E655" s="383" t="n">
        <v>0</v>
      </c>
      <c r="F655" s="383" t="n">
        <v>0</v>
      </c>
      <c r="G655" s="383" t="n">
        <v>0</v>
      </c>
    </row>
    <row r="656" customFormat="false" ht="12.75" hidden="false" customHeight="false" outlineLevel="0" collapsed="false">
      <c r="B656" s="282" t="s">
        <v>1574</v>
      </c>
      <c r="C656" s="383" t="n">
        <v>0</v>
      </c>
      <c r="D656" s="383" t="n">
        <v>0</v>
      </c>
      <c r="E656" s="383" t="n">
        <v>0</v>
      </c>
      <c r="F656" s="383" t="n">
        <v>0</v>
      </c>
      <c r="G656" s="383" t="n">
        <v>0</v>
      </c>
    </row>
    <row r="657" customFormat="false" ht="12.75" hidden="false" customHeight="false" outlineLevel="0" collapsed="false">
      <c r="B657" s="282" t="s">
        <v>1575</v>
      </c>
      <c r="C657" s="383" t="n">
        <v>0</v>
      </c>
      <c r="D657" s="383" t="n">
        <v>0</v>
      </c>
      <c r="E657" s="383" t="n">
        <v>0</v>
      </c>
      <c r="F657" s="383" t="n">
        <v>0</v>
      </c>
      <c r="G657" s="383" t="n">
        <v>0</v>
      </c>
    </row>
    <row r="658" customFormat="false" ht="12.75" hidden="false" customHeight="false" outlineLevel="0" collapsed="false">
      <c r="B658" s="282" t="s">
        <v>1576</v>
      </c>
      <c r="C658" s="383" t="n">
        <v>0</v>
      </c>
      <c r="D658" s="383" t="n">
        <v>0</v>
      </c>
      <c r="E658" s="383" t="n">
        <v>0</v>
      </c>
      <c r="F658" s="383" t="n">
        <v>0</v>
      </c>
      <c r="G658" s="383" t="n">
        <v>0</v>
      </c>
    </row>
    <row r="659" customFormat="false" ht="12.75" hidden="false" customHeight="false" outlineLevel="0" collapsed="false">
      <c r="B659" s="282" t="s">
        <v>1577</v>
      </c>
      <c r="C659" s="383" t="n">
        <v>0</v>
      </c>
      <c r="D659" s="383" t="n">
        <v>0</v>
      </c>
      <c r="E659" s="383" t="n">
        <v>0</v>
      </c>
      <c r="F659" s="383" t="n">
        <v>0</v>
      </c>
      <c r="G659" s="383" t="n">
        <v>0</v>
      </c>
    </row>
    <row r="660" customFormat="false" ht="12.75" hidden="false" customHeight="false" outlineLevel="0" collapsed="false">
      <c r="B660" s="282" t="s">
        <v>1578</v>
      </c>
      <c r="C660" s="383" t="n">
        <v>0</v>
      </c>
      <c r="D660" s="383" t="n">
        <v>0</v>
      </c>
      <c r="E660" s="383" t="n">
        <v>0</v>
      </c>
      <c r="F660" s="383" t="n">
        <v>0</v>
      </c>
      <c r="G660" s="383" t="n">
        <v>0</v>
      </c>
    </row>
    <row r="661" customFormat="false" ht="12.75" hidden="false" customHeight="false" outlineLevel="0" collapsed="false">
      <c r="B661" s="282" t="s">
        <v>1579</v>
      </c>
      <c r="C661" s="383" t="n">
        <v>0</v>
      </c>
      <c r="D661" s="383" t="n">
        <v>0</v>
      </c>
      <c r="E661" s="383" t="n">
        <v>0</v>
      </c>
      <c r="F661" s="383" t="n">
        <v>0</v>
      </c>
      <c r="G661" s="383" t="n">
        <v>0</v>
      </c>
    </row>
    <row r="662" customFormat="false" ht="12.75" hidden="false" customHeight="false" outlineLevel="0" collapsed="false">
      <c r="B662" s="282" t="s">
        <v>1580</v>
      </c>
      <c r="C662" s="383" t="n">
        <v>0</v>
      </c>
      <c r="D662" s="383" t="n">
        <v>0</v>
      </c>
      <c r="E662" s="383" t="n">
        <v>0</v>
      </c>
      <c r="F662" s="383" t="n">
        <v>0</v>
      </c>
      <c r="G662" s="383" t="n">
        <v>0</v>
      </c>
    </row>
    <row r="663" customFormat="false" ht="12.75" hidden="false" customHeight="false" outlineLevel="0" collapsed="false">
      <c r="B663" s="282" t="s">
        <v>1581</v>
      </c>
      <c r="C663" s="383" t="n">
        <v>0</v>
      </c>
      <c r="D663" s="383" t="n">
        <v>0</v>
      </c>
      <c r="E663" s="383" t="n">
        <v>0</v>
      </c>
      <c r="F663" s="383" t="n">
        <v>0</v>
      </c>
      <c r="G663" s="383" t="n">
        <v>0</v>
      </c>
    </row>
    <row r="664" customFormat="false" ht="12.75" hidden="false" customHeight="false" outlineLevel="0" collapsed="false">
      <c r="B664" s="282" t="s">
        <v>1582</v>
      </c>
      <c r="C664" s="383" t="n">
        <v>0</v>
      </c>
      <c r="D664" s="383" t="n">
        <v>0</v>
      </c>
      <c r="E664" s="383" t="n">
        <v>0</v>
      </c>
      <c r="F664" s="383" t="n">
        <v>0</v>
      </c>
      <c r="G664" s="383" t="n">
        <v>0</v>
      </c>
    </row>
    <row r="665" customFormat="false" ht="12.75" hidden="false" customHeight="false" outlineLevel="0" collapsed="false">
      <c r="B665" s="0" t="s">
        <v>1583</v>
      </c>
      <c r="C665" s="383" t="n">
        <v>777074237</v>
      </c>
      <c r="D665" s="383" t="n">
        <v>978587924</v>
      </c>
      <c r="E665" s="383" t="n">
        <v>1122170791</v>
      </c>
      <c r="F665" s="383" t="n">
        <v>755125707</v>
      </c>
      <c r="G665" s="383" t="n">
        <v>661854809</v>
      </c>
    </row>
    <row r="666" customFormat="false" ht="12.75" hidden="false" customHeight="false" outlineLevel="0" collapsed="false">
      <c r="B666" s="0" t="s">
        <v>1584</v>
      </c>
      <c r="C666" s="383" t="n">
        <v>0</v>
      </c>
      <c r="D666" s="383" t="n">
        <v>0</v>
      </c>
      <c r="E666" s="383" t="n">
        <v>0</v>
      </c>
      <c r="F666" s="383" t="n">
        <v>0</v>
      </c>
      <c r="G666" s="383" t="n">
        <v>0</v>
      </c>
    </row>
    <row r="667" customFormat="false" ht="12.75" hidden="false" customHeight="false" outlineLevel="0" collapsed="false">
      <c r="B667" s="0" t="s">
        <v>1585</v>
      </c>
      <c r="C667" s="383" t="n">
        <v>52000000</v>
      </c>
      <c r="D667" s="383" t="n">
        <v>25000000</v>
      </c>
      <c r="E667" s="383" t="n">
        <v>35000000</v>
      </c>
      <c r="F667" s="383" t="n">
        <v>35000000</v>
      </c>
      <c r="G667" s="383" t="n">
        <v>10000000</v>
      </c>
    </row>
    <row r="668" customFormat="false" ht="12.75" hidden="false" customHeight="false" outlineLevel="0" collapsed="false">
      <c r="B668" s="0" t="s">
        <v>1586</v>
      </c>
      <c r="C668" s="383" t="n">
        <v>0</v>
      </c>
      <c r="D668" s="383" t="n">
        <v>0</v>
      </c>
      <c r="E668" s="383" t="n">
        <v>0</v>
      </c>
      <c r="F668" s="383" t="n">
        <v>0</v>
      </c>
      <c r="G668" s="383" t="n">
        <v>0</v>
      </c>
    </row>
    <row r="669" customFormat="false" ht="12.75" hidden="false" customHeight="false" outlineLevel="0" collapsed="false">
      <c r="B669" s="0" t="s">
        <v>1587</v>
      </c>
      <c r="C669" s="383" t="n">
        <v>9</v>
      </c>
      <c r="D669" s="383" t="n">
        <v>11</v>
      </c>
      <c r="E669" s="383" t="n">
        <v>10</v>
      </c>
      <c r="F669" s="383" t="n">
        <v>7</v>
      </c>
      <c r="G669" s="383" t="n">
        <v>6</v>
      </c>
    </row>
    <row r="670" customFormat="false" ht="12.75" hidden="false" customHeight="false" outlineLevel="0" collapsed="false">
      <c r="B670" s="0" t="s">
        <v>1588</v>
      </c>
      <c r="C670" s="383" t="n">
        <v>156558747</v>
      </c>
      <c r="D670" s="383" t="n">
        <v>68207759</v>
      </c>
      <c r="E670" s="383" t="n">
        <v>59653451</v>
      </c>
      <c r="F670" s="383" t="n">
        <v>31488517</v>
      </c>
      <c r="G670" s="383" t="n">
        <v>34469753</v>
      </c>
    </row>
    <row r="671" customFormat="false" ht="12.75" hidden="false" customHeight="false" outlineLevel="0" collapsed="false">
      <c r="B671" s="0" t="s">
        <v>1589</v>
      </c>
      <c r="C671" s="383" t="n">
        <v>0</v>
      </c>
      <c r="D671" s="383" t="n">
        <v>0</v>
      </c>
      <c r="E671" s="383" t="n">
        <v>1782866949</v>
      </c>
      <c r="F671" s="383" t="n">
        <v>2401780054</v>
      </c>
      <c r="G671" s="383" t="n">
        <v>2744089823</v>
      </c>
    </row>
    <row r="672" customFormat="false" ht="12.75" hidden="false" customHeight="false" outlineLevel="0" collapsed="false">
      <c r="B672" s="0" t="s">
        <v>1590</v>
      </c>
      <c r="C672" s="383" t="n">
        <v>139</v>
      </c>
      <c r="D672" s="383" t="n">
        <v>145</v>
      </c>
      <c r="E672" s="383" t="n">
        <v>142</v>
      </c>
      <c r="F672" s="383" t="n">
        <v>146</v>
      </c>
      <c r="G672" s="383" t="n">
        <v>147</v>
      </c>
    </row>
    <row r="673" customFormat="false" ht="12.75" hidden="false" customHeight="false" outlineLevel="0" collapsed="false">
      <c r="B673" s="0" t="s">
        <v>1591</v>
      </c>
      <c r="C673" s="383" t="n">
        <v>0</v>
      </c>
      <c r="D673" s="383" t="n">
        <v>0</v>
      </c>
      <c r="E673" s="383" t="n">
        <v>201</v>
      </c>
      <c r="F673" s="383" t="n">
        <v>200</v>
      </c>
      <c r="G673" s="383" t="n">
        <v>195</v>
      </c>
    </row>
    <row r="674" customFormat="false" ht="12.75" hidden="false" customHeight="false" outlineLevel="0" collapsed="false">
      <c r="B674" s="0" t="s">
        <v>1592</v>
      </c>
      <c r="C674" s="383" t="n">
        <v>0</v>
      </c>
      <c r="D674" s="383" t="n">
        <v>0</v>
      </c>
      <c r="E674" s="383" t="n">
        <v>48</v>
      </c>
      <c r="F674" s="383" t="n">
        <v>49</v>
      </c>
      <c r="G674" s="383" t="n">
        <v>55</v>
      </c>
    </row>
    <row r="675" customFormat="false" ht="12.75" hidden="false" customHeight="false" outlineLevel="0" collapsed="false">
      <c r="B675" s="0" t="s">
        <v>1593</v>
      </c>
      <c r="C675" s="383" t="n">
        <v>0</v>
      </c>
      <c r="D675" s="383" t="n">
        <v>0</v>
      </c>
      <c r="E675" s="383" t="n">
        <v>4</v>
      </c>
      <c r="F675" s="383" t="n">
        <v>5</v>
      </c>
      <c r="G675" s="383" t="n">
        <v>5</v>
      </c>
    </row>
    <row r="676" customFormat="false" ht="12.75" hidden="false" customHeight="false" outlineLevel="0" collapsed="false">
      <c r="B676" s="0" t="s">
        <v>1594</v>
      </c>
      <c r="C676" s="383" t="n">
        <v>75</v>
      </c>
      <c r="D676" s="383" t="n">
        <v>84</v>
      </c>
      <c r="E676" s="383" t="n">
        <v>87</v>
      </c>
      <c r="F676" s="383" t="n">
        <v>90</v>
      </c>
      <c r="G676" s="383" t="n">
        <v>94</v>
      </c>
    </row>
    <row r="677" customFormat="false" ht="12.75" hidden="false" customHeight="false" outlineLevel="0" collapsed="false">
      <c r="B677" s="0" t="s">
        <v>1595</v>
      </c>
      <c r="C677" s="383" t="n">
        <v>0</v>
      </c>
      <c r="D677" s="383" t="n">
        <v>0</v>
      </c>
      <c r="E677" s="383" t="n">
        <v>28</v>
      </c>
      <c r="F677" s="383" t="n">
        <v>27</v>
      </c>
      <c r="G677" s="383" t="n">
        <v>27</v>
      </c>
    </row>
    <row r="678" customFormat="false" ht="12.75" hidden="false" customHeight="false" outlineLevel="0" collapsed="false">
      <c r="B678" s="0" t="s">
        <v>1596</v>
      </c>
      <c r="C678" s="383" t="n">
        <v>0</v>
      </c>
      <c r="D678" s="383" t="n">
        <v>0</v>
      </c>
      <c r="E678" s="383" t="n">
        <v>60</v>
      </c>
      <c r="F678" s="383" t="n">
        <v>61</v>
      </c>
      <c r="G678" s="383" t="n">
        <v>59</v>
      </c>
    </row>
    <row r="679" customFormat="false" ht="12.75" hidden="false" customHeight="false" outlineLevel="0" collapsed="false">
      <c r="B679" s="0" t="s">
        <v>1597</v>
      </c>
      <c r="C679" s="383" t="n">
        <v>300</v>
      </c>
      <c r="D679" s="383" t="n">
        <v>290</v>
      </c>
      <c r="E679" s="383" t="n">
        <v>253</v>
      </c>
      <c r="F679" s="383" t="n">
        <v>250</v>
      </c>
      <c r="G679" s="383" t="n">
        <v>246</v>
      </c>
    </row>
    <row r="680" customFormat="false" ht="12.75" hidden="false" customHeight="false" outlineLevel="0" collapsed="false">
      <c r="B680" s="0" t="s">
        <v>1598</v>
      </c>
      <c r="C680" s="383" t="n">
        <v>127</v>
      </c>
      <c r="D680" s="383" t="n">
        <v>144</v>
      </c>
      <c r="E680" s="383" t="n">
        <v>131</v>
      </c>
      <c r="F680" s="383" t="n">
        <v>131</v>
      </c>
      <c r="G680" s="383" t="n">
        <v>129</v>
      </c>
    </row>
    <row r="681" customFormat="false" ht="12.75" hidden="false" customHeight="false" outlineLevel="0" collapsed="false">
      <c r="B681" s="0" t="s">
        <v>1599</v>
      </c>
      <c r="C681" s="383" t="n">
        <v>0</v>
      </c>
      <c r="D681" s="383" t="n">
        <v>0</v>
      </c>
      <c r="E681" s="383" t="n">
        <v>46</v>
      </c>
      <c r="F681" s="383" t="n">
        <v>49</v>
      </c>
      <c r="G681" s="383" t="n">
        <v>50</v>
      </c>
    </row>
    <row r="682" customFormat="false" ht="12.75" hidden="false" customHeight="false" outlineLevel="0" collapsed="false">
      <c r="B682" s="0" t="s">
        <v>1600</v>
      </c>
      <c r="C682" s="383" t="n">
        <v>0</v>
      </c>
      <c r="D682" s="383" t="n">
        <v>0</v>
      </c>
      <c r="E682" s="383" t="n">
        <v>17</v>
      </c>
      <c r="F682" s="383" t="n">
        <v>15</v>
      </c>
      <c r="G682" s="383" t="n">
        <v>13</v>
      </c>
    </row>
    <row r="683" customFormat="false" ht="12.75" hidden="false" customHeight="false" outlineLevel="0" collapsed="false">
      <c r="B683" s="0" t="s">
        <v>1601</v>
      </c>
      <c r="C683" s="383" t="n">
        <v>0</v>
      </c>
      <c r="D683" s="383" t="n">
        <v>0</v>
      </c>
      <c r="E683" s="383" t="n">
        <v>31</v>
      </c>
      <c r="F683" s="383" t="n">
        <v>32</v>
      </c>
      <c r="G683" s="383" t="n">
        <v>32</v>
      </c>
    </row>
    <row r="684" customFormat="false" ht="12.75" hidden="false" customHeight="false" outlineLevel="0" collapsed="false">
      <c r="B684" s="0" t="s">
        <v>1602</v>
      </c>
      <c r="C684" s="383" t="n">
        <v>0</v>
      </c>
      <c r="D684" s="383" t="n">
        <v>0</v>
      </c>
      <c r="E684" s="383" t="n">
        <v>52</v>
      </c>
      <c r="F684" s="383" t="n">
        <v>52</v>
      </c>
      <c r="G684" s="383" t="n">
        <v>49</v>
      </c>
    </row>
    <row r="685" customFormat="false" ht="12.75" hidden="false" customHeight="false" outlineLevel="0" collapsed="false">
      <c r="B685" s="0" t="s">
        <v>1603</v>
      </c>
      <c r="C685" s="383" t="n">
        <v>0</v>
      </c>
      <c r="D685" s="383" t="n">
        <v>0</v>
      </c>
      <c r="E685" s="383" t="n">
        <v>60</v>
      </c>
      <c r="F685" s="383" t="n">
        <v>60</v>
      </c>
      <c r="G685" s="383" t="n">
        <v>63</v>
      </c>
    </row>
    <row r="686" customFormat="false" ht="12.75" hidden="false" customHeight="false" outlineLevel="0" collapsed="false">
      <c r="B686" s="0" t="s">
        <v>1604</v>
      </c>
      <c r="C686" s="383" t="n">
        <v>0</v>
      </c>
      <c r="D686" s="383" t="n">
        <v>0</v>
      </c>
      <c r="E686" s="383" t="n">
        <v>19</v>
      </c>
      <c r="F686" s="383" t="n">
        <v>20</v>
      </c>
      <c r="G686" s="383" t="n">
        <v>21</v>
      </c>
    </row>
    <row r="687" customFormat="false" ht="12.75" hidden="false" customHeight="false" outlineLevel="0" collapsed="false">
      <c r="B687" s="0" t="s">
        <v>1605</v>
      </c>
      <c r="C687" s="383" t="n">
        <v>0</v>
      </c>
      <c r="D687" s="383" t="n">
        <v>0</v>
      </c>
      <c r="E687" s="383" t="n">
        <v>9</v>
      </c>
      <c r="F687" s="383" t="n">
        <v>9</v>
      </c>
      <c r="G687" s="383" t="n">
        <v>8</v>
      </c>
    </row>
    <row r="688" customFormat="false" ht="12.75" hidden="false" customHeight="false" outlineLevel="0" collapsed="false">
      <c r="B688" s="0" t="s">
        <v>1606</v>
      </c>
      <c r="C688" s="383" t="n">
        <v>0</v>
      </c>
      <c r="D688" s="383" t="n">
        <v>0</v>
      </c>
      <c r="E688" s="383" t="n">
        <v>144</v>
      </c>
      <c r="F688" s="383" t="n">
        <v>146</v>
      </c>
      <c r="G688" s="383" t="n">
        <v>145</v>
      </c>
    </row>
    <row r="689" customFormat="false" ht="12.75" hidden="false" customHeight="false" outlineLevel="0" collapsed="false">
      <c r="B689" s="0" t="s">
        <v>1607</v>
      </c>
      <c r="C689" s="383" t="n">
        <v>0</v>
      </c>
      <c r="D689" s="383" t="n">
        <v>0</v>
      </c>
      <c r="E689" s="383" t="n">
        <v>0</v>
      </c>
      <c r="F689" s="383" t="n">
        <v>4</v>
      </c>
      <c r="G689" s="383" t="n">
        <v>5</v>
      </c>
    </row>
    <row r="690" customFormat="false" ht="12.75" hidden="false" customHeight="false" outlineLevel="0" collapsed="false">
      <c r="B690" s="0" t="s">
        <v>1608</v>
      </c>
      <c r="C690" s="383" t="n">
        <v>201</v>
      </c>
      <c r="D690" s="383" t="n">
        <v>203</v>
      </c>
      <c r="E690" s="383" t="n">
        <v>213</v>
      </c>
      <c r="F690" s="383" t="n">
        <v>207</v>
      </c>
      <c r="G690" s="383" t="n">
        <v>206</v>
      </c>
    </row>
    <row r="691" customFormat="false" ht="12.75" hidden="false" customHeight="false" outlineLevel="0" collapsed="false">
      <c r="B691" s="0" t="s">
        <v>1609</v>
      </c>
      <c r="C691" s="383" t="n">
        <v>7</v>
      </c>
      <c r="D691" s="383" t="n">
        <v>5</v>
      </c>
      <c r="E691" s="383" t="n">
        <v>3</v>
      </c>
      <c r="F691" s="383" t="n">
        <v>3</v>
      </c>
      <c r="G691" s="383" t="n">
        <v>2</v>
      </c>
    </row>
    <row r="692" customFormat="false" ht="12.75" hidden="false" customHeight="false" outlineLevel="0" collapsed="false">
      <c r="B692" s="0" t="s">
        <v>1610</v>
      </c>
      <c r="C692" s="383" t="n">
        <v>111</v>
      </c>
      <c r="D692" s="383" t="n">
        <v>110</v>
      </c>
      <c r="E692" s="383" t="n">
        <v>102</v>
      </c>
      <c r="F692" s="383" t="n">
        <v>101</v>
      </c>
      <c r="G692" s="383" t="n">
        <v>104</v>
      </c>
    </row>
    <row r="693" customFormat="false" ht="12.75" hidden="false" customHeight="false" outlineLevel="0" collapsed="false">
      <c r="B693" s="0" t="s">
        <v>1611</v>
      </c>
      <c r="C693" s="383" t="n">
        <v>39</v>
      </c>
      <c r="D693" s="383" t="n">
        <v>47</v>
      </c>
      <c r="E693" s="383" t="n">
        <v>44</v>
      </c>
      <c r="F693" s="383" t="n">
        <v>42</v>
      </c>
      <c r="G693" s="383" t="n">
        <v>45</v>
      </c>
    </row>
    <row r="694" customFormat="false" ht="12.75" hidden="false" customHeight="false" outlineLevel="0" collapsed="false">
      <c r="B694" s="0" t="s">
        <v>1612</v>
      </c>
      <c r="C694" s="383" t="n">
        <v>11</v>
      </c>
      <c r="D694" s="383" t="n">
        <v>14</v>
      </c>
      <c r="E694" s="383" t="n">
        <v>16</v>
      </c>
      <c r="F694" s="383" t="n">
        <v>16</v>
      </c>
      <c r="G694" s="383" t="n">
        <v>17</v>
      </c>
    </row>
    <row r="695" customFormat="false" ht="12.75" hidden="false" customHeight="false" outlineLevel="0" collapsed="false">
      <c r="B695" s="0" t="s">
        <v>1613</v>
      </c>
      <c r="C695" s="383" t="n">
        <v>1</v>
      </c>
      <c r="D695" s="383" t="n">
        <v>1</v>
      </c>
      <c r="E695" s="383" t="n">
        <v>0</v>
      </c>
      <c r="F695" s="383" t="n">
        <v>0</v>
      </c>
      <c r="G695" s="383" t="n">
        <v>0</v>
      </c>
    </row>
    <row r="696" customFormat="false" ht="12.75" hidden="false" customHeight="false" outlineLevel="0" collapsed="false">
      <c r="B696" s="0" t="s">
        <v>1614</v>
      </c>
      <c r="C696" s="383" t="n">
        <v>1</v>
      </c>
      <c r="D696" s="383" t="n">
        <v>1</v>
      </c>
      <c r="E696" s="383" t="n">
        <v>0</v>
      </c>
      <c r="F696" s="383" t="n">
        <v>0</v>
      </c>
      <c r="G696" s="383" t="n">
        <v>0</v>
      </c>
    </row>
    <row r="697" customFormat="false" ht="12.75" hidden="false" customHeight="false" outlineLevel="0" collapsed="false">
      <c r="B697" s="0" t="s">
        <v>1615</v>
      </c>
      <c r="C697" s="383" t="n">
        <v>56</v>
      </c>
      <c r="D697" s="383" t="n">
        <v>56</v>
      </c>
      <c r="E697" s="383" t="n">
        <v>52</v>
      </c>
      <c r="F697" s="383" t="n">
        <v>52</v>
      </c>
      <c r="G697" s="383" t="n">
        <v>51</v>
      </c>
    </row>
    <row r="698" customFormat="false" ht="12.75" hidden="false" customHeight="false" outlineLevel="0" collapsed="false">
      <c r="B698" s="0" t="s">
        <v>1616</v>
      </c>
      <c r="C698" s="383" t="n">
        <v>45</v>
      </c>
      <c r="D698" s="383" t="n">
        <v>48</v>
      </c>
      <c r="E698" s="383" t="n">
        <v>37</v>
      </c>
      <c r="F698" s="383" t="n">
        <v>39</v>
      </c>
      <c r="G698" s="383" t="n">
        <v>37</v>
      </c>
    </row>
    <row r="699" customFormat="false" ht="12.75" hidden="false" customHeight="false" outlineLevel="0" collapsed="false">
      <c r="B699" s="0" t="s">
        <v>1617</v>
      </c>
      <c r="C699" s="383" t="n">
        <v>132</v>
      </c>
      <c r="D699" s="383" t="n">
        <v>152</v>
      </c>
      <c r="E699" s="383" t="n">
        <v>134</v>
      </c>
      <c r="F699" s="383" t="n">
        <v>128</v>
      </c>
      <c r="G699" s="383" t="n">
        <v>123</v>
      </c>
    </row>
    <row r="700" customFormat="false" ht="12.75" hidden="false" customHeight="false" outlineLevel="0" collapsed="false">
      <c r="B700" s="0" t="s">
        <v>1618</v>
      </c>
      <c r="C700" s="383" t="n">
        <v>229</v>
      </c>
      <c r="D700" s="383" t="n">
        <v>205</v>
      </c>
      <c r="E700" s="383" t="n">
        <v>203</v>
      </c>
      <c r="F700" s="383" t="n">
        <v>203</v>
      </c>
      <c r="G700" s="383" t="n">
        <v>205</v>
      </c>
    </row>
    <row r="701" customFormat="false" ht="12.75" hidden="false" customHeight="false" outlineLevel="0" collapsed="false">
      <c r="B701" s="0" t="s">
        <v>1619</v>
      </c>
      <c r="C701" s="383" t="n">
        <v>224</v>
      </c>
      <c r="D701" s="383" t="n">
        <v>231</v>
      </c>
      <c r="E701" s="383" t="n">
        <v>219</v>
      </c>
      <c r="F701" s="383" t="n">
        <v>217</v>
      </c>
      <c r="G701" s="383" t="n">
        <v>215</v>
      </c>
    </row>
    <row r="702" customFormat="false" ht="12.75" hidden="false" customHeight="false" outlineLevel="0" collapsed="false">
      <c r="B702" s="0" t="s">
        <v>1620</v>
      </c>
      <c r="C702" s="383" t="n">
        <v>296</v>
      </c>
      <c r="D702" s="383" t="n">
        <v>296</v>
      </c>
      <c r="E702" s="383" t="n">
        <v>279</v>
      </c>
      <c r="F702" s="383" t="n">
        <v>277</v>
      </c>
      <c r="G702" s="383" t="n">
        <v>273</v>
      </c>
    </row>
    <row r="703" customFormat="false" ht="12.75" hidden="false" customHeight="false" outlineLevel="0" collapsed="false">
      <c r="B703" s="0" t="s">
        <v>1621</v>
      </c>
      <c r="C703" s="383" t="n">
        <v>28</v>
      </c>
      <c r="D703" s="383" t="n">
        <v>38</v>
      </c>
      <c r="E703" s="383" t="n">
        <v>32</v>
      </c>
      <c r="F703" s="383" t="n">
        <v>30</v>
      </c>
      <c r="G703" s="383" t="n">
        <v>28</v>
      </c>
    </row>
    <row r="704" customFormat="false" ht="12.75" hidden="false" customHeight="false" outlineLevel="0" collapsed="false">
      <c r="B704" s="0" t="s">
        <v>1622</v>
      </c>
      <c r="C704" s="383" t="n">
        <v>43</v>
      </c>
      <c r="D704" s="383" t="n">
        <v>67</v>
      </c>
      <c r="E704" s="383" t="n">
        <v>115</v>
      </c>
      <c r="F704" s="383" t="n">
        <v>113</v>
      </c>
      <c r="G704" s="383" t="n">
        <v>114</v>
      </c>
    </row>
    <row r="705" customFormat="false" ht="12.75" hidden="false" customHeight="false" outlineLevel="0" collapsed="false">
      <c r="B705" s="0" t="s">
        <v>1623</v>
      </c>
      <c r="C705" s="383" t="n">
        <v>22</v>
      </c>
      <c r="D705" s="383" t="n">
        <v>21</v>
      </c>
      <c r="E705" s="383" t="n">
        <v>27</v>
      </c>
      <c r="F705" s="383" t="n">
        <v>25</v>
      </c>
      <c r="G705" s="383" t="n">
        <v>26</v>
      </c>
    </row>
    <row r="706" customFormat="false" ht="12.75" hidden="false" customHeight="false" outlineLevel="0" collapsed="false">
      <c r="B706" s="0" t="s">
        <v>1624</v>
      </c>
      <c r="C706" s="383" t="n">
        <v>0</v>
      </c>
      <c r="D706" s="383" t="n">
        <v>0</v>
      </c>
      <c r="E706" s="383" t="n">
        <v>228</v>
      </c>
      <c r="F706" s="383" t="n">
        <v>231</v>
      </c>
      <c r="G706" s="383" t="n">
        <v>226</v>
      </c>
    </row>
    <row r="707" customFormat="false" ht="12.75" hidden="false" customHeight="false" outlineLevel="0" collapsed="false">
      <c r="B707" s="0" t="s">
        <v>1625</v>
      </c>
      <c r="C707" s="383" t="n">
        <v>0</v>
      </c>
      <c r="D707" s="383" t="n">
        <v>0</v>
      </c>
      <c r="E707" s="383" t="n">
        <v>31</v>
      </c>
      <c r="F707" s="383" t="n">
        <v>29</v>
      </c>
      <c r="G707" s="383" t="n">
        <v>31</v>
      </c>
    </row>
    <row r="708" customFormat="false" ht="12.75" hidden="false" customHeight="false" outlineLevel="0" collapsed="false">
      <c r="B708" s="0" t="s">
        <v>1626</v>
      </c>
      <c r="C708" s="383" t="n">
        <v>0</v>
      </c>
      <c r="D708" s="383" t="n">
        <v>0</v>
      </c>
      <c r="E708" s="383" t="n">
        <v>221</v>
      </c>
      <c r="F708" s="383" t="n">
        <v>220</v>
      </c>
      <c r="G708" s="383" t="n">
        <v>221</v>
      </c>
    </row>
    <row r="709" customFormat="false" ht="12.75" hidden="false" customHeight="false" outlineLevel="0" collapsed="false">
      <c r="B709" s="0" t="s">
        <v>1627</v>
      </c>
      <c r="C709" s="383" t="n">
        <v>130523177</v>
      </c>
      <c r="D709" s="383" t="n">
        <v>101212157</v>
      </c>
      <c r="E709" s="383" t="n">
        <v>72235318</v>
      </c>
      <c r="F709" s="383" t="n">
        <v>79711182</v>
      </c>
      <c r="G709" s="383" t="n">
        <v>70912061</v>
      </c>
    </row>
    <row r="710" customFormat="false" ht="12.75" hidden="false" customHeight="false" outlineLevel="0" collapsed="false">
      <c r="B710" s="0" t="s">
        <v>1628</v>
      </c>
      <c r="C710" s="383" t="n">
        <v>2838790664</v>
      </c>
      <c r="D710" s="383" t="n">
        <v>3303339697</v>
      </c>
      <c r="E710" s="383" t="n">
        <v>3786451145</v>
      </c>
      <c r="F710" s="383" t="n">
        <v>4053972716</v>
      </c>
      <c r="G710" s="383" t="n">
        <v>4295482906</v>
      </c>
    </row>
    <row r="711" customFormat="false" ht="12.75" hidden="false" customHeight="false" outlineLevel="0" collapsed="false">
      <c r="B711" s="0" t="s">
        <v>1629</v>
      </c>
      <c r="C711" s="383" t="n">
        <v>562637545</v>
      </c>
      <c r="D711" s="383" t="n">
        <v>227798387</v>
      </c>
      <c r="E711" s="383" t="n">
        <v>240803557</v>
      </c>
      <c r="F711" s="383" t="n">
        <v>218569719</v>
      </c>
      <c r="G711" s="383" t="n">
        <v>247850962</v>
      </c>
    </row>
    <row r="712" customFormat="false" ht="12.75" hidden="false" customHeight="false" outlineLevel="0" collapsed="false">
      <c r="B712" s="0" t="s">
        <v>1630</v>
      </c>
      <c r="C712" s="383" t="n">
        <v>323777819</v>
      </c>
      <c r="D712" s="383" t="n">
        <v>570237550</v>
      </c>
      <c r="E712" s="383" t="n">
        <v>449115430</v>
      </c>
      <c r="F712" s="383" t="n">
        <v>445146212</v>
      </c>
      <c r="G712" s="383" t="n">
        <v>427709828</v>
      </c>
    </row>
    <row r="713" customFormat="false" ht="12.75" hidden="false" customHeight="false" outlineLevel="0" collapsed="false">
      <c r="B713" s="0" t="s">
        <v>1631</v>
      </c>
      <c r="C713" s="383" t="n">
        <v>0</v>
      </c>
      <c r="D713" s="383" t="n">
        <v>0</v>
      </c>
      <c r="E713" s="383" t="n">
        <v>1937564219</v>
      </c>
      <c r="F713" s="383" t="n">
        <v>1953446187</v>
      </c>
      <c r="G713" s="383" t="n">
        <v>1871495521</v>
      </c>
    </row>
    <row r="714" customFormat="false" ht="12.75" hidden="false" customHeight="false" outlineLevel="0" collapsed="false">
      <c r="B714" s="0" t="s">
        <v>1632</v>
      </c>
      <c r="C714" s="383" t="n">
        <v>0</v>
      </c>
      <c r="D714" s="383" t="n">
        <v>0</v>
      </c>
      <c r="E714" s="383" t="n">
        <v>8338871</v>
      </c>
      <c r="F714" s="383" t="n">
        <v>23031178</v>
      </c>
      <c r="G714" s="383" t="n">
        <v>11028843</v>
      </c>
    </row>
    <row r="715" customFormat="false" ht="12.75" hidden="false" customHeight="false" outlineLevel="0" collapsed="false">
      <c r="B715" s="0" t="s">
        <v>1633</v>
      </c>
      <c r="C715" s="383" t="n">
        <v>0</v>
      </c>
      <c r="D715" s="383" t="n">
        <v>0</v>
      </c>
      <c r="E715" s="383" t="n">
        <v>262046061</v>
      </c>
      <c r="F715" s="383" t="n">
        <v>76372619</v>
      </c>
      <c r="G715" s="383" t="n">
        <v>37864453</v>
      </c>
    </row>
    <row r="716" customFormat="false" ht="12.75" hidden="false" customHeight="false" outlineLevel="0" collapsed="false">
      <c r="B716" s="0" t="s">
        <v>1634</v>
      </c>
      <c r="C716" s="383" t="n">
        <v>285</v>
      </c>
      <c r="D716" s="383" t="n">
        <v>282</v>
      </c>
      <c r="E716" s="383" t="n">
        <v>274</v>
      </c>
      <c r="F716" s="383" t="n">
        <v>270</v>
      </c>
      <c r="G716" s="383" t="n">
        <v>265</v>
      </c>
    </row>
    <row r="717" customFormat="false" ht="12.75" hidden="false" customHeight="false" outlineLevel="0" collapsed="false">
      <c r="B717" s="0" t="s">
        <v>1635</v>
      </c>
      <c r="C717" s="383" t="n">
        <v>9</v>
      </c>
      <c r="D717" s="383" t="n">
        <v>0</v>
      </c>
      <c r="E717" s="383" t="n">
        <v>0</v>
      </c>
      <c r="F717" s="383" t="n">
        <v>0</v>
      </c>
      <c r="G717" s="383" t="n">
        <v>0</v>
      </c>
    </row>
    <row r="718" customFormat="false" ht="12.75" hidden="false" customHeight="false" outlineLevel="0" collapsed="false">
      <c r="B718" s="0" t="s">
        <v>1636</v>
      </c>
      <c r="C718" s="383" t="n">
        <v>81</v>
      </c>
      <c r="D718" s="383" t="n">
        <v>0</v>
      </c>
      <c r="E718" s="383" t="n">
        <v>0</v>
      </c>
      <c r="F718" s="383" t="n">
        <v>0</v>
      </c>
      <c r="G718" s="383" t="n">
        <v>0</v>
      </c>
    </row>
    <row r="719" customFormat="false" ht="12.75" hidden="false" customHeight="false" outlineLevel="0" collapsed="false">
      <c r="B719" s="0" t="s">
        <v>1637</v>
      </c>
      <c r="C719" s="383" t="n">
        <v>255</v>
      </c>
      <c r="D719" s="383" t="n">
        <v>243</v>
      </c>
      <c r="E719" s="383" t="n">
        <v>242</v>
      </c>
      <c r="F719" s="383" t="n">
        <v>238</v>
      </c>
      <c r="G719" s="383" t="n">
        <v>233</v>
      </c>
    </row>
    <row r="720" customFormat="false" ht="12.75" hidden="false" customHeight="false" outlineLevel="0" collapsed="false">
      <c r="B720" s="0" t="s">
        <v>1638</v>
      </c>
      <c r="C720" s="383" t="n">
        <v>282</v>
      </c>
      <c r="D720" s="383" t="n">
        <v>283</v>
      </c>
      <c r="E720" s="383" t="n">
        <v>275</v>
      </c>
      <c r="F720" s="383" t="n">
        <v>269</v>
      </c>
      <c r="G720" s="383" t="n">
        <v>263</v>
      </c>
    </row>
    <row r="721" customFormat="false" ht="12.75" hidden="false" customHeight="false" outlineLevel="0" collapsed="false">
      <c r="B721" s="0" t="s">
        <v>1639</v>
      </c>
      <c r="C721" s="383" t="n">
        <v>22</v>
      </c>
      <c r="D721" s="383" t="n">
        <v>20</v>
      </c>
      <c r="E721" s="383" t="n">
        <v>24</v>
      </c>
      <c r="F721" s="383" t="n">
        <v>22</v>
      </c>
      <c r="G721" s="383" t="n">
        <v>22</v>
      </c>
    </row>
    <row r="722" customFormat="false" ht="12.75" hidden="false" customHeight="false" outlineLevel="0" collapsed="false">
      <c r="B722" s="0" t="s">
        <v>1640</v>
      </c>
      <c r="C722" s="383" t="n">
        <v>9</v>
      </c>
      <c r="D722" s="383" t="n">
        <v>9</v>
      </c>
      <c r="E722" s="383" t="n">
        <v>11</v>
      </c>
      <c r="F722" s="383" t="n">
        <v>11</v>
      </c>
      <c r="G722" s="383" t="n">
        <v>12</v>
      </c>
    </row>
    <row r="723" customFormat="false" ht="12.75" hidden="false" customHeight="false" outlineLevel="0" collapsed="false">
      <c r="B723" s="0" t="s">
        <v>1641</v>
      </c>
      <c r="C723" s="383" t="n">
        <v>0</v>
      </c>
      <c r="D723" s="383" t="n">
        <v>0</v>
      </c>
      <c r="E723" s="383" t="n">
        <v>10</v>
      </c>
      <c r="F723" s="383" t="n">
        <v>33</v>
      </c>
      <c r="G723" s="383" t="n">
        <v>63</v>
      </c>
    </row>
    <row r="724" customFormat="false" ht="12.75" hidden="false" customHeight="false" outlineLevel="0" collapsed="false">
      <c r="B724" s="0" t="s">
        <v>1642</v>
      </c>
      <c r="C724" s="383" t="n">
        <v>118</v>
      </c>
      <c r="D724" s="383" t="n">
        <v>121</v>
      </c>
      <c r="E724" s="383" t="n">
        <v>118</v>
      </c>
      <c r="F724" s="383" t="n">
        <v>117</v>
      </c>
      <c r="G724" s="383" t="n">
        <v>116</v>
      </c>
    </row>
    <row r="725" customFormat="false" ht="12.75" hidden="false" customHeight="false" outlineLevel="0" collapsed="false">
      <c r="B725" s="0" t="s">
        <v>1643</v>
      </c>
      <c r="C725" s="383" t="n">
        <v>190</v>
      </c>
      <c r="D725" s="383" t="n">
        <v>185</v>
      </c>
      <c r="E725" s="383" t="n">
        <v>175</v>
      </c>
      <c r="F725" s="383" t="n">
        <v>172</v>
      </c>
      <c r="G725" s="383" t="n">
        <v>168</v>
      </c>
    </row>
    <row r="726" customFormat="false" ht="12.75" hidden="false" customHeight="false" outlineLevel="0" collapsed="false">
      <c r="B726" s="0" t="s">
        <v>1644</v>
      </c>
      <c r="C726" s="383" t="n">
        <v>300</v>
      </c>
      <c r="D726" s="383" t="n">
        <v>289</v>
      </c>
      <c r="E726" s="383" t="n">
        <v>286</v>
      </c>
      <c r="F726" s="383" t="n">
        <v>281</v>
      </c>
      <c r="G726" s="383" t="n">
        <v>275</v>
      </c>
    </row>
    <row r="727" customFormat="false" ht="12.75" hidden="false" customHeight="false" outlineLevel="0" collapsed="false">
      <c r="B727" s="0" t="s">
        <v>1645</v>
      </c>
      <c r="C727" s="383" t="n">
        <v>268</v>
      </c>
      <c r="D727" s="383" t="n">
        <v>262</v>
      </c>
      <c r="E727" s="383" t="n">
        <v>251</v>
      </c>
      <c r="F727" s="383" t="n">
        <v>246</v>
      </c>
      <c r="G727" s="383" t="n">
        <v>241</v>
      </c>
    </row>
    <row r="728" customFormat="false" ht="12.75" hidden="false" customHeight="false" outlineLevel="0" collapsed="false">
      <c r="B728" s="0" t="s">
        <v>1646</v>
      </c>
      <c r="C728" s="383" t="n">
        <v>72</v>
      </c>
      <c r="D728" s="383" t="n">
        <v>75</v>
      </c>
      <c r="E728" s="383" t="n">
        <v>76</v>
      </c>
      <c r="F728" s="383" t="n">
        <v>77</v>
      </c>
      <c r="G728" s="383" t="n">
        <v>73</v>
      </c>
    </row>
    <row r="729" customFormat="false" ht="12.75" hidden="false" customHeight="false" outlineLevel="0" collapsed="false">
      <c r="B729" s="0" t="s">
        <v>1647</v>
      </c>
      <c r="C729" s="383" t="n">
        <v>284</v>
      </c>
      <c r="D729" s="383" t="n">
        <v>280</v>
      </c>
      <c r="E729" s="383" t="n">
        <v>264</v>
      </c>
      <c r="F729" s="383" t="n">
        <v>260</v>
      </c>
      <c r="G729" s="383" t="n">
        <v>256</v>
      </c>
    </row>
    <row r="730" customFormat="false" ht="12.75" hidden="false" customHeight="false" outlineLevel="0" collapsed="false">
      <c r="B730" s="0" t="s">
        <v>1648</v>
      </c>
      <c r="C730" s="383" t="n">
        <v>287</v>
      </c>
      <c r="D730" s="383" t="n">
        <v>283</v>
      </c>
      <c r="E730" s="383" t="n">
        <v>280</v>
      </c>
      <c r="F730" s="383" t="n">
        <v>277</v>
      </c>
      <c r="G730" s="383" t="n">
        <v>274</v>
      </c>
    </row>
    <row r="731" customFormat="false" ht="12.75" hidden="false" customHeight="false" outlineLevel="0" collapsed="false">
      <c r="B731" s="0" t="s">
        <v>1649</v>
      </c>
      <c r="C731" s="383" t="n">
        <v>17</v>
      </c>
      <c r="D731" s="383" t="n">
        <v>21</v>
      </c>
      <c r="E731" s="383" t="n">
        <v>17</v>
      </c>
      <c r="F731" s="383" t="n">
        <v>16</v>
      </c>
      <c r="G731" s="383" t="n">
        <v>16</v>
      </c>
    </row>
    <row r="732" customFormat="false" ht="12.75" hidden="false" customHeight="false" outlineLevel="0" collapsed="false">
      <c r="B732" s="0" t="s">
        <v>1650</v>
      </c>
      <c r="C732" s="383" t="n">
        <v>301</v>
      </c>
      <c r="D732" s="383" t="n">
        <v>285</v>
      </c>
      <c r="E732" s="383" t="n">
        <v>279</v>
      </c>
      <c r="F732" s="383" t="n">
        <v>275</v>
      </c>
      <c r="G732" s="383" t="n">
        <v>269</v>
      </c>
    </row>
    <row r="733" customFormat="false" ht="12.75" hidden="false" customHeight="false" outlineLevel="0" collapsed="false">
      <c r="B733" s="0" t="s">
        <v>1651</v>
      </c>
      <c r="C733" s="383" t="n">
        <v>189</v>
      </c>
      <c r="D733" s="383" t="n">
        <v>206</v>
      </c>
      <c r="E733" s="383" t="n">
        <v>213</v>
      </c>
      <c r="F733" s="383" t="n">
        <v>214</v>
      </c>
      <c r="G733" s="383" t="n">
        <v>213</v>
      </c>
    </row>
    <row r="734" customFormat="false" ht="12.75" hidden="false" customHeight="false" outlineLevel="0" collapsed="false">
      <c r="B734" s="0" t="s">
        <v>1652</v>
      </c>
      <c r="C734" s="383" t="n">
        <v>258</v>
      </c>
      <c r="D734" s="383" t="n">
        <v>250</v>
      </c>
      <c r="E734" s="383" t="n">
        <v>245</v>
      </c>
      <c r="F734" s="383" t="n">
        <v>244</v>
      </c>
      <c r="G734" s="383" t="n">
        <v>241</v>
      </c>
    </row>
    <row r="735" customFormat="false" ht="12.75" hidden="false" customHeight="false" outlineLevel="0" collapsed="false">
      <c r="B735" s="0" t="s">
        <v>1653</v>
      </c>
      <c r="C735" s="383" t="n">
        <v>17</v>
      </c>
      <c r="D735" s="383" t="n">
        <v>13</v>
      </c>
      <c r="E735" s="383" t="n">
        <v>15</v>
      </c>
      <c r="F735" s="383" t="n">
        <v>15</v>
      </c>
      <c r="G735" s="383" t="n">
        <v>13</v>
      </c>
    </row>
    <row r="736" customFormat="false" ht="12.75" hidden="false" customHeight="false" outlineLevel="0" collapsed="false">
      <c r="B736" s="0" t="s">
        <v>1654</v>
      </c>
      <c r="C736" s="383" t="n">
        <v>24</v>
      </c>
      <c r="D736" s="383" t="n">
        <v>27</v>
      </c>
      <c r="E736" s="383" t="n">
        <v>27</v>
      </c>
      <c r="F736" s="383" t="n">
        <v>27</v>
      </c>
      <c r="G736" s="383" t="n">
        <v>25</v>
      </c>
    </row>
    <row r="737" customFormat="false" ht="12.75" hidden="false" customHeight="false" outlineLevel="0" collapsed="false">
      <c r="B737" s="0" t="s">
        <v>1655</v>
      </c>
      <c r="C737" s="383" t="n">
        <v>28</v>
      </c>
      <c r="D737" s="383" t="n">
        <v>35</v>
      </c>
      <c r="E737" s="383" t="n">
        <v>39</v>
      </c>
      <c r="F737" s="383" t="n">
        <v>39</v>
      </c>
      <c r="G737" s="383" t="n">
        <v>41</v>
      </c>
    </row>
    <row r="738" customFormat="false" ht="12.75" hidden="false" customHeight="false" outlineLevel="0" collapsed="false">
      <c r="B738" s="0" t="s">
        <v>1656</v>
      </c>
      <c r="C738" s="383" t="n">
        <v>9</v>
      </c>
      <c r="D738" s="383" t="n">
        <v>9</v>
      </c>
      <c r="E738" s="383" t="n">
        <v>13</v>
      </c>
      <c r="F738" s="383" t="n">
        <v>14</v>
      </c>
      <c r="G738" s="383" t="n">
        <v>15</v>
      </c>
    </row>
    <row r="739" customFormat="false" ht="12.75" hidden="false" customHeight="false" outlineLevel="0" collapsed="false">
      <c r="B739" s="0" t="s">
        <v>1657</v>
      </c>
      <c r="C739" s="383" t="n">
        <v>0</v>
      </c>
      <c r="D739" s="383" t="n">
        <v>222</v>
      </c>
      <c r="E739" s="383" t="n">
        <v>240</v>
      </c>
      <c r="F739" s="383" t="n">
        <v>243</v>
      </c>
      <c r="G739" s="383" t="n">
        <v>243</v>
      </c>
    </row>
    <row r="740" customFormat="false" ht="12.75" hidden="false" customHeight="false" outlineLevel="0" collapsed="false">
      <c r="B740" s="0" t="s">
        <v>1658</v>
      </c>
      <c r="C740" s="383" t="n">
        <v>0</v>
      </c>
      <c r="D740" s="383" t="n">
        <v>0</v>
      </c>
      <c r="E740" s="383" t="n">
        <v>44</v>
      </c>
      <c r="F740" s="383" t="n">
        <v>44</v>
      </c>
      <c r="G740" s="383" t="n">
        <v>47</v>
      </c>
    </row>
    <row r="741" customFormat="false" ht="12.75" hidden="false" customHeight="false" outlineLevel="0" collapsed="false">
      <c r="B741" s="0" t="s">
        <v>1659</v>
      </c>
      <c r="C741" s="383" t="n">
        <v>0</v>
      </c>
      <c r="D741" s="383" t="n">
        <v>0</v>
      </c>
      <c r="E741" s="383" t="n">
        <v>13</v>
      </c>
      <c r="F741" s="383" t="n">
        <v>13</v>
      </c>
      <c r="G741" s="383" t="n">
        <v>13</v>
      </c>
    </row>
    <row r="742" customFormat="false" ht="12.75" hidden="false" customHeight="false" outlineLevel="0" collapsed="false">
      <c r="B742" s="0" t="s">
        <v>1660</v>
      </c>
      <c r="C742" s="383" t="n">
        <v>0</v>
      </c>
      <c r="D742" s="383" t="n">
        <v>0</v>
      </c>
      <c r="E742" s="383" t="n">
        <v>8</v>
      </c>
      <c r="F742" s="383" t="n">
        <v>8</v>
      </c>
      <c r="G742" s="383" t="n">
        <v>10</v>
      </c>
    </row>
    <row r="743" customFormat="false" ht="12.75" hidden="false" customHeight="false" outlineLevel="0" collapsed="false">
      <c r="B743" s="0" t="s">
        <v>1661</v>
      </c>
      <c r="C743" s="383" t="n">
        <v>35</v>
      </c>
      <c r="D743" s="383" t="n">
        <v>25</v>
      </c>
      <c r="E743" s="383" t="n">
        <v>0</v>
      </c>
      <c r="F743" s="383" t="n">
        <v>0</v>
      </c>
      <c r="G743" s="383" t="n">
        <v>0</v>
      </c>
    </row>
    <row r="744" customFormat="false" ht="12.75" hidden="false" customHeight="false" outlineLevel="0" collapsed="false">
      <c r="B744" s="0" t="s">
        <v>1662</v>
      </c>
      <c r="C744" s="383" t="n">
        <v>8</v>
      </c>
      <c r="D744" s="383" t="n">
        <v>4</v>
      </c>
      <c r="E744" s="383" t="n">
        <v>0</v>
      </c>
      <c r="F744" s="383" t="n">
        <v>0</v>
      </c>
      <c r="G744" s="383" t="n">
        <v>0</v>
      </c>
    </row>
    <row r="745" customFormat="false" ht="12.75" hidden="false" customHeight="false" outlineLevel="0" collapsed="false">
      <c r="B745" s="0" t="s">
        <v>1663</v>
      </c>
      <c r="C745" s="383" t="n">
        <v>15</v>
      </c>
      <c r="D745" s="383" t="n">
        <v>5</v>
      </c>
      <c r="E745" s="383" t="n">
        <v>0</v>
      </c>
      <c r="F745" s="383" t="n">
        <v>0</v>
      </c>
      <c r="G745" s="383" t="n">
        <v>0</v>
      </c>
    </row>
    <row r="746" customFormat="false" ht="12.75" hidden="false" customHeight="false" outlineLevel="0" collapsed="false">
      <c r="B746" s="0" t="s">
        <v>1664</v>
      </c>
      <c r="C746" s="383" t="n">
        <v>4</v>
      </c>
      <c r="D746" s="383" t="n">
        <v>3</v>
      </c>
      <c r="E746" s="383" t="n">
        <v>0</v>
      </c>
      <c r="F746" s="383" t="n">
        <v>0</v>
      </c>
      <c r="G746" s="383" t="n">
        <v>0</v>
      </c>
    </row>
    <row r="747" customFormat="false" ht="12.75" hidden="false" customHeight="false" outlineLevel="0" collapsed="false">
      <c r="B747" s="0" t="s">
        <v>1665</v>
      </c>
      <c r="C747" s="383" t="n">
        <v>1</v>
      </c>
      <c r="D747" s="383" t="n">
        <v>1</v>
      </c>
      <c r="E747" s="383" t="n">
        <v>0</v>
      </c>
      <c r="F747" s="383" t="n">
        <v>0</v>
      </c>
      <c r="G747" s="383" t="n">
        <v>0</v>
      </c>
    </row>
    <row r="748" customFormat="false" ht="12.75" hidden="false" customHeight="false" outlineLevel="0" collapsed="false">
      <c r="B748" s="0" t="s">
        <v>1666</v>
      </c>
      <c r="C748" s="383" t="n">
        <v>3</v>
      </c>
      <c r="D748" s="383" t="n">
        <v>0</v>
      </c>
      <c r="E748" s="383" t="n">
        <v>0</v>
      </c>
      <c r="F748" s="383" t="n">
        <v>0</v>
      </c>
      <c r="G748" s="383" t="n">
        <v>0</v>
      </c>
    </row>
    <row r="749" customFormat="false" ht="12.75" hidden="false" customHeight="false" outlineLevel="0" collapsed="false">
      <c r="B749" s="0" t="s">
        <v>1667</v>
      </c>
      <c r="C749" s="383" t="n">
        <v>842</v>
      </c>
      <c r="D749" s="383" t="n">
        <v>828</v>
      </c>
      <c r="E749" s="383" t="n">
        <v>811</v>
      </c>
      <c r="F749" s="383" t="n">
        <v>798</v>
      </c>
      <c r="G749" s="383" t="n">
        <v>786</v>
      </c>
    </row>
    <row r="750" customFormat="false" ht="12.75" hidden="false" customHeight="false" outlineLevel="0" collapsed="false">
      <c r="B750" s="0" t="s">
        <v>1668</v>
      </c>
      <c r="C750" s="383" t="n">
        <v>19</v>
      </c>
      <c r="D750" s="383" t="n">
        <v>18</v>
      </c>
      <c r="E750" s="383" t="n">
        <v>12</v>
      </c>
      <c r="F750" s="383" t="n">
        <v>13</v>
      </c>
      <c r="G750" s="383" t="n">
        <v>14</v>
      </c>
    </row>
    <row r="751" customFormat="false" ht="12.75" hidden="false" customHeight="false" outlineLevel="0" collapsed="false">
      <c r="B751" s="0" t="s">
        <v>1669</v>
      </c>
      <c r="C751" s="383" t="n">
        <v>20</v>
      </c>
      <c r="D751" s="383" t="n">
        <v>18</v>
      </c>
      <c r="E751" s="383" t="n">
        <v>26</v>
      </c>
      <c r="F751" s="383" t="n">
        <v>28</v>
      </c>
      <c r="G751" s="383" t="n">
        <v>26</v>
      </c>
    </row>
    <row r="752" customFormat="false" ht="12.75" hidden="false" customHeight="false" outlineLevel="0" collapsed="false">
      <c r="B752" s="0" t="s">
        <v>1670</v>
      </c>
      <c r="C752" s="383" t="n">
        <v>261</v>
      </c>
      <c r="D752" s="383" t="n">
        <v>258</v>
      </c>
      <c r="E752" s="383" t="n">
        <v>249</v>
      </c>
      <c r="F752" s="383" t="n">
        <v>243</v>
      </c>
      <c r="G752" s="383" t="n">
        <v>240</v>
      </c>
    </row>
    <row r="753" customFormat="false" ht="12.75" hidden="false" customHeight="false" outlineLevel="0" collapsed="false">
      <c r="B753" s="0" t="s">
        <v>1671</v>
      </c>
      <c r="C753" s="383" t="n">
        <v>1217622</v>
      </c>
      <c r="D753" s="383" t="n">
        <v>1350424</v>
      </c>
      <c r="E753" s="383" t="n">
        <v>1525774</v>
      </c>
      <c r="F753" s="383" t="n">
        <v>1512085</v>
      </c>
      <c r="G753" s="383" t="n">
        <v>1679136</v>
      </c>
    </row>
    <row r="754" customFormat="false" ht="12.75" hidden="false" customHeight="false" outlineLevel="0" collapsed="false">
      <c r="B754" s="0" t="s">
        <v>1672</v>
      </c>
      <c r="C754" s="383" t="n">
        <v>0</v>
      </c>
      <c r="D754" s="383" t="n">
        <v>0</v>
      </c>
      <c r="E754" s="383" t="n">
        <v>0</v>
      </c>
      <c r="F754" s="383" t="n">
        <v>0</v>
      </c>
      <c r="G754" s="383" t="n">
        <v>0</v>
      </c>
    </row>
    <row r="755" customFormat="false" ht="12.75" hidden="false" customHeight="false" outlineLevel="0" collapsed="false">
      <c r="B755" s="0" t="s">
        <v>1673</v>
      </c>
      <c r="C755" s="383" t="n">
        <v>62</v>
      </c>
      <c r="D755" s="383" t="n">
        <v>65</v>
      </c>
      <c r="E755" s="383" t="n">
        <v>68</v>
      </c>
      <c r="F755" s="383" t="n">
        <v>67</v>
      </c>
      <c r="G755" s="383" t="n">
        <v>69</v>
      </c>
    </row>
    <row r="756" customFormat="false" ht="12.75" hidden="false" customHeight="false" outlineLevel="0" collapsed="false">
      <c r="B756" s="0" t="s">
        <v>1674</v>
      </c>
      <c r="C756" s="383" t="n">
        <v>0</v>
      </c>
      <c r="D756" s="383" t="n">
        <v>0</v>
      </c>
      <c r="E756" s="383" t="n">
        <v>0</v>
      </c>
      <c r="F756" s="383" t="n">
        <v>0</v>
      </c>
      <c r="G756" s="383" t="n">
        <v>0</v>
      </c>
    </row>
    <row r="757" customFormat="false" ht="12.75" hidden="false" customHeight="false" outlineLevel="0" collapsed="false">
      <c r="B757" s="0" t="s">
        <v>1675</v>
      </c>
      <c r="C757" s="383" t="n">
        <v>3595</v>
      </c>
      <c r="D757" s="383" t="n">
        <v>4087</v>
      </c>
      <c r="E757" s="383" t="n">
        <v>4631</v>
      </c>
      <c r="F757" s="383" t="n">
        <v>5427</v>
      </c>
      <c r="G757" s="383" t="n">
        <v>6055</v>
      </c>
    </row>
    <row r="758" customFormat="false" ht="12.75" hidden="false" customHeight="false" outlineLevel="0" collapsed="false">
      <c r="B758" s="0" t="s">
        <v>1676</v>
      </c>
      <c r="C758" s="383" t="n">
        <v>1767</v>
      </c>
      <c r="D758" s="383" t="n">
        <v>1644</v>
      </c>
      <c r="E758" s="383" t="n">
        <v>1700</v>
      </c>
      <c r="F758" s="383" t="n">
        <v>1107</v>
      </c>
      <c r="G758" s="383" t="n">
        <v>1178</v>
      </c>
    </row>
    <row r="759" customFormat="false" ht="12.75" hidden="false" customHeight="false" outlineLevel="0" collapsed="false">
      <c r="B759" s="0" t="s">
        <v>1677</v>
      </c>
      <c r="C759" s="383" t="n">
        <v>99</v>
      </c>
      <c r="D759" s="383" t="n">
        <v>150</v>
      </c>
      <c r="E759" s="383" t="n">
        <v>224</v>
      </c>
      <c r="F759" s="383" t="n">
        <v>185</v>
      </c>
      <c r="G759" s="383" t="n">
        <v>327</v>
      </c>
    </row>
    <row r="760" customFormat="false" ht="12.75" hidden="false" customHeight="false" outlineLevel="0" collapsed="false">
      <c r="B760" s="0" t="s">
        <v>1678</v>
      </c>
      <c r="C760" s="383" t="n">
        <v>0</v>
      </c>
      <c r="D760" s="383" t="n">
        <v>0</v>
      </c>
      <c r="E760" s="383" t="n">
        <v>0</v>
      </c>
      <c r="F760" s="383" t="n">
        <v>0</v>
      </c>
      <c r="G760" s="383" t="n">
        <v>112</v>
      </c>
    </row>
    <row r="761" customFormat="false" ht="12.75" hidden="false" customHeight="false" outlineLevel="0" collapsed="false">
      <c r="B761" s="0" t="s">
        <v>1679</v>
      </c>
      <c r="C761" s="383" t="n">
        <v>0</v>
      </c>
      <c r="D761" s="383" t="n">
        <v>0</v>
      </c>
      <c r="E761" s="383" t="n">
        <v>0</v>
      </c>
      <c r="F761" s="383" t="n">
        <v>0</v>
      </c>
      <c r="G761" s="383" t="n">
        <v>481</v>
      </c>
    </row>
    <row r="762" customFormat="false" ht="12.75" hidden="false" customHeight="false" outlineLevel="0" collapsed="false">
      <c r="B762" s="0" t="s">
        <v>1680</v>
      </c>
      <c r="C762" s="383" t="n">
        <v>0</v>
      </c>
      <c r="D762" s="383" t="n">
        <v>0</v>
      </c>
      <c r="E762" s="383" t="n">
        <v>0</v>
      </c>
      <c r="F762" s="383" t="n">
        <v>0</v>
      </c>
      <c r="G762" s="383" t="n">
        <v>2</v>
      </c>
    </row>
    <row r="763" customFormat="false" ht="12.75" hidden="false" customHeight="false" outlineLevel="0" collapsed="false">
      <c r="B763" s="0" t="s">
        <v>1681</v>
      </c>
      <c r="C763" s="383" t="n">
        <v>0</v>
      </c>
      <c r="D763" s="383" t="n">
        <v>0</v>
      </c>
      <c r="E763" s="383" t="n">
        <v>0</v>
      </c>
      <c r="F763" s="383" t="n">
        <v>0</v>
      </c>
      <c r="G763" s="383" t="n">
        <v>3</v>
      </c>
    </row>
    <row r="764" customFormat="false" ht="12.75" hidden="false" customHeight="false" outlineLevel="0" collapsed="false">
      <c r="B764" s="0" t="s">
        <v>1682</v>
      </c>
      <c r="C764" s="383" t="n">
        <v>11</v>
      </c>
      <c r="D764" s="383" t="n">
        <v>27</v>
      </c>
      <c r="E764" s="383" t="n">
        <v>53</v>
      </c>
      <c r="F764" s="383" t="n">
        <v>81</v>
      </c>
      <c r="G764" s="383" t="n">
        <v>209</v>
      </c>
    </row>
    <row r="765" customFormat="false" ht="12.75" hidden="false" customHeight="false" outlineLevel="0" collapsed="false">
      <c r="B765" s="0" t="s">
        <v>1683</v>
      </c>
      <c r="C765" s="383" t="n">
        <v>19</v>
      </c>
      <c r="D765" s="383" t="n">
        <v>24</v>
      </c>
      <c r="E765" s="383" t="n">
        <v>23</v>
      </c>
      <c r="F765" s="383" t="n">
        <v>41</v>
      </c>
      <c r="G765" s="383" t="n">
        <v>87</v>
      </c>
    </row>
    <row r="766" customFormat="false" ht="12.75" hidden="false" customHeight="false" outlineLevel="0" collapsed="false">
      <c r="B766" s="282" t="s">
        <v>1684</v>
      </c>
      <c r="C766" s="383" t="n">
        <v>0</v>
      </c>
      <c r="D766" s="383" t="n">
        <v>0</v>
      </c>
      <c r="E766" s="383" t="n">
        <v>0</v>
      </c>
      <c r="F766" s="383" t="n">
        <v>0</v>
      </c>
      <c r="G766" s="383" t="n">
        <v>2101</v>
      </c>
    </row>
    <row r="767" customFormat="false" ht="12.75" hidden="false" customHeight="false" outlineLevel="0" collapsed="false">
      <c r="B767" s="282" t="s">
        <v>1685</v>
      </c>
      <c r="C767" s="383" t="n">
        <v>0</v>
      </c>
      <c r="D767" s="383" t="n">
        <v>0</v>
      </c>
      <c r="E767" s="383" t="n">
        <v>0</v>
      </c>
      <c r="F767" s="383" t="n">
        <v>0</v>
      </c>
      <c r="G767" s="383" t="n">
        <v>140</v>
      </c>
    </row>
    <row r="768" customFormat="false" ht="12.75" hidden="false" customHeight="false" outlineLevel="0" collapsed="false">
      <c r="B768" s="282" t="s">
        <v>1686</v>
      </c>
      <c r="C768" s="383" t="n">
        <v>0</v>
      </c>
      <c r="D768" s="383" t="n">
        <v>0</v>
      </c>
      <c r="E768" s="383" t="n">
        <v>0</v>
      </c>
      <c r="F768" s="383" t="n">
        <v>0</v>
      </c>
      <c r="G768" s="383" t="n">
        <v>1296</v>
      </c>
    </row>
    <row r="769" customFormat="false" ht="12.75" hidden="false" customHeight="false" outlineLevel="0" collapsed="false">
      <c r="B769" s="282" t="s">
        <v>1687</v>
      </c>
      <c r="C769" s="383" t="n">
        <v>0</v>
      </c>
      <c r="D769" s="383" t="n">
        <v>0</v>
      </c>
      <c r="E769" s="383" t="n">
        <v>0</v>
      </c>
      <c r="F769" s="383" t="n">
        <v>0</v>
      </c>
      <c r="G769" s="383" t="n">
        <v>313</v>
      </c>
    </row>
    <row r="770" customFormat="false" ht="12.75" hidden="false" customHeight="false" outlineLevel="0" collapsed="false">
      <c r="B770" s="282" t="s">
        <v>1688</v>
      </c>
      <c r="C770" s="383" t="n">
        <v>0</v>
      </c>
      <c r="D770" s="383" t="n">
        <v>0</v>
      </c>
      <c r="E770" s="383" t="n">
        <v>0</v>
      </c>
      <c r="F770" s="383" t="n">
        <v>0</v>
      </c>
      <c r="G770" s="383" t="n">
        <v>900</v>
      </c>
    </row>
    <row r="771" customFormat="false" ht="12.75" hidden="false" customHeight="false" outlineLevel="0" collapsed="false">
      <c r="B771" s="282" t="s">
        <v>1689</v>
      </c>
      <c r="C771" s="383" t="n">
        <v>0</v>
      </c>
      <c r="D771" s="383" t="n">
        <v>0</v>
      </c>
      <c r="E771" s="383" t="n">
        <v>0</v>
      </c>
      <c r="F771" s="383" t="n">
        <v>0</v>
      </c>
      <c r="G771" s="383" t="n">
        <v>599</v>
      </c>
    </row>
    <row r="772" customFormat="false" ht="12.75" hidden="false" customHeight="false" outlineLevel="0" collapsed="false">
      <c r="B772" s="282" t="s">
        <v>1690</v>
      </c>
      <c r="C772" s="383" t="n">
        <v>0</v>
      </c>
      <c r="D772" s="383" t="n">
        <v>0</v>
      </c>
      <c r="E772" s="383" t="n">
        <v>0</v>
      </c>
      <c r="F772" s="383" t="n">
        <v>0</v>
      </c>
      <c r="G772" s="383" t="n">
        <v>4368</v>
      </c>
    </row>
    <row r="773" customFormat="false" ht="12.75" hidden="false" customHeight="false" outlineLevel="0" collapsed="false">
      <c r="B773" s="282" t="s">
        <v>1691</v>
      </c>
      <c r="C773" s="383" t="n">
        <v>0</v>
      </c>
      <c r="D773" s="383" t="n">
        <v>0</v>
      </c>
      <c r="E773" s="383" t="n">
        <v>0</v>
      </c>
      <c r="F773" s="383" t="n">
        <v>0</v>
      </c>
      <c r="G773" s="383" t="n">
        <v>1079</v>
      </c>
    </row>
    <row r="774" customFormat="false" ht="12.75" hidden="false" customHeight="false" outlineLevel="0" collapsed="false">
      <c r="B774" s="282" t="s">
        <v>1692</v>
      </c>
      <c r="C774" s="383" t="n">
        <v>0</v>
      </c>
      <c r="D774" s="383" t="n">
        <v>0</v>
      </c>
      <c r="E774" s="383" t="n">
        <v>0</v>
      </c>
      <c r="F774" s="383" t="n">
        <v>0</v>
      </c>
      <c r="G774" s="383" t="n">
        <v>1079</v>
      </c>
    </row>
    <row r="775" customFormat="false" ht="12.75" hidden="false" customHeight="false" outlineLevel="0" collapsed="false">
      <c r="B775" s="282" t="s">
        <v>1693</v>
      </c>
      <c r="C775" s="383" t="n">
        <v>0</v>
      </c>
      <c r="D775" s="383" t="n">
        <v>0</v>
      </c>
      <c r="E775" s="383" t="n">
        <v>0</v>
      </c>
      <c r="F775" s="383" t="n">
        <v>0</v>
      </c>
      <c r="G775" s="383" t="n">
        <v>94</v>
      </c>
    </row>
    <row r="776" customFormat="false" ht="12.75" hidden="false" customHeight="false" outlineLevel="0" collapsed="false">
      <c r="B776" s="282" t="s">
        <v>1694</v>
      </c>
      <c r="C776" s="383" t="n">
        <v>0</v>
      </c>
      <c r="D776" s="383" t="n">
        <v>0</v>
      </c>
      <c r="E776" s="383" t="n">
        <v>0</v>
      </c>
      <c r="F776" s="383" t="n">
        <v>0</v>
      </c>
      <c r="G776" s="383" t="n">
        <v>7233</v>
      </c>
    </row>
    <row r="777" customFormat="false" ht="12.75" hidden="false" customHeight="false" outlineLevel="0" collapsed="false">
      <c r="B777" s="0" t="s">
        <v>1695</v>
      </c>
      <c r="C777" s="383" t="n">
        <v>3488490825</v>
      </c>
      <c r="D777" s="383" t="n">
        <v>3566028976</v>
      </c>
      <c r="E777" s="383" t="n">
        <v>4211567757</v>
      </c>
      <c r="F777" s="383" t="n">
        <v>4419869596</v>
      </c>
      <c r="G777" s="383" t="n">
        <v>4780916742</v>
      </c>
    </row>
    <row r="778" customFormat="false" ht="12.75" hidden="false" customHeight="false" outlineLevel="0" collapsed="false">
      <c r="B778" s="0" t="s">
        <v>1696</v>
      </c>
      <c r="C778" s="383" t="n">
        <v>334</v>
      </c>
      <c r="D778" s="383" t="n">
        <v>321</v>
      </c>
      <c r="E778" s="383" t="n">
        <v>322</v>
      </c>
      <c r="F778" s="383" t="n">
        <v>317</v>
      </c>
      <c r="G778" s="383" t="n">
        <v>309</v>
      </c>
    </row>
    <row r="779" customFormat="false" ht="12.75" hidden="false" customHeight="false" outlineLevel="0" collapsed="false">
      <c r="B779" s="0" t="s">
        <v>1697</v>
      </c>
      <c r="C779" s="383" t="n">
        <v>60</v>
      </c>
      <c r="D779" s="383" t="n">
        <v>57</v>
      </c>
      <c r="E779" s="383" t="n">
        <v>0</v>
      </c>
      <c r="F779" s="383" t="n">
        <v>0</v>
      </c>
      <c r="G779" s="383" t="n">
        <v>0</v>
      </c>
    </row>
    <row r="780" customFormat="false" ht="12.75" hidden="false" customHeight="false" outlineLevel="0" collapsed="false">
      <c r="B780" s="0" t="s">
        <v>1698</v>
      </c>
      <c r="C780" s="383" t="n">
        <v>96</v>
      </c>
      <c r="D780" s="383" t="n">
        <v>98</v>
      </c>
      <c r="E780" s="383" t="n">
        <v>0</v>
      </c>
      <c r="F780" s="383" t="n">
        <v>0</v>
      </c>
      <c r="G780" s="383" t="n">
        <v>0</v>
      </c>
    </row>
    <row r="781" customFormat="false" ht="12.75" hidden="false" customHeight="false" outlineLevel="0" collapsed="false">
      <c r="B781" s="0" t="s">
        <v>1699</v>
      </c>
      <c r="C781" s="383" t="n">
        <v>298</v>
      </c>
      <c r="D781" s="383" t="n">
        <v>293</v>
      </c>
      <c r="E781" s="383" t="n">
        <v>0</v>
      </c>
      <c r="F781" s="383" t="n">
        <v>0</v>
      </c>
      <c r="G781" s="383" t="n">
        <v>0</v>
      </c>
    </row>
    <row r="782" customFormat="false" ht="12.75" hidden="false" customHeight="false" outlineLevel="0" collapsed="false">
      <c r="B782" s="0" t="s">
        <v>1700</v>
      </c>
      <c r="C782" s="383" t="n">
        <v>2156203492</v>
      </c>
      <c r="D782" s="383" t="n">
        <v>2409355890</v>
      </c>
      <c r="E782" s="383" t="n">
        <v>2813818830</v>
      </c>
      <c r="F782" s="383" t="n">
        <v>2951332597</v>
      </c>
      <c r="G782" s="383" t="n">
        <v>2941722527</v>
      </c>
    </row>
    <row r="783" customFormat="false" ht="12.75" hidden="false" customHeight="false" outlineLevel="0" collapsed="false">
      <c r="B783" s="0" t="s">
        <v>1701</v>
      </c>
      <c r="C783" s="383" t="n">
        <v>8666163565</v>
      </c>
      <c r="D783" s="383" t="n">
        <v>8679449346</v>
      </c>
      <c r="E783" s="383" t="n">
        <v>8599229156</v>
      </c>
      <c r="F783" s="383" t="n">
        <v>8056163106</v>
      </c>
      <c r="G783" s="383" t="n">
        <v>7531964209</v>
      </c>
    </row>
    <row r="784" customFormat="false" ht="12.75" hidden="false" customHeight="false" outlineLevel="0" collapsed="false">
      <c r="B784" s="0" t="s">
        <v>1702</v>
      </c>
      <c r="C784" s="383" t="n">
        <v>6103084398</v>
      </c>
      <c r="D784" s="383" t="n">
        <v>7289333782</v>
      </c>
      <c r="E784" s="383" t="n">
        <v>9226641870</v>
      </c>
      <c r="F784" s="383" t="n">
        <v>10588733246</v>
      </c>
      <c r="G784" s="383" t="n">
        <v>11522161914</v>
      </c>
    </row>
    <row r="785" customFormat="false" ht="12.75" hidden="false" customHeight="false" outlineLevel="0" collapsed="false">
      <c r="B785" s="0" t="s">
        <v>1703</v>
      </c>
      <c r="C785" s="383" t="n">
        <v>0</v>
      </c>
      <c r="D785" s="383" t="n">
        <v>0</v>
      </c>
      <c r="E785" s="383" t="n">
        <v>0</v>
      </c>
      <c r="F785" s="383" t="n">
        <v>0</v>
      </c>
      <c r="G785" s="383" t="n">
        <v>0</v>
      </c>
    </row>
    <row r="786" customFormat="false" ht="12.75" hidden="false" customHeight="false" outlineLevel="0" collapsed="false">
      <c r="B786" s="0" t="s">
        <v>1704</v>
      </c>
      <c r="C786" s="383" t="n">
        <v>0</v>
      </c>
      <c r="D786" s="383" t="n">
        <v>0</v>
      </c>
      <c r="E786" s="383" t="n">
        <v>0</v>
      </c>
      <c r="F786" s="383" t="n">
        <v>0</v>
      </c>
      <c r="G786" s="383" t="n">
        <v>0</v>
      </c>
    </row>
    <row r="787" customFormat="false" ht="12.75" hidden="false" customHeight="false" outlineLevel="0" collapsed="false">
      <c r="B787" s="0" t="s">
        <v>1705</v>
      </c>
      <c r="C787" s="383" t="n">
        <v>0</v>
      </c>
      <c r="D787" s="383" t="n">
        <v>0</v>
      </c>
      <c r="E787" s="383" t="n">
        <v>0</v>
      </c>
      <c r="F787" s="383" t="n">
        <v>0</v>
      </c>
      <c r="G787" s="383" t="n">
        <v>0</v>
      </c>
    </row>
    <row r="788" customFormat="false" ht="12.75" hidden="false" customHeight="false" outlineLevel="0" collapsed="false">
      <c r="B788" s="0" t="s">
        <v>1706</v>
      </c>
      <c r="C788" s="383" t="n">
        <v>823780160</v>
      </c>
      <c r="D788" s="383" t="n">
        <v>824561322</v>
      </c>
      <c r="E788" s="383" t="n">
        <v>833449974</v>
      </c>
      <c r="F788" s="383" t="n">
        <v>810025891</v>
      </c>
      <c r="G788" s="383" t="n">
        <v>802710685</v>
      </c>
    </row>
    <row r="789" customFormat="false" ht="12.75" hidden="false" customHeight="false" outlineLevel="0" collapsed="false">
      <c r="B789" s="0" t="s">
        <v>1707</v>
      </c>
      <c r="C789" s="383" t="n">
        <v>2827009170</v>
      </c>
      <c r="D789" s="383" t="n">
        <v>2853042287</v>
      </c>
      <c r="E789" s="383" t="n">
        <v>2960766862</v>
      </c>
      <c r="F789" s="383" t="n">
        <v>3017389379</v>
      </c>
      <c r="G789" s="383" t="n">
        <v>3263411862</v>
      </c>
    </row>
    <row r="790" customFormat="false" ht="12.75" hidden="false" customHeight="false" outlineLevel="0" collapsed="false">
      <c r="B790" s="0" t="s">
        <v>1708</v>
      </c>
      <c r="C790" s="383" t="n">
        <v>8541863</v>
      </c>
      <c r="D790" s="383" t="n">
        <v>-16243650</v>
      </c>
      <c r="E790" s="383" t="n">
        <v>68328008</v>
      </c>
      <c r="F790" s="383" t="n">
        <v>74132072</v>
      </c>
      <c r="G790" s="383" t="n">
        <v>108860752</v>
      </c>
    </row>
    <row r="791" customFormat="false" ht="12.75" hidden="false" customHeight="false" outlineLevel="0" collapsed="false">
      <c r="B791" s="0" t="s">
        <v>1709</v>
      </c>
      <c r="C791" s="383" t="n">
        <v>0</v>
      </c>
      <c r="D791" s="383" t="n">
        <v>0</v>
      </c>
      <c r="E791" s="383" t="n">
        <v>0</v>
      </c>
      <c r="F791" s="383" t="n">
        <v>0</v>
      </c>
      <c r="G791" s="383" t="n">
        <v>0</v>
      </c>
    </row>
    <row r="792" customFormat="false" ht="12.75" hidden="false" customHeight="false" outlineLevel="0" collapsed="false">
      <c r="B792" s="0" t="s">
        <v>1710</v>
      </c>
      <c r="C792" s="383" t="n">
        <v>-12516096</v>
      </c>
      <c r="D792" s="383" t="n">
        <v>-21924718</v>
      </c>
      <c r="E792" s="383" t="n">
        <v>-20232524</v>
      </c>
      <c r="F792" s="383" t="n">
        <v>-19743468</v>
      </c>
      <c r="G792" s="383" t="n">
        <v>-28461835</v>
      </c>
    </row>
    <row r="793" customFormat="false" ht="12.75" hidden="false" customHeight="false" outlineLevel="0" collapsed="false">
      <c r="B793" s="282" t="s">
        <v>1711</v>
      </c>
      <c r="C793" s="383" t="n">
        <v>0</v>
      </c>
      <c r="D793" s="383" t="n">
        <v>0</v>
      </c>
      <c r="E793" s="383" t="n">
        <v>0</v>
      </c>
      <c r="F793" s="383" t="n">
        <v>55106</v>
      </c>
      <c r="G793" s="383" t="n">
        <v>0</v>
      </c>
    </row>
    <row r="794" customFormat="false" ht="12.75" hidden="false" customHeight="false" outlineLevel="0" collapsed="false">
      <c r="B794" s="0" t="s">
        <v>1712</v>
      </c>
      <c r="C794" s="383" t="n">
        <v>159872671</v>
      </c>
      <c r="D794" s="383" t="n">
        <v>163345994</v>
      </c>
      <c r="E794" s="383" t="n">
        <v>167478877</v>
      </c>
      <c r="F794" s="383" t="n">
        <v>158328625</v>
      </c>
      <c r="G794" s="383" t="n">
        <v>147204708</v>
      </c>
    </row>
    <row r="795" customFormat="false" ht="12.75" hidden="false" customHeight="false" outlineLevel="0" collapsed="false">
      <c r="B795" s="0" t="s">
        <v>1713</v>
      </c>
      <c r="C795" s="383" t="n">
        <v>52</v>
      </c>
      <c r="D795" s="383" t="n">
        <v>34</v>
      </c>
      <c r="E795" s="383" t="n">
        <v>36</v>
      </c>
      <c r="F795" s="383" t="n">
        <v>27</v>
      </c>
      <c r="G795" s="383" t="n">
        <v>46</v>
      </c>
    </row>
    <row r="796" customFormat="false" ht="12.75" hidden="false" customHeight="false" outlineLevel="0" collapsed="false">
      <c r="B796" s="0" t="s">
        <v>1714</v>
      </c>
      <c r="C796" s="383" t="n">
        <v>0</v>
      </c>
      <c r="D796" s="383" t="n">
        <v>0</v>
      </c>
      <c r="E796" s="383" t="n">
        <v>0</v>
      </c>
      <c r="F796" s="383" t="n">
        <v>0</v>
      </c>
      <c r="G796" s="383" t="n">
        <v>30</v>
      </c>
    </row>
    <row r="797" customFormat="false" ht="12.75" hidden="false" customHeight="false" outlineLevel="0" collapsed="false">
      <c r="B797" s="0" t="s">
        <v>1715</v>
      </c>
      <c r="C797" s="383" t="n">
        <v>0</v>
      </c>
      <c r="D797" s="383" t="n">
        <v>0</v>
      </c>
      <c r="E797" s="383" t="n">
        <v>0</v>
      </c>
      <c r="F797" s="383" t="n">
        <v>0</v>
      </c>
      <c r="G797" s="383" t="n">
        <v>15</v>
      </c>
    </row>
    <row r="798" customFormat="false" ht="12.75" hidden="false" customHeight="false" outlineLevel="0" collapsed="false">
      <c r="B798" s="0" t="s">
        <v>1716</v>
      </c>
      <c r="C798" s="383" t="n">
        <v>0</v>
      </c>
      <c r="D798" s="383" t="n">
        <v>0</v>
      </c>
      <c r="E798" s="383" t="n">
        <v>0</v>
      </c>
      <c r="F798" s="383" t="n">
        <v>0</v>
      </c>
      <c r="G798" s="383" t="n">
        <v>1</v>
      </c>
    </row>
    <row r="799" customFormat="false" ht="12.75" hidden="false" customHeight="false" outlineLevel="0" collapsed="false">
      <c r="B799" s="0" t="s">
        <v>1717</v>
      </c>
      <c r="C799" s="383" t="n">
        <v>0</v>
      </c>
      <c r="D799" s="383" t="n">
        <v>0</v>
      </c>
      <c r="E799" s="383" t="n">
        <v>0</v>
      </c>
      <c r="F799" s="383" t="n">
        <v>0</v>
      </c>
      <c r="G799" s="383" t="n">
        <v>0</v>
      </c>
    </row>
    <row r="800" customFormat="false" ht="12.75" hidden="false" customHeight="false" outlineLevel="0" collapsed="false">
      <c r="B800" s="0" t="s">
        <v>1718</v>
      </c>
      <c r="C800" s="383" t="n">
        <v>11408282</v>
      </c>
      <c r="D800" s="383" t="n">
        <v>11118866</v>
      </c>
      <c r="E800" s="383" t="n">
        <v>12313269</v>
      </c>
      <c r="F800" s="383" t="n">
        <v>21357177</v>
      </c>
      <c r="G800" s="383" t="n">
        <v>29294945</v>
      </c>
    </row>
    <row r="801" customFormat="false" ht="12.75" hidden="false" customHeight="false" outlineLevel="0" collapsed="false">
      <c r="B801" s="0" t="s">
        <v>1719</v>
      </c>
      <c r="C801" s="383" t="n">
        <v>11393996</v>
      </c>
      <c r="D801" s="383" t="n">
        <v>11118866</v>
      </c>
      <c r="E801" s="383" t="n">
        <v>12313269</v>
      </c>
      <c r="F801" s="383" t="n">
        <v>0</v>
      </c>
      <c r="G801" s="383" t="n">
        <v>744000</v>
      </c>
    </row>
    <row r="802" customFormat="false" ht="12.75" hidden="false" customHeight="false" outlineLevel="0" collapsed="false">
      <c r="B802" s="0" t="s">
        <v>1720</v>
      </c>
      <c r="C802" s="383" t="n">
        <v>14286</v>
      </c>
      <c r="D802" s="383" t="n">
        <v>0</v>
      </c>
      <c r="E802" s="383" t="n">
        <v>0</v>
      </c>
      <c r="F802" s="383" t="n">
        <v>21357177</v>
      </c>
      <c r="G802" s="383" t="n">
        <v>28303945</v>
      </c>
    </row>
    <row r="803" customFormat="false" ht="12.75" hidden="false" customHeight="false" outlineLevel="0" collapsed="false">
      <c r="B803" s="0" t="s">
        <v>1721</v>
      </c>
      <c r="C803" s="383" t="n">
        <v>0</v>
      </c>
      <c r="D803" s="383" t="n">
        <v>0</v>
      </c>
      <c r="E803" s="383" t="n">
        <v>0</v>
      </c>
      <c r="F803" s="383" t="n">
        <v>0</v>
      </c>
      <c r="G803" s="383" t="n">
        <v>0</v>
      </c>
    </row>
    <row r="804" customFormat="false" ht="12.75" hidden="false" customHeight="false" outlineLevel="0" collapsed="false">
      <c r="B804" s="0" t="s">
        <v>1722</v>
      </c>
      <c r="C804" s="383" t="n">
        <v>0</v>
      </c>
      <c r="D804" s="383" t="n">
        <v>0</v>
      </c>
      <c r="E804" s="383" t="n">
        <v>0</v>
      </c>
      <c r="F804" s="383" t="n">
        <v>0</v>
      </c>
      <c r="G804" s="383" t="n">
        <v>247000</v>
      </c>
    </row>
    <row r="805" customFormat="false" ht="12.75" hidden="false" customHeight="false" outlineLevel="0" collapsed="false">
      <c r="B805" s="0" t="s">
        <v>1723</v>
      </c>
      <c r="C805" s="383" t="n">
        <v>0</v>
      </c>
      <c r="D805" s="383" t="n">
        <v>0</v>
      </c>
      <c r="E805" s="383" t="n">
        <v>0</v>
      </c>
      <c r="F805" s="383" t="n">
        <v>0</v>
      </c>
      <c r="G805" s="383" t="n">
        <v>0</v>
      </c>
    </row>
    <row r="806" customFormat="false" ht="12.75" hidden="false" customHeight="false" outlineLevel="0" collapsed="false">
      <c r="B806" s="0" t="s">
        <v>1724</v>
      </c>
      <c r="C806" s="383" t="n">
        <v>0</v>
      </c>
      <c r="D806" s="383" t="n">
        <v>0</v>
      </c>
      <c r="E806" s="383" t="n">
        <v>0</v>
      </c>
      <c r="F806" s="383" t="n">
        <v>0</v>
      </c>
      <c r="G806" s="383" t="n">
        <v>0</v>
      </c>
    </row>
    <row r="807" customFormat="false" ht="12.75" hidden="false" customHeight="false" outlineLevel="0" collapsed="false">
      <c r="B807" s="0" t="s">
        <v>1725</v>
      </c>
      <c r="C807" s="383" t="n">
        <v>112609236</v>
      </c>
      <c r="D807" s="383" t="n">
        <v>154756760</v>
      </c>
      <c r="E807" s="383" t="n">
        <v>211613043</v>
      </c>
      <c r="F807" s="383" t="n">
        <v>205375419</v>
      </c>
      <c r="G807" s="383" t="n">
        <v>156531535</v>
      </c>
    </row>
    <row r="808" customFormat="false" ht="12.75" hidden="false" customHeight="false" outlineLevel="0" collapsed="false">
      <c r="B808" s="0" t="s">
        <v>1726</v>
      </c>
      <c r="C808" s="383" t="n">
        <v>0</v>
      </c>
      <c r="D808" s="383" t="n">
        <v>30351878</v>
      </c>
      <c r="E808" s="383" t="n">
        <v>29686964</v>
      </c>
      <c r="F808" s="383" t="n">
        <v>32738785</v>
      </c>
      <c r="G808" s="383" t="n">
        <v>34412198</v>
      </c>
    </row>
    <row r="809" customFormat="false" ht="12.75" hidden="false" customHeight="false" outlineLevel="0" collapsed="false">
      <c r="B809" s="0" t="s">
        <v>1727</v>
      </c>
      <c r="C809" s="383" t="n">
        <v>0</v>
      </c>
      <c r="D809" s="383" t="n">
        <v>72700423</v>
      </c>
      <c r="E809" s="383" t="n">
        <v>76577534</v>
      </c>
      <c r="F809" s="383" t="n">
        <v>40667671</v>
      </c>
      <c r="G809" s="383" t="n">
        <v>25628212</v>
      </c>
    </row>
    <row r="810" customFormat="false" ht="12.75" hidden="false" customHeight="false" outlineLevel="0" collapsed="false">
      <c r="B810" s="0" t="s">
        <v>1728</v>
      </c>
      <c r="C810" s="383" t="n">
        <v>0</v>
      </c>
      <c r="D810" s="383" t="n">
        <v>67283807</v>
      </c>
      <c r="E810" s="383" t="n">
        <v>56313361</v>
      </c>
      <c r="F810" s="383" t="n">
        <v>16405329</v>
      </c>
      <c r="G810" s="383" t="n">
        <v>2875655</v>
      </c>
    </row>
    <row r="811" customFormat="false" ht="12.75" hidden="false" customHeight="false" outlineLevel="0" collapsed="false">
      <c r="B811" s="0" t="s">
        <v>1729</v>
      </c>
      <c r="C811" s="383" t="n">
        <v>0</v>
      </c>
      <c r="D811" s="383" t="n">
        <v>5416616</v>
      </c>
      <c r="E811" s="383" t="n">
        <v>20264173</v>
      </c>
      <c r="F811" s="383" t="n">
        <v>15868376</v>
      </c>
      <c r="G811" s="383" t="n">
        <v>16233275</v>
      </c>
    </row>
    <row r="812" customFormat="false" ht="12.75" hidden="false" customHeight="false" outlineLevel="0" collapsed="false">
      <c r="B812" s="0" t="s">
        <v>1730</v>
      </c>
      <c r="C812" s="383" t="n">
        <v>0</v>
      </c>
      <c r="D812" s="383" t="n">
        <v>0</v>
      </c>
      <c r="E812" s="383" t="n">
        <v>0</v>
      </c>
      <c r="F812" s="383" t="n">
        <v>8393966</v>
      </c>
      <c r="G812" s="383" t="n">
        <v>6519282</v>
      </c>
    </row>
    <row r="813" customFormat="false" ht="12.75" hidden="false" customHeight="false" outlineLevel="0" collapsed="false">
      <c r="B813" s="0" t="s">
        <v>1731</v>
      </c>
      <c r="C813" s="383" t="n">
        <v>4531</v>
      </c>
      <c r="D813" s="383" t="n">
        <v>24474</v>
      </c>
      <c r="E813" s="383" t="n">
        <v>5825</v>
      </c>
      <c r="F813" s="383" t="n">
        <v>9703</v>
      </c>
      <c r="G813" s="383" t="n">
        <v>9814</v>
      </c>
    </row>
    <row r="814" customFormat="false" ht="12.75" hidden="false" customHeight="false" outlineLevel="0" collapsed="false">
      <c r="B814" s="0" t="s">
        <v>1732</v>
      </c>
      <c r="C814" s="383" t="n">
        <v>4092540516</v>
      </c>
      <c r="D814" s="383" t="n">
        <v>4108593411</v>
      </c>
      <c r="E814" s="383" t="n">
        <v>4159021288</v>
      </c>
      <c r="F814" s="383" t="n">
        <v>4289334797</v>
      </c>
      <c r="G814" s="383" t="n">
        <v>4539695091</v>
      </c>
    </row>
    <row r="815" customFormat="false" ht="12.75" hidden="false" customHeight="false" outlineLevel="0" collapsed="false">
      <c r="B815" s="0" t="s">
        <v>1733</v>
      </c>
      <c r="C815" s="383" t="n">
        <v>526665</v>
      </c>
      <c r="D815" s="383" t="n">
        <v>485939</v>
      </c>
      <c r="E815" s="383" t="n">
        <v>426314</v>
      </c>
      <c r="F815" s="383" t="n">
        <v>400590</v>
      </c>
      <c r="G815" s="383" t="n">
        <v>378380</v>
      </c>
    </row>
    <row r="816" customFormat="false" ht="12.75" hidden="false" customHeight="false" outlineLevel="0" collapsed="false">
      <c r="B816" s="0" t="s">
        <v>1734</v>
      </c>
      <c r="C816" s="383" t="n">
        <v>360</v>
      </c>
      <c r="D816" s="383" t="n">
        <v>344</v>
      </c>
      <c r="E816" s="383" t="n">
        <v>333</v>
      </c>
      <c r="F816" s="383" t="n">
        <v>324</v>
      </c>
      <c r="G816" s="383" t="n">
        <v>313</v>
      </c>
    </row>
    <row r="817" customFormat="false" ht="12.75" hidden="false" customHeight="false" outlineLevel="0" collapsed="false">
      <c r="B817" s="0" t="s">
        <v>1735</v>
      </c>
      <c r="C817" s="383" t="n">
        <v>20071231</v>
      </c>
      <c r="D817" s="383" t="n">
        <v>20081231</v>
      </c>
      <c r="E817" s="383" t="n">
        <v>20091231</v>
      </c>
      <c r="F817" s="383" t="n">
        <v>20101231</v>
      </c>
      <c r="G817" s="383" t="n">
        <v>20111231</v>
      </c>
    </row>
    <row r="818" customFormat="false" ht="12.75" hidden="false" customHeight="false" outlineLevel="0" collapsed="false">
      <c r="B818" s="0" t="s">
        <v>1736</v>
      </c>
      <c r="C818" s="383" t="n">
        <v>170537292</v>
      </c>
      <c r="D818" s="383" t="n">
        <v>131435281</v>
      </c>
      <c r="E818" s="383" t="n">
        <v>155385315</v>
      </c>
      <c r="F818" s="383" t="n">
        <v>136536226</v>
      </c>
      <c r="G818" s="383" t="n">
        <v>90171550</v>
      </c>
    </row>
    <row r="819" customFormat="false" ht="12.75" hidden="false" customHeight="false" outlineLevel="0" collapsed="false">
      <c r="B819" s="0" t="s">
        <v>1737</v>
      </c>
      <c r="C819" s="383" t="n">
        <v>31636181981</v>
      </c>
      <c r="D819" s="383" t="n">
        <v>32516164089</v>
      </c>
      <c r="E819" s="383" t="n">
        <v>34410651204</v>
      </c>
      <c r="F819" s="383" t="n">
        <v>38236112380</v>
      </c>
      <c r="G819" s="383" t="n">
        <v>39962305867</v>
      </c>
    </row>
    <row r="820" customFormat="false" ht="12.75" hidden="false" customHeight="false" outlineLevel="0" collapsed="false">
      <c r="B820" s="0" t="s">
        <v>1738</v>
      </c>
      <c r="C820" s="383" t="n">
        <v>26465630965</v>
      </c>
      <c r="D820" s="383" t="n">
        <v>27292324364</v>
      </c>
      <c r="E820" s="383" t="n">
        <v>29016080203</v>
      </c>
      <c r="F820" s="383" t="n">
        <v>32544612267</v>
      </c>
      <c r="G820" s="383" t="n">
        <v>34454985314</v>
      </c>
    </row>
    <row r="821" customFormat="false" ht="12.75" hidden="false" customHeight="false" outlineLevel="0" collapsed="false">
      <c r="B821" s="0" t="s">
        <v>1739</v>
      </c>
      <c r="C821" s="383" t="n">
        <v>21046810140</v>
      </c>
      <c r="D821" s="383" t="n">
        <v>21217726763</v>
      </c>
      <c r="E821" s="383" t="n">
        <v>22328062773</v>
      </c>
      <c r="F821" s="383" t="n">
        <v>23238168205</v>
      </c>
      <c r="G821" s="383" t="n">
        <v>23174431601</v>
      </c>
    </row>
    <row r="822" customFormat="false" ht="12.75" hidden="false" customHeight="false" outlineLevel="0" collapsed="false">
      <c r="B822" s="0" t="s">
        <v>1740</v>
      </c>
      <c r="C822" s="383" t="n">
        <v>4399047</v>
      </c>
      <c r="D822" s="383" t="n">
        <v>4399871</v>
      </c>
      <c r="E822" s="383" t="n">
        <v>4393833</v>
      </c>
      <c r="F822" s="383" t="n">
        <v>4433926</v>
      </c>
      <c r="G822" s="383" t="n">
        <v>4471340</v>
      </c>
    </row>
    <row r="823" customFormat="false" ht="12.75" hidden="false" customHeight="false" outlineLevel="0" collapsed="false">
      <c r="B823" s="0" t="s">
        <v>1741</v>
      </c>
      <c r="C823" s="383" t="n">
        <v>0</v>
      </c>
      <c r="D823" s="383" t="n">
        <v>0</v>
      </c>
      <c r="E823" s="383" t="n">
        <v>92452520</v>
      </c>
      <c r="F823" s="383" t="n">
        <v>265471124</v>
      </c>
      <c r="G823" s="383" t="n">
        <v>366689029</v>
      </c>
    </row>
    <row r="824" customFormat="false" ht="12.75" hidden="false" customHeight="false" outlineLevel="0" collapsed="false">
      <c r="B824" s="0" t="s">
        <v>1742</v>
      </c>
      <c r="C824" s="383" t="n">
        <v>0</v>
      </c>
      <c r="D824" s="383" t="n">
        <v>0</v>
      </c>
      <c r="E824" s="383" t="n">
        <v>3901959</v>
      </c>
      <c r="F824" s="383" t="n">
        <v>24439405</v>
      </c>
      <c r="G824" s="383" t="n">
        <v>34889888</v>
      </c>
    </row>
    <row r="825" customFormat="false" ht="12.75" hidden="false" customHeight="false" outlineLevel="0" collapsed="false">
      <c r="B825" s="0" t="s">
        <v>1743</v>
      </c>
      <c r="C825" s="383" t="n">
        <v>3252017634</v>
      </c>
      <c r="D825" s="383" t="n">
        <v>3171047380</v>
      </c>
      <c r="E825" s="383" t="n">
        <v>3435627037</v>
      </c>
      <c r="F825" s="383" t="n">
        <v>3863527886</v>
      </c>
      <c r="G825" s="383" t="n">
        <v>4291943759</v>
      </c>
    </row>
    <row r="826" customFormat="false" ht="12.75" hidden="false" customHeight="false" outlineLevel="0" collapsed="false">
      <c r="B826" s="0" t="s">
        <v>1744</v>
      </c>
      <c r="C826" s="383" t="n">
        <v>1829302183</v>
      </c>
      <c r="D826" s="383" t="n">
        <v>1798382582</v>
      </c>
      <c r="E826" s="383" t="n">
        <v>1890337192</v>
      </c>
      <c r="F826" s="383" t="n">
        <v>2261736721</v>
      </c>
      <c r="G826" s="383" t="n">
        <v>1885788596</v>
      </c>
    </row>
    <row r="827" customFormat="false" ht="12.75" hidden="false" customHeight="false" outlineLevel="0" collapsed="false">
      <c r="B827" s="0" t="s">
        <v>1745</v>
      </c>
      <c r="C827" s="383" t="n">
        <v>3383863754</v>
      </c>
      <c r="D827" s="383" t="n">
        <v>3371123360</v>
      </c>
      <c r="E827" s="383" t="n">
        <v>3372134295</v>
      </c>
      <c r="F827" s="383" t="n">
        <v>3233504138</v>
      </c>
      <c r="G827" s="383" t="n">
        <v>2942155151</v>
      </c>
    </row>
    <row r="828" customFormat="false" ht="12.75" hidden="false" customHeight="false" outlineLevel="0" collapsed="false">
      <c r="B828" s="0" t="s">
        <v>1746</v>
      </c>
      <c r="C828" s="383" t="n">
        <v>1258160611</v>
      </c>
      <c r="D828" s="383" t="n">
        <v>1358672338</v>
      </c>
      <c r="E828" s="383" t="n">
        <v>1385354791</v>
      </c>
      <c r="F828" s="383" t="n">
        <v>1447254993</v>
      </c>
      <c r="G828" s="383" t="n">
        <v>1485026927</v>
      </c>
    </row>
    <row r="829" customFormat="false" ht="12.75" hidden="false" customHeight="false" outlineLevel="0" collapsed="false">
      <c r="B829" s="0" t="s">
        <v>1747</v>
      </c>
      <c r="C829" s="383" t="n">
        <v>1032801183</v>
      </c>
      <c r="D829" s="383" t="n">
        <v>1076040074</v>
      </c>
      <c r="E829" s="383" t="n">
        <v>1077962948</v>
      </c>
      <c r="F829" s="383" t="n">
        <v>1053410852</v>
      </c>
      <c r="G829" s="383" t="n">
        <v>1032082752</v>
      </c>
    </row>
    <row r="830" customFormat="false" ht="12.75" hidden="false" customHeight="false" outlineLevel="0" collapsed="false">
      <c r="B830" s="0" t="s">
        <v>1748</v>
      </c>
      <c r="C830" s="383" t="n">
        <v>0</v>
      </c>
      <c r="D830" s="383" t="n">
        <v>0</v>
      </c>
      <c r="E830" s="383" t="n">
        <v>0</v>
      </c>
      <c r="F830" s="383" t="n">
        <v>0</v>
      </c>
      <c r="G830" s="383" t="n">
        <v>112816</v>
      </c>
    </row>
    <row r="831" customFormat="false" ht="12.75" hidden="false" customHeight="false" outlineLevel="0" collapsed="false">
      <c r="B831" s="0" t="s">
        <v>1749</v>
      </c>
      <c r="C831" s="383" t="n">
        <v>511269969</v>
      </c>
      <c r="D831" s="383" t="n">
        <v>446629747</v>
      </c>
      <c r="E831" s="383" t="n">
        <v>555744761</v>
      </c>
      <c r="F831" s="383" t="n">
        <v>587002296</v>
      </c>
      <c r="G831" s="383" t="n">
        <v>713015200</v>
      </c>
    </row>
    <row r="832" customFormat="false" ht="12.75" hidden="false" customHeight="false" outlineLevel="0" collapsed="false">
      <c r="B832" s="0" t="s">
        <v>1750</v>
      </c>
      <c r="C832" s="383" t="n">
        <v>69312849</v>
      </c>
      <c r="D832" s="383" t="n">
        <v>97021108</v>
      </c>
      <c r="E832" s="383" t="n">
        <v>162838802</v>
      </c>
      <c r="F832" s="383" t="n">
        <v>258459423</v>
      </c>
      <c r="G832" s="383" t="n">
        <v>298728028</v>
      </c>
    </row>
    <row r="833" customFormat="false" ht="12.75" hidden="false" customHeight="false" outlineLevel="0" collapsed="false">
      <c r="B833" s="0" t="s">
        <v>1751</v>
      </c>
      <c r="C833" s="383" t="n">
        <v>0</v>
      </c>
      <c r="D833" s="383" t="n">
        <v>0</v>
      </c>
      <c r="E833" s="383" t="n">
        <v>0</v>
      </c>
      <c r="F833" s="383" t="n">
        <v>0</v>
      </c>
      <c r="G833" s="383" t="n">
        <v>0</v>
      </c>
    </row>
    <row r="834" customFormat="false" ht="12.75" hidden="false" customHeight="false" outlineLevel="0" collapsed="false">
      <c r="B834" s="0" t="s">
        <v>1752</v>
      </c>
      <c r="C834" s="383" t="n">
        <v>1989165001</v>
      </c>
      <c r="D834" s="383" t="n">
        <v>1979277564</v>
      </c>
      <c r="E834" s="383" t="n">
        <v>2335225318</v>
      </c>
      <c r="F834" s="383" t="n">
        <v>2900017759</v>
      </c>
      <c r="G834" s="383" t="n">
        <v>2835086091</v>
      </c>
    </row>
    <row r="835" customFormat="false" ht="12.75" hidden="false" customHeight="false" outlineLevel="0" collapsed="false">
      <c r="B835" s="0" t="s">
        <v>1753</v>
      </c>
      <c r="C835" s="383" t="n">
        <v>313190781</v>
      </c>
      <c r="D835" s="383" t="n">
        <v>321913004</v>
      </c>
      <c r="E835" s="383" t="n">
        <v>414271206</v>
      </c>
      <c r="F835" s="383" t="n">
        <v>0</v>
      </c>
      <c r="G835" s="383" t="n">
        <v>0</v>
      </c>
    </row>
    <row r="836" customFormat="false" ht="12.75" hidden="false" customHeight="false" outlineLevel="0" collapsed="false">
      <c r="B836" s="0" t="s">
        <v>1754</v>
      </c>
      <c r="C836" s="383" t="n">
        <v>0</v>
      </c>
      <c r="D836" s="383" t="n">
        <v>0</v>
      </c>
      <c r="E836" s="383" t="n">
        <v>0</v>
      </c>
      <c r="F836" s="383" t="n">
        <v>419684334</v>
      </c>
      <c r="G836" s="383" t="n">
        <v>410783785</v>
      </c>
    </row>
    <row r="837" customFormat="false" ht="12.75" hidden="false" customHeight="false" outlineLevel="0" collapsed="false">
      <c r="B837" s="0" t="s">
        <v>1755</v>
      </c>
      <c r="C837" s="383" t="n">
        <v>441142154</v>
      </c>
      <c r="D837" s="383" t="n">
        <v>440007695</v>
      </c>
      <c r="E837" s="383" t="n">
        <v>413083028</v>
      </c>
      <c r="F837" s="383" t="n">
        <v>343306876</v>
      </c>
      <c r="G837" s="383" t="n">
        <v>352731210</v>
      </c>
    </row>
    <row r="838" customFormat="false" ht="12.75" hidden="false" customHeight="false" outlineLevel="0" collapsed="false">
      <c r="B838" s="0" t="s">
        <v>1756</v>
      </c>
      <c r="C838" s="383" t="n">
        <v>1325122</v>
      </c>
      <c r="D838" s="383" t="n">
        <v>1743491</v>
      </c>
      <c r="E838" s="383" t="n">
        <v>17906774</v>
      </c>
      <c r="F838" s="383" t="n">
        <v>3801347</v>
      </c>
      <c r="G838" s="383" t="n">
        <v>600127</v>
      </c>
    </row>
    <row r="839" customFormat="false" ht="12.75" hidden="false" customHeight="false" outlineLevel="0" collapsed="false">
      <c r="B839" s="0" t="s">
        <v>1757</v>
      </c>
      <c r="C839" s="383" t="n">
        <v>0</v>
      </c>
      <c r="D839" s="383" t="n">
        <v>0</v>
      </c>
      <c r="E839" s="383" t="n">
        <v>0</v>
      </c>
      <c r="F839" s="383" t="n">
        <v>28587993</v>
      </c>
      <c r="G839" s="383" t="n">
        <v>43709898</v>
      </c>
    </row>
    <row r="840" customFormat="false" ht="12.75" hidden="false" customHeight="false" outlineLevel="0" collapsed="false">
      <c r="B840" s="0" t="s">
        <v>1758</v>
      </c>
      <c r="C840" s="383" t="n">
        <v>1393940190</v>
      </c>
      <c r="D840" s="383" t="n">
        <v>1321644645</v>
      </c>
      <c r="E840" s="383" t="n">
        <v>1342786158</v>
      </c>
      <c r="F840" s="383" t="n">
        <v>1296217844</v>
      </c>
      <c r="G840" s="383" t="n">
        <v>1251283903</v>
      </c>
    </row>
    <row r="841" customFormat="false" ht="12.75" hidden="false" customHeight="false" outlineLevel="0" collapsed="false">
      <c r="B841" s="0" t="s">
        <v>1759</v>
      </c>
      <c r="C841" s="383" t="n">
        <v>0</v>
      </c>
      <c r="D841" s="383" t="n">
        <v>0</v>
      </c>
      <c r="E841" s="383" t="n">
        <v>0</v>
      </c>
      <c r="F841" s="383" t="n">
        <v>0</v>
      </c>
      <c r="G841" s="383" t="n">
        <v>0</v>
      </c>
    </row>
    <row r="842" customFormat="false" ht="12.75" hidden="false" customHeight="false" outlineLevel="0" collapsed="false">
      <c r="B842" s="0" t="s">
        <v>1760</v>
      </c>
      <c r="C842" s="383" t="n">
        <v>8726187293</v>
      </c>
      <c r="D842" s="383" t="n">
        <v>8989381103</v>
      </c>
      <c r="E842" s="383" t="n">
        <v>9668475037</v>
      </c>
      <c r="F842" s="383" t="n">
        <v>9945979545</v>
      </c>
      <c r="G842" s="383" t="n">
        <v>10195866147</v>
      </c>
    </row>
    <row r="843" customFormat="false" ht="12.75" hidden="false" customHeight="false" outlineLevel="0" collapsed="false">
      <c r="B843" s="0" t="s">
        <v>1761</v>
      </c>
      <c r="C843" s="383" t="n">
        <v>0</v>
      </c>
      <c r="D843" s="383" t="n">
        <v>113436459</v>
      </c>
      <c r="E843" s="383" t="n">
        <v>134626022</v>
      </c>
      <c r="F843" s="383" t="n">
        <v>126502557</v>
      </c>
      <c r="G843" s="383" t="n">
        <v>120062322</v>
      </c>
    </row>
    <row r="844" customFormat="false" ht="12.75" hidden="false" customHeight="false" outlineLevel="0" collapsed="false">
      <c r="B844" s="0" t="s">
        <v>1762</v>
      </c>
      <c r="C844" s="383" t="n">
        <v>12110051047</v>
      </c>
      <c r="D844" s="383" t="n">
        <v>12360504463</v>
      </c>
      <c r="E844" s="383" t="n">
        <v>13040609332</v>
      </c>
      <c r="F844" s="383" t="n">
        <v>13179483683</v>
      </c>
      <c r="G844" s="383" t="n">
        <v>13138021298</v>
      </c>
    </row>
    <row r="845" customFormat="false" ht="12.75" hidden="false" customHeight="false" outlineLevel="0" collapsed="false">
      <c r="B845" s="0" t="s">
        <v>1763</v>
      </c>
      <c r="C845" s="383" t="n">
        <v>1935175761</v>
      </c>
      <c r="D845" s="383" t="n">
        <v>2014153110</v>
      </c>
      <c r="E845" s="383" t="n">
        <v>1632759713</v>
      </c>
      <c r="F845" s="383" t="n">
        <v>2573451441</v>
      </c>
      <c r="G845" s="383" t="n">
        <v>2556569875</v>
      </c>
    </row>
    <row r="846" customFormat="false" ht="12.75" hidden="false" customHeight="false" outlineLevel="0" collapsed="false">
      <c r="B846" s="0" t="s">
        <v>1764</v>
      </c>
      <c r="C846" s="383" t="n">
        <v>101482845</v>
      </c>
      <c r="D846" s="383" t="n">
        <v>201287246</v>
      </c>
      <c r="E846" s="383" t="n">
        <v>124145452</v>
      </c>
      <c r="F846" s="383" t="n">
        <v>118502354</v>
      </c>
      <c r="G846" s="383" t="n">
        <v>121147637</v>
      </c>
    </row>
    <row r="847" customFormat="false" ht="12.75" hidden="false" customHeight="false" outlineLevel="0" collapsed="false">
      <c r="B847" s="0" t="s">
        <v>1765</v>
      </c>
      <c r="C847" s="383" t="n">
        <v>965000</v>
      </c>
      <c r="D847" s="383" t="n">
        <v>0</v>
      </c>
      <c r="E847" s="383" t="n">
        <v>0</v>
      </c>
      <c r="F847" s="383" t="n">
        <v>0</v>
      </c>
      <c r="G847" s="383" t="n">
        <v>0</v>
      </c>
    </row>
    <row r="848" customFormat="false" ht="12.75" hidden="false" customHeight="false" outlineLevel="0" collapsed="false">
      <c r="B848" s="0" t="s">
        <v>1766</v>
      </c>
      <c r="C848" s="383" t="n">
        <v>0</v>
      </c>
      <c r="D848" s="383" t="n">
        <v>0</v>
      </c>
      <c r="E848" s="383" t="n">
        <v>0</v>
      </c>
      <c r="F848" s="383" t="n">
        <v>0</v>
      </c>
      <c r="G848" s="383" t="n">
        <v>0</v>
      </c>
    </row>
    <row r="849" customFormat="false" ht="12.75" hidden="false" customHeight="false" outlineLevel="0" collapsed="false">
      <c r="B849" s="0" t="s">
        <v>1767</v>
      </c>
      <c r="C849" s="383" t="n">
        <v>6667512966</v>
      </c>
      <c r="D849" s="383" t="n">
        <v>7055960879</v>
      </c>
      <c r="E849" s="383" t="n">
        <v>8234634558</v>
      </c>
      <c r="F849" s="383" t="n">
        <v>10151669739</v>
      </c>
      <c r="G849" s="383" t="n">
        <v>11711638818</v>
      </c>
    </row>
    <row r="850" customFormat="false" ht="12.75" hidden="false" customHeight="false" outlineLevel="0" collapsed="false">
      <c r="B850" s="0" t="s">
        <v>1768</v>
      </c>
      <c r="C850" s="383" t="n">
        <v>6806656</v>
      </c>
      <c r="D850" s="383" t="n">
        <v>6055966</v>
      </c>
      <c r="E850" s="383" t="n">
        <v>10955851</v>
      </c>
      <c r="F850" s="383" t="n">
        <v>8146534</v>
      </c>
      <c r="G850" s="383" t="n">
        <v>12550096</v>
      </c>
    </row>
    <row r="851" customFormat="false" ht="12.75" hidden="false" customHeight="false" outlineLevel="0" collapsed="false">
      <c r="B851" s="0" t="s">
        <v>1769</v>
      </c>
      <c r="C851" s="383" t="n">
        <v>12590822</v>
      </c>
      <c r="D851" s="383" t="n">
        <v>11496838</v>
      </c>
      <c r="E851" s="383" t="n">
        <v>20837843</v>
      </c>
      <c r="F851" s="383" t="n">
        <v>11956793</v>
      </c>
      <c r="G851" s="383" t="n">
        <v>18612683</v>
      </c>
    </row>
    <row r="852" customFormat="false" ht="12.75" hidden="false" customHeight="false" outlineLevel="0" collapsed="false">
      <c r="B852" s="0" t="s">
        <v>1770</v>
      </c>
      <c r="C852" s="383" t="n">
        <v>0</v>
      </c>
      <c r="D852" s="383" t="n">
        <v>0</v>
      </c>
      <c r="E852" s="383" t="n">
        <v>0</v>
      </c>
      <c r="F852" s="383" t="n">
        <v>4632636</v>
      </c>
      <c r="G852" s="383" t="n">
        <v>7063505</v>
      </c>
    </row>
    <row r="853" customFormat="false" ht="12.75" hidden="false" customHeight="false" outlineLevel="0" collapsed="false">
      <c r="B853" s="0" t="s">
        <v>1771</v>
      </c>
      <c r="C853" s="383" t="n">
        <v>0</v>
      </c>
      <c r="D853" s="383" t="n">
        <v>0</v>
      </c>
      <c r="E853" s="383" t="n">
        <v>0</v>
      </c>
      <c r="F853" s="383" t="n">
        <v>0</v>
      </c>
      <c r="G853" s="383" t="n">
        <v>0</v>
      </c>
    </row>
    <row r="854" customFormat="false" ht="12.75" hidden="false" customHeight="false" outlineLevel="0" collapsed="false">
      <c r="B854" s="0" t="s">
        <v>1772</v>
      </c>
      <c r="C854" s="383" t="n">
        <v>827320886</v>
      </c>
      <c r="D854" s="383" t="n">
        <v>823780160</v>
      </c>
      <c r="E854" s="383" t="n">
        <v>824561322</v>
      </c>
      <c r="F854" s="383" t="n">
        <v>833449974</v>
      </c>
      <c r="G854" s="383" t="n">
        <v>810025891</v>
      </c>
    </row>
    <row r="855" customFormat="false" ht="12.75" hidden="false" customHeight="false" outlineLevel="0" collapsed="false">
      <c r="B855" s="0" t="s">
        <v>1773</v>
      </c>
      <c r="C855" s="383" t="n">
        <v>2699555104</v>
      </c>
      <c r="D855" s="383" t="n">
        <v>2827009170</v>
      </c>
      <c r="E855" s="383" t="n">
        <v>2853042287</v>
      </c>
      <c r="F855" s="383" t="n">
        <v>2960766862</v>
      </c>
      <c r="G855" s="383" t="n">
        <v>3017389379</v>
      </c>
    </row>
    <row r="856" customFormat="false" ht="12.75" hidden="false" customHeight="false" outlineLevel="0" collapsed="false">
      <c r="B856" s="0" t="s">
        <v>1774</v>
      </c>
      <c r="C856" s="383" t="n">
        <v>3969343266</v>
      </c>
      <c r="D856" s="383" t="n">
        <v>4092540516</v>
      </c>
      <c r="E856" s="383" t="n">
        <v>4108593411</v>
      </c>
      <c r="F856" s="383" t="n">
        <v>4159021288</v>
      </c>
      <c r="G856" s="383" t="n">
        <v>4289334797</v>
      </c>
    </row>
    <row r="857" customFormat="false" ht="12.75" hidden="false" customHeight="false" outlineLevel="0" collapsed="false">
      <c r="B857" s="0" t="s">
        <v>1775</v>
      </c>
      <c r="C857" s="383" t="n">
        <v>0</v>
      </c>
      <c r="D857" s="383" t="n">
        <v>0</v>
      </c>
      <c r="E857" s="383" t="n">
        <v>0</v>
      </c>
      <c r="F857" s="383" t="n">
        <v>0</v>
      </c>
      <c r="G857" s="383" t="n">
        <v>0</v>
      </c>
    </row>
    <row r="858" customFormat="false" ht="12.75" hidden="false" customHeight="false" outlineLevel="0" collapsed="false">
      <c r="B858" s="0" t="s">
        <v>1776</v>
      </c>
      <c r="C858" s="383" t="n">
        <v>0</v>
      </c>
      <c r="D858" s="383" t="n">
        <v>0</v>
      </c>
      <c r="E858" s="383" t="n">
        <v>0</v>
      </c>
      <c r="F858" s="383" t="n">
        <v>0</v>
      </c>
      <c r="G858" s="383" t="n">
        <v>0</v>
      </c>
    </row>
    <row r="859" customFormat="false" ht="12.75" hidden="false" customHeight="false" outlineLevel="0" collapsed="false">
      <c r="B859" s="0" t="s">
        <v>1777</v>
      </c>
      <c r="C859" s="383" t="n">
        <v>0</v>
      </c>
      <c r="D859" s="383" t="n">
        <v>0</v>
      </c>
      <c r="E859" s="383" t="n">
        <v>0</v>
      </c>
      <c r="F859" s="383" t="n">
        <v>0</v>
      </c>
      <c r="G859" s="383" t="n">
        <v>0</v>
      </c>
    </row>
    <row r="860" customFormat="false" ht="12.75" hidden="false" customHeight="false" outlineLevel="0" collapsed="false">
      <c r="B860" s="0" t="s">
        <v>1778</v>
      </c>
      <c r="C860" s="383" t="n">
        <v>0</v>
      </c>
      <c r="D860" s="383" t="n">
        <v>0</v>
      </c>
      <c r="E860" s="383" t="n">
        <v>0</v>
      </c>
      <c r="F860" s="383" t="n">
        <v>0</v>
      </c>
      <c r="G860" s="383" t="n">
        <v>0</v>
      </c>
    </row>
    <row r="861" customFormat="false" ht="12.75" hidden="false" customHeight="false" outlineLevel="0" collapsed="false">
      <c r="B861" s="0" t="s">
        <v>1779</v>
      </c>
      <c r="C861" s="383" t="n">
        <v>0</v>
      </c>
      <c r="D861" s="383" t="n">
        <v>0</v>
      </c>
      <c r="E861" s="383" t="n">
        <v>0</v>
      </c>
      <c r="F861" s="383" t="n">
        <v>0</v>
      </c>
      <c r="G861" s="383" t="n">
        <v>0</v>
      </c>
    </row>
    <row r="862" customFormat="false" ht="12.75" hidden="false" customHeight="false" outlineLevel="0" collapsed="false">
      <c r="B862" s="0" t="s">
        <v>1780</v>
      </c>
      <c r="C862" s="383" t="n">
        <v>0</v>
      </c>
      <c r="D862" s="383" t="n">
        <v>0</v>
      </c>
      <c r="E862" s="383" t="n">
        <v>0</v>
      </c>
      <c r="F862" s="383" t="n">
        <v>0</v>
      </c>
      <c r="G862" s="383" t="n">
        <v>0</v>
      </c>
    </row>
    <row r="863" customFormat="false" ht="12.75" hidden="false" customHeight="false" outlineLevel="0" collapsed="false">
      <c r="B863" s="0" t="s">
        <v>1781</v>
      </c>
      <c r="C863" s="383" t="n">
        <v>0</v>
      </c>
      <c r="D863" s="383" t="n">
        <v>0</v>
      </c>
      <c r="E863" s="383" t="n">
        <v>0</v>
      </c>
      <c r="F863" s="383" t="n">
        <v>0</v>
      </c>
      <c r="G863" s="383" t="n">
        <v>0</v>
      </c>
    </row>
    <row r="864" customFormat="false" ht="12.75" hidden="false" customHeight="false" outlineLevel="0" collapsed="false">
      <c r="B864" s="0" t="s">
        <v>1782</v>
      </c>
      <c r="C864" s="383" t="n">
        <v>0</v>
      </c>
      <c r="D864" s="383" t="n">
        <v>0</v>
      </c>
      <c r="E864" s="383" t="n">
        <v>0</v>
      </c>
      <c r="F864" s="383" t="n">
        <v>0</v>
      </c>
      <c r="G864" s="383" t="n">
        <v>0</v>
      </c>
    </row>
    <row r="865" customFormat="false" ht="12.75" hidden="false" customHeight="false" outlineLevel="0" collapsed="false">
      <c r="B865" s="0" t="s">
        <v>1783</v>
      </c>
      <c r="C865" s="383" t="n">
        <v>0</v>
      </c>
      <c r="D865" s="383" t="n">
        <v>0</v>
      </c>
      <c r="E865" s="383" t="n">
        <v>0</v>
      </c>
      <c r="F865" s="383" t="n">
        <v>0</v>
      </c>
      <c r="G865" s="383" t="n">
        <v>0</v>
      </c>
    </row>
    <row r="866" customFormat="false" ht="12.75" hidden="false" customHeight="false" outlineLevel="0" collapsed="false">
      <c r="B866" s="0" t="s">
        <v>1784</v>
      </c>
      <c r="C866" s="383" t="n">
        <v>0</v>
      </c>
      <c r="D866" s="383" t="n">
        <v>0</v>
      </c>
      <c r="E866" s="383" t="n">
        <v>0</v>
      </c>
      <c r="F866" s="383" t="n">
        <v>0</v>
      </c>
      <c r="G866" s="383" t="n">
        <v>0</v>
      </c>
    </row>
    <row r="867" customFormat="false" ht="12.75" hidden="false" customHeight="false" outlineLevel="0" collapsed="false">
      <c r="B867" s="0" t="s">
        <v>1785</v>
      </c>
      <c r="C867" s="383" t="n">
        <v>0</v>
      </c>
      <c r="D867" s="383" t="n">
        <v>0</v>
      </c>
      <c r="E867" s="383" t="n">
        <v>0</v>
      </c>
      <c r="F867" s="383" t="n">
        <v>0</v>
      </c>
      <c r="G867" s="383" t="n">
        <v>0</v>
      </c>
    </row>
    <row r="868" customFormat="false" ht="12.75" hidden="false" customHeight="false" outlineLevel="0" collapsed="false">
      <c r="B868" s="0" t="s">
        <v>1786</v>
      </c>
      <c r="C868" s="383" t="n">
        <v>0</v>
      </c>
      <c r="D868" s="383" t="n">
        <v>0</v>
      </c>
      <c r="E868" s="383" t="n">
        <v>0</v>
      </c>
      <c r="F868" s="383" t="n">
        <v>0</v>
      </c>
      <c r="G868" s="383" t="n">
        <v>0</v>
      </c>
    </row>
    <row r="869" customFormat="false" ht="12.75" hidden="false" customHeight="false" outlineLevel="0" collapsed="false">
      <c r="B869" s="0" t="s">
        <v>1787</v>
      </c>
      <c r="C869" s="383" t="n">
        <v>0</v>
      </c>
      <c r="D869" s="383" t="n">
        <v>0</v>
      </c>
      <c r="E869" s="383" t="n">
        <v>0</v>
      </c>
      <c r="F869" s="383" t="n">
        <v>0</v>
      </c>
      <c r="G869" s="383" t="n">
        <v>0</v>
      </c>
    </row>
    <row r="870" customFormat="false" ht="12.75" hidden="false" customHeight="false" outlineLevel="0" collapsed="false">
      <c r="B870" s="0" t="s">
        <v>1788</v>
      </c>
      <c r="C870" s="383" t="n">
        <v>0</v>
      </c>
      <c r="D870" s="383" t="n">
        <v>0</v>
      </c>
      <c r="E870" s="383" t="n">
        <v>0</v>
      </c>
      <c r="F870" s="383" t="n">
        <v>0</v>
      </c>
      <c r="G870" s="383" t="n">
        <v>0</v>
      </c>
    </row>
    <row r="871" customFormat="false" ht="12.75" hidden="false" customHeight="false" outlineLevel="0" collapsed="false">
      <c r="B871" s="0" t="s">
        <v>1789</v>
      </c>
      <c r="C871" s="383" t="n">
        <v>0</v>
      </c>
      <c r="D871" s="383" t="n">
        <v>0</v>
      </c>
      <c r="E871" s="383" t="n">
        <v>0</v>
      </c>
      <c r="F871" s="383" t="n">
        <v>0</v>
      </c>
      <c r="G871" s="383" t="n">
        <v>0</v>
      </c>
    </row>
    <row r="872" customFormat="false" ht="12.75" hidden="false" customHeight="false" outlineLevel="0" collapsed="false">
      <c r="B872" s="0" t="s">
        <v>1790</v>
      </c>
      <c r="C872" s="383" t="n">
        <v>0</v>
      </c>
      <c r="D872" s="383" t="n">
        <v>0</v>
      </c>
      <c r="E872" s="383" t="n">
        <v>0</v>
      </c>
      <c r="F872" s="383" t="n">
        <v>0</v>
      </c>
      <c r="G872" s="383" t="n">
        <v>0</v>
      </c>
    </row>
    <row r="873" customFormat="false" ht="12.75" hidden="false" customHeight="false" outlineLevel="0" collapsed="false">
      <c r="B873" s="0" t="s">
        <v>1791</v>
      </c>
      <c r="C873" s="383" t="n">
        <v>0</v>
      </c>
      <c r="D873" s="383" t="n">
        <v>0</v>
      </c>
      <c r="E873" s="383" t="n">
        <v>0</v>
      </c>
      <c r="F873" s="383" t="n">
        <v>0</v>
      </c>
      <c r="G873" s="383" t="n">
        <v>0</v>
      </c>
    </row>
    <row r="874" customFormat="false" ht="12.75" hidden="false" customHeight="false" outlineLevel="0" collapsed="false">
      <c r="B874" s="0" t="s">
        <v>1792</v>
      </c>
      <c r="C874" s="383" t="n">
        <v>0</v>
      </c>
      <c r="D874" s="383" t="n">
        <v>0</v>
      </c>
      <c r="E874" s="383" t="n">
        <v>0</v>
      </c>
      <c r="F874" s="383" t="n">
        <v>0</v>
      </c>
      <c r="G874" s="383" t="n">
        <v>0</v>
      </c>
    </row>
    <row r="875" customFormat="false" ht="12.75" hidden="false" customHeight="false" outlineLevel="0" collapsed="false">
      <c r="B875" s="0" t="s">
        <v>1793</v>
      </c>
      <c r="C875" s="383" t="n">
        <v>0</v>
      </c>
      <c r="D875" s="383" t="n">
        <v>0</v>
      </c>
      <c r="E875" s="383" t="n">
        <v>0</v>
      </c>
      <c r="F875" s="383" t="n">
        <v>0</v>
      </c>
      <c r="G875" s="383" t="n">
        <v>0</v>
      </c>
    </row>
    <row r="876" customFormat="false" ht="12.75" hidden="false" customHeight="false" outlineLevel="0" collapsed="false">
      <c r="B876" s="0" t="s">
        <v>1794</v>
      </c>
      <c r="C876" s="383" t="n">
        <v>0</v>
      </c>
      <c r="D876" s="383" t="n">
        <v>0</v>
      </c>
      <c r="E876" s="383" t="n">
        <v>0</v>
      </c>
      <c r="F876" s="383" t="n">
        <v>0</v>
      </c>
      <c r="G876" s="383" t="n">
        <v>0</v>
      </c>
    </row>
    <row r="877" customFormat="false" ht="12.75" hidden="false" customHeight="false" outlineLevel="0" collapsed="false">
      <c r="B877" s="0" t="s">
        <v>1795</v>
      </c>
      <c r="C877" s="383" t="n">
        <v>0</v>
      </c>
      <c r="D877" s="383" t="n">
        <v>0</v>
      </c>
      <c r="E877" s="383" t="n">
        <v>0</v>
      </c>
      <c r="F877" s="383" t="n">
        <v>0</v>
      </c>
      <c r="G877" s="383" t="n">
        <v>0</v>
      </c>
    </row>
    <row r="878" customFormat="false" ht="12.75" hidden="false" customHeight="false" outlineLevel="0" collapsed="false">
      <c r="B878" s="0" t="s">
        <v>1796</v>
      </c>
      <c r="C878" s="383" t="n">
        <v>0</v>
      </c>
      <c r="D878" s="383" t="n">
        <v>0</v>
      </c>
      <c r="E878" s="383" t="n">
        <v>0</v>
      </c>
      <c r="F878" s="383" t="n">
        <v>0</v>
      </c>
      <c r="G878" s="383" t="n">
        <v>0</v>
      </c>
    </row>
    <row r="879" customFormat="false" ht="12.75" hidden="false" customHeight="false" outlineLevel="0" collapsed="false">
      <c r="B879" s="0" t="s">
        <v>1797</v>
      </c>
      <c r="C879" s="383" t="n">
        <v>0</v>
      </c>
      <c r="D879" s="383" t="n">
        <v>0</v>
      </c>
      <c r="E879" s="383" t="n">
        <v>0</v>
      </c>
      <c r="F879" s="383" t="n">
        <v>0</v>
      </c>
      <c r="G879" s="383" t="n">
        <v>0</v>
      </c>
    </row>
    <row r="880" customFormat="false" ht="12.75" hidden="false" customHeight="false" outlineLevel="0" collapsed="false">
      <c r="B880" s="0" t="s">
        <v>1798</v>
      </c>
      <c r="C880" s="383" t="n">
        <v>0</v>
      </c>
      <c r="D880" s="383" t="n">
        <v>0</v>
      </c>
      <c r="E880" s="383" t="n">
        <v>0</v>
      </c>
      <c r="F880" s="383" t="n">
        <v>0</v>
      </c>
      <c r="G880" s="383" t="n">
        <v>0</v>
      </c>
    </row>
    <row r="881" customFormat="false" ht="12.75" hidden="false" customHeight="false" outlineLevel="0" collapsed="false">
      <c r="B881" s="0" t="s">
        <v>1799</v>
      </c>
      <c r="C881" s="383" t="n">
        <v>0</v>
      </c>
      <c r="D881" s="383" t="n">
        <v>0</v>
      </c>
      <c r="E881" s="383" t="n">
        <v>0</v>
      </c>
      <c r="F881" s="383" t="n">
        <v>0</v>
      </c>
      <c r="G881" s="383" t="n">
        <v>0</v>
      </c>
    </row>
    <row r="882" customFormat="false" ht="12.75" hidden="false" customHeight="false" outlineLevel="0" collapsed="false">
      <c r="B882" s="0" t="s">
        <v>1800</v>
      </c>
      <c r="C882" s="383" t="n">
        <v>0</v>
      </c>
      <c r="D882" s="383" t="n">
        <v>0</v>
      </c>
      <c r="E882" s="383" t="n">
        <v>0</v>
      </c>
      <c r="F882" s="383" t="n">
        <v>0</v>
      </c>
      <c r="G882" s="383" t="n">
        <v>0</v>
      </c>
    </row>
    <row r="883" customFormat="false" ht="12.75" hidden="false" customHeight="false" outlineLevel="0" collapsed="false">
      <c r="B883" s="0" t="s">
        <v>1801</v>
      </c>
      <c r="C883" s="383" t="n">
        <v>0</v>
      </c>
      <c r="D883" s="383" t="n">
        <v>0</v>
      </c>
      <c r="E883" s="383" t="n">
        <v>0</v>
      </c>
      <c r="F883" s="383" t="n">
        <v>0</v>
      </c>
      <c r="G883" s="383" t="n">
        <v>0</v>
      </c>
    </row>
    <row r="884" customFormat="false" ht="12.75" hidden="false" customHeight="false" outlineLevel="0" collapsed="false">
      <c r="B884" s="0" t="s">
        <v>1802</v>
      </c>
      <c r="C884" s="383" t="n">
        <v>0</v>
      </c>
      <c r="D884" s="383" t="n">
        <v>0</v>
      </c>
      <c r="E884" s="383" t="n">
        <v>0</v>
      </c>
      <c r="F884" s="383" t="n">
        <v>0</v>
      </c>
      <c r="G884" s="383" t="n">
        <v>0</v>
      </c>
    </row>
    <row r="885" customFormat="false" ht="12.75" hidden="false" customHeight="false" outlineLevel="0" collapsed="false">
      <c r="B885" s="0" t="s">
        <v>1803</v>
      </c>
      <c r="C885" s="383" t="n">
        <v>0</v>
      </c>
      <c r="D885" s="383" t="n">
        <v>0</v>
      </c>
      <c r="E885" s="383" t="n">
        <v>0</v>
      </c>
      <c r="F885" s="383" t="n">
        <v>0</v>
      </c>
      <c r="G885" s="383" t="n">
        <v>0</v>
      </c>
    </row>
    <row r="886" customFormat="false" ht="12.75" hidden="false" customHeight="false" outlineLevel="0" collapsed="false">
      <c r="B886" s="0" t="s">
        <v>1804</v>
      </c>
      <c r="C886" s="383" t="n">
        <v>0</v>
      </c>
      <c r="D886" s="383" t="n">
        <v>0</v>
      </c>
      <c r="E886" s="383" t="n">
        <v>0</v>
      </c>
      <c r="F886" s="383" t="n">
        <v>0</v>
      </c>
      <c r="G886" s="383" t="n">
        <v>0</v>
      </c>
    </row>
    <row r="887" customFormat="false" ht="12.75" hidden="false" customHeight="false" outlineLevel="0" collapsed="false">
      <c r="B887" s="0" t="s">
        <v>1805</v>
      </c>
      <c r="C887" s="383" t="n">
        <v>0</v>
      </c>
      <c r="D887" s="383" t="n">
        <v>0</v>
      </c>
      <c r="E887" s="383" t="n">
        <v>0</v>
      </c>
      <c r="F887" s="383" t="n">
        <v>0</v>
      </c>
      <c r="G887" s="383" t="n">
        <v>0</v>
      </c>
    </row>
    <row r="888" customFormat="false" ht="12.75" hidden="false" customHeight="false" outlineLevel="0" collapsed="false">
      <c r="B888" s="0" t="s">
        <v>1806</v>
      </c>
      <c r="C888" s="383" t="n">
        <v>0</v>
      </c>
      <c r="D888" s="383" t="n">
        <v>0</v>
      </c>
      <c r="E888" s="383" t="n">
        <v>0</v>
      </c>
      <c r="F888" s="383" t="n">
        <v>0</v>
      </c>
      <c r="G888" s="383" t="n">
        <v>0</v>
      </c>
    </row>
    <row r="889" customFormat="false" ht="12.75" hidden="false" customHeight="false" outlineLevel="0" collapsed="false">
      <c r="B889" s="0" t="s">
        <v>1807</v>
      </c>
      <c r="C889" s="383" t="n">
        <v>0</v>
      </c>
      <c r="D889" s="383" t="n">
        <v>0</v>
      </c>
      <c r="E889" s="383" t="n">
        <v>0</v>
      </c>
      <c r="F889" s="383" t="n">
        <v>0</v>
      </c>
      <c r="G889" s="383" t="n">
        <v>0</v>
      </c>
    </row>
    <row r="890" customFormat="false" ht="12.75" hidden="false" customHeight="false" outlineLevel="0" collapsed="false">
      <c r="B890" s="0" t="s">
        <v>1808</v>
      </c>
      <c r="C890" s="383" t="n">
        <v>0</v>
      </c>
      <c r="D890" s="383" t="n">
        <v>0</v>
      </c>
      <c r="E890" s="383" t="n">
        <v>0</v>
      </c>
      <c r="F890" s="383" t="n">
        <v>0</v>
      </c>
      <c r="G890" s="383" t="n">
        <v>0</v>
      </c>
    </row>
    <row r="891" customFormat="false" ht="12.75" hidden="false" customHeight="false" outlineLevel="0" collapsed="false">
      <c r="B891" s="0" t="s">
        <v>1809</v>
      </c>
      <c r="C891" s="383" t="n">
        <v>0</v>
      </c>
      <c r="D891" s="383" t="n">
        <v>0</v>
      </c>
      <c r="E891" s="383" t="n">
        <v>0</v>
      </c>
      <c r="F891" s="383" t="n">
        <v>0</v>
      </c>
      <c r="G891" s="383" t="n">
        <v>0</v>
      </c>
    </row>
    <row r="892" customFormat="false" ht="12.75" hidden="false" customHeight="false" outlineLevel="0" collapsed="false">
      <c r="B892" s="0" t="s">
        <v>1810</v>
      </c>
      <c r="C892" s="383" t="n">
        <v>0</v>
      </c>
      <c r="D892" s="383" t="n">
        <v>0</v>
      </c>
      <c r="E892" s="383" t="n">
        <v>0</v>
      </c>
      <c r="F892" s="383" t="n">
        <v>0</v>
      </c>
      <c r="G892" s="383" t="n">
        <v>0</v>
      </c>
    </row>
    <row r="893" customFormat="false" ht="12.75" hidden="false" customHeight="false" outlineLevel="0" collapsed="false">
      <c r="B893" s="0" t="s">
        <v>1811</v>
      </c>
      <c r="C893" s="383" t="n">
        <v>0</v>
      </c>
      <c r="D893" s="383" t="n">
        <v>0</v>
      </c>
      <c r="E893" s="383" t="n">
        <v>0</v>
      </c>
      <c r="F893" s="383" t="n">
        <v>0</v>
      </c>
      <c r="G893" s="383" t="n">
        <v>0</v>
      </c>
    </row>
    <row r="894" customFormat="false" ht="12.75" hidden="false" customHeight="false" outlineLevel="0" collapsed="false">
      <c r="B894" s="0" t="s">
        <v>1812</v>
      </c>
      <c r="C894" s="383" t="n">
        <v>0</v>
      </c>
      <c r="D894" s="383" t="n">
        <v>0</v>
      </c>
      <c r="E894" s="383" t="n">
        <v>0</v>
      </c>
      <c r="F894" s="383" t="n">
        <v>0</v>
      </c>
      <c r="G894" s="383" t="n">
        <v>0</v>
      </c>
    </row>
    <row r="895" customFormat="false" ht="12.75" hidden="false" customHeight="false" outlineLevel="0" collapsed="false">
      <c r="B895" s="0" t="s">
        <v>1813</v>
      </c>
      <c r="C895" s="383" t="n">
        <v>0</v>
      </c>
      <c r="D895" s="383" t="n">
        <v>0</v>
      </c>
      <c r="E895" s="383" t="n">
        <v>0</v>
      </c>
      <c r="F895" s="383" t="n">
        <v>0</v>
      </c>
      <c r="G895" s="383" t="n">
        <v>0</v>
      </c>
    </row>
    <row r="896" customFormat="false" ht="12.75" hidden="false" customHeight="false" outlineLevel="0" collapsed="false">
      <c r="B896" s="0" t="s">
        <v>1814</v>
      </c>
      <c r="C896" s="383" t="n">
        <v>0</v>
      </c>
      <c r="D896" s="383" t="n">
        <v>0</v>
      </c>
      <c r="E896" s="383" t="n">
        <v>0</v>
      </c>
      <c r="F896" s="383" t="n">
        <v>0</v>
      </c>
      <c r="G896" s="383" t="n">
        <v>0</v>
      </c>
    </row>
    <row r="897" customFormat="false" ht="12.75" hidden="false" customHeight="false" outlineLevel="0" collapsed="false">
      <c r="B897" s="0" t="s">
        <v>1815</v>
      </c>
      <c r="C897" s="383" t="n">
        <v>0</v>
      </c>
      <c r="D897" s="383" t="n">
        <v>0</v>
      </c>
      <c r="E897" s="383" t="n">
        <v>0</v>
      </c>
      <c r="F897" s="383" t="n">
        <v>0</v>
      </c>
      <c r="G897" s="383" t="n">
        <v>0</v>
      </c>
    </row>
    <row r="898" customFormat="false" ht="12.75" hidden="false" customHeight="false" outlineLevel="0" collapsed="false">
      <c r="B898" s="0" t="s">
        <v>1816</v>
      </c>
      <c r="C898" s="383" t="n">
        <v>0</v>
      </c>
      <c r="D898" s="383" t="n">
        <v>0</v>
      </c>
      <c r="E898" s="383" t="n">
        <v>0</v>
      </c>
      <c r="F898" s="383" t="n">
        <v>0</v>
      </c>
      <c r="G898" s="383" t="n">
        <v>0</v>
      </c>
    </row>
    <row r="899" customFormat="false" ht="12.75" hidden="false" customHeight="false" outlineLevel="0" collapsed="false">
      <c r="B899" s="0" t="s">
        <v>1817</v>
      </c>
      <c r="C899" s="383" t="n">
        <v>0</v>
      </c>
      <c r="D899" s="383" t="n">
        <v>0</v>
      </c>
      <c r="E899" s="383" t="n">
        <v>0</v>
      </c>
      <c r="F899" s="383" t="n">
        <v>0</v>
      </c>
      <c r="G899" s="383" t="n">
        <v>0</v>
      </c>
    </row>
    <row r="900" customFormat="false" ht="12.75" hidden="false" customHeight="false" outlineLevel="0" collapsed="false">
      <c r="B900" s="0" t="s">
        <v>1818</v>
      </c>
      <c r="C900" s="383" t="n">
        <v>0</v>
      </c>
      <c r="D900" s="383" t="n">
        <v>0</v>
      </c>
      <c r="E900" s="383" t="n">
        <v>0</v>
      </c>
      <c r="F900" s="383" t="n">
        <v>0</v>
      </c>
      <c r="G900" s="383" t="n">
        <v>0</v>
      </c>
    </row>
    <row r="901" customFormat="false" ht="12.75" hidden="false" customHeight="false" outlineLevel="0" collapsed="false">
      <c r="B901" s="0" t="s">
        <v>1819</v>
      </c>
      <c r="C901" s="383" t="n">
        <v>0</v>
      </c>
      <c r="D901" s="383" t="n">
        <v>0</v>
      </c>
      <c r="E901" s="383" t="n">
        <v>0</v>
      </c>
      <c r="F901" s="383" t="n">
        <v>0</v>
      </c>
      <c r="G901" s="383" t="n">
        <v>0</v>
      </c>
    </row>
    <row r="902" customFormat="false" ht="12.75" hidden="false" customHeight="false" outlineLevel="0" collapsed="false">
      <c r="B902" s="0" t="s">
        <v>1820</v>
      </c>
      <c r="C902" s="383" t="n">
        <v>0</v>
      </c>
      <c r="D902" s="383" t="n">
        <v>0</v>
      </c>
      <c r="E902" s="383" t="n">
        <v>0</v>
      </c>
      <c r="F902" s="383" t="n">
        <v>0</v>
      </c>
      <c r="G902" s="383" t="n">
        <v>0</v>
      </c>
    </row>
    <row r="903" customFormat="false" ht="12.75" hidden="false" customHeight="false" outlineLevel="0" collapsed="false">
      <c r="B903" s="0" t="s">
        <v>1821</v>
      </c>
      <c r="C903" s="383" t="n">
        <v>0</v>
      </c>
      <c r="D903" s="383" t="n">
        <v>0</v>
      </c>
      <c r="E903" s="383" t="n">
        <v>0</v>
      </c>
      <c r="F903" s="383" t="n">
        <v>0</v>
      </c>
      <c r="G903" s="383" t="n">
        <v>0</v>
      </c>
    </row>
    <row r="904" customFormat="false" ht="12.75" hidden="false" customHeight="false" outlineLevel="0" collapsed="false">
      <c r="B904" s="0" t="s">
        <v>1822</v>
      </c>
      <c r="C904" s="383" t="n">
        <v>0</v>
      </c>
      <c r="D904" s="383" t="n">
        <v>0</v>
      </c>
      <c r="E904" s="383" t="n">
        <v>0</v>
      </c>
      <c r="F904" s="383" t="n">
        <v>0</v>
      </c>
      <c r="G904" s="383" t="n">
        <v>0</v>
      </c>
    </row>
    <row r="905" customFormat="false" ht="12.75" hidden="false" customHeight="false" outlineLevel="0" collapsed="false">
      <c r="B905" s="0" t="s">
        <v>1823</v>
      </c>
      <c r="C905" s="383" t="n">
        <v>0</v>
      </c>
      <c r="D905" s="383" t="n">
        <v>0</v>
      </c>
      <c r="E905" s="383" t="n">
        <v>0</v>
      </c>
      <c r="F905" s="383" t="n">
        <v>0</v>
      </c>
      <c r="G905" s="383" t="n">
        <v>0</v>
      </c>
    </row>
    <row r="906" customFormat="false" ht="12.75" hidden="false" customHeight="false" outlineLevel="0" collapsed="false">
      <c r="B906" s="0" t="s">
        <v>1824</v>
      </c>
      <c r="C906" s="383" t="n">
        <v>0</v>
      </c>
      <c r="D906" s="383" t="n">
        <v>0</v>
      </c>
      <c r="E906" s="383" t="n">
        <v>0</v>
      </c>
      <c r="F906" s="383" t="n">
        <v>0</v>
      </c>
      <c r="G906" s="383" t="n">
        <v>0</v>
      </c>
    </row>
    <row r="907" customFormat="false" ht="12.75" hidden="false" customHeight="false" outlineLevel="0" collapsed="false">
      <c r="B907" s="0" t="s">
        <v>1825</v>
      </c>
      <c r="C907" s="383" t="n">
        <v>0</v>
      </c>
      <c r="D907" s="383" t="n">
        <v>0</v>
      </c>
      <c r="E907" s="383" t="n">
        <v>0</v>
      </c>
      <c r="F907" s="383" t="n">
        <v>0</v>
      </c>
      <c r="G907" s="383" t="n">
        <v>0</v>
      </c>
    </row>
    <row r="908" customFormat="false" ht="12.75" hidden="false" customHeight="false" outlineLevel="0" collapsed="false">
      <c r="B908" s="0" t="s">
        <v>1826</v>
      </c>
      <c r="C908" s="383" t="n">
        <v>0</v>
      </c>
      <c r="D908" s="383" t="n">
        <v>0</v>
      </c>
      <c r="E908" s="383" t="n">
        <v>0</v>
      </c>
      <c r="F908" s="383" t="n">
        <v>0</v>
      </c>
      <c r="G908" s="383" t="n">
        <v>0</v>
      </c>
    </row>
    <row r="909" customFormat="false" ht="12.75" hidden="false" customHeight="false" outlineLevel="0" collapsed="false">
      <c r="B909" s="0" t="s">
        <v>1827</v>
      </c>
      <c r="C909" s="383" t="n">
        <v>0</v>
      </c>
      <c r="D909" s="383" t="n">
        <v>0</v>
      </c>
      <c r="E909" s="383" t="n">
        <v>0</v>
      </c>
      <c r="F909" s="383" t="n">
        <v>0</v>
      </c>
      <c r="G909" s="383" t="n">
        <v>0</v>
      </c>
    </row>
    <row r="910" customFormat="false" ht="12.75" hidden="false" customHeight="false" outlineLevel="0" collapsed="false">
      <c r="B910" s="0" t="s">
        <v>1828</v>
      </c>
      <c r="C910" s="383" t="n">
        <v>0</v>
      </c>
      <c r="D910" s="383" t="n">
        <v>0</v>
      </c>
      <c r="E910" s="383" t="n">
        <v>0</v>
      </c>
      <c r="F910" s="383" t="n">
        <v>0</v>
      </c>
      <c r="G910" s="383" t="n">
        <v>0</v>
      </c>
    </row>
    <row r="911" customFormat="false" ht="12.75" hidden="false" customHeight="false" outlineLevel="0" collapsed="false">
      <c r="B911" s="0" t="s">
        <v>1829</v>
      </c>
      <c r="C911" s="383" t="n">
        <v>0</v>
      </c>
      <c r="D911" s="383" t="n">
        <v>0</v>
      </c>
      <c r="E911" s="383" t="n">
        <v>0</v>
      </c>
      <c r="F911" s="383" t="n">
        <v>0</v>
      </c>
      <c r="G911" s="383" t="n">
        <v>0</v>
      </c>
    </row>
    <row r="912" customFormat="false" ht="12.75" hidden="false" customHeight="false" outlineLevel="0" collapsed="false">
      <c r="B912" s="0" t="s">
        <v>1830</v>
      </c>
      <c r="C912" s="383" t="n">
        <v>0</v>
      </c>
      <c r="D912" s="383" t="n">
        <v>0</v>
      </c>
      <c r="E912" s="383" t="n">
        <v>0</v>
      </c>
      <c r="F912" s="383" t="n">
        <v>0</v>
      </c>
      <c r="G912" s="383" t="n">
        <v>0</v>
      </c>
    </row>
    <row r="913" customFormat="false" ht="12.75" hidden="false" customHeight="false" outlineLevel="0" collapsed="false">
      <c r="B913" s="0" t="s">
        <v>1831</v>
      </c>
      <c r="C913" s="383" t="n">
        <v>0</v>
      </c>
      <c r="D913" s="383" t="n">
        <v>0</v>
      </c>
      <c r="E913" s="383" t="n">
        <v>0</v>
      </c>
      <c r="F913" s="383" t="n">
        <v>0</v>
      </c>
      <c r="G913" s="383" t="n">
        <v>0</v>
      </c>
    </row>
    <row r="914" customFormat="false" ht="12.75" hidden="false" customHeight="false" outlineLevel="0" collapsed="false">
      <c r="B914" s="0" t="s">
        <v>1832</v>
      </c>
      <c r="C914" s="383" t="n">
        <v>0</v>
      </c>
      <c r="D914" s="383" t="n">
        <v>0</v>
      </c>
      <c r="E914" s="383" t="n">
        <v>0</v>
      </c>
      <c r="F914" s="383" t="n">
        <v>0</v>
      </c>
      <c r="G914" s="383" t="n">
        <v>0</v>
      </c>
    </row>
    <row r="915" customFormat="false" ht="12.75" hidden="false" customHeight="false" outlineLevel="0" collapsed="false">
      <c r="B915" s="0" t="s">
        <v>1833</v>
      </c>
      <c r="C915" s="383" t="n">
        <v>0</v>
      </c>
      <c r="D915" s="383" t="n">
        <v>0</v>
      </c>
      <c r="E915" s="383" t="n">
        <v>0</v>
      </c>
      <c r="F915" s="383" t="n">
        <v>0</v>
      </c>
      <c r="G915" s="383" t="n">
        <v>0</v>
      </c>
    </row>
    <row r="916" customFormat="false" ht="12.75" hidden="false" customHeight="false" outlineLevel="0" collapsed="false">
      <c r="B916" s="0" t="s">
        <v>1834</v>
      </c>
      <c r="C916" s="383" t="n">
        <v>0</v>
      </c>
      <c r="D916" s="383" t="n">
        <v>0</v>
      </c>
      <c r="E916" s="383" t="n">
        <v>0</v>
      </c>
      <c r="F916" s="383" t="n">
        <v>0</v>
      </c>
      <c r="G916" s="383" t="n">
        <v>0</v>
      </c>
    </row>
    <row r="917" customFormat="false" ht="12.75" hidden="false" customHeight="false" outlineLevel="0" collapsed="false">
      <c r="B917" s="0" t="s">
        <v>1835</v>
      </c>
      <c r="C917" s="383" t="n">
        <v>0</v>
      </c>
      <c r="D917" s="383" t="n">
        <v>0</v>
      </c>
      <c r="E917" s="383" t="n">
        <v>0</v>
      </c>
      <c r="F917" s="383" t="n">
        <v>0</v>
      </c>
      <c r="G917" s="383" t="n">
        <v>0</v>
      </c>
    </row>
    <row r="918" customFormat="false" ht="12.75" hidden="false" customHeight="false" outlineLevel="0" collapsed="false">
      <c r="B918" s="0" t="s">
        <v>1836</v>
      </c>
      <c r="C918" s="383" t="n">
        <v>0</v>
      </c>
      <c r="D918" s="383" t="n">
        <v>0</v>
      </c>
      <c r="E918" s="383" t="n">
        <v>0</v>
      </c>
      <c r="F918" s="383" t="n">
        <v>0</v>
      </c>
      <c r="G918" s="383" t="n">
        <v>0</v>
      </c>
    </row>
    <row r="919" customFormat="false" ht="12.75" hidden="false" customHeight="false" outlineLevel="0" collapsed="false">
      <c r="B919" s="0" t="s">
        <v>1837</v>
      </c>
      <c r="C919" s="0" t="n">
        <v>0</v>
      </c>
      <c r="D919" s="0" t="n">
        <v>0</v>
      </c>
      <c r="E919" s="0" t="n">
        <v>0</v>
      </c>
      <c r="F919" s="0" t="n">
        <v>0</v>
      </c>
      <c r="G919" s="0" t="n">
        <v>0</v>
      </c>
    </row>
    <row r="920" customFormat="false" ht="12.75" hidden="false" customHeight="false" outlineLevel="0" collapsed="false">
      <c r="B920" s="0" t="s">
        <v>1838</v>
      </c>
      <c r="C920" s="0" t="n">
        <v>0</v>
      </c>
      <c r="D920" s="0" t="n">
        <v>0</v>
      </c>
      <c r="E920" s="0" t="n">
        <v>0</v>
      </c>
      <c r="F920" s="0" t="n">
        <v>0</v>
      </c>
      <c r="G920" s="0" t="n">
        <v>0</v>
      </c>
    </row>
    <row r="921" customFormat="false" ht="12.75" hidden="false" customHeight="false" outlineLevel="0" collapsed="false">
      <c r="B921" s="0" t="s">
        <v>1839</v>
      </c>
      <c r="C921" s="0" t="n">
        <v>0</v>
      </c>
      <c r="D921" s="0" t="n">
        <v>0</v>
      </c>
      <c r="E921" s="0" t="n">
        <v>0</v>
      </c>
      <c r="F921" s="0" t="n">
        <v>0</v>
      </c>
      <c r="G921" s="0" t="n">
        <v>0</v>
      </c>
    </row>
    <row r="922" customFormat="false" ht="12.75" hidden="false" customHeight="false" outlineLevel="0" collapsed="false">
      <c r="B922" s="0" t="s">
        <v>1840</v>
      </c>
      <c r="C922" s="0" t="n">
        <v>0</v>
      </c>
      <c r="D922" s="0" t="n">
        <v>0</v>
      </c>
      <c r="E922" s="0" t="n">
        <v>0</v>
      </c>
      <c r="F922" s="0" t="n">
        <v>0</v>
      </c>
      <c r="G922" s="0" t="n">
        <v>0</v>
      </c>
    </row>
    <row r="923" customFormat="false" ht="12.75" hidden="false" customHeight="false" outlineLevel="0" collapsed="false">
      <c r="B923" s="0" t="s">
        <v>1841</v>
      </c>
      <c r="C923" s="0" t="n">
        <v>0</v>
      </c>
      <c r="D923" s="0" t="n">
        <v>0</v>
      </c>
      <c r="E923" s="0" t="n">
        <v>0</v>
      </c>
      <c r="F923" s="0" t="n">
        <v>0</v>
      </c>
      <c r="G923" s="0" t="n">
        <v>0</v>
      </c>
    </row>
    <row r="924" customFormat="false" ht="12.75" hidden="false" customHeight="false" outlineLevel="0" collapsed="false">
      <c r="B924" s="0" t="s">
        <v>1842</v>
      </c>
      <c r="C924" s="0" t="n">
        <v>0</v>
      </c>
      <c r="D924" s="0" t="n">
        <v>0</v>
      </c>
      <c r="E924" s="0" t="n">
        <v>0</v>
      </c>
      <c r="F924" s="0" t="n">
        <v>0</v>
      </c>
      <c r="G924" s="0" t="n">
        <v>0</v>
      </c>
    </row>
    <row r="925" customFormat="false" ht="12.75" hidden="false" customHeight="false" outlineLevel="0" collapsed="false">
      <c r="B925" s="0" t="s">
        <v>1843</v>
      </c>
      <c r="C925" s="0" t="n">
        <v>0</v>
      </c>
      <c r="D925" s="0" t="n">
        <v>0</v>
      </c>
      <c r="E925" s="0" t="n">
        <v>0</v>
      </c>
      <c r="F925" s="0" t="n">
        <v>0</v>
      </c>
      <c r="G925" s="0" t="n">
        <v>0</v>
      </c>
    </row>
    <row r="926" customFormat="false" ht="12.75" hidden="false" customHeight="false" outlineLevel="0" collapsed="false">
      <c r="B926" s="0" t="s">
        <v>1844</v>
      </c>
      <c r="C926" s="0" t="n">
        <v>0</v>
      </c>
      <c r="D926" s="0" t="n">
        <v>0</v>
      </c>
      <c r="E926" s="0" t="n">
        <v>0</v>
      </c>
      <c r="F926" s="0" t="n">
        <v>0</v>
      </c>
      <c r="G926" s="0" t="n">
        <v>0</v>
      </c>
    </row>
    <row r="927" customFormat="false" ht="12.75" hidden="false" customHeight="false" outlineLevel="0" collapsed="false">
      <c r="B927" s="0" t="s">
        <v>1845</v>
      </c>
      <c r="C927" s="0" t="n">
        <v>0</v>
      </c>
      <c r="D927" s="0" t="n">
        <v>0</v>
      </c>
      <c r="E927" s="0" t="n">
        <v>0</v>
      </c>
      <c r="F927" s="0" t="n">
        <v>0</v>
      </c>
      <c r="G927" s="0" t="n">
        <v>0</v>
      </c>
    </row>
    <row r="928" customFormat="false" ht="12.75" hidden="false" customHeight="false" outlineLevel="0" collapsed="false">
      <c r="B928" s="0" t="s">
        <v>1846</v>
      </c>
      <c r="C928" s="0" t="n">
        <v>0</v>
      </c>
      <c r="D928" s="0" t="n">
        <v>0</v>
      </c>
      <c r="E928" s="0" t="n">
        <v>0</v>
      </c>
      <c r="F928" s="0" t="n">
        <v>0</v>
      </c>
      <c r="G928" s="0" t="n">
        <v>0</v>
      </c>
    </row>
    <row r="929" customFormat="false" ht="12.75" hidden="false" customHeight="false" outlineLevel="0" collapsed="false">
      <c r="B929" s="0" t="s">
        <v>1847</v>
      </c>
      <c r="C929" s="0" t="n">
        <v>0</v>
      </c>
      <c r="D929" s="0" t="n">
        <v>0</v>
      </c>
      <c r="E929" s="0" t="n">
        <v>0</v>
      </c>
      <c r="F929" s="0" t="n">
        <v>0</v>
      </c>
      <c r="G929" s="0" t="n">
        <v>0</v>
      </c>
    </row>
    <row r="930" customFormat="false" ht="12.75" hidden="false" customHeight="false" outlineLevel="0" collapsed="false">
      <c r="B930" s="0" t="s">
        <v>1848</v>
      </c>
      <c r="C930" s="0" t="n">
        <v>0</v>
      </c>
      <c r="D930" s="0" t="n">
        <v>0</v>
      </c>
      <c r="E930" s="0" t="n">
        <v>0</v>
      </c>
      <c r="F930" s="0" t="n">
        <v>0</v>
      </c>
      <c r="G930" s="0" t="n">
        <v>0</v>
      </c>
    </row>
    <row r="931" customFormat="false" ht="12.75" hidden="false" customHeight="false" outlineLevel="0" collapsed="false">
      <c r="B931" s="0" t="s">
        <v>1849</v>
      </c>
      <c r="C931" s="0" t="n">
        <v>0</v>
      </c>
      <c r="D931" s="0" t="n">
        <v>0</v>
      </c>
      <c r="E931" s="0" t="n">
        <v>0</v>
      </c>
      <c r="F931" s="0" t="n">
        <v>0</v>
      </c>
      <c r="G931" s="0" t="n">
        <v>0</v>
      </c>
    </row>
    <row r="932" customFormat="false" ht="12.75" hidden="false" customHeight="false" outlineLevel="0" collapsed="false">
      <c r="B932" s="0" t="s">
        <v>1850</v>
      </c>
      <c r="C932" s="0" t="n">
        <v>0</v>
      </c>
      <c r="D932" s="0" t="n">
        <v>0</v>
      </c>
      <c r="E932" s="0" t="n">
        <v>0</v>
      </c>
      <c r="F932" s="0" t="n">
        <v>0</v>
      </c>
      <c r="G932" s="0" t="n">
        <v>0</v>
      </c>
    </row>
    <row r="933" customFormat="false" ht="12.75" hidden="false" customHeight="false" outlineLevel="0" collapsed="false">
      <c r="B933" s="0" t="s">
        <v>1851</v>
      </c>
      <c r="C933" s="0" t="n">
        <v>0</v>
      </c>
      <c r="D933" s="0" t="n">
        <v>0</v>
      </c>
      <c r="E933" s="0" t="n">
        <v>0</v>
      </c>
      <c r="F933" s="0" t="n">
        <v>0</v>
      </c>
      <c r="G933" s="0" t="n">
        <v>0</v>
      </c>
    </row>
    <row r="934" customFormat="false" ht="12.75" hidden="false" customHeight="false" outlineLevel="0" collapsed="false">
      <c r="B934" s="0" t="s">
        <v>1852</v>
      </c>
      <c r="C934" s="0" t="n">
        <v>0</v>
      </c>
      <c r="D934" s="0" t="n">
        <v>0</v>
      </c>
      <c r="E934" s="0" t="n">
        <v>0</v>
      </c>
      <c r="F934" s="0" t="n">
        <v>0</v>
      </c>
      <c r="G934" s="0" t="n">
        <v>0</v>
      </c>
    </row>
    <row r="935" customFormat="false" ht="12.75" hidden="false" customHeight="false" outlineLevel="0" collapsed="false">
      <c r="B935" s="0" t="s">
        <v>1853</v>
      </c>
      <c r="C935" s="0" t="n">
        <v>0</v>
      </c>
      <c r="D935" s="0" t="n">
        <v>0</v>
      </c>
      <c r="E935" s="0" t="n">
        <v>0</v>
      </c>
      <c r="F935" s="0" t="n">
        <v>0</v>
      </c>
      <c r="G935" s="0" t="n">
        <v>0</v>
      </c>
    </row>
    <row r="936" customFormat="false" ht="12.75" hidden="false" customHeight="false" outlineLevel="0" collapsed="false">
      <c r="B936" s="0" t="s">
        <v>1854</v>
      </c>
      <c r="C936" s="0" t="n">
        <v>0</v>
      </c>
      <c r="D936" s="0" t="n">
        <v>0</v>
      </c>
      <c r="E936" s="0" t="n">
        <v>0</v>
      </c>
      <c r="F936" s="0" t="n">
        <v>0</v>
      </c>
      <c r="G936" s="0" t="n">
        <v>0</v>
      </c>
    </row>
    <row r="937" customFormat="false" ht="12.75" hidden="false" customHeight="false" outlineLevel="0" collapsed="false">
      <c r="B937" s="0" t="s">
        <v>1855</v>
      </c>
      <c r="C937" s="0" t="n">
        <v>0</v>
      </c>
      <c r="D937" s="0" t="n">
        <v>0</v>
      </c>
      <c r="E937" s="0" t="n">
        <v>0</v>
      </c>
      <c r="F937" s="0" t="n">
        <v>0</v>
      </c>
      <c r="G937" s="0" t="n">
        <v>0</v>
      </c>
    </row>
    <row r="938" customFormat="false" ht="12.75" hidden="false" customHeight="false" outlineLevel="0" collapsed="false">
      <c r="B938" s="0" t="s">
        <v>1856</v>
      </c>
      <c r="C938" s="0" t="n">
        <v>0</v>
      </c>
      <c r="D938" s="0" t="n">
        <v>0</v>
      </c>
      <c r="E938" s="0" t="n">
        <v>0</v>
      </c>
      <c r="F938" s="0" t="n">
        <v>0</v>
      </c>
      <c r="G938" s="0" t="n">
        <v>0</v>
      </c>
    </row>
    <row r="939" customFormat="false" ht="12.75" hidden="false" customHeight="false" outlineLevel="0" collapsed="false">
      <c r="B939" s="0" t="s">
        <v>1857</v>
      </c>
      <c r="C939" s="0" t="n">
        <v>0</v>
      </c>
      <c r="D939" s="0" t="n">
        <v>0</v>
      </c>
      <c r="E939" s="0" t="n">
        <v>0</v>
      </c>
      <c r="F939" s="0" t="n">
        <v>0</v>
      </c>
      <c r="G939" s="0" t="n">
        <v>0</v>
      </c>
    </row>
    <row r="940" customFormat="false" ht="12.75" hidden="false" customHeight="false" outlineLevel="0" collapsed="false">
      <c r="B940" s="0" t="s">
        <v>1858</v>
      </c>
      <c r="C940" s="0" t="n">
        <v>0</v>
      </c>
      <c r="D940" s="0" t="n">
        <v>0</v>
      </c>
      <c r="E940" s="0" t="n">
        <v>0</v>
      </c>
      <c r="F940" s="0" t="n">
        <v>0</v>
      </c>
      <c r="G940" s="0" t="n">
        <v>0</v>
      </c>
    </row>
    <row r="941" customFormat="false" ht="12.75" hidden="false" customHeight="false" outlineLevel="0" collapsed="false">
      <c r="B941" s="0" t="s">
        <v>1859</v>
      </c>
      <c r="C941" s="0" t="n">
        <v>0</v>
      </c>
      <c r="D941" s="0" t="n">
        <v>0</v>
      </c>
      <c r="E941" s="0" t="n">
        <v>0</v>
      </c>
      <c r="F941" s="0" t="n">
        <v>0</v>
      </c>
      <c r="G941" s="0" t="n">
        <v>0</v>
      </c>
    </row>
    <row r="942" customFormat="false" ht="12.75" hidden="false" customHeight="false" outlineLevel="0" collapsed="false">
      <c r="B942" s="0" t="s">
        <v>1860</v>
      </c>
      <c r="C942" s="0" t="n">
        <v>0</v>
      </c>
      <c r="D942" s="0" t="n">
        <v>0</v>
      </c>
      <c r="E942" s="0" t="n">
        <v>0</v>
      </c>
      <c r="F942" s="0" t="n">
        <v>0</v>
      </c>
      <c r="G942" s="0" t="n">
        <v>0</v>
      </c>
    </row>
    <row r="943" customFormat="false" ht="12.75" hidden="false" customHeight="false" outlineLevel="0" collapsed="false">
      <c r="B943" s="0" t="s">
        <v>1861</v>
      </c>
      <c r="C943" s="0" t="n">
        <v>0</v>
      </c>
      <c r="D943" s="0" t="n">
        <v>0</v>
      </c>
      <c r="E943" s="0" t="n">
        <v>0</v>
      </c>
      <c r="F943" s="0" t="n">
        <v>0</v>
      </c>
      <c r="G943" s="0" t="n">
        <v>0</v>
      </c>
    </row>
    <row r="944" customFormat="false" ht="12.75" hidden="false" customHeight="false" outlineLevel="0" collapsed="false">
      <c r="B944" s="0" t="s">
        <v>1862</v>
      </c>
      <c r="C944" s="0" t="n">
        <v>0</v>
      </c>
      <c r="D944" s="0" t="n">
        <v>0</v>
      </c>
      <c r="E944" s="0" t="n">
        <v>0</v>
      </c>
      <c r="F944" s="0" t="n">
        <v>0</v>
      </c>
      <c r="G944" s="0" t="n">
        <v>0</v>
      </c>
    </row>
    <row r="945" customFormat="false" ht="12.75" hidden="false" customHeight="false" outlineLevel="0" collapsed="false">
      <c r="B945" s="0" t="s">
        <v>1863</v>
      </c>
      <c r="C945" s="0" t="n">
        <v>0</v>
      </c>
      <c r="D945" s="0" t="n">
        <v>0</v>
      </c>
      <c r="E945" s="0" t="n">
        <v>0</v>
      </c>
      <c r="F945" s="0" t="n">
        <v>0</v>
      </c>
      <c r="G945" s="0" t="n">
        <v>0</v>
      </c>
    </row>
    <row r="946" customFormat="false" ht="12.75" hidden="false" customHeight="false" outlineLevel="0" collapsed="false">
      <c r="B946" s="0" t="s">
        <v>1864</v>
      </c>
      <c r="C946" s="0" t="n">
        <v>0</v>
      </c>
      <c r="D946" s="0" t="n">
        <v>0</v>
      </c>
      <c r="E946" s="0" t="n">
        <v>0</v>
      </c>
      <c r="F946" s="0" t="n">
        <v>0</v>
      </c>
      <c r="G946" s="0" t="n">
        <v>0</v>
      </c>
    </row>
    <row r="947" customFormat="false" ht="12.75" hidden="false" customHeight="false" outlineLevel="0" collapsed="false">
      <c r="B947" s="0" t="s">
        <v>1865</v>
      </c>
      <c r="C947" s="0" t="n">
        <v>0</v>
      </c>
      <c r="D947" s="0" t="n">
        <v>0</v>
      </c>
      <c r="E947" s="0" t="n">
        <v>0</v>
      </c>
      <c r="F947" s="0" t="n">
        <v>0</v>
      </c>
      <c r="G947" s="0" t="n">
        <v>0</v>
      </c>
    </row>
    <row r="948" customFormat="false" ht="12.75" hidden="false" customHeight="false" outlineLevel="0" collapsed="false">
      <c r="B948" s="0" t="s">
        <v>1866</v>
      </c>
      <c r="C948" s="0" t="n">
        <v>0</v>
      </c>
      <c r="D948" s="0" t="n">
        <v>0</v>
      </c>
      <c r="E948" s="0" t="n">
        <v>0</v>
      </c>
      <c r="F948" s="0" t="n">
        <v>0</v>
      </c>
      <c r="G948" s="0" t="n">
        <v>0</v>
      </c>
    </row>
    <row r="949" customFormat="false" ht="12.75" hidden="false" customHeight="false" outlineLevel="0" collapsed="false">
      <c r="B949" s="0" t="s">
        <v>1867</v>
      </c>
      <c r="C949" s="0" t="n">
        <v>0</v>
      </c>
      <c r="D949" s="0" t="n">
        <v>0</v>
      </c>
      <c r="E949" s="0" t="n">
        <v>0</v>
      </c>
      <c r="F949" s="0" t="n">
        <v>0</v>
      </c>
      <c r="G949" s="0" t="n">
        <v>0</v>
      </c>
    </row>
    <row r="950" customFormat="false" ht="12.75" hidden="false" customHeight="false" outlineLevel="0" collapsed="false">
      <c r="B950" s="0" t="s">
        <v>1868</v>
      </c>
      <c r="C950" s="0" t="n">
        <v>0</v>
      </c>
      <c r="D950" s="0" t="n">
        <v>0</v>
      </c>
      <c r="E950" s="0" t="n">
        <v>0</v>
      </c>
      <c r="F950" s="0" t="n">
        <v>0</v>
      </c>
      <c r="G950" s="0" t="n">
        <v>0</v>
      </c>
    </row>
    <row r="951" customFormat="false" ht="12.75" hidden="false" customHeight="false" outlineLevel="0" collapsed="false">
      <c r="B951" s="0" t="s">
        <v>1869</v>
      </c>
      <c r="C951" s="0" t="n">
        <v>0</v>
      </c>
      <c r="D951" s="0" t="n">
        <v>0</v>
      </c>
      <c r="E951" s="0" t="n">
        <v>0</v>
      </c>
      <c r="F951" s="0" t="n">
        <v>0</v>
      </c>
      <c r="G951" s="0" t="n">
        <v>0</v>
      </c>
    </row>
    <row r="952" customFormat="false" ht="12.75" hidden="false" customHeight="false" outlineLevel="0" collapsed="false">
      <c r="B952" s="0" t="s">
        <v>1870</v>
      </c>
      <c r="C952" s="0" t="n">
        <v>0</v>
      </c>
      <c r="D952" s="0" t="n">
        <v>0</v>
      </c>
      <c r="E952" s="0" t="n">
        <v>0</v>
      </c>
      <c r="F952" s="0" t="n">
        <v>0</v>
      </c>
      <c r="G952" s="0" t="n">
        <v>0</v>
      </c>
    </row>
    <row r="953" customFormat="false" ht="12.75" hidden="false" customHeight="false" outlineLevel="0" collapsed="false">
      <c r="B953" s="0" t="s">
        <v>1871</v>
      </c>
      <c r="C953" s="0" t="n">
        <v>0</v>
      </c>
      <c r="D953" s="0" t="n">
        <v>0</v>
      </c>
      <c r="E953" s="0" t="n">
        <v>0</v>
      </c>
      <c r="F953" s="0" t="n">
        <v>0</v>
      </c>
      <c r="G953" s="0" t="n">
        <v>0</v>
      </c>
    </row>
    <row r="954" customFormat="false" ht="12.75" hidden="false" customHeight="false" outlineLevel="0" collapsed="false">
      <c r="B954" s="0" t="s">
        <v>1872</v>
      </c>
      <c r="C954" s="0" t="n">
        <v>0</v>
      </c>
      <c r="D954" s="0" t="n">
        <v>0</v>
      </c>
      <c r="E954" s="0" t="n">
        <v>0</v>
      </c>
      <c r="F954" s="0" t="n">
        <v>0</v>
      </c>
      <c r="G954" s="0" t="n">
        <v>0</v>
      </c>
    </row>
    <row r="955" customFormat="false" ht="12.75" hidden="false" customHeight="false" outlineLevel="0" collapsed="false">
      <c r="B955" s="0" t="s">
        <v>1873</v>
      </c>
      <c r="C955" s="0" t="n">
        <v>0</v>
      </c>
      <c r="D955" s="0" t="n">
        <v>0</v>
      </c>
      <c r="E955" s="0" t="n">
        <v>0</v>
      </c>
      <c r="F955" s="0" t="n">
        <v>0</v>
      </c>
      <c r="G955" s="0" t="n">
        <v>0</v>
      </c>
    </row>
    <row r="956" customFormat="false" ht="12.75" hidden="false" customHeight="false" outlineLevel="0" collapsed="false">
      <c r="B956" s="0" t="s">
        <v>1874</v>
      </c>
      <c r="C956" s="0" t="n">
        <v>0</v>
      </c>
      <c r="D956" s="0" t="n">
        <v>0</v>
      </c>
      <c r="E956" s="0" t="n">
        <v>0</v>
      </c>
      <c r="F956" s="0" t="n">
        <v>0</v>
      </c>
      <c r="G956" s="0" t="n">
        <v>0</v>
      </c>
    </row>
    <row r="957" customFormat="false" ht="12.75" hidden="false" customHeight="false" outlineLevel="0" collapsed="false">
      <c r="B957" s="0" t="s">
        <v>1875</v>
      </c>
      <c r="C957" s="0" t="n">
        <v>0</v>
      </c>
      <c r="D957" s="0" t="n">
        <v>0</v>
      </c>
      <c r="E957" s="0" t="n">
        <v>0</v>
      </c>
      <c r="F957" s="0" t="n">
        <v>0</v>
      </c>
      <c r="G957" s="0" t="n">
        <v>0</v>
      </c>
    </row>
    <row r="958" customFormat="false" ht="12.75" hidden="false" customHeight="false" outlineLevel="0" collapsed="false">
      <c r="B958" s="0" t="s">
        <v>1876</v>
      </c>
      <c r="C958" s="0" t="n">
        <v>0</v>
      </c>
      <c r="D958" s="0" t="n">
        <v>0</v>
      </c>
      <c r="E958" s="0" t="n">
        <v>0</v>
      </c>
      <c r="F958" s="0" t="n">
        <v>0</v>
      </c>
      <c r="G958" s="0" t="n">
        <v>0</v>
      </c>
    </row>
    <row r="959" customFormat="false" ht="12.75" hidden="false" customHeight="false" outlineLevel="0" collapsed="false">
      <c r="B959" s="0" t="s">
        <v>1877</v>
      </c>
      <c r="C959" s="0" t="n">
        <v>0</v>
      </c>
      <c r="D959" s="0" t="n">
        <v>0</v>
      </c>
      <c r="E959" s="0" t="n">
        <v>0</v>
      </c>
      <c r="F959" s="0" t="n">
        <v>0</v>
      </c>
      <c r="G959" s="0" t="n">
        <v>0</v>
      </c>
    </row>
    <row r="960" customFormat="false" ht="12.75" hidden="false" customHeight="false" outlineLevel="0" collapsed="false">
      <c r="B960" s="0" t="s">
        <v>1878</v>
      </c>
      <c r="C960" s="0" t="n">
        <v>0</v>
      </c>
      <c r="D960" s="0" t="n">
        <v>0</v>
      </c>
      <c r="E960" s="0" t="n">
        <v>0</v>
      </c>
      <c r="F960" s="0" t="n">
        <v>0</v>
      </c>
      <c r="G960" s="0" t="n">
        <v>0</v>
      </c>
    </row>
    <row r="961" customFormat="false" ht="12.75" hidden="false" customHeight="false" outlineLevel="0" collapsed="false">
      <c r="B961" s="0" t="s">
        <v>1879</v>
      </c>
      <c r="C961" s="0" t="n">
        <v>0</v>
      </c>
      <c r="D961" s="0" t="n">
        <v>0</v>
      </c>
      <c r="E961" s="0" t="n">
        <v>0</v>
      </c>
      <c r="F961" s="0" t="n">
        <v>0</v>
      </c>
      <c r="G961" s="0" t="n">
        <v>0</v>
      </c>
    </row>
    <row r="962" customFormat="false" ht="12.75" hidden="false" customHeight="false" outlineLevel="0" collapsed="false">
      <c r="B962" s="0" t="s">
        <v>1880</v>
      </c>
      <c r="C962" s="0" t="n">
        <v>0</v>
      </c>
      <c r="D962" s="0" t="n">
        <v>0</v>
      </c>
      <c r="E962" s="0" t="n">
        <v>0</v>
      </c>
      <c r="F962" s="0" t="n">
        <v>0</v>
      </c>
      <c r="G962" s="0" t="n">
        <v>0</v>
      </c>
    </row>
    <row r="963" customFormat="false" ht="12.75" hidden="false" customHeight="false" outlineLevel="0" collapsed="false">
      <c r="B963" s="0" t="s">
        <v>1881</v>
      </c>
      <c r="C963" s="0" t="n">
        <v>0</v>
      </c>
      <c r="D963" s="0" t="n">
        <v>0</v>
      </c>
      <c r="E963" s="0" t="n">
        <v>0</v>
      </c>
      <c r="F963" s="0" t="n">
        <v>0</v>
      </c>
      <c r="G963" s="0" t="n">
        <v>0</v>
      </c>
    </row>
    <row r="964" customFormat="false" ht="12.75" hidden="false" customHeight="false" outlineLevel="0" collapsed="false">
      <c r="B964" s="0" t="s">
        <v>1882</v>
      </c>
      <c r="C964" s="0" t="n">
        <v>0</v>
      </c>
      <c r="D964" s="0" t="n">
        <v>0</v>
      </c>
      <c r="E964" s="0" t="n">
        <v>0</v>
      </c>
      <c r="F964" s="0" t="n">
        <v>0</v>
      </c>
      <c r="G964" s="0" t="n">
        <v>0</v>
      </c>
    </row>
    <row r="965" customFormat="false" ht="12.75" hidden="false" customHeight="false" outlineLevel="0" collapsed="false">
      <c r="B965" s="0" t="s">
        <v>1883</v>
      </c>
      <c r="C965" s="0" t="n">
        <v>0</v>
      </c>
      <c r="D965" s="0" t="n">
        <v>0</v>
      </c>
      <c r="E965" s="0" t="n">
        <v>0</v>
      </c>
      <c r="F965" s="0" t="n">
        <v>0</v>
      </c>
      <c r="G965" s="0" t="n">
        <v>0</v>
      </c>
    </row>
    <row r="966" customFormat="false" ht="12.75" hidden="false" customHeight="false" outlineLevel="0" collapsed="false">
      <c r="B966" s="0" t="s">
        <v>1884</v>
      </c>
      <c r="C966" s="0" t="n">
        <v>0</v>
      </c>
      <c r="D966" s="0" t="n">
        <v>0</v>
      </c>
      <c r="E966" s="0" t="n">
        <v>0</v>
      </c>
      <c r="F966" s="0" t="n">
        <v>0</v>
      </c>
      <c r="G966" s="0" t="n">
        <v>0</v>
      </c>
    </row>
    <row r="967" customFormat="false" ht="12.75" hidden="false" customHeight="false" outlineLevel="0" collapsed="false">
      <c r="B967" s="0" t="s">
        <v>1885</v>
      </c>
      <c r="C967" s="0" t="n">
        <v>0</v>
      </c>
      <c r="D967" s="0" t="n">
        <v>0</v>
      </c>
      <c r="E967" s="0" t="n">
        <v>0</v>
      </c>
      <c r="F967" s="0" t="n">
        <v>0</v>
      </c>
      <c r="G967" s="0" t="n">
        <v>0</v>
      </c>
    </row>
    <row r="968" customFormat="false" ht="12.75" hidden="false" customHeight="false" outlineLevel="0" collapsed="false">
      <c r="B968" s="0" t="s">
        <v>1886</v>
      </c>
      <c r="C968" s="0" t="n">
        <v>0</v>
      </c>
      <c r="D968" s="0" t="n">
        <v>0</v>
      </c>
      <c r="E968" s="0" t="n">
        <v>0</v>
      </c>
      <c r="F968" s="0" t="n">
        <v>0</v>
      </c>
      <c r="G968" s="0" t="n">
        <v>0</v>
      </c>
    </row>
    <row r="969" customFormat="false" ht="12.75" hidden="false" customHeight="false" outlineLevel="0" collapsed="false">
      <c r="B969" s="0" t="s">
        <v>1887</v>
      </c>
      <c r="C969" s="0" t="n">
        <v>0</v>
      </c>
      <c r="D969" s="0" t="n">
        <v>0</v>
      </c>
      <c r="E969" s="0" t="n">
        <v>0</v>
      </c>
      <c r="F969" s="0" t="n">
        <v>0</v>
      </c>
      <c r="G969" s="0" t="n">
        <v>0</v>
      </c>
    </row>
    <row r="970" customFormat="false" ht="12.75" hidden="false" customHeight="false" outlineLevel="0" collapsed="false">
      <c r="B970" s="0" t="s">
        <v>1888</v>
      </c>
      <c r="C970" s="0" t="n">
        <v>0</v>
      </c>
      <c r="D970" s="0" t="n">
        <v>0</v>
      </c>
      <c r="E970" s="0" t="n">
        <v>0</v>
      </c>
      <c r="F970" s="0" t="n">
        <v>0</v>
      </c>
      <c r="G970" s="0" t="n">
        <v>0</v>
      </c>
    </row>
    <row r="971" customFormat="false" ht="12.75" hidden="false" customHeight="false" outlineLevel="0" collapsed="false">
      <c r="B971" s="0" t="s">
        <v>1889</v>
      </c>
      <c r="C971" s="0" t="n">
        <v>0</v>
      </c>
      <c r="D971" s="0" t="n">
        <v>0</v>
      </c>
      <c r="E971" s="0" t="n">
        <v>0</v>
      </c>
      <c r="F971" s="0" t="n">
        <v>0</v>
      </c>
      <c r="G971" s="0" t="n">
        <v>0</v>
      </c>
    </row>
    <row r="972" customFormat="false" ht="12.75" hidden="false" customHeight="false" outlineLevel="0" collapsed="false">
      <c r="B972" s="0" t="s">
        <v>1890</v>
      </c>
      <c r="C972" s="0" t="n">
        <v>0</v>
      </c>
      <c r="D972" s="0" t="n">
        <v>0</v>
      </c>
      <c r="E972" s="0" t="n">
        <v>0</v>
      </c>
      <c r="F972" s="0" t="n">
        <v>0</v>
      </c>
      <c r="G972" s="0" t="n">
        <v>0</v>
      </c>
    </row>
    <row r="973" customFormat="false" ht="12.75" hidden="false" customHeight="false" outlineLevel="0" collapsed="false">
      <c r="B973" s="0" t="s">
        <v>1891</v>
      </c>
      <c r="C973" s="0" t="n">
        <v>0</v>
      </c>
      <c r="D973" s="0" t="n">
        <v>0</v>
      </c>
      <c r="E973" s="0" t="n">
        <v>0</v>
      </c>
      <c r="F973" s="0" t="n">
        <v>0</v>
      </c>
      <c r="G973" s="0" t="n">
        <v>0</v>
      </c>
    </row>
    <row r="974" customFormat="false" ht="12.75" hidden="false" customHeight="false" outlineLevel="0" collapsed="false">
      <c r="B974" s="0" t="s">
        <v>1892</v>
      </c>
      <c r="C974" s="0" t="n">
        <v>0</v>
      </c>
      <c r="D974" s="0" t="n">
        <v>0</v>
      </c>
      <c r="E974" s="0" t="n">
        <v>0</v>
      </c>
      <c r="F974" s="0" t="n">
        <v>0</v>
      </c>
      <c r="G974" s="0" t="n">
        <v>0</v>
      </c>
    </row>
    <row r="975" customFormat="false" ht="12.75" hidden="false" customHeight="false" outlineLevel="0" collapsed="false">
      <c r="B975" s="0" t="s">
        <v>1893</v>
      </c>
      <c r="C975" s="0" t="n">
        <v>0</v>
      </c>
      <c r="D975" s="0" t="n">
        <v>0</v>
      </c>
      <c r="E975" s="0" t="n">
        <v>0</v>
      </c>
      <c r="F975" s="0" t="n">
        <v>0</v>
      </c>
      <c r="G975" s="0" t="n">
        <v>0</v>
      </c>
    </row>
    <row r="976" customFormat="false" ht="12.75" hidden="false" customHeight="false" outlineLevel="0" collapsed="false">
      <c r="B976" s="0" t="s">
        <v>1894</v>
      </c>
      <c r="C976" s="0" t="n">
        <v>0</v>
      </c>
      <c r="D976" s="0" t="n">
        <v>0</v>
      </c>
      <c r="E976" s="0" t="n">
        <v>0</v>
      </c>
      <c r="F976" s="0" t="n">
        <v>0</v>
      </c>
      <c r="G976" s="0" t="n">
        <v>0</v>
      </c>
    </row>
    <row r="977" customFormat="false" ht="12.75" hidden="false" customHeight="false" outlineLevel="0" collapsed="false">
      <c r="B977" s="0" t="s">
        <v>1895</v>
      </c>
      <c r="C977" s="0" t="n">
        <v>0</v>
      </c>
      <c r="D977" s="0" t="n">
        <v>0</v>
      </c>
      <c r="E977" s="0" t="n">
        <v>0</v>
      </c>
      <c r="F977" s="0" t="n">
        <v>0</v>
      </c>
      <c r="G977" s="0" t="n">
        <v>0</v>
      </c>
    </row>
    <row r="978" customFormat="false" ht="12.75" hidden="false" customHeight="false" outlineLevel="0" collapsed="false">
      <c r="B978" s="0" t="s">
        <v>1896</v>
      </c>
      <c r="C978" s="0" t="n">
        <v>0</v>
      </c>
      <c r="D978" s="0" t="n">
        <v>0</v>
      </c>
      <c r="E978" s="0" t="n">
        <v>0</v>
      </c>
      <c r="F978" s="0" t="n">
        <v>0</v>
      </c>
      <c r="G978" s="0" t="n">
        <v>0</v>
      </c>
    </row>
    <row r="979" customFormat="false" ht="12.75" hidden="false" customHeight="false" outlineLevel="0" collapsed="false">
      <c r="B979" s="0" t="s">
        <v>1897</v>
      </c>
      <c r="C979" s="0" t="n">
        <v>0</v>
      </c>
      <c r="D979" s="0" t="n">
        <v>0</v>
      </c>
      <c r="E979" s="0" t="n">
        <v>0</v>
      </c>
      <c r="F979" s="0" t="n">
        <v>0</v>
      </c>
      <c r="G979" s="0" t="n">
        <v>0</v>
      </c>
    </row>
    <row r="980" customFormat="false" ht="12.75" hidden="false" customHeight="false" outlineLevel="0" collapsed="false">
      <c r="B980" s="0" t="s">
        <v>1898</v>
      </c>
      <c r="C980" s="0" t="n">
        <v>0</v>
      </c>
      <c r="D980" s="0" t="n">
        <v>0</v>
      </c>
      <c r="E980" s="0" t="n">
        <v>0</v>
      </c>
      <c r="F980" s="0" t="n">
        <v>0</v>
      </c>
      <c r="G980" s="0" t="n">
        <v>0</v>
      </c>
    </row>
    <row r="989" customFormat="false" ht="12.75" hidden="false" customHeight="false" outlineLevel="0" collapsed="false">
      <c r="B989" s="282"/>
    </row>
    <row r="993" customFormat="false" ht="12.75" hidden="false" customHeight="false" outlineLevel="0" collapsed="false">
      <c r="C993" s="387"/>
      <c r="D993" s="387"/>
      <c r="E993" s="387"/>
      <c r="F993" s="387"/>
      <c r="G993" s="387"/>
    </row>
    <row r="994" customFormat="false" ht="12.75" hidden="false" customHeight="false" outlineLevel="0" collapsed="false">
      <c r="C994" s="387"/>
      <c r="D994" s="387"/>
      <c r="E994" s="387"/>
      <c r="F994" s="387"/>
      <c r="G994" s="387"/>
    </row>
    <row r="995" customFormat="false" ht="12.75" hidden="false" customHeight="false" outlineLevel="0" collapsed="false">
      <c r="C995" s="387"/>
      <c r="D995" s="387"/>
      <c r="E995" s="387"/>
      <c r="F995" s="387"/>
      <c r="G995" s="387"/>
    </row>
    <row r="996" customFormat="false" ht="12.75" hidden="false" customHeight="false" outlineLevel="0" collapsed="false">
      <c r="C996" s="387"/>
      <c r="D996" s="387"/>
      <c r="E996" s="387"/>
      <c r="F996" s="387"/>
      <c r="G996" s="3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50.7"/>
    <col collapsed="false" customWidth="true" hidden="false" outlineLevel="0" max="10" min="2" style="28" width="10.71"/>
    <col collapsed="false" customWidth="true" hidden="false" outlineLevel="0" max="11" min="11" style="28" width="19.7"/>
    <col collapsed="false" customWidth="false" hidden="false" outlineLevel="0" max="12" min="12" style="28" width="9.14"/>
    <col collapsed="false" customWidth="true" hidden="false" outlineLevel="0" max="13" min="13" style="28" width="14.7"/>
    <col collapsed="false" customWidth="false" hidden="false" outlineLevel="0" max="257" min="14" style="28" width="9.14"/>
  </cols>
  <sheetData>
    <row r="1" customFormat="false" ht="12.75" hidden="false" customHeight="true" outlineLevel="0" collapsed="false">
      <c r="A1" s="30"/>
      <c r="B1" s="92"/>
      <c r="C1" s="93" t="s">
        <v>6</v>
      </c>
      <c r="D1" s="93"/>
      <c r="E1" s="94"/>
    </row>
    <row r="2" customFormat="false" ht="12.75" hidden="false" customHeight="true" outlineLevel="0" collapsed="false">
      <c r="A2" s="30" t="s">
        <v>34</v>
      </c>
      <c r="B2" s="92"/>
      <c r="C2" s="32" t="s">
        <v>35</v>
      </c>
      <c r="D2" s="33" t="str">
        <f aca="false">IF(CU_NUMBER="","N/A",CU_NUMBER)</f>
        <v>N/A</v>
      </c>
      <c r="E2" s="26"/>
    </row>
    <row r="3" customFormat="false" ht="12.75" hidden="false" customHeight="true" outlineLevel="0" collapsed="false">
      <c r="A3" s="95" t="str">
        <f aca="false">IF(Request_Date=0,"N/A",Request_Date)</f>
        <v>03/01/2012</v>
      </c>
      <c r="B3" s="92"/>
      <c r="C3" s="32" t="s">
        <v>27</v>
      </c>
      <c r="D3" s="35" t="n">
        <f aca="false">IF(CountCu_C5=0,"N/A",CountCu_C5)</f>
        <v>313</v>
      </c>
      <c r="E3" s="26"/>
      <c r="F3" s="96"/>
    </row>
    <row r="4" customFormat="false" ht="12.75" hidden="false" customHeight="true" outlineLevel="0" collapsed="false">
      <c r="A4" s="36" t="str">
        <f aca="false">"CU Name:      "&amp;IF(Cu_Name="","N/A",Cu_Name)</f>
        <v>CU Name:      N/A</v>
      </c>
      <c r="C4" s="32" t="s">
        <v>28</v>
      </c>
      <c r="D4" s="37" t="str">
        <f aca="false">IF(AssetRange="","N/A",AssetRange)</f>
        <v>N/A</v>
      </c>
      <c r="E4" s="97"/>
    </row>
    <row r="5" customFormat="fals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94" customFormat="true" ht="25.5" hidden="false" customHeight="true" outlineLevel="0" collapsed="false">
      <c r="A6" s="98"/>
      <c r="B6" s="99"/>
      <c r="C6" s="99" t="s">
        <v>30</v>
      </c>
      <c r="D6" s="100" t="str">
        <f aca="false">IF(NoCu_in_Peer_Group="","N/A",NoCu_in_Peer_Group)</f>
        <v>N/A</v>
      </c>
      <c r="E6" s="101" t="str">
        <f aca="false">IF(CU_NUMBER&gt;0,"",IF(RetPop=0,"Retroactive Population",""))</f>
        <v/>
      </c>
      <c r="F6" s="102" t="n">
        <f aca="false">(CycDat_C4)</f>
        <v>40543</v>
      </c>
      <c r="G6" s="102"/>
      <c r="H6" s="103"/>
      <c r="I6" s="102" t="n">
        <f aca="false">(CycDat_C5)</f>
        <v>40908</v>
      </c>
      <c r="J6" s="102"/>
    </row>
    <row r="7" customFormat="false" ht="12.75" hidden="false" customHeight="true" outlineLevel="0" collapsed="false">
      <c r="C7" s="39"/>
      <c r="E7" s="31"/>
      <c r="F7" s="104"/>
      <c r="G7" s="104"/>
      <c r="H7" s="104"/>
      <c r="I7" s="104"/>
      <c r="J7" s="104"/>
    </row>
    <row r="8" customFormat="false" ht="12.75" hidden="false" customHeight="true" outlineLevel="0" collapsed="false">
      <c r="A8" s="105"/>
      <c r="B8" s="43" t="n">
        <f aca="false">(CycDat_C1)</f>
        <v>39447</v>
      </c>
      <c r="C8" s="43" t="n">
        <f aca="false">(CycDat_C2)</f>
        <v>39813</v>
      </c>
      <c r="D8" s="43" t="n">
        <f aca="false">(CycDat_C3)</f>
        <v>40178</v>
      </c>
      <c r="E8" s="43" t="n">
        <f aca="false">(CycDat_C4)</f>
        <v>40543</v>
      </c>
      <c r="F8" s="32" t="s">
        <v>88</v>
      </c>
      <c r="G8" s="32" t="s">
        <v>89</v>
      </c>
      <c r="H8" s="43" t="n">
        <f aca="false">(CycDat_C5)</f>
        <v>40908</v>
      </c>
      <c r="I8" s="32" t="s">
        <v>88</v>
      </c>
      <c r="J8" s="32" t="s">
        <v>89</v>
      </c>
    </row>
    <row r="9" customFormat="false" ht="12.75" hidden="false" customHeight="true" outlineLevel="0" collapsed="false">
      <c r="A9" s="105" t="s">
        <v>90</v>
      </c>
      <c r="B9" s="106"/>
      <c r="C9" s="106"/>
      <c r="D9" s="106"/>
      <c r="E9" s="106"/>
      <c r="F9" s="32"/>
      <c r="G9" s="32"/>
      <c r="H9" s="106"/>
      <c r="I9" s="32"/>
      <c r="J9" s="32"/>
    </row>
    <row r="10" customFormat="false" ht="12.75" hidden="false" customHeight="true" outlineLevel="0" collapsed="false">
      <c r="A10" s="107" t="s">
        <v>91</v>
      </c>
      <c r="B10" s="108" t="n">
        <f aca="false">TRUNC(IF(A010_C1=0,0,(A997_C1/A010_C1)*100),2)</f>
        <v>12.58</v>
      </c>
      <c r="C10" s="108" t="n">
        <f aca="false">TRUNC(IF(A010_C2=0,0,(A997_C2/A010_C2)*100),2)</f>
        <v>11.93</v>
      </c>
      <c r="D10" s="108" t="n">
        <f aca="false">TRUNC(IF(A010_C3=0,0,(A997_C3/A010_C3)*100),2)</f>
        <v>10.87</v>
      </c>
      <c r="E10" s="108" t="n">
        <f aca="false">TRUNC(IF(A010_C4=0,0,(A997_C4/A010_C4)*100),2)</f>
        <v>10.73</v>
      </c>
      <c r="F10" s="109" t="str">
        <f aca="false">IF(CU_NUMBER="","N/A",IF(PR_1_C4=0,"N/A",TRUNC(PR_1_C4,2)))</f>
        <v>N/A</v>
      </c>
      <c r="G10" s="49" t="str">
        <f aca="false">IF(CU_NUMBER="","N/A",IF(E10="N/A","N/A",IF(AND(E10=0,R_1_C4&lt;&gt;0,),R_1_C4,IF(R_1_C4=0,"N/A",R_1_C4))))</f>
        <v>N/A</v>
      </c>
      <c r="H10" s="108" t="n">
        <f aca="false">TRUNC(IF(A010_C5=0,0,(A997_C5/A010_C5)*100),2)</f>
        <v>10.84</v>
      </c>
      <c r="I10" s="109" t="str">
        <f aca="false">IF(CU_NUMBER="","N/A",IF(PR_1_C5=0,"N/A",TRUNC(PR_1_C5,2)))</f>
        <v>N/A</v>
      </c>
      <c r="J10" s="49" t="str">
        <f aca="false">IF(CU_NUMBER="","N/A",IF(H10="N/A","N/A",IF(AND(H10=0,R_1_C5&lt;&gt;0,),R_1_C5,IF(R_1_C5=0,"N/A",R_1_C5))))</f>
        <v>N/A</v>
      </c>
      <c r="K10" s="49"/>
    </row>
    <row r="11" customFormat="false" ht="22.7" hidden="false" customHeight="true" outlineLevel="0" collapsed="false">
      <c r="A11" s="107" t="s">
        <v>92</v>
      </c>
      <c r="B11" s="109" t="n">
        <f aca="false">IF((A010A_C1+A010B_C1+A010C_C1+A010X_C1)&gt;0,TRUNC((A997_C1/(A010A_C1+A010B_C1+A010C_C1+A010X_C1))*100,2),IF(A010_C1&gt;0,TRUNC((A997_C1/A010_C1)*100,2),"N/A"))</f>
        <v>12.6</v>
      </c>
      <c r="C11" s="109" t="n">
        <f aca="false">IF((A010A_C2+A010B_C2+A010C_C2+A010X_C2)&gt;0,TRUNC((A997_C2/(A010A_C2+A010B_C2+A010C_C2+A010X_C2))*100,2),IF(A010_C2&gt;0,TRUNC((A997_C2/A010_C2)*100,2),"N/A"))</f>
        <v>11.96</v>
      </c>
      <c r="D11" s="109" t="n">
        <f aca="false">IF((A010A_C3+A010B_C3+A010C_C3+A010X_C3)&gt;0,TRUNC((A997_C3/(A010A_C3+A010B_C3+A010C_C3+A010X_C3))*100,2),IF(A010_C3&gt;0,TRUNC((A997_C3/A010_C3)*100,2),"N/A"))</f>
        <v>10.9</v>
      </c>
      <c r="E11" s="109" t="n">
        <f aca="false">IF((A010A_C4+A010B_C4+A010C_C4+A010X_C4)&gt;0,TRUNC((A997_C4/(A010A_C4+A010B_C4+A010C_C4+A010X_C4))*100,2),IF(A010_C4&gt;0,TRUNC((A997_C4/A010_C4)*100,2),"N/A"))</f>
        <v>10.73</v>
      </c>
      <c r="F11" s="109" t="str">
        <f aca="false">IF(CU_NUMBER="","N/A",IF(PR_2_C4=0,"N/A",TRUNC(PR_2_C4,2)))</f>
        <v>N/A</v>
      </c>
      <c r="G11" s="49" t="str">
        <f aca="false">IF(CU_NUMBER="","N/A",IF(E11="N/A","N/A",IF(AND(E11=0,R_2_C4&lt;&gt;0,),R_2_C4,IF(R_2_C4=0,"N/A",R_2_C4))))</f>
        <v>N/A</v>
      </c>
      <c r="H11" s="109" t="n">
        <f aca="false">IF((A010A_C5+A010B_C5+A010C_C5+A010X_C5)&gt;0,TRUNC((A997_C5/(A010A_C5+A010B_C5+A010C_C5+A010X_C5))*100,2),IF(A010_C5&gt;0,TRUNC((A997_C5/A010_C5)*100,2),"N/A"))</f>
        <v>10.84</v>
      </c>
      <c r="I11" s="109" t="str">
        <f aca="false">IF(CU_NUMBER="","N/A",IF(PR_2_C5=0,"N/A",TRUNC(PR_2_C5,2)))</f>
        <v>N/A</v>
      </c>
      <c r="J11" s="49" t="str">
        <f aca="false">IF(CU_NUMBER="","N/A",IF(H11="N/A","N/A",IF(AND(H11=0,R_2_C5&lt;&gt;0,),R_2_C5,IF(R_2_C5=0,"N/A",R_2_C5))))</f>
        <v>N/A</v>
      </c>
      <c r="K11" s="49"/>
    </row>
    <row r="12" customFormat="false" ht="12.75" hidden="false" customHeight="true" outlineLevel="0" collapsed="false">
      <c r="A12" s="91" t="s">
        <v>93</v>
      </c>
      <c r="B12" s="108" t="n">
        <f aca="false">IF(A997_C1=0,0,(A041B_C1/A997_C1)*100)</f>
        <v>6.99004168392697</v>
      </c>
      <c r="C12" s="108" t="n">
        <f aca="false">IF(A997_C2=0,0,(A041B_C2/A997_C2)*100)</f>
        <v>9.14836914730183</v>
      </c>
      <c r="D12" s="108" t="n">
        <f aca="false">IF(A997_C3=0,0,(A041B_C3/A997_C3)*100)</f>
        <v>10.9066112815723</v>
      </c>
      <c r="E12" s="108" t="n">
        <f aca="false">IF(A997_C4=0,0,(A041B_C4/A997_C4)*100)</f>
        <v>9.65741565078395</v>
      </c>
      <c r="F12" s="109" t="str">
        <f aca="false">IF(CU_NUMBER="","N/A",IF(PR_3_C4=0,"N/A",PR_3_C4))</f>
        <v>N/A</v>
      </c>
      <c r="G12" s="49" t="str">
        <f aca="false">IF(CU_NUMBER="","N/A",IF(E12="N/A","N/A",IF(AND(E12=0,R_3_C4&lt;&gt;0,),R_3_C4,IF(R_3_C4=0,"N/A",R_3_C4))))</f>
        <v>N/A</v>
      </c>
      <c r="H12" s="108" t="n">
        <f aca="false">IF(A997_C5=0,0,(A041B_C5/A997_C5)*100)</f>
        <v>7.5588043496642</v>
      </c>
      <c r="I12" s="109" t="str">
        <f aca="false">IF(CU_NUMBER="","N/A",IF(PR_3_C5=0,"N/A",PR_3_C5))</f>
        <v>N/A</v>
      </c>
      <c r="J12" s="49" t="str">
        <f aca="false">IF(CU_NUMBER="","N/A",IF(H12="N/A","N/A",IF(AND(H12=0,R_3_C5&lt;&gt;0,),R_3_C5,IF(R_3_C5=0,"N/A",R_3_C5))))</f>
        <v>N/A</v>
      </c>
      <c r="K12" s="49"/>
    </row>
    <row r="13" customFormat="false" ht="12.75" hidden="false" customHeight="true" outlineLevel="0" collapsed="false">
      <c r="A13" s="91" t="s">
        <v>94</v>
      </c>
      <c r="B13" s="108" t="e">
        <f aca="false">IF(B8&gt;=DATEVALUE("12/31/2011"),(Calc((A010_C1-(A860C_C1-A925A_C1)-A825_C1-A668_C1-A820A_C1),A018_C1)*100),IF(B8&gt;=DATEVALUE("12/31/2000"),(Calc((A010_C1-(A860C_C1-A925_C1)-A825_C1-A668_C1-A820A_C1),A018_C1)*100),(Calc((A010_C1-(A860C_C1-A925_C1)-A825_C1-A668_C1-#NAME?),A018_C1)*100)))</f>
        <v>#VALUE!</v>
      </c>
      <c r="C13" s="108" t="e">
        <f aca="false">IF(C8&gt;=DATEVALUE("12/31/2011"),(Calc((A010_C2-(A860C_C2-A925A_C2)-A825_C2-A668_C2-A820A_C2),A018_C2)*100),IF(C8&gt;=DATEVALUE("12/31/2000"),(Calc((A010_C2-(A860C_C2-A925_C2)-A825_C2-A668_C2-A820A_C2),A018_C2)*100),(Calc((A010_C2-(A860C_C2-A925_C2)-A825_C2-A668_C2-#NAME?),A018_C2)*100)))</f>
        <v>#VALUE!</v>
      </c>
      <c r="D13" s="108" t="e">
        <f aca="false">IF(D8&gt;=DATEVALUE("12/31/2011"),(Calc((A010_C3-(A860C_C3-A925A_C3)-A825_C3-A668_C3-A820A_C3),A018_C3)*100),IF(D8&gt;=DATEVALUE("12/31/2000"),(Calc((A010_C3-(A860C_C3-A925_C3)-A825_C3-A668_C3-A820A_C3),A018_C3)*100),(Calc((A010_C3-(A860C_C3-A925_C3)-A825_C3-A668_C3-#NAME?),A018_C3)*100)))</f>
        <v>#VALUE!</v>
      </c>
      <c r="E13" s="108" t="e">
        <f aca="false">IF(E8&gt;=DATEVALUE("12/31/2011"),(Calc((A010_C4-(A860C_C4-A925A_C4)-A825_C4-A668_C4-A820A_C4),A018_C4)*100),IF(E8&gt;=DATEVALUE("12/31/2000"),(Calc((A010_C4-(A860C_C4-A925_C4)-A825_C4-A668_C4-A820A_C4),A018_C4)*100),(Calc((A010_C4-(A860C_C4-A925_C4)-A825_C4-A668_C4-#NAME?),A018_C4)*100)))</f>
        <v>#VALUE!</v>
      </c>
      <c r="F13" s="109" t="str">
        <f aca="false">IF(CU_NUMBER="","N/A",IF(PR_4_C4=0,"N/A",PR_4_C4))</f>
        <v>N/A</v>
      </c>
      <c r="G13" s="49" t="str">
        <f aca="false">IF(CU_NUMBER="","N/A",IF(E13="N/A","N/A",IF(AND(E13=0,R_4_C4&lt;&gt;0,),R_4_C4,IF(R_4_C4=0,"N/A",R_4_C4))))</f>
        <v>N/A</v>
      </c>
      <c r="H13" s="108" t="e">
        <f aca="false">IF(H8&gt;=DATEVALUE("12/31/2011"),(Calc((A010_C5-(A860C_C5-A925A_C5)-A825_C5-A668_C5-A820A_C5),A018_C5)*100),IF(H8&gt;=DATEVALUE("12/31/2000"),(Calc((A010_C5-(A860C_C5-A925_C5)-A825_C5-A668_C5-A820A_C5),A018_C5)*100),(Calc((A010_C5-(A860C_C5-A925_C5)-A825_C5-A668_C5-#NAME?),A018_C5)*100)))</f>
        <v>#VALUE!</v>
      </c>
      <c r="I13" s="109" t="str">
        <f aca="false">IF(CU_NUMBER="","N/A",IF(PR_4_C5=0,"N/A",PR_4_C5))</f>
        <v>N/A</v>
      </c>
      <c r="J13" s="49" t="str">
        <f aca="false">IF(CU_NUMBER="","N/A",IF(H13="N/A","N/A",IF(AND(H13=0,R_4_C5&lt;&gt;0,),R_4_C5,IF(R_4_C5=0,"N/A",R_4_C5))))</f>
        <v>N/A</v>
      </c>
      <c r="K13" s="49"/>
    </row>
    <row r="14" customFormat="false" ht="12.75" hidden="false" customHeight="true" outlineLevel="0" collapsed="false">
      <c r="A14" s="110" t="s">
        <v>95</v>
      </c>
      <c r="B14" s="108" t="n">
        <f aca="false">IF(A997_C1=0,0,((A719_C1+A668_C1)/A997_C1)*100)</f>
        <v>4.11275234397704</v>
      </c>
      <c r="C14" s="108" t="n">
        <f aca="false">IF(A997_C2=0,0,((A719_C2+A668_C2)/A997_C2)*100)</f>
        <v>6.03881241535681</v>
      </c>
      <c r="D14" s="108" t="n">
        <f aca="false">IF(A997_C3=0,0,((A719_C3+A668_C3)/A997_C3)*100)</f>
        <v>7.93345436706502</v>
      </c>
      <c r="E14" s="108" t="n">
        <f aca="false">IF(A997_C4=0,0,((A719_C4+A668_C4)/A997_C4)*100)</f>
        <v>8.58825252478887</v>
      </c>
      <c r="F14" s="109" t="str">
        <f aca="false">IF(CU_NUMBER="","N/A",IF(PR_5_C4=0,"N/A",PR_5_C4))</f>
        <v>N/A</v>
      </c>
      <c r="G14" s="49" t="str">
        <f aca="false">IF(CU_NUMBER="","N/A",IF(E14="N/A","N/A",IF(AND(E14=0,R_5_C4&lt;&gt;0,),R_5_C4,IF(R_5_C4=0,"N/A",R_5_C4))))</f>
        <v>N/A</v>
      </c>
      <c r="H14" s="108" t="n">
        <f aca="false">IF(A997_C5=0,0,((A719_C5+A668_C5)/A997_C5)*100)</f>
        <v>7.92788545894877</v>
      </c>
      <c r="I14" s="109" t="str">
        <f aca="false">IF(CU_NUMBER="","N/A",IF(PR_5_C5=0,"N/A",PR_5_C5))</f>
        <v>N/A</v>
      </c>
      <c r="J14" s="49" t="str">
        <f aca="false">IF(CU_NUMBER="","N/A",IF(H14="N/A","N/A",IF(AND(H14=0,R_5_C5&lt;&gt;0,),R_5_C5,IF(R_5_C5=0,"N/A",R_5_C5))))</f>
        <v>N/A</v>
      </c>
      <c r="K14" s="49"/>
    </row>
    <row r="15" customFormat="false" ht="12.75" hidden="false" customHeight="true" outlineLevel="0" collapsed="false">
      <c r="A15" s="105" t="s">
        <v>96</v>
      </c>
      <c r="B15" s="108"/>
      <c r="C15" s="108"/>
      <c r="D15" s="108"/>
      <c r="E15" s="108"/>
      <c r="F15" s="109"/>
      <c r="G15" s="49"/>
      <c r="H15" s="108"/>
      <c r="I15" s="109"/>
      <c r="J15" s="49"/>
      <c r="K15" s="49"/>
    </row>
    <row r="16" customFormat="false" ht="12.75" hidden="false" customHeight="true" outlineLevel="0" collapsed="false">
      <c r="A16" s="91" t="s">
        <v>97</v>
      </c>
      <c r="B16" s="108" t="n">
        <f aca="false">IF(A025B_C1=0,0,(A041B_C1/A025B_C1)*100)</f>
        <v>1.34826077833586</v>
      </c>
      <c r="C16" s="108" t="n">
        <f aca="false">IF(A025B_C2=0,0,(A041B_C2/A025B_C2)*100)</f>
        <v>1.68339410284405</v>
      </c>
      <c r="D16" s="108" t="n">
        <f aca="false">IF(A025B_C3=0,0,(A041B_C3/A025B_C3)*100)</f>
        <v>1.95199673656894</v>
      </c>
      <c r="E16" s="108" t="n">
        <f aca="false">IF(A025B_C4=0,0,(A041B_C4/A025B_C4)*100)</f>
        <v>1.78748241653584</v>
      </c>
      <c r="F16" s="109" t="str">
        <f aca="false">IF(CU_NUMBER="","N/A",IF(PR_6_C4=0,"N/A",PR_6_C4))</f>
        <v>N/A</v>
      </c>
      <c r="G16" s="49" t="str">
        <f aca="false">IF(CU_NUMBER="","N/A",IF(E16="N/A","N/A",IF(AND(E16=0,R_6_C4&lt;&gt;0,),R_6_C4,IF(R_6_C4=0,"N/A",R_6_C4))))</f>
        <v>N/A</v>
      </c>
      <c r="H16" s="108" t="n">
        <f aca="false">IF(A025B_C5=0,0,(A041B_C5/A025B_C5)*100)</f>
        <v>1.47725402158939</v>
      </c>
      <c r="I16" s="109" t="str">
        <f aca="false">IF(CU_NUMBER="","N/A",IF(PR_6_C5=0,"N/A",PR_6_C5))</f>
        <v>N/A</v>
      </c>
      <c r="J16" s="49" t="str">
        <f aca="false">IF(CU_NUMBER="","N/A",IF(H16="N/A","N/A",IF(AND(H16=0,R_6_C5&lt;&gt;0,),R_6_C5,IF(R_6_C5=0,"N/A",R_6_C5))))</f>
        <v>N/A</v>
      </c>
      <c r="K16" s="49"/>
    </row>
    <row r="17" customFormat="false" ht="12.75" hidden="false" customHeight="true" outlineLevel="0" collapsed="false">
      <c r="A17" s="91" t="s">
        <v>98</v>
      </c>
      <c r="B17" s="108" t="n">
        <f aca="false">IF((A025B_C1+pA025B_C1)/2=0,0,(((A550_C1-A551_C1)/((A025B_C1+pA025B_C1)/2)*100)*Anu_C1))</f>
        <v>0.598001389628523</v>
      </c>
      <c r="C17" s="108" t="n">
        <f aca="false">IF((A025B_C2+pA025B_C2)/2=0,0,(((A550_C2-A551_C2)/((A025B_C2+pA025B_C2)/2)*100)*Anu_C2))</f>
        <v>0.808430490642419</v>
      </c>
      <c r="D17" s="108" t="n">
        <f aca="false">IF((A025B_C3+pA025B_C3)/2=0,0,(((A550_C3-A551_C3)/((A025B_C3+pA025B_C3)/2)*100)*Anu_C3))</f>
        <v>1.14797997282803</v>
      </c>
      <c r="E17" s="108" t="n">
        <f aca="false">IF((A025B_C4+pA025B_C4)/2=0,0,(((A550_C4-A551_C4)/((A025B_C4+pA025B_C4)/2)*100)*Anu_C4))</f>
        <v>1.18966889660988</v>
      </c>
      <c r="F17" s="109" t="str">
        <f aca="false">IF(CU_NUMBER="","N/A",IF(PR_7_C4=0,"N/A",PR_7_C4))</f>
        <v>N/A</v>
      </c>
      <c r="G17" s="49" t="str">
        <f aca="false">IF(CU_NUMBER="","N/A",IF(E17="N/A","N/A",IF(AND(E17=0,R_7_C4&lt;&gt;0,),R_7_C4,IF(R_7_C4=0,"N/A",R_7_C4))))</f>
        <v>N/A</v>
      </c>
      <c r="H17" s="108" t="n">
        <f aca="false">IF((A025B_C5+pA025B_C5)/2=0,0,(((A550_C5-A551_C5)/((A025B_C5+pA025B_C5)/2)*100)*Anu_C5))</f>
        <v>0.96356784940981</v>
      </c>
      <c r="I17" s="109" t="str">
        <f aca="false">IF(CU_NUMBER="","N/A",IF(PR_7_C5=0,"N/A",PR_7_C5))</f>
        <v>N/A</v>
      </c>
      <c r="J17" s="49" t="str">
        <f aca="false">IF(CU_NUMBER="","N/A",IF(H17="N/A","N/A",IF(AND(H17=0,R_7_C5&lt;&gt;0,),R_7_C5,IF(R_7_C5=0,"N/A",R_7_C5))))</f>
        <v>N/A</v>
      </c>
      <c r="K17" s="49"/>
    </row>
    <row r="18" s="113" customFormat="true" ht="12.75" hidden="false" customHeight="true" outlineLevel="0" collapsed="false">
      <c r="A18" s="111" t="s">
        <v>99</v>
      </c>
      <c r="B18" s="112" t="n">
        <f aca="false">IF(A796E_C1=0,0,((A801_C1/A796E_C1)*100))</f>
        <v>100.316219604902</v>
      </c>
      <c r="C18" s="112" t="n">
        <f aca="false">IF(A796E_C2=0,0,((A801_C2/A796E_C2)*100))</f>
        <v>98.95130015468</v>
      </c>
      <c r="D18" s="112" t="n">
        <f aca="false">IF(A796E_C3=0,0,((A801_C3/A796E_C3)*100))</f>
        <v>99.1667459922813</v>
      </c>
      <c r="E18" s="112" t="n">
        <f aca="false">IF(A796E_C4=0,0,((A801_C4/A796E_C4)*100))</f>
        <v>101.441302937769</v>
      </c>
      <c r="F18" s="109" t="str">
        <f aca="false">IF(CU_NUMBER="","N/A",IF(PR_8_C4=0,"N/A",PR_8_C4))</f>
        <v>N/A</v>
      </c>
      <c r="G18" s="49" t="str">
        <f aca="false">IF(CU_NUMBER="","N/A",IF(E18="N/A","N/A",IF(AND(E18=0,R_8_C4&lt;&gt;0,),R_8_C4,IF(R_8_C4=0,"N/A",R_8_C4))))</f>
        <v>N/A</v>
      </c>
      <c r="H18" s="112" t="n">
        <f aca="false">IF(A796E_C5=0,0,((A801_C5/A796E_C5)*100))</f>
        <v>99.9171206182033</v>
      </c>
      <c r="I18" s="109" t="str">
        <f aca="false">IF(CU_NUMBER="","N/A",IF(PR_8_C5=0,"N/A",PR_8_C5))</f>
        <v>N/A</v>
      </c>
      <c r="J18" s="49" t="str">
        <f aca="false">IF(CU_NUMBER="","N/A",IF(H18="N/A","N/A",IF(AND(H18=0,R_8_C5&lt;&gt;0,),R_8_C5,IF(R_8_C5=0,"N/A",R_8_C5))))</f>
        <v>N/A</v>
      </c>
      <c r="K18" s="49"/>
    </row>
    <row r="19" customFormat="false" ht="12.75" hidden="false" customHeight="true" outlineLevel="0" collapsed="false">
      <c r="A19" s="114" t="s">
        <v>100</v>
      </c>
      <c r="B19" s="108" t="n">
        <f aca="false">IF((A797E_C1-A945_C1)=0,0,(A945_C1/(A797E_C1-A945_C1))*100)</f>
        <v>0.249083828260685</v>
      </c>
      <c r="C19" s="108" t="n">
        <f aca="false">IF((A797E_C2-A945_C2)=0,0,(A945_C2/(A797E_C2-A945_C2))*100)</f>
        <v>-0.383635285453358</v>
      </c>
      <c r="D19" s="108" t="n">
        <f aca="false">IF((A797E_C3-A945_C3)=0,0,(A945_C3/(A797E_C3-A945_C3))*100)</f>
        <v>1.32995879258207</v>
      </c>
      <c r="E19" s="108" t="n">
        <f aca="false">IF((A797E_C4-A945_C4)=0,0,(A945_C4/(A797E_C4-A945_C4))*100)</f>
        <v>1.1234105156888</v>
      </c>
      <c r="F19" s="109" t="str">
        <f aca="false">IF(CU_NUMBER="","N/A",IF(PR_9_C4=0,"N/A",PR_9_C4))</f>
        <v>N/A</v>
      </c>
      <c r="G19" s="49" t="str">
        <f aca="false">IF(CU_NUMBER="","N/A",IF(E19="N/A","N/A",IF(AND(E19=0,R_9_C4&lt;&gt;0,),R_9_C4,IF(R_9_C4=0,"N/A",R_9_C4))))</f>
        <v>N/A</v>
      </c>
      <c r="H19" s="108" t="n">
        <f aca="false">IF((A797E_C5-A945_C5)=0,0,(A945_C5/(A797E_C5-A945_C5))*100)</f>
        <v>1.37693170156036</v>
      </c>
      <c r="I19" s="109" t="str">
        <f aca="false">IF(CU_NUMBER="","N/A",IF(PR_9_C5=0,"N/A",PR_9_C5))</f>
        <v>N/A</v>
      </c>
      <c r="J19" s="49" t="str">
        <f aca="false">IF(CU_NUMBER="","N/A",IF(H19="N/A","N/A",IF(AND(H19=0,R_9_C5&lt;&gt;0,),R_9_C5,IF(R_9_C5=0,"N/A",R_9_C5))))</f>
        <v>N/A</v>
      </c>
      <c r="K19" s="49"/>
    </row>
    <row r="20" customFormat="false" ht="12.75" hidden="false" customHeight="true" outlineLevel="0" collapsed="false">
      <c r="A20" s="91" t="s">
        <v>101</v>
      </c>
      <c r="B20" s="108" t="n">
        <f aca="false">IF(A010_C1=0,0,(A041B_C1/A010_C1)*100)</f>
        <v>0.879778707036282</v>
      </c>
      <c r="C20" s="108" t="n">
        <f aca="false">IF(A010_C2=0,0,(A041B_C2/A010_C2)*100)</f>
        <v>1.09230508243421</v>
      </c>
      <c r="D20" s="108" t="n">
        <f aca="false">IF(A010_C3=0,0,(A041B_C3/A010_C3)*100)</f>
        <v>1.18633474159697</v>
      </c>
      <c r="E20" s="108" t="n">
        <f aca="false">IF(A010_C4=0,0,(A041B_C4/A010_C4)*100)</f>
        <v>1.03657404399697</v>
      </c>
      <c r="F20" s="109" t="str">
        <f aca="false">IF(CU_NUMBER="","N/A",IF(PR_10_C4=0,"N/A",PR_10_C4))</f>
        <v>N/A</v>
      </c>
      <c r="G20" s="49" t="str">
        <f aca="false">IF(CU_NUMBER="","N/A",IF(E20="N/A","N/A",IF(AND(E20=0,R_10_C4&lt;&gt;0,),R_10_C4,IF(R_10_C4=0,"N/A",R_10_C4))))</f>
        <v>N/A</v>
      </c>
      <c r="H20" s="108" t="n">
        <f aca="false">IF(A010_C5=0,0,(A041B_C5/A010_C5)*100)</f>
        <v>0.819498669046377</v>
      </c>
      <c r="I20" s="109" t="str">
        <f aca="false">IF(CU_NUMBER="","N/A",IF(PR_10_C5=0,"N/A",PR_10_C5))</f>
        <v>N/A</v>
      </c>
      <c r="J20" s="49" t="str">
        <f aca="false">IF(CU_NUMBER="","N/A",IF(H20="N/A","N/A",IF(AND(H20=0,R_10_C5&lt;&gt;0,),R_10_C5,IF(R_10_C5=0,"N/A",R_10_C5))))</f>
        <v>N/A</v>
      </c>
      <c r="K20" s="49"/>
    </row>
    <row r="21" customFormat="false" ht="12.75" hidden="false" customHeight="true" outlineLevel="0" collapsed="false">
      <c r="A21" s="105" t="s">
        <v>102</v>
      </c>
      <c r="B21" s="108"/>
      <c r="C21" s="108"/>
      <c r="D21" s="108"/>
      <c r="E21" s="108"/>
      <c r="F21" s="109"/>
      <c r="G21" s="49"/>
      <c r="H21" s="108"/>
      <c r="I21" s="109"/>
      <c r="J21" s="49"/>
      <c r="K21" s="49"/>
    </row>
    <row r="22" customFormat="false" ht="12.75" hidden="false" customHeight="true" outlineLevel="0" collapsed="false">
      <c r="A22" s="91" t="s">
        <v>103</v>
      </c>
      <c r="B22" s="108" t="n">
        <f aca="false">IF((A010_C1+pA010_C1)/2=0,0,((A661A_C1/((A010_C1+pA010_C1)/2))*100)*Anu_C1)</f>
        <v>0.52960911457435</v>
      </c>
      <c r="C22" s="108" t="n">
        <f aca="false">IF((A010_C2+pA010_C2)/2=0,0,((A661A_C2/((A010_C2+pA010_C2)/2))*100)*Anu_C2)</f>
        <v>0.0555734974646106</v>
      </c>
      <c r="D22" s="108" t="n">
        <f aca="false">IF((A010_C3+pA010_C3)/2=0,0,((A661A_C3/((A010_C3+pA010_C3)/2))*100)*Anu_C3)</f>
        <v>0.144734298973172</v>
      </c>
      <c r="E22" s="108" t="n">
        <f aca="false">IF((A010_C4+pA010_C4)/2=0,0,((A661A_C4/((A010_C4+pA010_C4)/2))*100)*Anu_C4)</f>
        <v>0.339586710259562</v>
      </c>
      <c r="F22" s="109" t="str">
        <f aca="false">IF(CU_NUMBER="","N/A",IF(PR_11_C4=0,"N/A",PR_11_C4))</f>
        <v>N/A</v>
      </c>
      <c r="G22" s="49" t="str">
        <f aca="false">IF(CU_NUMBER="","N/A",IF(E22="N/A","N/A",IF(AND(E22=0,R_11_C4&lt;&gt;0,),R_11_C4,IF(R_11_C4=0,"N/A",R_11_C4))))</f>
        <v>N/A</v>
      </c>
      <c r="H22" s="108" t="n">
        <f aca="false">IF((A010_C5+pA010_C5)/2=0,0,((A661A_C5/((A010_C5+pA010_C5)/2))*100)*Anu_C5)</f>
        <v>0.622850820342282</v>
      </c>
      <c r="I22" s="109" t="str">
        <f aca="false">IF(CU_NUMBER="","N/A",IF(PR_11_C5=0,"N/A",PR_11_C5))</f>
        <v>N/A</v>
      </c>
      <c r="J22" s="49" t="str">
        <f aca="false">IF(CU_NUMBER="","N/A",IF(H22="N/A","N/A",IF(AND(H22=0,R_11_C5&lt;&gt;0,),R_11_C5,IF(R_11_C5=0,"N/A",R_11_C5))))</f>
        <v>N/A</v>
      </c>
      <c r="K22" s="49"/>
    </row>
    <row r="23" customFormat="false" ht="25.5" hidden="false" customHeight="false" outlineLevel="0" collapsed="false">
      <c r="A23" s="115" t="s">
        <v>104</v>
      </c>
      <c r="B23" s="116" t="str">
        <f aca="false">IF(B8&gt;=DATEVALUE("12/31/2010"),Calc(A660A_C1,(A010_C1+pA010_C1)/2)*100*Anu_C1,IF(B8&gt;=DATEVALUE("09/30/2009"),Calc(A660A_C1-A440A_C1,(A010_C1+pA010_C1)/2)*100*Anu_C1,IF(B8&gt;=DATEVALUE("03/31/2009"),Calc(A660A_C1,(A010_C1+pA010_C1)/2)*100*Anu_C1,"N/A")))</f>
        <v>N/A</v>
      </c>
      <c r="C23" s="116" t="str">
        <f aca="false">IF(C8&gt;=DATEVALUE("12/31/2010"),Calc(A660A_C2,(A010_C2+pA010_C2)/2)*100*Anu_C2,IF(C8&gt;=DATEVALUE("09/30/2009"),Calc(A660A_C2-A440A_C2,(A010_C2+pA010_C2)/2)*100*Anu_C2,IF(C8&gt;=DATEVALUE("03/31/2009"),Calc(A660A_C2,(A010_C2+pA010_C2)/2)*100*Anu_C2,"N/A")))</f>
        <v>N/A</v>
      </c>
      <c r="D23" s="116" t="e">
        <f aca="false">IF(D8&gt;=DATEVALUE("12/31/2010"),Calc(A660A_C3,(A010_C3+pA010_C3)/2)*100*Anu_C3,IF(D8&gt;=DATEVALUE("09/30/2009"),Calc(A660A_C3-A440A_C3,(A010_C3+pA010_C3)/2)*100*Anu_C3,IF(D8&gt;=DATEVALUE("03/31/2009"),Calc(A660A_C3,(A010_C3+pA010_C3)/2)*100*Anu_C3,"N/A")))</f>
        <v>#VALUE!</v>
      </c>
      <c r="E23" s="116" t="e">
        <f aca="false">IF(E8&gt;=DATEVALUE("12/31/2010"),Calc(A660A_C4,(A010_C4+pA010_C4)/2)*100*Anu_C4,IF(E8&gt;=DATEVALUE("09/30/2009"),Calc(A660A_C4-A440A_C4,(A010_C4+pA010_C4)/2)*100*Anu_C4,IF(E8&gt;=DATEVALUE("03/31/2009"),Calc(A660A_C4,(A010_C4+pA010_C4)/2)*100*Anu_C4,"N/A")))</f>
        <v>#VALUE!</v>
      </c>
      <c r="F23" s="116" t="str">
        <f aca="false">IF(CU_NUMBER="","N/A",IF(PR_160_C4=0,"N/A",PR_160_C4))</f>
        <v>N/A</v>
      </c>
      <c r="G23" s="49" t="str">
        <f aca="false">IF(CU_NUMBER="","N/A",IF(E23="N/A","N/A",IF(AND(E23=0,R_160_C4&lt;&gt;0,),R_160_C4,IF(R_160_C4=0,"N/A",R_160_C4))))</f>
        <v>N/A</v>
      </c>
      <c r="H23" s="116" t="e">
        <f aca="false">IF(H8&gt;=DATEVALUE("12/31/2010"),Calc(A660A_C5,(A010_C5+pA010_C5)/2)*100*Anu_C5,IF(H8&gt;=DATEVALUE("09/30/2009"),Calc(A660A_C5-A440A_C5,(A010_C5+pA010_C5)/2)*100*Anu_C5,IF(H8&gt;=DATEVALUE("03/31/2009"),Calc(A660A_C5,(A010_C5+pA010_C5)/2)*100*Anu_C5,"N/A")))</f>
        <v>#VALUE!</v>
      </c>
      <c r="I23" s="116" t="str">
        <f aca="false">IF(CU_NUMBER="","N/A",IF(PR_160_C5=0,"N/A",PR_160_C5))</f>
        <v>N/A</v>
      </c>
      <c r="J23" s="49" t="str">
        <f aca="false">IF(CU_NUMBER="","N/A",IF(H23="N/A","N/A",IF(AND(H23=0,R_160_C5&lt;&gt;0,),R_160_C5,IF(R_160_C5=0,"N/A",R_160_C5))))</f>
        <v>N/A</v>
      </c>
      <c r="K23" s="49"/>
    </row>
    <row r="24" customFormat="false" ht="12.75" hidden="false" customHeight="true" outlineLevel="0" collapsed="false">
      <c r="A24" s="91" t="s">
        <v>105</v>
      </c>
      <c r="B24" s="108" t="n">
        <f aca="false">IF((A010_C1+pA010_C1)/2=0,0,(((A115_C1+A131_C1+A659_C1)/((A010_C1+pA010_C1)/2))*100)*Anu_C1)</f>
        <v>7.2395794986707</v>
      </c>
      <c r="C24" s="108" t="n">
        <f aca="false">IF((A010_C2+pA010_C2)/2=0,0,(((A115_C2+A131_C2+A659_C2)/((A010_C2+pA010_C2)/2))*100)*Anu_C2)</f>
        <v>6.95888641587152</v>
      </c>
      <c r="D24" s="108" t="n">
        <f aca="false">IF((A010_C3+pA010_C3)/2=0,0,(((A115_C3+A131_C3+A659_C3)/((A010_C3+pA010_C3)/2))*100)*Anu_C3)</f>
        <v>6.36564026785978</v>
      </c>
      <c r="E24" s="108" t="n">
        <f aca="false">IF((A010_C4+pA010_C4)/2=0,0,(((A115_C4+A131_C4+A659_C4)/((A010_C4+pA010_C4)/2))*100)*Anu_C4)</f>
        <v>5.79641120576488</v>
      </c>
      <c r="F24" s="109" t="str">
        <f aca="false">IF(CU_NUMBER="","N/A",IF(PR_12_C4=0,"N/A",PR_12_C4))</f>
        <v>N/A</v>
      </c>
      <c r="G24" s="49" t="str">
        <f aca="false">IF(CU_NUMBER="","N/A",IF(E24="N/A","N/A",IF(AND(E24=0,R_12_C4&lt;&gt;0,),R_12_C4,IF(R_12_C4=0,"N/A",R_12_C4))))</f>
        <v>N/A</v>
      </c>
      <c r="H24" s="108" t="n">
        <f aca="false">IF((A010_C5+pA010_C5)/2=0,0,(((A115_C5+A131_C5+A659_C5)/((A010_C5+pA010_C5)/2))*100)*Anu_C5)</f>
        <v>5.45761446516532</v>
      </c>
      <c r="I24" s="109" t="str">
        <f aca="false">IF(CU_NUMBER="","N/A",IF(PR_12_C5=0,"N/A",PR_12_C5))</f>
        <v>N/A</v>
      </c>
      <c r="J24" s="49" t="str">
        <f aca="false">IF(CU_NUMBER="","N/A",IF(H24="N/A","N/A",IF(AND(H24=0,R_12_C5&lt;&gt;0,),R_12_C5,IF(R_12_C5=0,"N/A",R_12_C5))))</f>
        <v>N/A</v>
      </c>
      <c r="K24" s="49"/>
    </row>
    <row r="25" customFormat="false" ht="12.75" hidden="false" customHeight="true" outlineLevel="0" collapsed="false">
      <c r="A25" s="91" t="s">
        <v>106</v>
      </c>
      <c r="B25" s="108" t="n">
        <f aca="false">IF((A025B_C1+pA025B_C1)/2=0,0,(((A110_C1-A119_C1)/((A025B_C1+pA025B_C1)/2))*100)*Anu_C1)</f>
        <v>6.69997405744437</v>
      </c>
      <c r="C25" s="108" t="n">
        <f aca="false">IF((A025B_C2+pA025B_C2)/2=0,0,(((A110_C2-A119_C2)/((A025B_C2+pA025B_C2)/2))*100)*Anu_C2)</f>
        <v>6.56482543194369</v>
      </c>
      <c r="D25" s="108" t="n">
        <f aca="false">IF((A025B_C3+pA025B_C3)/2=0,0,(((A110_C3-A119_C3)/((A025B_C3+pA025B_C3)/2))*100)*Anu_C3)</f>
        <v>6.29554496483376</v>
      </c>
      <c r="E25" s="108" t="n">
        <f aca="false">IF((A025B_C4+pA025B_C4)/2=0,0,(((A110_C4-A119_C4)/((A025B_C4+pA025B_C4)/2))*100)*Anu_C4)</f>
        <v>6.07474608572889</v>
      </c>
      <c r="F25" s="109" t="str">
        <f aca="false">IF(CU_NUMBER="","N/A",IF(PR_13_C4=0,"N/A",PR_13_C4))</f>
        <v>N/A</v>
      </c>
      <c r="G25" s="49" t="str">
        <f aca="false">IF(CU_NUMBER="","N/A",IF(E25="N/A","N/A",IF(AND(E25=0,R_13_C4&lt;&gt;0,),R_13_C4,IF(R_13_C4=0,"N/A",R_13_C4))))</f>
        <v>N/A</v>
      </c>
      <c r="H25" s="108" t="n">
        <f aca="false">IF((A025B_C5+pA025B_C5)/2=0,0,(((A110_C5-A119_C5)/((A025B_C5+pA025B_C5)/2))*100)*Anu_C5)</f>
        <v>5.88759422906354</v>
      </c>
      <c r="I25" s="109" t="str">
        <f aca="false">IF(CU_NUMBER="","N/A",IF(PR_13_C5=0,"N/A",PR_13_C5))</f>
        <v>N/A</v>
      </c>
      <c r="J25" s="49" t="str">
        <f aca="false">IF(CU_NUMBER="","N/A",IF(H25="N/A","N/A",IF(AND(H25=0,R_13_C5&lt;&gt;0,),R_13_C5,IF(R_13_C5=0,"N/A",R_13_C5))))</f>
        <v>N/A</v>
      </c>
      <c r="K25" s="49"/>
    </row>
    <row r="26" customFormat="false" ht="12.75" hidden="false" customHeight="true" outlineLevel="0" collapsed="false">
      <c r="A26" s="91" t="s">
        <v>107</v>
      </c>
      <c r="B26" s="108" t="n">
        <f aca="false">IF(B8&lt;DATEVALUE("6/30/2006"),IF((A799_C1+pA799_C1)/2=0,0,(((A120_C1+A124_C1)/((A799_C1+pA799_C1)/2))*100)*Anu_C1),IF((A799I_C1+A730B_C1+A730C_C1+pA799I_C1+pA730B_C1+pA730C_C1)/2=0,0,(((A120_C1+A124_C1)/((A799I_C1+A730B_C1+A730C_C1+pA799I_C1+pA730B_C1+pA730C_C1)/2))*100)*Anu_C1))</f>
        <v>4.8731547050277</v>
      </c>
      <c r="C26" s="108" t="n">
        <f aca="false">IF(C8&lt;DATEVALUE("6/30/2006"),IF((A799_C2+pA799_C2)/2=0,0,(((A120_C2+A124_C2)/((A799_C2+pA799_C2)/2))*100)*Anu_C2),IF((A799I_C2+A730B_C2+A730C_C2+pA799I_C2+pA730B_C2+pA730C_C2)/2=0,0,(((A120_C2+A124_C2)/((A799I_C2+A730B_C2+A730C_C2+pA799I_C2+pA730B_C2+pA730C_C2)/2))*100)*Anu_C2))</f>
        <v>4.27018252193929</v>
      </c>
      <c r="D26" s="108" t="n">
        <f aca="false">IF(D8&lt;DATEVALUE("6/30/2006"),IF((A799_C3+pA799_C3)/2=0,0,(((A120_C3+A124_C3)/((A799_C3+pA799_C3)/2))*100)*Anu_C3),IF((A799I_C3+A730B_C3+A730C_C3+pA799I_C3+pA730B_C3+pA730C_C3)/2=0,0,(((A120_C3+A124_C3)/((A799I_C3+A730B_C3+A730C_C3+pA799I_C3+pA730B_C3+pA730C_C3)/2))*100)*Anu_C3))</f>
        <v>3.06450465943345</v>
      </c>
      <c r="E26" s="108" t="n">
        <f aca="false">IF(E8&lt;DATEVALUE("6/30/2006"),IF((A799_C4+pA799_C4)/2=0,0,(((A120_C4+A124_C4)/((A799_C4+pA799_C4)/2))*100)*Anu_C4),IF((A799I_C4+A730B_C4+A730C_C4+pA799I_C4+pA730B_C4+pA730C_C4)/2=0,0,(((A120_C4+A124_C4)/((A799I_C4+A730B_C4+A730C_C4+pA799I_C4+pA730B_C4+pA730C_C4)/2))*100)*Anu_C4))</f>
        <v>2.25579737901575</v>
      </c>
      <c r="F26" s="109" t="str">
        <f aca="false">IF(CU_NUMBER="","N/A",IF(PR_14_C4=0,"N/A",PR_14_C4))</f>
        <v>N/A</v>
      </c>
      <c r="G26" s="49" t="str">
        <f aca="false">IF(CU_NUMBER="","N/A",IF(E26="N/A","N/A",IF(AND(E26=0,R_14_C4&lt;&gt;0,),R_14_C4,IF(R_14_C4=0,"N/A",R_14_C4))))</f>
        <v>N/A</v>
      </c>
      <c r="H26" s="108" t="n">
        <f aca="false">IF(H8&lt;DATEVALUE("6/30/2006"),IF((A799_C5+pA799_C5)/2=0,0,(((A120_C5+A124_C5)/((A799_C5+pA799_C5)/2))*100)*Anu_C5),IF((A799I_C5+A730B_C5+A730C_C5+pA799I_C5+pA730B_C5+pA730C_C5)/2=0,0,(((A120_C5+A124_C5)/((A799I_C5+A730B_C5+A730C_C5+pA799I_C5+pA730B_C5+pA730C_C5)/2))*100)*Anu_C5))</f>
        <v>1.8530416536979</v>
      </c>
      <c r="I26" s="109" t="str">
        <f aca="false">IF(CU_NUMBER="","N/A",IF(PR_14_C5=0,"N/A",PR_14_C5))</f>
        <v>N/A</v>
      </c>
      <c r="J26" s="49" t="str">
        <f aca="false">IF(CU_NUMBER="","N/A",IF(H26="N/A","N/A",IF(AND(H26=0,R_14_C5&lt;&gt;0,),R_14_C5,IF(R_14_C5=0,"N/A",R_14_C5))))</f>
        <v>N/A</v>
      </c>
      <c r="K26" s="49"/>
    </row>
    <row r="27" customFormat="false" ht="12.75" hidden="false" customHeight="true" outlineLevel="0" collapsed="false">
      <c r="A27" s="117" t="s">
        <v>108</v>
      </c>
      <c r="B27" s="108" t="n">
        <f aca="false">IF((A010_C1+pA010_C1)/2=0,0,(((A131_C1+A659_C1)/((A010_C1+pA010_C1)/2))*100)*Anu_C1)</f>
        <v>1.46007070883729</v>
      </c>
      <c r="C27" s="108" t="n">
        <f aca="false">IF((A010_C2+pA010_C2)/2=0,0,(((A131_C2+A659_C2)/((A010_C2+pA010_C2)/2))*100)*Anu_C2)</f>
        <v>1.45844867969101</v>
      </c>
      <c r="D27" s="108" t="n">
        <f aca="false">IF((A010_C3+pA010_C3)/2=0,0,(((A131_C3+A659_C3)/((A010_C3+pA010_C3)/2))*100)*Anu_C3)</f>
        <v>1.45361524987822</v>
      </c>
      <c r="E27" s="108" t="n">
        <f aca="false">IF((A010_C4+pA010_C4)/2=0,0,(((A131_C4+A659_C4)/((A010_C4+pA010_C4)/2))*100)*Anu_C4)</f>
        <v>1.405314156776</v>
      </c>
      <c r="F27" s="109" t="str">
        <f aca="false">IF(CU_NUMBER="","N/A",IF(PR_15_C4=0,"N/A",PR_15_C4))</f>
        <v>N/A</v>
      </c>
      <c r="G27" s="49" t="str">
        <f aca="false">IF(CU_NUMBER="","N/A",IF(E27="N/A","N/A",IF(AND(E27=0,R_15_C4&lt;&gt;0,),R_15_C4,IF(R_15_C4=0,"N/A",R_15_C4))))</f>
        <v>N/A</v>
      </c>
      <c r="H27" s="108" t="n">
        <f aca="false">IF((A010_C5+pA010_C5)/2=0,0,(((A131_C5+A659_C5)/((A010_C5+pA010_C5)/2))*100)*Anu_C5)</f>
        <v>1.42789836223903</v>
      </c>
      <c r="I27" s="109" t="str">
        <f aca="false">IF(CU_NUMBER="","N/A",IF(PR_15_C5=0,"N/A",PR_15_C5))</f>
        <v>N/A</v>
      </c>
      <c r="J27" s="49" t="str">
        <f aca="false">IF(CU_NUMBER="","N/A",IF(H27="N/A","N/A",IF(AND(H27=0,R_15_C5&lt;&gt;0,),R_15_C5,IF(R_15_C5=0,"N/A",R_15_C5))))</f>
        <v>N/A</v>
      </c>
      <c r="K27" s="49"/>
    </row>
    <row r="28" customFormat="false" ht="12.75" hidden="false" customHeight="true" outlineLevel="0" collapsed="false">
      <c r="A28" s="91" t="s">
        <v>109</v>
      </c>
      <c r="B28" s="108" t="n">
        <f aca="false">IF((A010_C1+pA010_C1)/2=0,0,(((A340_C1+A380_C1+A381_C1)/((A010_C1+pA010_C1)/2))*100)*Anu_C1)</f>
        <v>2.48975724793785</v>
      </c>
      <c r="C28" s="108" t="n">
        <f aca="false">IF((A010_C2+pA010_C2)/2=0,0,(((A340_C2+A380_C2+A381_C2)/((A010_C2+pA010_C2)/2))*100)*Anu_C2)</f>
        <v>2.16434126688754</v>
      </c>
      <c r="D28" s="108" t="n">
        <f aca="false">IF((A010_C3+pA010_C3)/2=0,0,(((A340_C3+A380_C3+A381_C3)/((A010_C3+pA010_C3)/2))*100)*Anu_C3)</f>
        <v>1.59205108244454</v>
      </c>
      <c r="E28" s="108" t="n">
        <f aca="false">IF((A010_C4+pA010_C4)/2=0,0,(((A340_C4+A380_C4+A381_C4)/((A010_C4+pA010_C4)/2))*100)*Anu_C4)</f>
        <v>1.06275606416359</v>
      </c>
      <c r="F28" s="109" t="str">
        <f aca="false">IF(CU_NUMBER="","N/A",IF(PR_16_C4=0,"N/A",PR_16_C4))</f>
        <v>N/A</v>
      </c>
      <c r="G28" s="49" t="str">
        <f aca="false">IF(CU_NUMBER="","N/A",IF(E28="N/A","N/A",IF(AND(E28=0,R_16_C4&lt;&gt;0,),R_16_C4,IF(R_16_C4=0,"N/A",R_16_C4))))</f>
        <v>N/A</v>
      </c>
      <c r="H28" s="108" t="n">
        <f aca="false">IF((A010_C5+pA010_C5)/2=0,0,(((A340_C5+A380_C5+A381_C5)/((A010_C5+pA010_C5)/2))*100)*Anu_C5)</f>
        <v>0.761760581979606</v>
      </c>
      <c r="I28" s="109" t="str">
        <f aca="false">IF(CU_NUMBER="","N/A",IF(PR_16_C5=0,"N/A",PR_16_C5))</f>
        <v>N/A</v>
      </c>
      <c r="J28" s="49" t="str">
        <f aca="false">IF(CU_NUMBER="","N/A",IF(H28="N/A","N/A",IF(AND(H28=0,R_16_C5&lt;&gt;0,),R_16_C5,IF(R_16_C5=0,"N/A",R_16_C5))))</f>
        <v>N/A</v>
      </c>
      <c r="K28" s="49"/>
    </row>
    <row r="29" customFormat="false" ht="12.75" hidden="false" customHeight="true" outlineLevel="0" collapsed="false">
      <c r="A29" s="91" t="s">
        <v>110</v>
      </c>
      <c r="B29" s="108" t="n">
        <f aca="false">IF((A010_C1+pA010_C1)/2=0,0,((((A115_C1+A131_C1+A659_C1)-A350_C1)/((A010_C1+pA010_C1)/2))*100)*Anu_C1)</f>
        <v>4.74982225073285</v>
      </c>
      <c r="C29" s="108" t="n">
        <f aca="false">IF((A010_C2+pA010_C2)/2=0,0,((((A115_C2+A131_C2+A659_C2)-A350_C2)/((A010_C2+pA010_C2)/2))*100)*Anu_C2)</f>
        <v>4.79454514898398</v>
      </c>
      <c r="D29" s="108" t="n">
        <f aca="false">IF((A010_C3+pA010_C3)/2=0,0,((((A115_C3+A131_C3+A659_C3)-A350_C3)/((A010_C3+pA010_C3)/2))*100)*Anu_C3)</f>
        <v>4.77358918541524</v>
      </c>
      <c r="E29" s="108" t="n">
        <f aca="false">IF((A010_C4+pA010_C4)/2=0,0,((((A115_C4+A131_C4+A659_C4)-A350_C4)/((A010_C4+pA010_C4)/2))*100)*Anu_C4)</f>
        <v>4.73365514160129</v>
      </c>
      <c r="F29" s="109" t="str">
        <f aca="false">IF(CU_NUMBER="","N/A",IF(PR_17_C4=0,"N/A",PR_17_C4))</f>
        <v>N/A</v>
      </c>
      <c r="G29" s="49" t="str">
        <f aca="false">IF(CU_NUMBER="","N/A",IF(E29="N/A","N/A",IF(AND(E29=0,R_17_C4&lt;&gt;0,),R_17_C4,IF(R_17_C4=0,"N/A",R_17_C4))))</f>
        <v>N/A</v>
      </c>
      <c r="H29" s="108" t="n">
        <f aca="false">IF((A010_C5+pA010_C5)/2=0,0,((((A115_C5+A131_C5+A659_C5)-A350_C5)/((A010_C5+pA010_C5)/2))*100)*Anu_C5)</f>
        <v>4.69585388318572</v>
      </c>
      <c r="I29" s="109" t="str">
        <f aca="false">IF(CU_NUMBER="","N/A",IF(PR_17_C5=0,"N/A",PR_17_C5))</f>
        <v>N/A</v>
      </c>
      <c r="J29" s="49" t="str">
        <f aca="false">IF(CU_NUMBER="","N/A",IF(H29="N/A","N/A",IF(AND(H29=0,R_17_C5&lt;&gt;0,),R_17_C5,IF(R_17_C5=0,"N/A",R_17_C5))))</f>
        <v>N/A</v>
      </c>
      <c r="K29" s="49"/>
    </row>
    <row r="30" customFormat="false" ht="12.75" hidden="false" customHeight="true" outlineLevel="0" collapsed="false">
      <c r="A30" s="91" t="s">
        <v>111</v>
      </c>
      <c r="B30" s="109" t="e">
        <f aca="false">IF(B8&gt;=DATEVALUE("12/31/2010"),Calc(A671_C1,(A010_C1+pA010_C1)/2)*100*Anu_C1,IF(B8&gt;=DATEVALUE("3/31/2009"),Calc(A671_C1+A311_C1,(A010_C1+pA010_C1)/2)*100*Anu_C1,Calc(A671_C1,(A010_C1+pA010_C1)/2)*100*Anu_C1))</f>
        <v>#VALUE!</v>
      </c>
      <c r="C30" s="109" t="e">
        <f aca="false">IF(C8&gt;=DATEVALUE("12/31/2010"),Calc(A671_C2,(A010_C2+pA010_C2)/2)*100*Anu_C2,IF(C8&gt;=DATEVALUE("3/31/2009"),Calc(A671_C2+A311_C2,(A010_C2+pA010_C2)/2)*100*Anu_C2,Calc(A671_C2,(A010_C2+pA010_C2)/2)*100*Anu_C2))</f>
        <v>#VALUE!</v>
      </c>
      <c r="D30" s="109" t="e">
        <f aca="false">IF(D8&gt;=DATEVALUE("12/31/2010"),Calc(A671_C3,(A010_C3+pA010_C3)/2)*100*Anu_C3,IF(D8&gt;=DATEVALUE("3/31/2009"),Calc(A671_C3+A311_C3,(A010_C3+pA010_C3)/2)*100*Anu_C3,Calc(A671_C3,(A010_C3+pA010_C3)/2)*100*Anu_C3))</f>
        <v>#VALUE!</v>
      </c>
      <c r="E30" s="109" t="e">
        <f aca="false">IF(E8&gt;=DATEVALUE("12/31/2010"),Calc(A671_C4,(A010_C4+pA010_C4)/2)*100*Anu_C4,IF(E8&gt;=DATEVALUE("3/31/2009"),Calc(A671_C4+A311_C4,(A010_C4+pA010_C4)/2)*100*Anu_C4,Calc(A671_C4,(A010_C4+pA010_C4)/2)*100*Anu_C4))</f>
        <v>#VALUE!</v>
      </c>
      <c r="F30" s="109" t="str">
        <f aca="false">IF(CU_NUMBER="","N/A",IF(PR_18_C4=0,"N/A",PR_18_C4))</f>
        <v>N/A</v>
      </c>
      <c r="G30" s="49" t="str">
        <f aca="false">IF(CU_NUMBER="","N/A",IF(E30="N/A","N/A",IF(AND(E30=0,R_18_C4&lt;&gt;0,),R_18_C4,IF(R_18_C4=0,"N/A",R_18_C4))))</f>
        <v>N/A</v>
      </c>
      <c r="H30" s="109" t="e">
        <f aca="false">IF(H8&gt;=DATEVALUE("12/31/2010"),Calc(A671_C5,(A010_C5+pA010_C5)/2)*100*Anu_C5,IF(H8&gt;=DATEVALUE("3/31/2009"),Calc(A671_C5+A311_C5,(A010_C5+pA010_C5)/2)*100*Anu_C5,Calc(A671_C5,(A010_C5+pA010_C5)/2)*100*Anu_C5))</f>
        <v>#VALUE!</v>
      </c>
      <c r="I30" s="109" t="str">
        <f aca="false">IF(CU_NUMBER="","N/A",IF(PR_18_C5=0,"N/A",PR_18_C5))</f>
        <v>N/A</v>
      </c>
      <c r="J30" s="49" t="str">
        <f aca="false">IF(CU_NUMBER="","N/A",IF(H30="N/A","N/A",IF(AND(H30=0,R_18_C5&lt;&gt;0,),R_18_C5,IF(R_18_C5=0,"N/A",R_18_C5))))</f>
        <v>N/A</v>
      </c>
      <c r="K30" s="49"/>
    </row>
    <row r="31" customFormat="false" ht="12.75" hidden="false" customHeight="true" outlineLevel="0" collapsed="false">
      <c r="A31" s="91" t="s">
        <v>112</v>
      </c>
      <c r="B31" s="108" t="n">
        <f aca="false">IF((A010_C1+pA010_C1)/2=0,0,((A300_C1/((A010_C1+pA010_C1)/2))*100)*Anu_C1)</f>
        <v>0.456979175290198</v>
      </c>
      <c r="C31" s="108" t="n">
        <f aca="false">IF((A010_C2+pA010_C2)/2=0,0,((A300_C2/((A010_C2+pA010_C2)/2))*100)*Anu_C2)</f>
        <v>0.716412833781064</v>
      </c>
      <c r="D31" s="108" t="n">
        <f aca="false">IF((A010_C3+pA010_C3)/2=0,0,((A300_C3/((A010_C3+pA010_C3)/2))*100)*Anu_C3)</f>
        <v>0.98195969208615</v>
      </c>
      <c r="E31" s="108" t="n">
        <f aca="false">IF((A010_C4+pA010_C4)/2=0,0,((A300_C4/((A010_C4+pA010_C4)/2))*100)*Anu_C4)</f>
        <v>0.816357159531792</v>
      </c>
      <c r="F31" s="109" t="str">
        <f aca="false">IF(CU_NUMBER="","N/A",IF(PR_19_C4=0,"N/A",PR_19_C4))</f>
        <v>N/A</v>
      </c>
      <c r="G31" s="49" t="str">
        <f aca="false">IF(CU_NUMBER="","N/A",IF(E31="N/A","N/A",IF(AND(E31=0,R_19_C4&lt;&gt;0,),R_19_C4,IF(R_19_C4=0,"N/A",R_19_C4))))</f>
        <v>N/A</v>
      </c>
      <c r="H31" s="108" t="n">
        <f aca="false">IF((A010_C5+pA010_C5)/2=0,0,((A300_C5/((A010_C5+pA010_C5)/2))*100)*Anu_C5)</f>
        <v>0.52628699164449</v>
      </c>
      <c r="I31" s="109" t="str">
        <f aca="false">IF(CU_NUMBER="","N/A",IF(PR_19_C5=0,"N/A",PR_19_C5))</f>
        <v>N/A</v>
      </c>
      <c r="J31" s="49" t="str">
        <f aca="false">IF(CU_NUMBER="","N/A",IF(H31="N/A","N/A",IF(AND(H31=0,R_19_C5&lt;&gt;0,),R_19_C5,IF(R_19_C5=0,"N/A",R_19_C5))))</f>
        <v>N/A</v>
      </c>
      <c r="K31" s="49"/>
    </row>
    <row r="32" customFormat="false" ht="12.75" hidden="false" customHeight="true" outlineLevel="0" collapsed="false">
      <c r="A32" s="91" t="s">
        <v>113</v>
      </c>
      <c r="B32" s="108" t="n">
        <f aca="false">IF((A010_C1+pA010_C1)/2=0,0,(((A115_C1-A350_C1)/((A010_C1+pA010_C1)/2))*100)*Anu_C1)</f>
        <v>3.28975154189556</v>
      </c>
      <c r="C32" s="108" t="n">
        <f aca="false">IF((A010_C2+pA010_C2)/2=0,0,(((A115_C2-A350_C2)/((A010_C2+pA010_C2)/2))*100)*Anu_C2)</f>
        <v>3.33609646929297</v>
      </c>
      <c r="D32" s="108" t="n">
        <f aca="false">IF((A010_C3+pA010_C3)/2=0,0,(((A115_C3-A350_C3)/((A010_C3+pA010_C3)/2))*100)*Anu_C3)</f>
        <v>3.31997393553702</v>
      </c>
      <c r="E32" s="108" t="n">
        <f aca="false">IF((A010_C4+pA010_C4)/2=0,0,(((A115_C4-A350_C4)/((A010_C4+pA010_C4)/2))*100)*Anu_C4)</f>
        <v>3.32834098482529</v>
      </c>
      <c r="F32" s="109" t="str">
        <f aca="false">IF(CU_NUMBER="","N/A",IF(PR_20_C4=0,"N/A",PR_20_C4))</f>
        <v>N/A</v>
      </c>
      <c r="G32" s="49" t="str">
        <f aca="false">IF(CU_NUMBER="","N/A",IF(E32="N/A","N/A",IF(AND(E32=0,R_20_C4&lt;&gt;0,),R_20_C4,IF(R_20_C4=0,"N/A",R_20_C4))))</f>
        <v>N/A</v>
      </c>
      <c r="H32" s="108" t="n">
        <f aca="false">IF((A010_C5+pA010_C5)/2=0,0,(((A115_C5-A350_C5)/((A010_C5+pA010_C5)/2))*100)*Anu_C5)</f>
        <v>3.26795552094668</v>
      </c>
      <c r="I32" s="109" t="str">
        <f aca="false">IF(CU_NUMBER="","N/A",IF(PR_20_C5=0,"N/A",PR_20_C5))</f>
        <v>N/A</v>
      </c>
      <c r="J32" s="49" t="str">
        <f aca="false">IF(CU_NUMBER="","N/A",IF(H32="N/A","N/A",IF(AND(H32=0,R_20_C5&lt;&gt;0,),R_20_C5,IF(R_20_C5=0,"N/A",R_20_C5))))</f>
        <v>N/A</v>
      </c>
      <c r="K32" s="49"/>
    </row>
    <row r="33" s="119" customFormat="true" ht="12.75" hidden="false" customHeight="true" outlineLevel="0" collapsed="false">
      <c r="A33" s="117" t="s">
        <v>114</v>
      </c>
      <c r="B33" s="118" t="e">
        <f aca="false">IF(B8&gt;=DATEVALUE("12/31/2010"),(Calc(A671_C1,A115_C1+A131_C1+A659_C1)*100),IF(B8&gt;=DATEVALUE("3/31/2009"),(Calc(A671_C1+A311_C1,A115_C1+A131_C1+A659_C1)*100),(Calc(A671_C1,A115_C1+A131_C1+A659_C1)*100)))</f>
        <v>#VALUE!</v>
      </c>
      <c r="C33" s="118" t="e">
        <f aca="false">IF(C8&gt;=DATEVALUE("12/31/2010"),(Calc(A671_C2,A115_C2+A131_C2+A659_C2)*100),IF(C8&gt;=DATEVALUE("3/31/2009"),(Calc(A671_C2+A311_C2,A115_C2+A131_C2+A659_C2)*100),(Calc(A671_C2,A115_C2+A131_C2+A659_C2)*100)))</f>
        <v>#VALUE!</v>
      </c>
      <c r="D33" s="118" t="e">
        <f aca="false">IF(D8&gt;=DATEVALUE("12/31/2010"),(Calc(A671_C3,A115_C3+A131_C3+A659_C3)*100),IF(D8&gt;=DATEVALUE("3/31/2009"),(Calc(A671_C3+A311_C3,A115_C3+A131_C3+A659_C3)*100),(Calc(A671_C3,A115_C3+A131_C3+A659_C3)*100)))</f>
        <v>#VALUE!</v>
      </c>
      <c r="E33" s="118" t="e">
        <f aca="false">IF(E8&gt;=DATEVALUE("12/31/2010"),(Calc(A671_C4,A115_C4+A131_C4+A659_C4)*100),IF(E8&gt;=DATEVALUE("3/31/2009"),(Calc(A671_C4+A311_C4,A115_C4+A131_C4+A659_C4)*100),(Calc(A671_C4,A115_C4+A131_C4+A659_C4)*100)))</f>
        <v>#VALUE!</v>
      </c>
      <c r="F33" s="118" t="str">
        <f aca="false">IF(CU_NUMBER="","N/A",IF(PR_21_C4=0,"N/A",PR_21_C4))</f>
        <v>N/A</v>
      </c>
      <c r="G33" s="58" t="str">
        <f aca="false">IF(CU_NUMBER="","N/A",IF(E33="N/A","N/A",IF(AND(E33=0,R_21_C4&lt;&gt;0,),R_21_C4,IF(R_21_C4=0,"N/A",R_21_C4))))</f>
        <v>N/A</v>
      </c>
      <c r="H33" s="118" t="e">
        <f aca="false">IF(H8&gt;=DATEVALUE("12/31/2010"),(Calc(A671_C5,A115_C5+A131_C5+A659_C5)*100),IF(H8&gt;=DATEVALUE("3/31/2009"),(Calc(A671_C5+A311_C5,A115_C5+A131_C5+A659_C5)*100),(Calc(A671_C5,A115_C5+A131_C5+A659_C5)*100)))</f>
        <v>#VALUE!</v>
      </c>
      <c r="I33" s="118" t="str">
        <f aca="false">IF(CU_NUMBER="","N/A",IF(PR_21_C5=0,"N/A",PR_21_C5))</f>
        <v>N/A</v>
      </c>
      <c r="J33" s="58" t="str">
        <f aca="false">IF(CU_NUMBER="","N/A",IF(H33="N/A","N/A",IF(AND(H33=0,R_21_C5&lt;&gt;0,),R_21_C5,IF(R_21_C5=0,"N/A",R_21_C5))))</f>
        <v>N/A</v>
      </c>
      <c r="K33" s="58"/>
    </row>
    <row r="34" s="113" customFormat="true" ht="25.5" hidden="false" customHeight="false" outlineLevel="0" collapsed="false">
      <c r="A34" s="120" t="s">
        <v>115</v>
      </c>
      <c r="B34" s="108" t="n">
        <f aca="false">IF(B8&gt;DATEVALUE("12/31/2007"),IF(A010_C1=0,0,((A007_C1+A008_C1+A798A_C1+A980_C1)/A010_C1)*100),IF(B8&gt;DATEVALUE("12/31/2003"),IF(A010_C1=0,0,((A007_C1+A008_C1+A798A_C1)/A010_C1)*100),IF(A010_C1=0,0,((A007_C1+A008_C1+A798_C1)/A010_C1)*100)))</f>
        <v>3.02184025554356</v>
      </c>
      <c r="C34" s="108" t="n">
        <f aca="false">IF(C8&gt;DATEVALUE("12/31/2007"),IF(A010_C2=0,0,((A007_C2+A008_C2+A798A_C2+A980_C2)/A010_C2)*100),IF(C8&gt;DATEVALUE("12/31/2003"),IF(A010_C2=0,0,((A007_C2+A008_C2+A798A_C2)/A010_C2)*100),IF(A010_C2=0,0,((A007_C2+A008_C2+A798_C2)/A010_C2)*100)))</f>
        <v>3.20863030302564</v>
      </c>
      <c r="D34" s="108" t="n">
        <f aca="false">IF(D8&gt;DATEVALUE("12/31/2007"),IF(A010_C3=0,0,((A007_C3+A008_C3+A798A_C3+A980_C3)/A010_C3)*100),IF(D8&gt;DATEVALUE("12/31/2003"),IF(A010_C3=0,0,((A007_C3+A008_C3+A798A_C3)/A010_C3)*100),IF(A010_C3=0,0,((A007_C3+A008_C3+A798_C3)/A010_C3)*100)))</f>
        <v>2.9739887693049</v>
      </c>
      <c r="E34" s="108" t="n">
        <f aca="false">IF(E8&gt;DATEVALUE("12/31/2007"),IF(A010_C4=0,0,((A007_C4+A008_C4+A798A_C4+A980_C4)/A010_C4)*100),IF(E8&gt;DATEVALUE("12/31/2003"),IF(A010_C4=0,0,((A007_C4+A008_C4+A798A_C4)/A010_C4)*100),IF(A010_C4=0,0,((A007_C4+A008_C4+A798_C4)/A010_C4)*100)))</f>
        <v>2.92657840088695</v>
      </c>
      <c r="F34" s="109" t="str">
        <f aca="false">IF(CU_NUMBER="","N/A",IF(PR_22_C4=0,"N/A",PR_22_C4))</f>
        <v>N/A</v>
      </c>
      <c r="G34" s="49" t="str">
        <f aca="false">IF(CU_NUMBER="","N/A",IF(E34="N/A","N/A",IF(AND(E34=0,R_22_C4&lt;&gt;0,),R_22_C4,IF(R_22_C4=0,"N/A",R_22_C4))))</f>
        <v>N/A</v>
      </c>
      <c r="H34" s="108" t="n">
        <f aca="false">IF(H8&gt;DATEVALUE("12/31/2007"),IF(A010_C5=0,0,((A007_C5+A008_C5+A798A_C5+A980_C5)/A010_C5)*100),IF(H8&gt;DATEVALUE("12/31/2003"),IF(A010_C5=0,0,((A007_C5+A008_C5+A798A_C5)/A010_C5)*100),IF(A010_C5=0,0,((A007_C5+A008_C5+A798_C5)/A010_C5)*100)))</f>
        <v>2.82112838937368</v>
      </c>
      <c r="I34" s="109" t="str">
        <f aca="false">IF(CU_NUMBER="","N/A",IF(PR_22_C5=0,"N/A",PR_22_C5))</f>
        <v>N/A</v>
      </c>
      <c r="J34" s="49" t="str">
        <f aca="false">IF(CU_NUMBER="","N/A",IF(H34="N/A","N/A",IF(AND(H34=0,R_22_C5&lt;&gt;0,),R_22_C5,IF(R_22_C5=0,"N/A",R_22_C5))))</f>
        <v>N/A</v>
      </c>
      <c r="K34" s="65"/>
    </row>
    <row r="35" s="119" customFormat="true" ht="12.75" hidden="false" customHeight="true" outlineLevel="0" collapsed="false">
      <c r="A35" s="110" t="s">
        <v>116</v>
      </c>
      <c r="B35" s="121" t="e">
        <f aca="false">IF(B8&gt;=DATEVALUE("12/31/2010"),Calc(A671_C1-A131_C1,(A010_C1+pA010_C1)/2)*100*Anu_C1,IF(B8&gt;=DATEVALUE("3/31/2009"),Calc(A671_C1+A311_C1-A131_C1,(A010_C1+pA010_C1)/2)*100*Anu_C1,Calc(A671_C1-A131_C1,(A010_C1+pA010_C1)/2)*100*Anu_C1))</f>
        <v>#VALUE!</v>
      </c>
      <c r="C35" s="121" t="e">
        <f aca="false">IF(C8&gt;=DATEVALUE("12/31/2010"),Calc(A671_C2-A131_C2,(A010_C2+pA010_C2)/2)*100*Anu_C2,IF(C8&gt;=DATEVALUE("3/31/2009"),Calc(A671_C2+A311_C2-A131_C2,(A010_C2+pA010_C2)/2)*100*Anu_C2,Calc(A671_C2-A131_C2,(A010_C2+pA010_C2)/2)*100*Anu_C2))</f>
        <v>#VALUE!</v>
      </c>
      <c r="D35" s="121" t="e">
        <f aca="false">IF(D8&gt;=DATEVALUE("12/31/2010"),Calc(A671_C3-A131_C3,(A010_C3+pA010_C3)/2)*100*Anu_C3,IF(D8&gt;=DATEVALUE("3/31/2009"),Calc(A671_C3+A311_C3-A131_C3,(A010_C3+pA010_C3)/2)*100*Anu_C3,Calc(A671_C3-A131_C3,(A010_C3+pA010_C3)/2)*100*Anu_C3))</f>
        <v>#VALUE!</v>
      </c>
      <c r="E35" s="121" t="e">
        <f aca="false">IF(E8&gt;=DATEVALUE("12/31/2010"),Calc(A671_C4-A131_C4,(A010_C4+pA010_C4)/2)*100*Anu_C4,IF(E8&gt;=DATEVALUE("3/31/2009"),Calc(A671_C4+A311_C4-A131_C4,(A010_C4+pA010_C4)/2)*100*Anu_C4,Calc(A671_C4-A131_C4,(A010_C4+pA010_C4)/2)*100*Anu_C4))</f>
        <v>#VALUE!</v>
      </c>
      <c r="F35" s="122" t="str">
        <f aca="false">IF(CU_NUMBER="","N/A",IF(PR_23_C4=0,"N/A",PR_23_C4))</f>
        <v>N/A</v>
      </c>
      <c r="G35" s="58" t="str">
        <f aca="false">IF(CU_NUMBER="","N/A",IF(E35="N/A","N/A",IF(AND(E35=0,R_23_C4&lt;&gt;0,),R_23_C4,IF(R_23_C4=0,"N/A",R_23_C4))))</f>
        <v>N/A</v>
      </c>
      <c r="H35" s="122" t="e">
        <f aca="false">IF(H8&gt;=DATEVALUE("12/31/2010"),Calc(A671_C5-A131_C5,(A010_C5+pA010_C5)/2)*100*Anu_C5,IF(H8&gt;=DATEVALUE("3/31/2009"),Calc(A671_C5+A311_C5-A131_C5,(A010_C5+pA010_C5)/2)*100*Anu_C5,Calc(A671_C5-A131_C5,(A010_C5+pA010_C5)/2)*100*Anu_C5))</f>
        <v>#VALUE!</v>
      </c>
      <c r="I35" s="122" t="str">
        <f aca="false">IF(CU_NUMBER="","N/A",IF(PR_23_C5=0,"N/A",PR_23_C5))</f>
        <v>N/A</v>
      </c>
      <c r="J35" s="58" t="str">
        <f aca="false">IF(CU_NUMBER="","N/A",IF(H35="N/A","N/A",IF(AND(H35=0,R_23_C5&lt;&gt;0,),R_23_C5,IF(R_23_C5=0,"N/A",R_23_C5))))</f>
        <v>N/A</v>
      </c>
      <c r="K35" s="58"/>
    </row>
    <row r="36" customFormat="false" ht="12.75" hidden="false" customHeight="true" outlineLevel="0" collapsed="false">
      <c r="A36" s="123" t="s">
        <v>117</v>
      </c>
      <c r="B36" s="108"/>
      <c r="C36" s="108"/>
      <c r="D36" s="108"/>
      <c r="E36" s="108"/>
      <c r="F36" s="109"/>
      <c r="G36" s="49"/>
      <c r="H36" s="108"/>
      <c r="I36" s="109"/>
      <c r="J36" s="49"/>
      <c r="K36" s="49"/>
    </row>
    <row r="37" s="119" customFormat="true" ht="12.75" hidden="false" customHeight="true" outlineLevel="0" collapsed="false">
      <c r="A37" s="110" t="s">
        <v>118</v>
      </c>
      <c r="B37" s="121"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1"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1"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1"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2" t="str">
        <f aca="false">IF(CU_NUMBER="","N/A",IF(PR_24_C4=0,"N/A",PR_24_C4))</f>
        <v>N/A</v>
      </c>
      <c r="G37" s="58" t="str">
        <f aca="false">IF(CU_NUMBER="","N/A",IF(E37="N/A","N/A",IF(AND(E37=0,R_24_C4&lt;&gt;0,),R_24_C4,IF(R_24_C4=0,"N/A",R_24_C4))))</f>
        <v>N/A</v>
      </c>
      <c r="H37" s="122"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2" t="str">
        <f aca="false">IF(CU_NUMBER="","N/A",IF(PR_24_C5=0,"N/A",PR_24_C5))</f>
        <v>N/A</v>
      </c>
      <c r="J37" s="58" t="str">
        <f aca="false">IF(CU_NUMBER="","N/A",IF(H37="N/A","N/A",IF(AND(H37=0,R_24_C5&lt;&gt;0,),R_24_C5,IF(R_24_C5=0,"N/A",R_24_C5))))</f>
        <v>N/A</v>
      </c>
      <c r="K37" s="58"/>
    </row>
    <row r="38" customFormat="false" ht="12.75" hidden="false" customHeight="true" outlineLevel="0" collapsed="false">
      <c r="A38" s="114" t="s">
        <v>119</v>
      </c>
      <c r="B38" s="108" t="n">
        <f aca="false">IF(A018_C1+A860C_C1-A781_C1=0,0,(A657_C1/(A018_C1+A860C_C1-A781_C1))*100)</f>
        <v>22.8743008792902</v>
      </c>
      <c r="C38" s="108" t="n">
        <f aca="false">IF(A018_C2+A860C_C2-A781_C2=0,0,(A657_C2/(A018_C2+A860C_C2-A781_C2))*100)</f>
        <v>22.1258102470086</v>
      </c>
      <c r="D38" s="108" t="n">
        <f aca="false">IF(A018_C3+A860C_C3-A781_C3=0,0,(A657_C3/(A018_C3+A860C_C3-A781_C3))*100)</f>
        <v>21.5051411550876</v>
      </c>
      <c r="E38" s="108" t="n">
        <f aca="false">IF(A018_C4+A860C_C4-A781_C4=0,0,(A657_C4/(A018_C4+A860C_C4-A781_C4))*100)</f>
        <v>22.5472155860715</v>
      </c>
      <c r="F38" s="109" t="str">
        <f aca="false">IF(CU_NUMBER="","N/A",IF(PR_25_C4=0,"N/A",PR_25_C4))</f>
        <v>N/A</v>
      </c>
      <c r="G38" s="49" t="str">
        <f aca="false">IF(CU_NUMBER="","N/A",IF(E38="N/A","N/A",IF(AND(E38=0,R_25_C4&lt;&gt;0,),R_25_C4,IF(R_25_C4=0,"N/A",R_25_C4))))</f>
        <v>N/A</v>
      </c>
      <c r="H38" s="108" t="n">
        <f aca="false">IF(A018_C5+A860C_C5-A781_C5=0,0,(A657_C5/(A018_C5+A860C_C5-A781_C5))*100)</f>
        <v>23.9693854681024</v>
      </c>
      <c r="I38" s="109" t="str">
        <f aca="false">IF(CU_NUMBER="","N/A",IF(PR_25_C5=0,"N/A",PR_25_C5))</f>
        <v>N/A</v>
      </c>
      <c r="J38" s="49" t="str">
        <f aca="false">IF(CU_NUMBER="","N/A",IF(H38="N/A","N/A",IF(AND(H38=0,R_25_C5&lt;&gt;0,),R_25_C5,IF(R_25_C5=0,"N/A",R_25_C5))))</f>
        <v>N/A</v>
      </c>
      <c r="K38" s="49"/>
    </row>
    <row r="39" customFormat="false" ht="12.75" hidden="false" customHeight="true" outlineLevel="0" collapsed="false">
      <c r="A39" s="91" t="s">
        <v>120</v>
      </c>
      <c r="B39" s="108" t="n">
        <f aca="false">IF(A018_C1=0,0,(A025B_C1/A018_C1)*100)</f>
        <v>77.7424688348908</v>
      </c>
      <c r="C39" s="108" t="n">
        <f aca="false">IF(A018_C2=0,0,(A025B_C2/A018_C2)*100)</f>
        <v>76.9506515586881</v>
      </c>
      <c r="D39" s="108" t="n">
        <f aca="false">IF(A018_C3=0,0,(A025B_C3/A018_C3)*100)</f>
        <v>71.4040407498212</v>
      </c>
      <c r="E39" s="108" t="n">
        <f aca="false">IF(A018_C4=0,0,(A025B_C4/A018_C4)*100)</f>
        <v>67.2600246083507</v>
      </c>
      <c r="F39" s="109" t="str">
        <f aca="false">IF(CU_NUMBER="","N/A",IF(PR_26_C4=0,"N/A",PR_26_C4))</f>
        <v>N/A</v>
      </c>
      <c r="G39" s="49" t="str">
        <f aca="false">IF(CU_NUMBER="","N/A",IF(E39="N/A","N/A",IF(AND(E39=0,R_26_C4&lt;&gt;0,),R_26_C4,IF(R_26_C4=0,"N/A",R_26_C4))))</f>
        <v>N/A</v>
      </c>
      <c r="H39" s="108" t="n">
        <f aca="false">IF(A018_C5=0,0,(A025B_C5/A018_C5)*100)</f>
        <v>64.3269663500056</v>
      </c>
      <c r="I39" s="109" t="str">
        <f aca="false">IF(CU_NUMBER="","N/A",IF(PR_26_C5=0,"N/A",PR_26_C5))</f>
        <v>N/A</v>
      </c>
      <c r="J39" s="49" t="str">
        <f aca="false">IF(CU_NUMBER="","N/A",IF(H39="N/A","N/A",IF(AND(H39=0,R_26_C5&lt;&gt;0,),R_26_C5,IF(R_26_C5=0,"N/A",R_26_C5))))</f>
        <v>N/A</v>
      </c>
      <c r="K39" s="49"/>
    </row>
    <row r="40" customFormat="false" ht="12.75" hidden="false" customHeight="true" outlineLevel="0" collapsed="false">
      <c r="A40" s="91" t="s">
        <v>121</v>
      </c>
      <c r="B40" s="108" t="n">
        <f aca="false">IF(A010_C1=0,0,(A025B_C1/A010_C1)*100)</f>
        <v>65.2528591777461</v>
      </c>
      <c r="C40" s="108" t="n">
        <f aca="false">IF(A010_C2=0,0,(A025B_C2/A010_C2)*100)</f>
        <v>64.8870683691232</v>
      </c>
      <c r="D40" s="108" t="n">
        <f aca="false">IF(A010_C3=0,0,(A025B_C3/A010_C3)*100)</f>
        <v>60.7754469755013</v>
      </c>
      <c r="E40" s="108" t="n">
        <f aca="false">IF(A010_C4=0,0,(A025B_C4/A010_C4)*100)</f>
        <v>57.9907267566783</v>
      </c>
      <c r="F40" s="109" t="str">
        <f aca="false">IF(CU_NUMBER="","N/A",IF(PR_27_C4=0,"N/A",PR_27_C4))</f>
        <v>N/A</v>
      </c>
      <c r="G40" s="49" t="str">
        <f aca="false">IF(CU_NUMBER="","N/A",IF(E40="N/A","N/A",IF(AND(E40=0,R_27_C4&lt;&gt;0,),R_27_C4,IF(R_27_C4=0,"N/A",R_27_C4))))</f>
        <v>N/A</v>
      </c>
      <c r="H40" s="108" t="n">
        <f aca="false">IF(A010_C5=0,0,(A025B_C5/A010_C5)*100)</f>
        <v>55.4744584932435</v>
      </c>
      <c r="I40" s="109" t="str">
        <f aca="false">IF(CU_NUMBER="","N/A",IF(PR_27_C5=0,"N/A",PR_27_C5))</f>
        <v>N/A</v>
      </c>
      <c r="J40" s="49" t="str">
        <f aca="false">IF(CU_NUMBER="","N/A",IF(H40="N/A","N/A",IF(AND(H40=0,R_27_C5&lt;&gt;0,),R_27_C5,IF(R_27_C5=0,"N/A",R_27_C5))))</f>
        <v>N/A</v>
      </c>
      <c r="K40" s="49"/>
    </row>
    <row r="41" customFormat="false" ht="12.75" hidden="false" customHeight="true" outlineLevel="0" collapsed="false">
      <c r="A41" s="91" t="s">
        <v>122</v>
      </c>
      <c r="B41" s="108" t="n">
        <f aca="false">IF(B8&lt;DATEVALUE("6/30/2006"),IF(A010_C1=0,0,((A730A_C1+A799A_C1)/A010_C1)*100),IF(A010_C1=0,0,((A730A_C1+A730B_C1+A730C_C1+A799A1_C1)/A010_C1)*100))</f>
        <v>16.6282292068673</v>
      </c>
      <c r="C41" s="108" t="n">
        <f aca="false">IF(C8&lt;DATEVALUE("6/30/2006"),IF(A010_C2=0,0,((A730A_C2+A799A_C2)/A010_C2)*100),IF(A010_C2=0,0,((A730A_C2+A730B_C2+A730C_C2+A799A1_C2)/A010_C2)*100))</f>
        <v>13.6815626100466</v>
      </c>
      <c r="D41" s="108" t="n">
        <f aca="false">IF(D8&lt;DATEVALUE("6/30/2006"),IF(A010_C3=0,0,((A730A_C3+A799A_C3)/A010_C3)*100),IF(A010_C3=0,0,((A730A_C3+A730B_C3+A730C_C3+A799A1_C3)/A010_C3)*100))</f>
        <v>16.326191533178</v>
      </c>
      <c r="E41" s="108" t="n">
        <f aca="false">IF(E8&lt;DATEVALUE("6/30/2006"),IF(A010_C4=0,0,((A730A_C4+A799A_C4)/A010_C4)*100),IF(A010_C4=0,0,((A730A_C4+A730B_C4+A730C_C4+A799A1_C4)/A010_C4)*100))</f>
        <v>14.9480333364168</v>
      </c>
      <c r="F41" s="109" t="str">
        <f aca="false">IF(CU_NUMBER="","N/A",IF(PR_28_C4=0,"N/A",PR_28_C4))</f>
        <v>N/A</v>
      </c>
      <c r="G41" s="49" t="str">
        <f aca="false">IF(CU_NUMBER="","N/A",IF(E41="N/A","N/A",IF(AND(E41=0,R_28_C4&lt;&gt;0,),R_28_C4,IF(R_28_C4=0,"N/A",R_28_C4))))</f>
        <v>N/A</v>
      </c>
      <c r="H41" s="108" t="n">
        <f aca="false">IF(H8&lt;DATEVALUE("6/30/2006"),IF(A010_C5=0,0,((A730A_C5+A799A_C5)/A010_C5)*100),IF(A010_C5=0,0,((A730A_C5+A730B_C5+A730C_C5+A799A1_C5)/A010_C5)*100))</f>
        <v>15.3659711391414</v>
      </c>
      <c r="I41" s="109" t="str">
        <f aca="false">IF(CU_NUMBER="","N/A",IF(PR_28_C5=0,"N/A",PR_28_C5))</f>
        <v>N/A</v>
      </c>
      <c r="J41" s="49" t="str">
        <f aca="false">IF(CU_NUMBER="","N/A",IF(H41="N/A","N/A",IF(AND(H41=0,R_28_C5&lt;&gt;0,),R_28_C5,IF(R_28_C5=0,"N/A",R_28_C5))))</f>
        <v>N/A</v>
      </c>
      <c r="K41" s="49"/>
    </row>
    <row r="42" customFormat="false" ht="12.75" hidden="false" customHeight="true" outlineLevel="0" collapsed="false">
      <c r="A42" s="91" t="s">
        <v>123</v>
      </c>
      <c r="B42" s="108" t="n">
        <f aca="false">IF(B8&lt;DATEVALUE("6/30/2006"),(IF((A025B_C1+A799_C1-A781_C1)=0,0,((A018_C1+A860C_C1-A781_C1)/(A025B_C1+A799_C1-A781_C1))*100)),(IF((A025B_C1+A799I_C1+A730B_C1+A730C_C1-A781_C1)=0,0,((A018_C1+A860C_C1-A781_C1)/(A025B_C1+A799I_C1+A730B_C1+A730C_C1-A781_C1))*100)))</f>
        <v>92.0636320029923</v>
      </c>
      <c r="C42" s="108" t="n">
        <f aca="false">IF(C8&lt;DATEVALUE("6/30/2006"),(IF((A025B_C2+A799_C2-A781_C2)=0,0,((A018_C2+A860C_C2-A781_C2)/(A025B_C2+A799_C2-A781_C2))*100)),(IF((A025B_C2+A799I_C2+A730B_C2+A730C_C2-A781_C2)=0,0,((A018_C2+A860C_C2-A781_C2)/(A025B_C2+A799I_C2+A730B_C2+A730C_C2-A781_C2))*100)))</f>
        <v>92.806426473569</v>
      </c>
      <c r="D42" s="108" t="n">
        <f aca="false">IF(D8&lt;DATEVALUE("6/30/2006"),(IF((A025B_C3+A799_C3-A781_C3)=0,0,((A018_C3+A860C_C3-A781_C3)/(A025B_C3+A799_C3-A781_C3))*100)),(IF((A025B_C3+A799I_C3+A730B_C3+A730C_C3-A781_C3)=0,0,((A018_C3+A860C_C3-A781_C3)/(A025B_C3+A799I_C3+A730B_C3+A730C_C3-A781_C3))*100)))</f>
        <v>93.3068493425462</v>
      </c>
      <c r="E42" s="108" t="n">
        <f aca="false">IF(E8&lt;DATEVALUE("6/30/2006"),(IF((A025B_C4+A799_C4-A781_C4)=0,0,((A018_C4+A860C_C4-A781_C4)/(A025B_C4+A799_C4-A781_C4))*100)),(IF((A025B_C4+A799I_C4+A730B_C4+A730C_C4-A781_C4)=0,0,((A018_C4+A860C_C4-A781_C4)/(A025B_C4+A799I_C4+A730B_C4+A730C_C4-A781_C4))*100)))</f>
        <v>93.7341864608452</v>
      </c>
      <c r="F42" s="109" t="str">
        <f aca="false">IF(CU_NUMBER="","N/A",IF(PR_29_C4=0,"N/A",PR_29_C4))</f>
        <v>N/A</v>
      </c>
      <c r="G42" s="49" t="str">
        <f aca="false">IF(CU_NUMBER="","N/A",IF(E42="N/A","N/A",IF(AND(E42=0,R_29_C4&lt;&gt;0,),R_29_C4,IF(R_29_C4=0,"N/A",R_29_C4))))</f>
        <v>N/A</v>
      </c>
      <c r="H42" s="108" t="n">
        <f aca="false">IF(H8&lt;DATEVALUE("6/30/2006"),(IF((A025B_C5+A799_C5-A781_C5)=0,0,((A018_C5+A860C_C5-A781_C5)/(A025B_C5+A799_C5-A781_C5))*100)),(IF((A025B_C5+A799I_C5+A730B_C5+A730C_C5-A781_C5)=0,0,((A018_C5+A860C_C5-A781_C5)/(A025B_C5+A799I_C5+A730B_C5+A730C_C5-A781_C5))*100)))</f>
        <v>93.4082890451203</v>
      </c>
      <c r="I42" s="109" t="str">
        <f aca="false">IF(CU_NUMBER="","N/A",IF(PR_29_C5=0,"N/A",PR_29_C5))</f>
        <v>N/A</v>
      </c>
      <c r="J42" s="49" t="str">
        <f aca="false">IF(CU_NUMBER="","N/A",IF(H42="N/A","N/A",IF(AND(H42=0,R_29_C5&lt;&gt;0,),R_29_C5,IF(R_29_C5=0,"N/A",R_29_C5))))</f>
        <v>N/A</v>
      </c>
      <c r="K42" s="49"/>
    </row>
    <row r="43" customFormat="false" ht="12.75" hidden="false" customHeight="true" outlineLevel="0" collapsed="false">
      <c r="A43" s="91" t="s">
        <v>124</v>
      </c>
      <c r="B43" s="108" t="n">
        <f aca="false">(IF((A018_C1+A860C_C1-A781_C1)=0,0,((A902_C1+A657_C1)/(A018_C1+A860C_C1-A781_C1))*100))</f>
        <v>35.3023933888166</v>
      </c>
      <c r="C43" s="108" t="n">
        <f aca="false">(IF((A018_C2+A860C_C2-A781_C2)=0,0,((A902_C2+A657_C2)/(A018_C2+A860C_C2-A781_C2))*100))</f>
        <v>34.0146864996184</v>
      </c>
      <c r="D43" s="108" t="n">
        <f aca="false">(IF((A018_C3+A860C_C3-A781_C3)=0,0,((A902_C3+A657_C3)/(A018_C3+A860C_C3-A781_C3))*100))</f>
        <v>34.0147051064293</v>
      </c>
      <c r="E43" s="108" t="n">
        <f aca="false">(IF((A018_C4+A860C_C4-A781_C4)=0,0,((A902_C4+A657_C4)/(A018_C4+A860C_C4-A781_C4))*100))</f>
        <v>35.1000575619571</v>
      </c>
      <c r="F43" s="109" t="str">
        <f aca="false">IF(CU_NUMBER="","N/A",IF(PR_30_C4=0,"N/A",PR_30_C4))</f>
        <v>N/A</v>
      </c>
      <c r="G43" s="49" t="str">
        <f aca="false">IF(CU_NUMBER="","N/A",IF(E43="N/A","N/A",IF(AND(E43=0,R_30_C4&lt;&gt;0,),R_30_C4,IF(R_30_C4=0,"N/A",R_30_C4))))</f>
        <v>N/A</v>
      </c>
      <c r="H43" s="108" t="n">
        <f aca="false">(IF((A018_C5+A860C_C5-A781_C5)=0,0,((A902_C5+A657_C5)/(A018_C5+A860C_C5-A781_C5))*100))</f>
        <v>36.9708318161961</v>
      </c>
      <c r="I43" s="109" t="str">
        <f aca="false">IF(CU_NUMBER="","N/A",IF(PR_30_C5=0,"N/A",PR_30_C5))</f>
        <v>N/A</v>
      </c>
      <c r="J43" s="49" t="str">
        <f aca="false">IF(CU_NUMBER="","N/A",IF(H43="N/A","N/A",IF(AND(H43=0,R_30_C5&lt;&gt;0,),R_30_C5,IF(R_30_C5=0,"N/A",R_30_C5))))</f>
        <v>N/A</v>
      </c>
      <c r="K43" s="49"/>
    </row>
    <row r="44" customFormat="false" ht="12.75" hidden="false" customHeight="true" outlineLevel="0" collapsed="false">
      <c r="A44" s="91" t="s">
        <v>125</v>
      </c>
      <c r="B44" s="108" t="n">
        <f aca="false">IF((A018_C1+A997_C1)=0,0,(((A860C_C1-A781_C1))/(A018_C1+A997_C1))*100)</f>
        <v>2.4759521507298</v>
      </c>
      <c r="C44" s="108" t="n">
        <f aca="false">IF((A018_C2+A997_C2)=0,0,(((A860C_C2-A781_C2))/(A018_C2+A997_C2))*100)</f>
        <v>2.954256803866</v>
      </c>
      <c r="D44" s="108" t="n">
        <f aca="false">IF((A018_C3+A997_C3)=0,0,(((A860C_C3-A781_C3))/(A018_C3+A997_C3))*100)</f>
        <v>3.05738337682137</v>
      </c>
      <c r="E44" s="108" t="n">
        <f aca="false">IF((A018_C4+A997_C4)=0,0,(((A860C_C4-A781_C4))/(A018_C4+A997_C4))*100)</f>
        <v>1.94899718161685</v>
      </c>
      <c r="F44" s="109" t="str">
        <f aca="false">IF(CU_NUMBER="","N/A",IF(PR_31_C4=0,"N/A",PR_31_C4))</f>
        <v>N/A</v>
      </c>
      <c r="G44" s="49" t="str">
        <f aca="false">IF(CU_NUMBER="","N/A",IF(E44="N/A","N/A",IF(AND(E44=0,R_31_C4&lt;&gt;0,),R_31_C4,IF(R_31_C4=0,"N/A",R_31_C4))))</f>
        <v>N/A</v>
      </c>
      <c r="H44" s="108" t="n">
        <f aca="false">IF((A018_C5+A997_C5)=0,0,(((A860C_C5-A781_C5))/(A018_C5+A997_C5))*100)</f>
        <v>1.62817784107122</v>
      </c>
      <c r="I44" s="109" t="str">
        <f aca="false">IF(CU_NUMBER="","N/A",IF(PR_31_C5=0,"N/A",PR_31_C5))</f>
        <v>N/A</v>
      </c>
      <c r="J44" s="49" t="str">
        <f aca="false">IF(CU_NUMBER="","N/A",IF(H44="N/A","N/A",IF(AND(H44=0,R_31_C5&lt;&gt;0,),R_31_C5,IF(R_31_C5=0,"N/A",R_31_C5))))</f>
        <v>N/A</v>
      </c>
      <c r="K44" s="49"/>
    </row>
    <row r="45" customFormat="false" ht="12.75" hidden="false" customHeight="true" outlineLevel="0" collapsed="false">
      <c r="A45" s="105" t="s">
        <v>126</v>
      </c>
      <c r="B45" s="124"/>
      <c r="C45" s="124"/>
      <c r="D45" s="124"/>
      <c r="E45" s="124"/>
      <c r="F45" s="109"/>
      <c r="G45" s="49"/>
      <c r="H45" s="124"/>
      <c r="I45" s="109"/>
      <c r="J45" s="49"/>
      <c r="K45" s="49"/>
    </row>
    <row r="46" customFormat="false" ht="12.75" hidden="false" customHeight="true" outlineLevel="0" collapsed="false">
      <c r="A46" s="91" t="s">
        <v>127</v>
      </c>
      <c r="B46" s="108" t="n">
        <f aca="false">IF(A084_C1=0,0,(A083_C1/A084_C1)*100)</f>
        <v>6.77510780744431</v>
      </c>
      <c r="C46" s="108" t="n">
        <f aca="false">IF(A084_C2=0,0,(A083_C2/A084_C2)*100)</f>
        <v>5.77338434357384</v>
      </c>
      <c r="D46" s="108" t="n">
        <f aca="false">IF(A084_C3=0,0,(A083_C3/A084_C3)*100)</f>
        <v>5.05711994835584</v>
      </c>
      <c r="E46" s="108" t="n">
        <f aca="false">IF(A084_C4=0,0,(A083_C4/A084_C4)*100)</f>
        <v>4.68820929527501</v>
      </c>
      <c r="F46" s="109" t="str">
        <f aca="false">IF(CU_NUMBER="","N/A",IF(PR_32_C4=0,"N/A",PR_32_C4))</f>
        <v>N/A</v>
      </c>
      <c r="G46" s="49" t="str">
        <f aca="false">IF(CU_NUMBER="","N/A",IF(E46="N/A","N/A",IF(AND(E46=0,R_32_C4&lt;&gt;0,),R_32_C4,IF(R_32_C4=0,"N/A",R_32_C4))))</f>
        <v>N/A</v>
      </c>
      <c r="H46" s="108" t="n">
        <f aca="false">IF(A084_C5=0,0,(A083_C5/A084_C5)*100)</f>
        <v>4.4525439548546</v>
      </c>
      <c r="I46" s="109" t="str">
        <f aca="false">IF(CU_NUMBER="","N/A",IF(PR_32_C5=0,"N/A",PR_32_C5))</f>
        <v>N/A</v>
      </c>
      <c r="J46" s="49" t="str">
        <f aca="false">IF(CU_NUMBER="","N/A",IF(H46="N/A","N/A",IF(AND(H46=0,R_32_C5&lt;&gt;0,),R_32_C5,IF(R_32_C5=0,"N/A",R_32_C5))))</f>
        <v>N/A</v>
      </c>
      <c r="K46" s="49"/>
    </row>
    <row r="47" customFormat="false" ht="12.75" hidden="false" customHeight="true" outlineLevel="0" collapsed="false">
      <c r="A47" s="91" t="s">
        <v>128</v>
      </c>
      <c r="B47" s="108" t="n">
        <f aca="false">IF(A083_C1=0,0,(A025A_C1/A083_C1)*100)</f>
        <v>50.5077080668956</v>
      </c>
      <c r="C47" s="108" t="n">
        <f aca="false">IF(A083_C2=0,0,(A025A_C2/A083_C2)*100)</f>
        <v>50.0359253526477</v>
      </c>
      <c r="D47" s="108" t="n">
        <f aca="false">IF(A083_C3=0,0,(A025A_C3/A083_C3)*100)</f>
        <v>50.5425891185374</v>
      </c>
      <c r="E47" s="108" t="n">
        <f aca="false">IF(A083_C4=0,0,(A025A_C4/A083_C4)*100)</f>
        <v>49.6896456095936</v>
      </c>
      <c r="F47" s="109" t="str">
        <f aca="false">IF(CU_NUMBER="","N/A",IF(PR_33_C4=0,"N/A",PR_33_C4))</f>
        <v>N/A</v>
      </c>
      <c r="G47" s="49" t="str">
        <f aca="false">IF(CU_NUMBER="","N/A",IF(E47="N/A","N/A",IF(AND(E47=0,R_33_C4&lt;&gt;0,),R_33_C4,IF(R_33_C4=0,"N/A",R_33_C4))))</f>
        <v>N/A</v>
      </c>
      <c r="H47" s="108" t="n">
        <f aca="false">IF(A083_C5=0,0,(A025A_C5/A083_C5)*100)</f>
        <v>50.1571762320482</v>
      </c>
      <c r="I47" s="109" t="str">
        <f aca="false">IF(CU_NUMBER="","N/A",IF(PR_33_C5=0,"N/A",PR_33_C5))</f>
        <v>N/A</v>
      </c>
      <c r="J47" s="49" t="str">
        <f aca="false">IF(CU_NUMBER="","N/A",IF(H47="N/A","N/A",IF(AND(H47=0,R_33_C5&lt;&gt;0,),R_33_C5,IF(R_33_C5=0,"N/A",R_33_C5))))</f>
        <v>N/A</v>
      </c>
      <c r="K47" s="49"/>
    </row>
    <row r="48" customFormat="false" ht="12.75" hidden="false" customHeight="true" outlineLevel="0" collapsed="false">
      <c r="A48" s="91" t="s">
        <v>129</v>
      </c>
      <c r="B48" s="108" t="n">
        <f aca="false">IF((A564A_C1+A564B_C1/2)=0,0,A083_C1/(A564A_C1+A564B_C1/2))</f>
        <v>386.428157386264</v>
      </c>
      <c r="C48" s="108" t="n">
        <f aca="false">IF((A564A_C2+A564B_C2/2)=0,0,A083_C2/(A564A_C2+A564B_C2/2))</f>
        <v>379.072815115176</v>
      </c>
      <c r="D48" s="108" t="n">
        <f aca="false">IF((A564A_C3+A564B_C3/2)=0,0,A083_C3/(A564A_C3+A564B_C3/2))</f>
        <v>382.564797238999</v>
      </c>
      <c r="E48" s="108" t="n">
        <f aca="false">IF((A564A_C4+A564B_C4/2)=0,0,A083_C4/(A564A_C4+A564B_C4/2))</f>
        <v>382.509089353693</v>
      </c>
      <c r="F48" s="109" t="str">
        <f aca="false">IF(CU_NUMBER="","N/A",IF(PR_34_C4=0,"N/A",PR_34_C4))</f>
        <v>N/A</v>
      </c>
      <c r="G48" s="49" t="str">
        <f aca="false">IF(CU_NUMBER="","N/A",IF(E48="N/A","N/A",IF(AND(E48=0,R_34_C4&lt;&gt;0,),R_34_C4,IF(R_34_C4=0,"N/A",R_34_C4))))</f>
        <v>N/A</v>
      </c>
      <c r="H48" s="108" t="n">
        <f aca="false">IF((A564A_C5+A564B_C5/2)=0,0,A083_C5/(A564A_C5+A564B_C5/2))</f>
        <v>378.486401894853</v>
      </c>
      <c r="I48" s="109" t="str">
        <f aca="false">IF(CU_NUMBER="","N/A",IF(PR_34_C5=0,"N/A",PR_34_C5))</f>
        <v>N/A</v>
      </c>
      <c r="J48" s="49" t="str">
        <f aca="false">IF(CU_NUMBER="","N/A",IF(H48="N/A","N/A",IF(AND(H48=0,R_34_C5&lt;&gt;0,),R_34_C5,IF(R_34_C5=0,"N/A",R_34_C5))))</f>
        <v>N/A</v>
      </c>
      <c r="K48" s="49"/>
    </row>
    <row r="49" customFormat="false" ht="12.75" hidden="false" customHeight="true" outlineLevel="0" collapsed="false">
      <c r="A49" s="91" t="s">
        <v>130</v>
      </c>
      <c r="B49" s="125" t="n">
        <f aca="false">IF(A083_C1=0,0,A018_C1/A083_C1)</f>
        <v>6202.98285199725</v>
      </c>
      <c r="C49" s="125" t="n">
        <f aca="false">IF(A083_C2=0,0,A018_C2/A083_C2)</f>
        <v>6603.81953592683</v>
      </c>
      <c r="D49" s="125" t="n">
        <f aca="false">IF(A083_C3=0,0,A018_C3/A083_C3)</f>
        <v>7339.90875513033</v>
      </c>
      <c r="E49" s="125" t="n">
        <f aca="false">IF(A083_C4=0,0,A018_C4/A083_C4)</f>
        <v>7705.74040757357</v>
      </c>
      <c r="F49" s="126" t="str">
        <f aca="false">IF(CU_NUMBER="","N/A",IF(PR_35_C4=0,"N/A",PR_35_C4))</f>
        <v>N/A</v>
      </c>
      <c r="G49" s="49" t="str">
        <f aca="false">IF(CU_NUMBER="","N/A",IF(E49="N/A","N/A",IF(AND(E49=0,R_35_C4&lt;&gt;0,),R_35_C4,IF(R_35_C4=0,"N/A",R_35_C4))))</f>
        <v>N/A</v>
      </c>
      <c r="H49" s="125" t="n">
        <f aca="false">IF(A083_C5=0,0,A018_C5/A083_C5)</f>
        <v>8070.65289833419</v>
      </c>
      <c r="I49" s="126" t="str">
        <f aca="false">IF(CU_NUMBER="","N/A",IF(PR_35_C5=0,"N/A",PR_35_C5))</f>
        <v>N/A</v>
      </c>
      <c r="J49" s="49" t="str">
        <f aca="false">IF(CU_NUMBER="","N/A",IF(H49="N/A","N/A",IF(AND(H49=0,R_35_C5&lt;&gt;0,),R_35_C5,IF(R_35_C5=0,"N/A",R_35_C5))))</f>
        <v>N/A</v>
      </c>
      <c r="K49" s="49"/>
    </row>
    <row r="50" customFormat="false" ht="12.75" hidden="false" customHeight="true" outlineLevel="0" collapsed="false">
      <c r="A50" s="91" t="s">
        <v>131</v>
      </c>
      <c r="B50" s="125" t="n">
        <f aca="false">IF(A025A_C1=0,0,A025B_C1/A025A_C1)</f>
        <v>9547.75458066827</v>
      </c>
      <c r="C50" s="125" t="n">
        <f aca="false">IF(A025A_C2=0,0,A025B_C2/A025A_C2)</f>
        <v>10156.0671154585</v>
      </c>
      <c r="D50" s="125" t="n">
        <f aca="false">IF(A025A_C3=0,0,A025B_C3/A025A_C3)</f>
        <v>10369.4557993879</v>
      </c>
      <c r="E50" s="125" t="n">
        <f aca="false">IF(A025A_C4=0,0,A025B_C4/A025A_C4)</f>
        <v>10430.5088732389</v>
      </c>
      <c r="F50" s="126" t="str">
        <f aca="false">IF(CU_NUMBER="","N/A",IF(PR_36_C4=0,"N/A",PR_36_C4))</f>
        <v>N/A</v>
      </c>
      <c r="G50" s="49" t="str">
        <f aca="false">IF(CU_NUMBER="","N/A",IF(E50="N/A","N/A",IF(AND(E50=0,R_36_C4&lt;&gt;0,),R_36_C4,IF(R_36_C4=0,"N/A",R_36_C4))))</f>
        <v>N/A</v>
      </c>
      <c r="H50" s="125" t="n">
        <f aca="false">IF(A025A_C5=0,0,A025B_C5/A025A_C5)</f>
        <v>10350.6747471561</v>
      </c>
      <c r="I50" s="126" t="str">
        <f aca="false">IF(CU_NUMBER="","N/A",IF(PR_36_C5=0,"N/A",PR_36_C5))</f>
        <v>N/A</v>
      </c>
      <c r="J50" s="49" t="str">
        <f aca="false">IF(CU_NUMBER="","N/A",IF(H50="N/A","N/A",IF(AND(H50=0,R_36_C5&lt;&gt;0,),R_36_C5,IF(R_36_C5=0,"N/A",R_36_C5))))</f>
        <v>N/A</v>
      </c>
      <c r="K50" s="49"/>
    </row>
    <row r="51" customFormat="false" ht="12.75" hidden="false" customHeight="true" outlineLevel="0" collapsed="false">
      <c r="A51" s="91" t="s">
        <v>132</v>
      </c>
      <c r="B51" s="125" t="n">
        <f aca="false">IF(A564A_C1+A564B_C1/2=0,0,(A210_C1/(A564A_C1+A564B_C1/2))*Anu_C1)</f>
        <v>52627.9758475321</v>
      </c>
      <c r="C51" s="125" t="n">
        <f aca="false">IF(A564A_C2+A564B_C2/2=0,0,(A210_C2/(A564A_C2+A564B_C2/2))*Anu_C2)</f>
        <v>53884.7831938573</v>
      </c>
      <c r="D51" s="125" t="n">
        <f aca="false">IF(A564A_C3+A564B_C3/2=0,0,(A210_C3/(A564A_C3+A564B_C3/2))*Anu_C3)</f>
        <v>56048.0031924073</v>
      </c>
      <c r="E51" s="125" t="n">
        <f aca="false">IF(A564A_C4+A564B_C4/2=0,0,(A210_C4/(A564A_C4+A564B_C4/2))*Anu_C4)</f>
        <v>55444.4959151375</v>
      </c>
      <c r="F51" s="126" t="str">
        <f aca="false">IF(CU_NUMBER="","N/A",IF(PR_37_C4=0,"N/A",PR_37_C4))</f>
        <v>N/A</v>
      </c>
      <c r="G51" s="49" t="str">
        <f aca="false">IF(CU_NUMBER="","N/A",IF(E51="N/A","N/A",IF(AND(E51=0,R_37_C4&lt;&gt;0,),R_37_C4,IF(R_37_C4=0,"N/A",R_37_C4))))</f>
        <v>N/A</v>
      </c>
      <c r="H51" s="125" t="n">
        <f aca="false">IF(A564A_C5+A564B_C5/2=0,0,(A210_C5/(A564A_C5+A564B_C5/2))*Anu_C5)</f>
        <v>57417.8789493719</v>
      </c>
      <c r="I51" s="126" t="str">
        <f aca="false">IF(CU_NUMBER="","N/A",IF(PR_37_C5=0,"N/A",PR_37_C5))</f>
        <v>N/A</v>
      </c>
      <c r="J51" s="49" t="str">
        <f aca="false">IF(CU_NUMBER="","N/A",IF(H51="N/A","N/A",IF(AND(H51=0,R_37_C5&lt;&gt;0,),R_37_C5,IF(R_37_C5=0,"N/A",R_37_C5))))</f>
        <v>N/A</v>
      </c>
      <c r="K51" s="49"/>
    </row>
    <row r="52" customFormat="false" ht="12.75" hidden="false" customHeight="true" outlineLevel="0" collapsed="false">
      <c r="A52" s="105" t="s">
        <v>133</v>
      </c>
      <c r="B52" s="124"/>
      <c r="C52" s="124"/>
      <c r="D52" s="124"/>
      <c r="E52" s="124"/>
      <c r="F52" s="109"/>
      <c r="G52" s="49"/>
      <c r="H52" s="124"/>
      <c r="I52" s="109"/>
      <c r="J52" s="49"/>
    </row>
    <row r="53" customFormat="false" ht="12.75" hidden="false" customHeight="true" outlineLevel="0" collapsed="false">
      <c r="A53" s="117" t="s">
        <v>134</v>
      </c>
      <c r="B53" s="108"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3.10371871980094</v>
      </c>
      <c r="C53" s="108"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0.392247674451612</v>
      </c>
      <c r="D53" s="108"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1.22737569663108</v>
      </c>
      <c r="E53" s="108"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3.1332734308428</v>
      </c>
      <c r="F53" s="109" t="str">
        <f aca="false">IF(CU_NUMBER="","N/A",IF(PR_38_C4=0,"N/A",PR_38_C4))</f>
        <v>N/A</v>
      </c>
      <c r="G53" s="49" t="str">
        <f aca="false">IF(CU_NUMBER="","N/A",IF(E53="N/A","N/A",IF(AND(E53=0,R_38_C4&lt;&gt;0,),R_38_C4,IF(R_38_C4=0,"N/A",R_38_C4))))</f>
        <v>N/A</v>
      </c>
      <c r="H53" s="108"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5.83680933871388</v>
      </c>
      <c r="I53" s="109" t="str">
        <f aca="false">IF(CU_NUMBER="","N/A",IF(PR_38_C5=0,"N/A",PR_38_C5))</f>
        <v>N/A</v>
      </c>
      <c r="J53" s="49" t="str">
        <f aca="false">IF(CU_NUMBER="","N/A",IF(H53="N/A","N/A",IF(AND(H53=0,R_38_C5&lt;&gt;0,),R_38_C5,IF(R_38_C5=0,"N/A",R_38_C5))))</f>
        <v>N/A</v>
      </c>
    </row>
    <row r="54" customFormat="false" ht="12.75" hidden="false" customHeight="true" outlineLevel="0" collapsed="false">
      <c r="A54" s="91" t="s">
        <v>135</v>
      </c>
      <c r="B54" s="108" t="n">
        <f aca="false">IF(A010_C1=0,0,IF(pA018_C1=0,0,(((A018_C1-pA018_C1)/pA018_C1)*100)*Anu_C1))</f>
        <v>3.12364893205561</v>
      </c>
      <c r="C54" s="108" t="n">
        <f aca="false">IF(A010_C2=0,0,IF(pA018_C2=0,0,(((A018_C2-pA018_C2)/pA018_C2)*100)*Anu_C2))</f>
        <v>6.31589972334392</v>
      </c>
      <c r="D54" s="108" t="n">
        <f aca="false">IF(A010_C3=0,0,IF(pA018_C3=0,0,(((A018_C3-pA018_C3)/pA018_C3)*100)*Anu_C3))</f>
        <v>12.160609011672</v>
      </c>
      <c r="E54" s="108" t="n">
        <f aca="false">IF(A010_C4=0,0,IF(pA018_C4=0,0,(((A018_C4-pA018_C4)/pA018_C4)*100)*Anu_C4))</f>
        <v>5.87001323391738</v>
      </c>
      <c r="F54" s="109" t="str">
        <f aca="false">IF(CU_NUMBER="","N/A",IF(PR_39_C4=0,"N/A",PR_39_C4))</f>
        <v>N/A</v>
      </c>
      <c r="G54" s="49" t="str">
        <f aca="false">IF(CU_NUMBER="","N/A",IF(E54="N/A","N/A",IF(AND(E54=0,R_39_C4&lt;&gt;0,),R_39_C4,IF(R_39_C4=0,"N/A",R_39_C4))))</f>
        <v>N/A</v>
      </c>
      <c r="H54" s="108" t="n">
        <f aca="false">IF(A010_C5=0,0,IF(pA018_C5=0,0,(((A018_C5-pA018_C5)/pA018_C5)*100)*Anu_C5))</f>
        <v>4.80438841843704</v>
      </c>
      <c r="I54" s="109" t="str">
        <f aca="false">IF(CU_NUMBER="","N/A",IF(PR_39_C5=0,"N/A",PR_39_C5))</f>
        <v>N/A</v>
      </c>
      <c r="J54" s="49" t="str">
        <f aca="false">IF(CU_NUMBER="","N/A",IF(H54="N/A","N/A",IF(AND(H54=0,R_39_C5&lt;&gt;0,),R_39_C5,IF(R_39_C5=0,"N/A",R_39_C5))))</f>
        <v>N/A</v>
      </c>
    </row>
    <row r="55" customFormat="false" ht="12.75" hidden="false" customHeight="true" outlineLevel="0" collapsed="false">
      <c r="A55" s="114" t="s">
        <v>136</v>
      </c>
      <c r="B55" s="108" t="n">
        <f aca="false">IF(A010_C1=0,0,IF(pA025B_C1=0,0,(((A025B_C1-pA025B_C1)/pA025B_C1)*100)*Anu_C1))</f>
        <v>0.812078513860723</v>
      </c>
      <c r="C55" s="108" t="n">
        <f aca="false">IF(A010_C2=0,0,IF(pA025B_C2=0,0,(((A025B_C2-pA025B_C2)/pA025B_C2)*100)*Anu_C2))</f>
        <v>5.23305829320147</v>
      </c>
      <c r="D55" s="108" t="n">
        <f aca="false">IF(A010_C3=0,0,IF(pA025B_C3=0,0,(((A025B_C3-pA025B_C3)/pA025B_C3)*100)*Anu_C3))</f>
        <v>4.07606088021455</v>
      </c>
      <c r="E55" s="108" t="n">
        <f aca="false">IF(A010_C4=0,0,IF(pA025B_C4=0,0,(((A025B_C4-pA025B_C4)/pA025B_C4)*100)*Anu_C4))</f>
        <v>-0.274275508455465</v>
      </c>
      <c r="F55" s="109" t="str">
        <f aca="false">IF(CU_NUMBER="","N/A",IF(PR_40_C4=0,"N/A",PR_40_C4))</f>
        <v>N/A</v>
      </c>
      <c r="G55" s="49" t="str">
        <f aca="false">IF(CU_NUMBER="","N/A",IF(E55="N/A","N/A",IF(AND(E55=0,R_40_C4&lt;&gt;0,),R_40_C4,IF(R_40_C4=0,"N/A",R_40_C4))))</f>
        <v>N/A</v>
      </c>
      <c r="H55" s="108" t="n">
        <f aca="false">IF(A010_C5=0,0,IF(pA025B_C5=0,0,(((A025B_C5-pA025B_C5)/pA025B_C5)*100)*Anu_C5))</f>
        <v>0.234104973679954</v>
      </c>
      <c r="I55" s="109" t="str">
        <f aca="false">IF(CU_NUMBER="","N/A",IF(PR_40_C5=0,"N/A",PR_40_C5))</f>
        <v>N/A</v>
      </c>
      <c r="J55" s="49" t="str">
        <f aca="false">IF(CU_NUMBER="","N/A",IF(H55="N/A","N/A",IF(AND(H55=0,R_40_C5&lt;&gt;0,),R_40_C5,IF(R_40_C5=0,"N/A",R_40_C5))))</f>
        <v>N/A</v>
      </c>
    </row>
    <row r="56" customFormat="false" ht="12.75" hidden="false" customHeight="true" outlineLevel="0" collapsed="false">
      <c r="A56" s="91" t="s">
        <v>137</v>
      </c>
      <c r="B56" s="108" t="n">
        <f aca="false">IF(A010_C1=0,0,IF(pA010_C1=0,0,(((A010_C1-pA010_C1)/pA010_C1)*100)*Anu_C1))</f>
        <v>2.7815686119409</v>
      </c>
      <c r="C56" s="108" t="n">
        <f aca="false">IF(A010_C2=0,0,IF(pA010_C2=0,0,(((A010_C2-pA010_C2)/pA010_C2)*100)*Anu_C2))</f>
        <v>5.82629337770162</v>
      </c>
      <c r="D56" s="108" t="n">
        <f aca="false">IF(A010_C3=0,0,IF(pA010_C3=0,0,(((A010_C3-pA010_C3)/pA010_C3)*100)*Anu_C3))</f>
        <v>11.1170845135163</v>
      </c>
      <c r="E56" s="108" t="n">
        <f aca="false">IF(A010_C4=0,0,IF(pA010_C4=0,0,(((A010_C4-pA010_C4)/pA010_C4)*100)*Anu_C4))</f>
        <v>4.51456327422793</v>
      </c>
      <c r="F56" s="109" t="str">
        <f aca="false">IF(CU_NUMBER="","N/A",IF(PR_41_C4=0,"N/A",PR_41_C4))</f>
        <v>N/A</v>
      </c>
      <c r="G56" s="49" t="str">
        <f aca="false">IF(CU_NUMBER="","N/A",IF(E56="N/A","N/A",IF(AND(E56=0,R_41_C4&lt;&gt;0,),R_41_C4,IF(R_41_C4=0,"N/A",R_41_C4))))</f>
        <v>N/A</v>
      </c>
      <c r="H56" s="108" t="n">
        <f aca="false">IF(A010_C5=0,0,IF(pA010_C5=0,0,(((A010_C5-pA010_C5)/pA010_C5)*100)*Anu_C5))</f>
        <v>4.78062789809536</v>
      </c>
      <c r="I56" s="109" t="str">
        <f aca="false">IF(CU_NUMBER="","N/A",IF(PR_41_C5=0,"N/A",PR_41_C5))</f>
        <v>N/A</v>
      </c>
      <c r="J56" s="49" t="str">
        <f aca="false">IF(CU_NUMBER="","N/A",IF(H56="N/A","N/A",IF(AND(H56=0,R_41_C5&lt;&gt;0,),R_41_C5,IF(R_41_C5=0,"N/A",R_41_C5))))</f>
        <v>N/A</v>
      </c>
    </row>
    <row r="57" customFormat="false" ht="12.75" hidden="false" customHeight="true" outlineLevel="0" collapsed="false">
      <c r="A57" s="91" t="s">
        <v>138</v>
      </c>
      <c r="B57" s="108"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6.52856689427548</v>
      </c>
      <c r="C57" s="108"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7.76731013734409</v>
      </c>
      <c r="D57" s="108"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28.5449879605108</v>
      </c>
      <c r="E57" s="108"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12.0350210507813</v>
      </c>
      <c r="F57" s="109" t="str">
        <f aca="false">IF(CU_NUMBER="","N/A",IF(PR_42_C4=0,"N/A",PR_42_C4))</f>
        <v>N/A</v>
      </c>
      <c r="G57" s="49" t="str">
        <f aca="false">IF(CU_NUMBER="","N/A",IF(E57="N/A","N/A",IF(AND(E57=0,R_42_C4&lt;&gt;0,),R_42_C4,IF(R_42_C4=0,"N/A",R_42_C4))))</f>
        <v>N/A</v>
      </c>
      <c r="H57" s="108"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12.1556547554063</v>
      </c>
      <c r="I57" s="109" t="str">
        <f aca="false">IF(CU_NUMBER="","N/A",IF(PR_42_C5=0,"N/A",PR_42_C5))</f>
        <v>N/A</v>
      </c>
      <c r="J57" s="49" t="str">
        <f aca="false">IF(CU_NUMBER="","N/A",IF(H57="N/A","N/A",IF(AND(H57=0,R_42_C5&lt;&gt;0,),R_42_C5,IF(R_42_C5=0,"N/A",R_42_C5))))</f>
        <v>N/A</v>
      </c>
    </row>
    <row r="58" customFormat="false" ht="12.75" hidden="false" customHeight="true" outlineLevel="0" collapsed="false">
      <c r="A58" s="114" t="s">
        <v>139</v>
      </c>
      <c r="B58" s="108" t="n">
        <f aca="false">IF(A010_C1=0,0,IF(pA083_C1=0,0,(((A083_C1-pA083_C1)/pA083_C1)*100)*Anu_C1))</f>
        <v>0.0187313297630146</v>
      </c>
      <c r="C58" s="108" t="n">
        <f aca="false">IF(A010_C2=0,0,IF(pA083_C2=0,0,(((A083_C2-pA083_C2)/pA083_C2)*100)*Anu_C2))</f>
        <v>-0.137231296099363</v>
      </c>
      <c r="D58" s="108" t="n">
        <f aca="false">IF(A010_C3=0,0,IF(pA083_C3=0,0,(((A083_C3-pA083_C3)/pA083_C3)*100)*Anu_C3))</f>
        <v>0.912483473996394</v>
      </c>
      <c r="E58" s="108" t="n">
        <f aca="false">IF(A010_C4=0,0,IF(pA083_C4=0,0,(((A083_C4-pA083_C4)/pA083_C4)*100)*Anu_C4))</f>
        <v>0.843812007687995</v>
      </c>
      <c r="F58" s="109" t="str">
        <f aca="false">IF(CU_NUMBER="","N/A",IF(PR_80_C4=0,"N/A",PR_80_C4))</f>
        <v>N/A</v>
      </c>
      <c r="G58" s="49" t="str">
        <f aca="false">IF(CU_NUMBER="","N/A",IF(E58="N/A","N/A",IF(AND(E58=0,R_80_C4&lt;&gt;0,),R_80_C4,IF(R_80_C4=0,"N/A",R_80_C4))))</f>
        <v>N/A</v>
      </c>
      <c r="H58" s="108" t="n">
        <f aca="false">IF(A010_C5=0,0,IF(pA083_C5=0,0,(((A083_C5-pA083_C5)/pA083_C5)*100)*Anu_C5))</f>
        <v>0.0656850071790559</v>
      </c>
      <c r="I58" s="109" t="str">
        <f aca="false">IF(CU_NUMBER="","N/A",IF(PR_80_C5=0,"N/A",PR_80_C5))</f>
        <v>N/A</v>
      </c>
      <c r="J58" s="49" t="str">
        <f aca="false">IF(CU_NUMBER="","N/A",IF(H58="N/A","N/A",IF(AND(H58=0,R_80_C5&lt;&gt;0,),R_80_C5,IF(R_80_C5=0,"N/A",R_80_C5))))</f>
        <v>N/A</v>
      </c>
    </row>
    <row r="59" customFormat="false" ht="15" hidden="false" customHeight="true" outlineLevel="0" collapsed="false">
      <c r="A59" s="127" t="s">
        <v>140</v>
      </c>
      <c r="B59" s="128"/>
      <c r="C59" s="128"/>
      <c r="D59" s="128"/>
      <c r="E59" s="128"/>
      <c r="F59" s="128"/>
      <c r="G59" s="128"/>
      <c r="J59" s="47"/>
    </row>
    <row r="60" customFormat="false" ht="24.75" hidden="false" customHeight="true" outlineLevel="0" collapsed="false">
      <c r="A60" s="129" t="s">
        <v>141</v>
      </c>
      <c r="B60" s="129"/>
      <c r="C60" s="129"/>
      <c r="D60" s="129"/>
      <c r="E60" s="129"/>
      <c r="F60" s="129"/>
      <c r="G60" s="129"/>
      <c r="J60" s="47"/>
    </row>
    <row r="61" customFormat="false" ht="46.5" hidden="false" customHeight="true" outlineLevel="0" collapsed="false">
      <c r="A61" s="129" t="s">
        <v>142</v>
      </c>
      <c r="B61" s="129"/>
      <c r="C61" s="129"/>
      <c r="D61" s="129"/>
      <c r="E61" s="129"/>
      <c r="F61" s="129"/>
      <c r="G61" s="129"/>
      <c r="H61" s="130"/>
      <c r="I61" s="130"/>
    </row>
    <row r="62" s="94" customFormat="true" ht="12.75" hidden="false" customHeight="true" outlineLevel="0" collapsed="false">
      <c r="A62" s="131" t="s">
        <v>143</v>
      </c>
      <c r="B62" s="131"/>
      <c r="C62" s="131"/>
      <c r="D62" s="131"/>
      <c r="E62" s="131"/>
      <c r="F62" s="131"/>
      <c r="G62" s="131"/>
      <c r="H62" s="132"/>
      <c r="I62" s="132"/>
    </row>
    <row r="63" s="94" customFormat="true" ht="24" hidden="false" customHeight="true" outlineLevel="0" collapsed="false">
      <c r="A63" s="131" t="s">
        <v>144</v>
      </c>
      <c r="B63" s="131"/>
      <c r="C63" s="131"/>
      <c r="D63" s="131"/>
      <c r="E63" s="131"/>
      <c r="F63" s="131"/>
      <c r="G63" s="131"/>
      <c r="J63" s="99" t="s">
        <v>145</v>
      </c>
    </row>
  </sheetData>
  <mergeCells count="6">
    <mergeCell ref="C1:D1"/>
    <mergeCell ref="D5:J5"/>
    <mergeCell ref="A60:G60"/>
    <mergeCell ref="A61:G61"/>
    <mergeCell ref="A62:G62"/>
    <mergeCell ref="A63:G63"/>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80.7"/>
    <col collapsed="false" customWidth="true" hidden="false" outlineLevel="0" max="6" min="2" style="1" width="10.71"/>
    <col collapsed="false" customWidth="false" hidden="false" outlineLevel="0" max="8" min="7" style="1" width="9.14"/>
    <col collapsed="false" customWidth="true" hidden="false" outlineLevel="0" max="9" min="9" style="1" width="14.7"/>
    <col collapsed="false" customWidth="false" hidden="false" outlineLevel="0" max="257" min="10" style="1" width="9.14"/>
  </cols>
  <sheetData>
    <row r="1" s="28" customFormat="true" ht="12.75" hidden="false" customHeight="true" outlineLevel="0" collapsed="false">
      <c r="A1" s="113"/>
      <c r="B1" s="133"/>
      <c r="C1" s="93" t="s">
        <v>146</v>
      </c>
      <c r="D1" s="93"/>
      <c r="E1" s="134"/>
    </row>
    <row r="2" s="28" customFormat="true" ht="12.75" hidden="false" customHeight="true" outlineLevel="0" collapsed="false">
      <c r="A2" s="135" t="s">
        <v>34</v>
      </c>
      <c r="B2" s="133"/>
      <c r="C2" s="32" t="s">
        <v>35</v>
      </c>
      <c r="D2" s="33" t="str">
        <f aca="false">IF(CU_NUMBER="","N/A",CU_NUMBER)</f>
        <v>N/A</v>
      </c>
      <c r="E2" s="133"/>
    </row>
    <row r="3" s="28" customFormat="true" ht="12.75" hidden="false" customHeight="true" outlineLevel="0" collapsed="false">
      <c r="A3" s="136" t="str">
        <f aca="false">IF(Request_Date=0,"N/A",Request_Date)</f>
        <v>03/01/2012</v>
      </c>
      <c r="B3" s="133"/>
      <c r="C3" s="32" t="s">
        <v>27</v>
      </c>
      <c r="D3" s="35" t="n">
        <f aca="false">IF(CountCu_C5=0,"N/A",CountCu_C5)</f>
        <v>313</v>
      </c>
      <c r="E3" s="133"/>
    </row>
    <row r="4" s="28" customFormat="true" ht="12.75" hidden="false" customHeight="true" outlineLevel="0" collapsed="false">
      <c r="A4" s="54" t="str">
        <f aca="false">"CU Name:      "&amp;IF(Cu_Name="","N/A",Cu_Name)</f>
        <v>CU Name:      N/A</v>
      </c>
      <c r="B4" s="133"/>
      <c r="C4" s="32" t="s">
        <v>28</v>
      </c>
      <c r="D4" s="37" t="str">
        <f aca="false">IF(AssetRange="","N/A",AssetRange)</f>
        <v>N/A</v>
      </c>
      <c r="E4" s="37"/>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137"/>
      <c r="H5" s="137"/>
      <c r="I5" s="137"/>
      <c r="J5" s="137"/>
    </row>
    <row r="6" s="28" customFormat="true" ht="12.75" hidden="false" customHeight="true" outlineLevel="0" collapsed="false">
      <c r="A6" s="138"/>
      <c r="B6" s="32"/>
      <c r="C6" s="32" t="s">
        <v>30</v>
      </c>
      <c r="D6" s="38" t="str">
        <f aca="false">IF(NoCu_in_Peer_Group="","N/A",NoCu_in_Peer_Group)</f>
        <v>N/A</v>
      </c>
      <c r="E6" s="139" t="str">
        <f aca="false">IF(CU_NUMBER&gt;0,"",IF(RetPop=0,"Retroactive Population",""))</f>
        <v/>
      </c>
      <c r="F6" s="140"/>
    </row>
    <row r="7" customFormat="false" ht="12.75" hidden="false" customHeight="true" outlineLevel="0" collapsed="false">
      <c r="A7" s="141"/>
      <c r="E7" s="142"/>
      <c r="F7" s="143"/>
    </row>
    <row r="8" customFormat="false" ht="12.75" hidden="false" customHeight="true" outlineLevel="0" collapsed="false">
      <c r="A8" s="138"/>
      <c r="B8" s="43" t="n">
        <f aca="false">(CycDat_C1)</f>
        <v>39447</v>
      </c>
      <c r="C8" s="43" t="n">
        <f aca="false">(CycDat_C2)</f>
        <v>39813</v>
      </c>
      <c r="D8" s="43" t="n">
        <f aca="false">(CycDat_C3)</f>
        <v>40178</v>
      </c>
      <c r="E8" s="43" t="n">
        <f aca="false">(CycDat_C4)</f>
        <v>40543</v>
      </c>
      <c r="F8" s="43" t="n">
        <f aca="false">(CycDat_C5)</f>
        <v>40908</v>
      </c>
      <c r="G8" s="2"/>
      <c r="H8" s="2"/>
      <c r="I8" s="2"/>
    </row>
    <row r="9" customFormat="false" ht="12.75" hidden="false" customHeight="true" outlineLevel="0" collapsed="false">
      <c r="A9" s="144" t="s">
        <v>147</v>
      </c>
      <c r="B9" s="145"/>
      <c r="C9" s="145"/>
      <c r="D9" s="145"/>
      <c r="E9" s="145"/>
      <c r="F9" s="146"/>
    </row>
    <row r="10" customFormat="false" ht="12.75" hidden="false" customHeight="true" outlineLevel="0" collapsed="false">
      <c r="A10" s="147" t="s">
        <v>148</v>
      </c>
      <c r="B10" s="148" t="n">
        <f aca="false">IF(A396_C1=0,0,(A045B_C1/A396_C1)*100)</f>
        <v>1.83879028822916</v>
      </c>
      <c r="C10" s="148" t="n">
        <f aca="false">IF(A396_C2=0,0,(A045B_C2/A396_C2)*100)</f>
        <v>2.27828100101471</v>
      </c>
      <c r="D10" s="148" t="n">
        <f aca="false">IF(A396_C3=0,0,(A045B_C3/A396_C3)*100)</f>
        <v>2.47515850166426</v>
      </c>
      <c r="E10" s="148" t="n">
        <f aca="false">IF(A396_C4=0,0,(A045B_C4/A396_C4)*100)</f>
        <v>1.59803499643882</v>
      </c>
      <c r="F10" s="148" t="n">
        <f aca="false">IF(A396_C5=0,0,(A045B_C5/A396_C5)*100)</f>
        <v>1.19931531702626</v>
      </c>
    </row>
    <row r="11" s="60" customFormat="true" ht="12.75" hidden="false" customHeight="true" outlineLevel="0" collapsed="false">
      <c r="A11" s="147" t="s">
        <v>149</v>
      </c>
      <c r="B11" s="149" t="e">
        <f aca="false">IF(B8&gt;=DATEVALUE("3/31/2011"),Calc(A041C_C1+A130B_C1+A041T_C1,A397_C1+A397A_C1+A385_C1+A370_C1+A698_C1+A698A_C1)*100,IF(B8&gt;=DATEVALUE("12/31/2010"),Calc(A041C_C1+A130B_C1,A397_C1+A397A_C1+A385_C1+A370_C1+A698_C1)*100,IF(B8&gt;=DATEVALUE("6/30/2006"),Calc(A041C_C1,A397_C1+A385_C1+A370_C1+A698_C1)*100,"N/A")))</f>
        <v>#VALUE!</v>
      </c>
      <c r="C11" s="149" t="e">
        <f aca="false">IF(C8&gt;=DATEVALUE("3/31/2011"),Calc(A041C_C2+A130B_C2+A041T_C2,A397_C2+A397A_C2+A385_C2+A370_C2+A698_C2+A698A_C2)*100,IF(C8&gt;=DATEVALUE("12/31/2010"),Calc(A041C_C2+A130B_C2,A397_C2+A397A_C2+A385_C2+A370_C2+A698_C2)*100,IF(C8&gt;=DATEVALUE("6/30/2006"),Calc(A041C_C2,A397_C2+A385_C2+A370_C2+A698_C2)*100,"N/A")))</f>
        <v>#VALUE!</v>
      </c>
      <c r="D11" s="149" t="e">
        <f aca="false">IF(D8&gt;=DATEVALUE("3/31/2011"),Calc(A041C_C3+A130B_C3+A041T_C3,A397_C3+A397A_C3+A385_C3+A370_C3+A698_C3+A698A_C3)*100,IF(D8&gt;=DATEVALUE("12/31/2010"),Calc(A041C_C3+A130B_C3,A397_C3+A397A_C3+A385_C3+A370_C3+A698_C3)*100,IF(D8&gt;=DATEVALUE("6/30/2006"),Calc(A041C_C3,A397_C3+A385_C3+A370_C3+A698_C3)*100,"N/A")))</f>
        <v>#VALUE!</v>
      </c>
      <c r="E11" s="149" t="e">
        <f aca="false">IF(E8&gt;=DATEVALUE("3/31/2011"),Calc(A041C_C4+A130B_C4+A041T_C4,A397_C4+A397A_C4+A385_C4+A370_C4+A698_C4+A698A_C4)*100,IF(E8&gt;=DATEVALUE("12/31/2010"),Calc(A041C_C4+A130B_C4,A397_C4+A397A_C4+A385_C4+A370_C4+A698_C4)*100,IF(E8&gt;=DATEVALUE("6/30/2006"),Calc(A041C_C4,A397_C4+A385_C4+A370_C4+A698_C4)*100,"N/A")))</f>
        <v>#VALUE!</v>
      </c>
      <c r="F11" s="149" t="e">
        <f aca="false">IF(F8&gt;=DATEVALUE("3/31/2011"),Calc(A041C_C5+A130B_C5+A041T_C5,A397_C5+A397A_C5+A385_C5+A370_C5+A698_C5+A698A_C5)*100,IF(F8&gt;=DATEVALUE("12/31/2010"),Calc(A041C_C5+A130B_C5,A397_C5+A397A_C5+A385_C5+A370_C5+A698_C5)*100,IF(F8&gt;=DATEVALUE("6/30/2006"),Calc(A041C_C5,A397_C5+A385_C5+A370_C5+A698_C5)*100,"N/A")))</f>
        <v>#VALUE!</v>
      </c>
    </row>
    <row r="12" customFormat="false" ht="12.75" hidden="false" customHeight="true" outlineLevel="0" collapsed="false">
      <c r="A12" s="147" t="s">
        <v>150</v>
      </c>
      <c r="B12" s="148" t="n">
        <f aca="false">IF(B8&lt;DATEVALUE("6/30/2006"),"N/A",IF((A002_C1)=0,0,(A041D_C1/(A002_C1))*100))</f>
        <v>1.6088427581328</v>
      </c>
      <c r="C12" s="148" t="n">
        <f aca="false">IF(C8&lt;DATEVALUE("6/30/2006"),"N/A",IF((A002_C2)=0,0,(A041D_C2/(A002_C2))*100))</f>
        <v>0.760057666968079</v>
      </c>
      <c r="D12" s="148" t="n">
        <f aca="false">IF(D8&lt;DATEVALUE("6/30/2006"),"N/A",IF((A002_C3)=0,0,(A041D_C3/(A002_C3))*100))</f>
        <v>0.715254865767273</v>
      </c>
      <c r="E12" s="148" t="n">
        <f aca="false">IF(E8&lt;DATEVALUE("6/30/2006"),"N/A",IF((A002_C4)=0,0,(A041D_C4/(A002_C4))*100))</f>
        <v>0.244958637175473</v>
      </c>
      <c r="F12" s="148" t="n">
        <f aca="false">IF(F8&lt;DATEVALUE("6/30/2006"),"N/A",IF((A002_C5)=0,0,(A041D_C5/(A002_C5))*100))</f>
        <v>0.54759709619279</v>
      </c>
    </row>
    <row r="13" s="60" customFormat="true" ht="12.75" hidden="false" customHeight="true" outlineLevel="0" collapsed="false">
      <c r="A13" s="147" t="s">
        <v>151</v>
      </c>
      <c r="B13" s="122" t="str">
        <f aca="false">IF(B8&lt;DATEVALUE("3/31/2010"),"N/A",IF(A1001D_C1=0,0,(A041R_C1/A1001D_C1)*100))</f>
        <v>N/A</v>
      </c>
      <c r="C13" s="122" t="str">
        <f aca="false">IF(C8&lt;DATEVALUE("3/31/2010"),"N/A",IF(A1001D_C2=0,0,(A041R_C2/A1001D_C2)*100))</f>
        <v>N/A</v>
      </c>
      <c r="D13" s="122" t="str">
        <f aca="false">IF(D8&lt;DATEVALUE("3/31/2010"),"N/A",IF(A1001D_C3=0,0,(A041R_C3/A1001D_C3)*100))</f>
        <v>N/A</v>
      </c>
      <c r="E13" s="122" t="n">
        <f aca="false">IF(E8&lt;DATEVALUE("3/31/2010"),"N/A",IF(A1001D_C4=0,0,(A041R_C4/A1001D_C4)*100))</f>
        <v>11.2942948318853</v>
      </c>
      <c r="F13" s="122" t="n">
        <f aca="false">IF(F8&lt;DATEVALUE("3/31/2010"),"N/A",IF(A1001D_C5=0,0,(A041R_C5/A1001D_C5)*100))</f>
        <v>9.25092345063575</v>
      </c>
    </row>
    <row r="14" customFormat="false" ht="12.75" hidden="false" customHeight="true" outlineLevel="0" collapsed="false">
      <c r="A14" s="147" t="s">
        <v>152</v>
      </c>
      <c r="B14" s="148" t="n">
        <f aca="false">IF(B8&lt;DATEVALUE("6/30/2006"),"N/A",IF((A618A_C1)=0,0,(A041E_C1/(A618A_C1))*100))</f>
        <v>1.549312817856</v>
      </c>
      <c r="C14" s="148" t="n">
        <f aca="false">IF(C8&lt;DATEVALUE("6/30/2006"),"N/A",IF((A618A_C2)=0,0,(A041E_C2/(A618A_C2))*100))</f>
        <v>1.77627583429617</v>
      </c>
      <c r="D14" s="148" t="n">
        <f aca="false">IF(D8&lt;DATEVALUE("6/30/2006"),"N/A",IF((A618A_C3)=0,0,(A041E_C3/(A618A_C3))*100))</f>
        <v>1.29445427992636</v>
      </c>
      <c r="E14" s="148" t="n">
        <f aca="false">IF(E8&lt;DATEVALUE("6/30/2006"),"N/A",IF((A618A_C4)=0,0,(A041E_C4/(A618A_C4))*100))</f>
        <v>1.10460751436842</v>
      </c>
      <c r="F14" s="148" t="n">
        <f aca="false">IF(F8&lt;DATEVALUE("6/30/2006"),"N/A",IF((A618A_C5)=0,0,(A041E_C5/(A618A_C5))*100))</f>
        <v>1.16117587672573</v>
      </c>
    </row>
    <row r="15" customFormat="false" ht="12.75" hidden="false" customHeight="true" outlineLevel="0" collapsed="false">
      <c r="A15" s="147" t="s">
        <v>153</v>
      </c>
      <c r="B15" s="148" t="n">
        <f aca="false">IF(B8&lt;DATEVALUE("06/30/2006"),"N/A",IF(B8&gt;DATEVALUE("12/31/2008"),IF(A619B_C1+A691E_C1=0,0,(A041F_C1/(A619B_C1+A691E_C1))*100),IF(A619_C1=0,0,(A041F_C1/(A619_C1))*100)))</f>
        <v>2.33055046139112</v>
      </c>
      <c r="C15" s="148" t="n">
        <f aca="false">IF(C8&lt;DATEVALUE("06/30/2006"),"N/A",IF(C8&gt;DATEVALUE("12/31/2008"),IF(A619B_C2+A691E_C2=0,0,(A041F_C2/(A619B_C2+A691E_C2))*100),IF(A619_C2=0,0,(A041F_C2/(A619_C2))*100)))</f>
        <v>2.11180523128127</v>
      </c>
      <c r="D15" s="148" t="n">
        <f aca="false">IF(D8&lt;DATEVALUE("06/30/2006"),"N/A",IF(D8&gt;DATEVALUE("12/31/2008"),IF(A619B_C3+A691E_C3=0,0,(A041F_C3/(A619B_C3+A691E_C3))*100),IF(A619_C3=0,0,(A041F_C3/(A619_C3))*100)))</f>
        <v>3.11691669514991</v>
      </c>
      <c r="E15" s="148" t="n">
        <f aca="false">IF(E8&lt;DATEVALUE("06/30/2006"),"N/A",IF(E8&gt;DATEVALUE("12/31/2008"),IF(A619B_C4+A691E_C4=0,0,(A041F_C4/(A619B_C4+A691E_C4))*100),IF(A619_C4=0,0,(A041F_C4/(A619_C4))*100)))</f>
        <v>4.13710040497967</v>
      </c>
      <c r="F15" s="148" t="n">
        <f aca="false">IF(F8&lt;DATEVALUE("06/30/2006"),"N/A",IF(F8&gt;DATEVALUE("12/31/2008"),IF(A619B_C5+A691E_C5=0,0,(A041F_C5/(A619B_C5+A691E_C5))*100),IF(A619_C5=0,0,(A041F_C5/(A619_C5))*100)))</f>
        <v>2.62556546881997</v>
      </c>
    </row>
    <row r="16" s="60" customFormat="true" ht="12.75" hidden="false" customHeight="true" outlineLevel="0" collapsed="false">
      <c r="A16" s="147" t="s">
        <v>154</v>
      </c>
      <c r="B16" s="149" t="e">
        <f aca="false">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VALUE!</v>
      </c>
      <c r="C16" s="149" t="e">
        <f aca="false">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VALUE!</v>
      </c>
      <c r="D16" s="149" t="e">
        <f aca="false">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VALUE!</v>
      </c>
      <c r="E16" s="149" t="e">
        <f aca="false">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16" s="149" t="e">
        <f aca="false">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VALUE!</v>
      </c>
    </row>
    <row r="17" s="60" customFormat="true" ht="12.75" hidden="false" customHeight="true" outlineLevel="0" collapsed="false">
      <c r="A17" s="147" t="s">
        <v>155</v>
      </c>
      <c r="B17" s="149" t="e">
        <f aca="false">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VALUE!</v>
      </c>
      <c r="C17" s="149" t="e">
        <f aca="false">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VALUE!</v>
      </c>
      <c r="D17" s="149" t="e">
        <f aca="false">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VALUE!</v>
      </c>
      <c r="E17" s="149" t="e">
        <f aca="false">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17" s="149" t="e">
        <f aca="false">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VALUE!</v>
      </c>
    </row>
    <row r="18" s="60" customFormat="true" ht="12.75" hidden="false" customHeight="true" outlineLevel="0" collapsed="false">
      <c r="A18" s="147" t="s">
        <v>156</v>
      </c>
      <c r="B18" s="122" t="str">
        <f aca="false">IF(B8&lt;DATEVALUE("3/31/2010"),"N/A",IF(A1001E_C1=0,0,(A041S_C1/A1001E_C1)*100))</f>
        <v>N/A</v>
      </c>
      <c r="C18" s="150" t="str">
        <f aca="false">IF(C8&lt;DATEVALUE("3/31/2010"),"N/A",IF(A1001E_C2=0,0,(A041S_C2/A1001E_C2)*100))</f>
        <v>N/A</v>
      </c>
      <c r="D18" s="122" t="str">
        <f aca="false">IF(D8&lt;DATEVALUE("3/31/2010"),"N/A",IF(A1001E_C3=0,0,(A041S_C3/A1001E_C3)*100))</f>
        <v>N/A</v>
      </c>
      <c r="E18" s="122" t="n">
        <f aca="false">IF(E8&lt;DATEVALUE("3/31/2010"),"N/A",IF(A1001E_C4=0,0,(A041S_C4/A1001E_C4)*100))</f>
        <v>59.8551323605759</v>
      </c>
      <c r="F18" s="122" t="n">
        <f aca="false">IF(F8&lt;DATEVALUE("3/31/2010"),"N/A",IF(A1001E_C5=0,0,(A041S_C5/A1001E_C5)*100))</f>
        <v>52.5272902068391</v>
      </c>
    </row>
    <row r="19" s="60" customFormat="true" ht="12.75" hidden="false" customHeight="true" outlineLevel="0" collapsed="false">
      <c r="A19" s="147" t="s">
        <v>157</v>
      </c>
      <c r="B19" s="122" t="e">
        <f aca="false">IF(B8&gt;DATEVALUE("3/31/2004"),Calc(A719_C1,A041B_C1),"N/A")</f>
        <v>#VALUE!</v>
      </c>
      <c r="C19" s="150" t="e">
        <f aca="false">IF(C8&gt;DATEVALUE("3/31/2004"),Calc(A719_C2,A041B_C2),"N/A")</f>
        <v>#VALUE!</v>
      </c>
      <c r="D19" s="122" t="e">
        <f aca="false">IF(D8&gt;DATEVALUE("3/31/2004"),Calc(A719_C3,A041B_C3),"N/A")</f>
        <v>#VALUE!</v>
      </c>
      <c r="E19" s="122" t="e">
        <f aca="false">IF(E8&gt;DATEVALUE("3/31/2004"),Calc(A719_C4,A041B_C4),"N/A")</f>
        <v>#VALUE!</v>
      </c>
      <c r="F19" s="122" t="e">
        <f aca="false">IF(F8&gt;DATEVALUE("3/31/2004"),Calc(A719_C5,A041B_C5),"N/A")</f>
        <v>#VALUE!</v>
      </c>
    </row>
    <row r="20" customFormat="false" ht="12.75" hidden="false" customHeight="true" outlineLevel="0" collapsed="false">
      <c r="A20" s="144" t="s">
        <v>158</v>
      </c>
      <c r="B20" s="148"/>
      <c r="C20" s="148"/>
      <c r="D20" s="148"/>
      <c r="E20" s="148"/>
      <c r="F20" s="148"/>
    </row>
    <row r="21" s="60" customFormat="true" ht="22.7" hidden="false" customHeight="true" outlineLevel="0" collapsed="false">
      <c r="A21" s="147" t="s">
        <v>159</v>
      </c>
      <c r="B21" s="149" t="e">
        <f aca="false">IF(B8&gt;=DATEVALUE("06/30/2006"),Calc(A713A_C1,A704A_C1+A704B_C1+A704C_C1+A704E_C1)*100,IF(B8&gt;=DATEVALUE("03/31/2004"),Calc(A713_C1,A704A_C1+A704B_C1+A704C_C1+A704E_C1)*100,"N/A"))</f>
        <v>#VALUE!</v>
      </c>
      <c r="C21" s="149" t="e">
        <f aca="false">IF(C8&gt;=DATEVALUE("6/30/2006"),Calc(A713A_C2,A704A_C2+A704B_C2+A704C_C2+A704E_C2)*100,Calc(A713_C2,A704A_C2+A704B_C2+A704C_C2+A704E_C2)*100)</f>
        <v>#VALUE!</v>
      </c>
      <c r="D21" s="149" t="e">
        <f aca="false">IF(D8&gt;=DATEVALUE("6/30/2006"),Calc(A713A_C3,A704A_C3+A704B_C3+A704C_C3+A704E_C3)*100,Calc(A713_C3,A704A_C3+A704B_C3+A704C_C3+A704E_C3)*100)</f>
        <v>#VALUE!</v>
      </c>
      <c r="E21" s="149" t="e">
        <f aca="false">IF(E8&gt;=DATEVALUE("6/30/2006"),Calc(A713A_C4,A704A_C4+A704B_C4+A704C_C4+A704E_C4)*100,Calc(A713_C4,A704A_C4+A704B_C4+A704C_C4+A704E_C4)*100)</f>
        <v>#VALUE!</v>
      </c>
      <c r="F21" s="149" t="e">
        <f aca="false">IF(F8&gt;=DATEVALUE("6/30/2006"),Calc(A713A_C5,A704A_C5+A704B_C5+A704C_C5+A704E_C5)*100,Calc(A713_C5,A704A_C5+A704B_C5+A704C_C5+A704E_C5)*100)</f>
        <v>#VALUE!</v>
      </c>
    </row>
    <row r="22" s="60" customFormat="true" ht="22.7" hidden="false" customHeight="true" outlineLevel="0" collapsed="false">
      <c r="A22" s="147" t="s">
        <v>160</v>
      </c>
      <c r="B22" s="149" t="e">
        <f aca="false">IF(B8&gt;=DATEVALUE("06/30/2006"),Calc(A714A_C1,A705A_C1+A705B_C1+A704D_C1)*100,IF(B8&gt;=DATEVALUE("03/31/2004"),Calc(A772_C1+A773_C1+A774_C1,A705A_C1+A705B_C1+A704D_C1)*100,"N/A"))</f>
        <v>#VALUE!</v>
      </c>
      <c r="C22" s="149" t="e">
        <f aca="false">IF(C8&gt;=DATEVALUE("06/30/2006"),Calc(A714A_C2,A705A_C2+A705B_C2+A704D_C2)*100,IF(C8&gt;=DATEVALUE("03/31/2004"),Calc(A772_C2+A773_C2+A774_C2,A705A_C2+A705B_C2+A704D_C2)*100,"N/A"))</f>
        <v>#VALUE!</v>
      </c>
      <c r="D22" s="149" t="e">
        <f aca="false">IF(D8&gt;=DATEVALUE("06/30/2006"),Calc(A714A_C3,A705A_C3+A705B_C3+A704D_C3)*100,IF(D8&gt;=DATEVALUE("03/31/2004"),Calc(A772_C3+A773_C3+A774_C3,A705A_C3+A705B_C3+A704D_C3)*100,"N/A"))</f>
        <v>#VALUE!</v>
      </c>
      <c r="E22" s="149" t="e">
        <f aca="false">IF(E8&gt;=DATEVALUE("06/30/2006"),Calc(A714A_C4,A705A_C4+A705B_C4+A704D_C4)*100,IF(E8&gt;=DATEVALUE("03/31/2004"),Calc(A772_C4+A773_C4+A774_C4,A705A_C4+A705B_C4+A704D_C4)*100,"N/A"))</f>
        <v>#VALUE!</v>
      </c>
      <c r="F22" s="149" t="e">
        <f aca="false">IF(F8&gt;=DATEVALUE("06/30/2006"),Calc(A714A_C5,A705A_C5+A705B_C5+A704D_C5)*100,IF(F8&gt;=DATEVALUE("03/31/2004"),Calc(A772_C5+A773_C5+A774_C5,A705A_C5+A705B_C5+A704D_C5)*100,"N/A"))</f>
        <v>#VALUE!</v>
      </c>
    </row>
    <row r="23" customFormat="false" ht="22.7" hidden="false" customHeight="true" outlineLevel="0" collapsed="false">
      <c r="A23" s="147" t="s">
        <v>161</v>
      </c>
      <c r="B23" s="148" t="n">
        <f aca="false">IF(B8&lt;DATEVALUE("6/30/2006"),IF((A706_C1+A708B_C1)=0,0,((A756_C1+A757_C1+A758_C1)/(A706_C1+A708B_C1))*100),IF((A706_C1+A708B_C1)=0,0,((A715A_C1)/(A706_C1+A708B_C1))*100))</f>
        <v>0.837426976037549</v>
      </c>
      <c r="C23" s="148" t="n">
        <f aca="false">IF(C8&lt;DATEVALUE("6/30/2006"),IF((A706_C2+A708B_C2)=0,0,((A756_C2+A757_C2+A758_C2)/(A706_C2+A708B_C2))*100),IF((A706_C2+A708B_C2)=0,0,((A715A_C2)/(A706_C2+A708B_C2))*100))</f>
        <v>1.30507524510642</v>
      </c>
      <c r="D23" s="148" t="n">
        <f aca="false">IF(D8&lt;DATEVALUE("6/30/2006"),IF((A706_C3+A708B_C3)=0,0,((A756_C3+A757_C3+A758_C3)/(A706_C3+A708B_C3))*100),IF((A706_C3+A708B_C3)=0,0,((A715A_C3)/(A706_C3+A708B_C3))*100))</f>
        <v>1.66976700235832</v>
      </c>
      <c r="E23" s="148" t="n">
        <f aca="false">IF(E8&lt;DATEVALUE("6/30/2006"),IF((A706_C4+A708B_C4)=0,0,((A756_C4+A757_C4+A758_C4)/(A706_C4+A708B_C4))*100),IF((A706_C4+A708B_C4)=0,0,((A715A_C4)/(A706_C4+A708B_C4))*100))</f>
        <v>1.8545856899832</v>
      </c>
      <c r="F23" s="148" t="n">
        <f aca="false">IF(F8&lt;DATEVALUE("6/30/2006"),IF((A706_C5+A708B_C5)=0,0,((A756_C5+A757_C5+A758_C5)/(A706_C5+A708B_C5))*100),IF((A706_C5+A708B_C5)=0,0,((A715A_C5)/(A706_C5+A708B_C5))*100))</f>
        <v>1.80147615043566</v>
      </c>
    </row>
    <row r="24" customFormat="false" ht="12.75" hidden="false" customHeight="true" outlineLevel="0" collapsed="false">
      <c r="A24" s="147" t="s">
        <v>162</v>
      </c>
      <c r="B24" s="148" t="n">
        <f aca="false">IF(B8&lt;DATEVALUE("6/30/2006"),IF((A707_C1+A708_C1+A709_C1)=0,0,((A776_C1+A777_C1+A778_C1)/(A707_C1+A708_C1+A709_C1))*100),IF((A707_C1+A708_C1+A709_C1)=0,0,((A716A_C1)/(A707_C1+A708_C1+A709_C1))*100))</f>
        <v>0.906603435355393</v>
      </c>
      <c r="C24" s="148" t="n">
        <f aca="false">IF(C8&lt;DATEVALUE("6/30/2006"),IF((A707_C2+A708_C2+A709_C2)=0,0,((A776_C2+A777_C2+A778_C2)/(A707_C2+A708_C2+A709_C2))*100),IF((A707_C2+A708_C2+A709_C2)=0,0,((A716A_C2)/(A707_C2+A708_C2+A709_C2))*100))</f>
        <v>1.19989057955082</v>
      </c>
      <c r="D24" s="148" t="n">
        <f aca="false">IF(D8&lt;DATEVALUE("6/30/2006"),IF((A707_C3+A708_C3+A709_C3)=0,0,((A776_C3+A777_C3+A778_C3)/(A707_C3+A708_C3+A709_C3))*100),IF((A707_C3+A708_C3+A709_C3)=0,0,((A716A_C3)/(A707_C3+A708_C3+A709_C3))*100))</f>
        <v>1.32666209299971</v>
      </c>
      <c r="E24" s="148" t="n">
        <f aca="false">IF(E8&lt;DATEVALUE("6/30/2006"),IF((A707_C4+A708_C4+A709_C4)=0,0,((A776_C4+A777_C4+A778_C4)/(A707_C4+A708_C4+A709_C4))*100),IF((A707_C4+A708_C4+A709_C4)=0,0,((A716A_C4)/(A707_C4+A708_C4+A709_C4))*100))</f>
        <v>0.969562393703778</v>
      </c>
      <c r="F24" s="148" t="n">
        <f aca="false">IF(F8&lt;DATEVALUE("6/30/2006"),IF((A707_C5+A708_C5+A709_C5)=0,0,((A776_C5+A777_C5+A778_C5)/(A707_C5+A708_C5+A709_C5))*100),IF((A707_C5+A708_C5+A709_C5)=0,0,((A716A_C5)/(A707_C5+A708_C5+A709_C5))*100))</f>
        <v>0.847047876343461</v>
      </c>
    </row>
    <row r="25" customFormat="false" ht="22.7" hidden="false" customHeight="true" outlineLevel="0" collapsed="false">
      <c r="A25" s="147" t="s">
        <v>163</v>
      </c>
      <c r="B25" s="148" t="n">
        <f aca="false">IF(B8&lt;DATEVALUE("3/31/2007"),"N/A",IF((A704C1_C1)=0,0,(A041I_C1/(A704C1_C1))*100))</f>
        <v>0.158679142126607</v>
      </c>
      <c r="C25" s="148" t="n">
        <f aca="false">IF(C8&lt;DATEVALUE("3/31/2007"),"N/A",IF((A704C1_C2)=0,0,(A041I_C2/(A704C1_C2))*100))</f>
        <v>1.91306774257951</v>
      </c>
      <c r="D25" s="148" t="n">
        <f aca="false">IF(D8&lt;DATEVALUE("3/31/2007"),"N/A",IF((A704C1_C3)=0,0,(A041I_C3/(A704C1_C3))*100))</f>
        <v>4.49618342497219</v>
      </c>
      <c r="E25" s="148" t="n">
        <f aca="false">IF(E8&lt;DATEVALUE("3/31/2007"),"N/A",IF((A704C1_C4)=0,0,(A041I_C4/(A704C1_C4))*100))</f>
        <v>2.02174334092922</v>
      </c>
      <c r="F25" s="148" t="n">
        <f aca="false">IF(F8&lt;DATEVALUE("3/31/2007"),"N/A",IF((A704C1_C5)=0,0,(A041I_C5/(A704C1_C5))*100))</f>
        <v>1.89103954708949</v>
      </c>
    </row>
    <row r="26" customFormat="false" ht="12.75" hidden="false" customHeight="true" outlineLevel="0" collapsed="false">
      <c r="A26" s="147" t="s">
        <v>164</v>
      </c>
      <c r="B26" s="148" t="str">
        <f aca="false">IF(B8&lt;DATEVALUE("9/30/2008"),"N/A",IF((A1001A_C1+A1001B_C1)=0,0,((A041J_C1+A041K_C1)/(A1001A_C1+A1001B_C1))*100))</f>
        <v>N/A</v>
      </c>
      <c r="C26" s="148" t="n">
        <f aca="false">IF(C8&lt;DATEVALUE("9/30/2008"),"N/A",IF((A1001A_C2+A1001B_C2)=0,0,((A041J_C2+A041K_C2)/(A1001A_C2+A1001B_C2))*100))</f>
        <v>22.0064113470013</v>
      </c>
      <c r="D26" s="148" t="n">
        <f aca="false">IF(D8&lt;DATEVALUE("9/30/2008"),"N/A",IF((A1001A_C3+A1001B_C3)=0,0,((A041J_C3+A041K_C3)/(A1001A_C3+A1001B_C3))*100))</f>
        <v>19.858244265423</v>
      </c>
      <c r="E26" s="148" t="n">
        <f aca="false">IF(E8&lt;DATEVALUE("9/30/2008"),"N/A",IF((A1001A_C4+A1001B_C4)=0,0,((A041J_C4+A041K_C4)/(A1001A_C4+A1001B_C4))*100))</f>
        <v>17.9529549356298</v>
      </c>
      <c r="F26" s="148" t="n">
        <f aca="false">IF(F8&lt;DATEVALUE("9/30/2008"),"N/A",IF((A1001A_C5+A1001B_C5)=0,0,((A041J_C5+A041K_C5)/(A1001A_C5+A1001B_C5))*100))</f>
        <v>14.4292044366279</v>
      </c>
    </row>
    <row r="27" customFormat="false" ht="22.7" hidden="false" customHeight="true" outlineLevel="0" collapsed="false">
      <c r="A27" s="147" t="s">
        <v>165</v>
      </c>
      <c r="B27" s="148" t="str">
        <f aca="false">IF(B8&lt;DATEVALUE("9/30/2008"),"N/A",IF((A1001C_C1)=0,0,(A041L_C1/(A1001C_C1))*100))</f>
        <v>N/A</v>
      </c>
      <c r="C27" s="148" t="n">
        <f aca="false">IF(C8&lt;DATEVALUE("9/30/2008"),"N/A",IF((A1001C_C2)=0,0,(A041L_C2/(A1001C_C2))*100))</f>
        <v>33.7875070773999</v>
      </c>
      <c r="D27" s="148" t="n">
        <f aca="false">IF(D8&lt;DATEVALUE("9/30/2008"),"N/A",IF((A1001C_C3)=0,0,(A041L_C3/(A1001C_C3))*100))</f>
        <v>21.0117910978082</v>
      </c>
      <c r="E27" s="148" t="n">
        <f aca="false">IF(E8&lt;DATEVALUE("9/30/2008"),"N/A",IF((A1001C_C4)=0,0,(A041L_C4/(A1001C_C4))*100))</f>
        <v>29.3830974442238</v>
      </c>
      <c r="F27" s="148" t="n">
        <f aca="false">IF(F8&lt;DATEVALUE("9/30/2008"),"N/A",IF((A1001C_C5)=0,0,(A041L_C5/(A1001C_C5))*100))</f>
        <v>17.0471970147767</v>
      </c>
    </row>
    <row r="28" customFormat="false" ht="12.75" hidden="false" customHeight="true" outlineLevel="0" collapsed="false">
      <c r="A28" s="147" t="s">
        <v>166</v>
      </c>
      <c r="B28" s="148" t="n">
        <f aca="false">IF(B8&lt;DATEVALUE("6/30/2006"),IF(A710_C1=0,0,((A713_C1+A714_C1+A715_C1+A716_C1)/A710_C1)*100),IF(A710_C1=0,0,((A713A_C1+A714A_C1+A715A_C1+A716A_C1+A751_C1+A771_C1+A755_C1+A775_C1)/A710_C1)*100))</f>
        <v>2.31634692465059</v>
      </c>
      <c r="C28" s="148" t="n">
        <f aca="false">IF(C8&lt;DATEVALUE("6/30/2006"),IF(A710_C2=0,0,((A713_C2+A714_C2+A715_C2+A716_C2)/A710_C2)*100),IF(A710_C2=0,0,((A713A_C2+A714A_C2+A715A_C2+A716A_C2+A751_C2+A771_C2+A755_C2+A775_C2)/A710_C2)*100))</f>
        <v>3.13549961961241</v>
      </c>
      <c r="D28" s="148" t="n">
        <f aca="false">IF(D8&lt;DATEVALUE("6/30/2006"),IF(A710_C3=0,0,((A713_C3+A714_C3+A715_C3+A716_C3)/A710_C3)*100),IF(A710_C3=0,0,((A713A_C3+A714A_C3+A715A_C3+A716A_C3+A751_C3+A771_C3+A755_C3+A775_C3)/A710_C3)*100))</f>
        <v>3.80138243690256</v>
      </c>
      <c r="E28" s="148" t="n">
        <f aca="false">IF(E8&lt;DATEVALUE("6/30/2006"),IF(A710_C4=0,0,((A713_C4+A714_C4+A715_C4+A716_C4)/A710_C4)*100),IF(A710_C4=0,0,((A713A_C4+A714A_C4+A715A_C4+A716A_C4+A751_C4+A771_C4+A755_C4+A775_C4)/A710_C4)*100))</f>
        <v>3.67251357001111</v>
      </c>
      <c r="F28" s="148" t="n">
        <f aca="false">IF(F8&lt;DATEVALUE("6/30/2006"),IF(A710_C5=0,0,((A713_C5+A714_C5+A715_C5+A716_C5)/A710_C5)*100),IF(A710_C5=0,0,((A713A_C5+A714A_C5+A715A_C5+A716A_C5+A751_C5+A771_C5+A755_C5+A775_C5)/A710_C5)*100))</f>
        <v>3.11685487932766</v>
      </c>
    </row>
    <row r="29" customFormat="false" ht="12.75" hidden="false" customHeight="true" outlineLevel="0" collapsed="false">
      <c r="A29" s="147" t="s">
        <v>167</v>
      </c>
      <c r="B29" s="148" t="n">
        <f aca="false">IF(B8&lt;DATEVALUE("6/30/2006"),(IF(A710_C1=0,0,((A752_C1+A753_C1+A754_C1+A756_C1+A757_C1+A758_C1+A772_C1+A773_C1+A774_C1+A776_C1+A777_C1+A778_C1)/A710_C1)*100)),(IF(A710_C1=0,0,((A713A_C1+A714A_C1+A715A_C1+A716A_C1)/A710_C1)*100)))</f>
        <v>0.996418118440673</v>
      </c>
      <c r="C29" s="148" t="n">
        <f aca="false">IF(C8&lt;DATEVALUE("6/30/2006"),(IF(A710_C2=0,0,((A752_C2+A753_C2+A754_C2+A756_C2+A757_C2+A758_C2+A772_C2+A773_C2+A774_C2+A776_C2+A777_C2+A778_C2)/A710_C2)*100)),(IF(A710_C2=0,0,((A713A_C2+A714A_C2+A715A_C2+A716A_C2)/A710_C2)*100)))</f>
        <v>1.55856237868625</v>
      </c>
      <c r="D29" s="148" t="n">
        <f aca="false">IF(D8&lt;DATEVALUE("6/30/2006"),(IF(A710_C3=0,0,((A752_C3+A753_C3+A754_C3+A756_C3+A757_C3+A758_C3+A772_C3+A773_C3+A774_C3+A776_C3+A777_C3+A778_C3)/A710_C3)*100)),(IF(A710_C3=0,0,((A713A_C3+A714A_C3+A715A_C3+A716A_C3)/A710_C3)*100)))</f>
        <v>2.06047167348657</v>
      </c>
      <c r="E29" s="148" t="n">
        <f aca="false">IF(E8&lt;DATEVALUE("6/30/2006"),(IF(A710_C4=0,0,((A752_C4+A753_C4+A754_C4+A756_C4+A757_C4+A758_C4+A772_C4+A773_C4+A774_C4+A776_C4+A777_C4+A778_C4)/A710_C4)*100)),(IF(A710_C4=0,0,((A713A_C4+A714A_C4+A715A_C4+A716A_C4)/A710_C4)*100)))</f>
        <v>2.10698461146611</v>
      </c>
      <c r="F29" s="148" t="n">
        <f aca="false">IF(F8&lt;DATEVALUE("6/30/2006"),(IF(A710_C5=0,0,((A752_C5+A753_C5+A754_C5+A756_C5+A757_C5+A758_C5+A772_C5+A773_C5+A774_C5+A776_C5+A777_C5+A778_C5)/A710_C5)*100)),(IF(A710_C5=0,0,((A713A_C5+A714A_C5+A715A_C5+A716A_C5)/A710_C5)*100)))</f>
        <v>1.73680261742217</v>
      </c>
    </row>
    <row r="30" customFormat="false" ht="12.75" hidden="false" customHeight="true" outlineLevel="0" collapsed="false">
      <c r="A30" s="151" t="s">
        <v>168</v>
      </c>
      <c r="B30" s="148"/>
      <c r="C30" s="148"/>
      <c r="D30" s="148"/>
      <c r="E30" s="148"/>
      <c r="F30" s="148"/>
    </row>
    <row r="31" customFormat="false" ht="12.75" hidden="false" customHeight="true" outlineLevel="0" collapsed="false">
      <c r="A31" s="147" t="s">
        <v>169</v>
      </c>
      <c r="B31" s="148" t="n">
        <f aca="false">IF(A550_C1=0,0,(A682_C1/A550_C1)*100)</f>
        <v>30.8166773420087</v>
      </c>
      <c r="C31" s="148" t="n">
        <f aca="false">IF(A550_C2=0,0,(A682_C2/A550_C2)*100)</f>
        <v>31.6374501459131</v>
      </c>
      <c r="D31" s="148" t="n">
        <f aca="false">IF(A550_C3=0,0,(A682_C3/A550_C3)*100)</f>
        <v>31.2173212433539</v>
      </c>
      <c r="E31" s="148" t="n">
        <f aca="false">IF(A550_C4=0,0,(A682_C4/A550_C4)*100)</f>
        <v>31.2202475224896</v>
      </c>
      <c r="F31" s="148" t="n">
        <f aca="false">IF(A550_C5=0,0,(A682_C5/A550_C5)*100)</f>
        <v>29.1937195095488</v>
      </c>
    </row>
    <row r="32" customFormat="false" ht="12.75" hidden="false" customHeight="false" outlineLevel="0" collapsed="false">
      <c r="A32" s="152" t="s">
        <v>170</v>
      </c>
      <c r="B32" s="148" t="n">
        <f aca="false">IF(B8&lt;DATEVALUE("3/31/2004"),"N/A",IF((A396_C1+pA396_C1)/2=0,0,(((A680_C1-A681_C1)/((A396_C1+pA396_C1)/2))*100)*Anu_C1))</f>
        <v>2.00319198900457</v>
      </c>
      <c r="C32" s="148" t="n">
        <f aca="false">IF(C8&lt;DATEVALUE("3/31/2004"),"N/A",IF((A396_C2+pA396_C2)/2=0,0,(((A680_C2-A681_C2)/((A396_C2+pA396_C2)/2))*100)*Anu_C2))</f>
        <v>2.68719704775193</v>
      </c>
      <c r="D32" s="148" t="n">
        <f aca="false">IF(D8&lt;DATEVALUE("3/31/2004"),"N/A",IF((A396_C3+pA396_C3)/2=0,0,(((A680_C3-A681_C3)/((A396_C3+pA396_C3)/2))*100)*Anu_C3))</f>
        <v>3.75698744673968</v>
      </c>
      <c r="E32" s="148" t="n">
        <f aca="false">IF(E8&lt;DATEVALUE("3/31/2004"),"N/A",IF((A396_C4+pA396_C4)/2=0,0,(((A680_C4-A681_C4)/((A396_C4+pA396_C4)/2))*100)*Anu_C4))</f>
        <v>3.64503580883519</v>
      </c>
      <c r="F32" s="148" t="n">
        <f aca="false">IF(F8&lt;DATEVALUE("3/31/2004"),"N/A",IF((A396_C5+pA396_C5)/2=0,0,(((A680_C5-A681_C5)/((A396_C5+pA396_C5)/2))*100)*Anu_C5))</f>
        <v>2.50618797916166</v>
      </c>
    </row>
    <row r="33" s="154" customFormat="true" ht="12.75" hidden="false" customHeight="false" outlineLevel="0" collapsed="false">
      <c r="A33" s="147" t="s">
        <v>171</v>
      </c>
      <c r="B33" s="153" t="e">
        <f aca="false">IF(B8&gt;=DATEVALUE("3/31/2011"),Calc(A550C_C1-A551C_C1+A136_C1-A137_C1+A550T_C1-A551T_C1,(pA397_C1+A397_C1+pA397A_C1+A397A_C1+pA385_C1+A385_C1+pA370_C1+A370_C1+pA698_C1+A698_C1+A698A_C1)/2)*100*Anu_C1,IF(B8&gt;=DATEVALUE("12/31/2010"),Calc(A550C_C1-A551C_C1+A136_C1-A137_C1,(pA397_C1+A397_C1+A397A_C1+pA385_C1+A385_C1+pA370_C1+A370_C1+pA698_C1+A698_C1)/2)*100*Anu_C1,IF(B8&gt;=DATEVALUE("6/30/2006"),Calc(A550C_C1-A551C_C1,(pA397_C1+A397_C1+pA385_C1+A385_C1+pA370_C1+A370_C1+pA698_C1+A698_C1)/2)*100*Anu_C1,"N/A")))</f>
        <v>#VALUE!</v>
      </c>
      <c r="C33" s="153" t="e">
        <f aca="false">IF(C8&gt;=DATEVALUE("3/31/2011"),Calc(A550C_C2-A551C_C2+A136_C2-A137_C2+A550T_C2-A551T_C2,(pA397_C2+A397_C2+pA397A_C2+A397A_C2+pA385_C2+A385_C2+pA370_C2+A370_C2+pA698_C2+A698_C2+A698A_C2)/2)*100*Anu_C2,IF(C8&gt;=DATEVALUE("12/31/2010"),Calc(A550C_C2-A551C_C2+A136_C2-A137_C2,(pA397_C2+A397_C2+A397A_C2+pA385_C2+A385_C2+pA370_C2+A370_C2+pA698_C2+A698_C2)/2)*100*Anu_C2,IF(C8&gt;=DATEVALUE("6/30/2006"),Calc(A550C_C2-A551C_C2,(pA397_C2+A397_C2+pA385_C2+A385_C2+pA370_C2+A370_C2+pA698_C2+A698_C2)/2)*100*Anu_C2,"N/A")))</f>
        <v>#VALUE!</v>
      </c>
      <c r="D33" s="153" t="e">
        <f aca="false">IF(D8&gt;=DATEVALUE("3/31/2011"),Calc(A550C_C3-A551C_C3+A136_C3-A137_C3+A550T_C3-A551T_C3,(pA397_C3+A397_C3+pA397A_C3+A397A_C3+pA385_C3+A385_C3+pA370_C3+A370_C3+pA698_C3+A698_C3+A698A_C3)/2)*100*Anu_C3,IF(D8&gt;=DATEVALUE("12/31/2010"),Calc(A550C_C3-A551C_C3+A136_C3-A137_C3,(pA397_C3+A397_C3+A397A_C3+pA385_C3+A385_C3+pA370_C3+A370_C3+pA698_C3+A698_C3)/2)*100*Anu_C3,IF(D8&gt;=DATEVALUE("6/30/2006"),Calc(A550C_C3-A551C_C3,(pA397_C3+A397_C3+pA385_C3+A385_C3+pA370_C3+A370_C3+pA698_C3+A698_C3)/2)*100*Anu_C3,"N/A")))</f>
        <v>#VALUE!</v>
      </c>
      <c r="E33" s="153" t="e">
        <f aca="false">IF(E8&gt;=DATEVALUE("3/31/2011"),Calc(A550C_C4-A551C_C4+A136_C4-A137_C4+A550T_C4-A551T_C4,(pA397_C4+A397_C4+pA397A_C4+A397A_C4+pA385_C4+A385_C4+pA370_C4+A370_C4+pA698_C4+A698_C4+A698A_C4)/2)*100*Anu_C4,IF(E8&gt;=DATEVALUE("12/31/2010"),Calc(A550C_C4-A551C_C4+A136_C4-A137_C4,(pA397_C4+A397_C4+A397A_C4+pA385_C4+A385_C4+pA370_C4+A370_C4+pA698_C4+A698_C4)/2)*100*Anu_C4,IF(E8&gt;=DATEVALUE("6/30/2006"),Calc(A550C_C4-A551C_C4,(pA397_C4+A397_C4+pA385_C4+A385_C4+pA370_C4+A370_C4+pA698_C4+A698_C4)/2)*100*Anu_C4,"N/A")))</f>
        <v>#VALUE!</v>
      </c>
      <c r="F33" s="153" t="e">
        <f aca="false">IF(F8&gt;=DATEVALUE("3/31/2011"),Calc(A550C_C5-A551C_C5+A136_C5-A137_C5+A550T_C5-A551T_C5,(pA397_C5+A397_C5+pA397A_C5+A397A_C5+pA385_C5+A385_C5+pA370_C5+A370_C5+pA698_C5+A698_C5+A698A_C5)/2)*100*Anu_C5,IF(F8&gt;=DATEVALUE("12/31/2010"),Calc(A550C_C5-A551C_C5+A136_C5-A137_C5,(pA397_C5+A397_C5+A397A_C5+pA385_C5+A385_C5+pA370_C5+A370_C5+pA698_C5+A698_C5)/2)*100*Anu_C5,IF(F8&gt;=DATEVALUE("6/30/2006"),Calc(A550C_C5-A551C_C5,(pA397_C5+A397_C5+pA385_C5+A385_C5+pA370_C5+A370_C5+pA698_C5+A698_C5)/2)*100*Anu_C5,"N/A")))</f>
        <v>#VALUE!</v>
      </c>
    </row>
    <row r="34" s="81" customFormat="true" ht="12.75" hidden="false" customHeight="false" outlineLevel="0" collapsed="false">
      <c r="A34" s="155" t="s">
        <v>172</v>
      </c>
      <c r="B34" s="156" t="n">
        <f aca="false">IF((A710_C1+pA710_C1)/2=0,0,(((A548_C1+A549_C1-A607_C1-A608_C1)/((A710_C1+pA710_C1)/2))*100)*Anu_C1)</f>
        <v>0.168031820868132</v>
      </c>
      <c r="C34" s="156" t="n">
        <f aca="false">IF((A710_C2+pA710_C2)/2=0,0,(((A548_C2+A549_C2-A607_C2-A608_C2)/((A710_C2+pA710_C2)/2))*100)*Anu_C2)</f>
        <v>0.354522895046146</v>
      </c>
      <c r="D34" s="156" t="n">
        <f aca="false">IF((A710_C3+pA710_C3)/2=0,0,(((A548_C3+A549_C3-A607_C3-A608_C3)/((A710_C3+pA710_C3)/2))*100)*Anu_C3)</f>
        <v>0.672796476729051</v>
      </c>
      <c r="E34" s="156" t="n">
        <f aca="false">IF((A710_C4+pA710_C4)/2=0,0,(((A548_C4+A549_C4-A607_C4-A608_C4)/((A710_C4+pA710_C4)/2))*100)*Anu_C4)</f>
        <v>0.861847466785894</v>
      </c>
      <c r="F34" s="156" t="n">
        <f aca="false">IF((A710_C5+pA710_C5)/2=0,0,(((A548_C5+A549_C5-A607_C5-A608_C5)/((A710_C5+pA710_C5)/2))*100)*Anu_C5)</f>
        <v>0.829283181015832</v>
      </c>
    </row>
    <row r="35" customFormat="false" ht="12.75" hidden="false" customHeight="true" outlineLevel="0" collapsed="false">
      <c r="A35" s="155" t="s">
        <v>173</v>
      </c>
      <c r="B35" s="148" t="n">
        <f aca="false">IF(B8&lt;DATEVALUE("6/30/2006"),"N/A",IF((pA703_C1+A703_C1)/2=0,0,(((A548_C1-A607_C1)/((pA703_C1+A703_C1)/2))*100)*Anu_C1))</f>
        <v>0.0999260402166777</v>
      </c>
      <c r="C35" s="148" t="n">
        <f aca="false">IF(C8&lt;DATEVALUE("6/30/2006"),"N/A",IF((pA703_C2+A703_C2)/2=0,0,(((A548_C2-A607_C2)/((pA703_C2+A703_C2)/2))*100)*Anu_C2))</f>
        <v>0.23093190169704</v>
      </c>
      <c r="D35" s="148" t="n">
        <f aca="false">IF(D8&lt;DATEVALUE("6/30/2006"),"N/A",IF((pA703_C3+A703_C3)/2=0,0,(((A548_C3-A607_C3)/((pA703_C3+A703_C3)/2))*100)*Anu_C3))</f>
        <v>0.478559745862833</v>
      </c>
      <c r="E35" s="148" t="n">
        <f aca="false">IF(E8&lt;DATEVALUE("6/30/2006"),"N/A",IF((pA703_C4+A703_C4)/2=0,0,(((A548_C4-A607_C4)/((pA703_C4+A703_C4)/2))*100)*Anu_C4))</f>
        <v>0.663069214421822</v>
      </c>
      <c r="F35" s="148" t="n">
        <f aca="false">IF(F8&lt;DATEVALUE("6/30/2006"),"N/A",IF((pA703_C5+A703_C5)/2=0,0,(((A548_C5-A607_C5)/((pA703_C5+A703_C5)/2))*100)*Anu_C5))</f>
        <v>0.691282197859903</v>
      </c>
    </row>
    <row r="36" customFormat="false" ht="12.75" hidden="false" customHeight="false" outlineLevel="0" collapsed="false">
      <c r="A36" s="155" t="s">
        <v>174</v>
      </c>
      <c r="B36" s="148" t="n">
        <f aca="false">IF(B8&lt;DATEVALUE("6/30/2006"),"N/A",IF((pA386_C1+A386_C1)/2=0,0,(((A549_C1-A608_C1)/((pA386_C1+A386_C1)/2))*100)*Anu_C1))</f>
        <v>0.34664542810851</v>
      </c>
      <c r="C36" s="148" t="n">
        <f aca="false">IF(C8&lt;DATEVALUE("6/30/2006"),"N/A",IF((pA386_C2+A386_C2)/2=0,0,(((A549_C2-A608_C2)/((pA386_C2+A386_C2)/2))*100)*Anu_C2))</f>
        <v>0.696485651340576</v>
      </c>
      <c r="D36" s="148" t="n">
        <f aca="false">IF(D8&lt;DATEVALUE("6/30/2006"),"N/A",IF((pA386_C3+A386_C3)/2=0,0,(((A549_C3-A608_C3)/((pA386_C3+A386_C3)/2))*100)*Anu_C3))</f>
        <v>1.24955337530506</v>
      </c>
      <c r="E36" s="148" t="n">
        <f aca="false">IF(E8&lt;DATEVALUE("6/30/2006"),"N/A",IF((pA386_C4+A386_C4)/2=0,0,(((A549_C4-A608_C4)/((pA386_C4+A386_C4)/2))*100)*Anu_C4))</f>
        <v>1.51016057777212</v>
      </c>
      <c r="F36" s="148" t="n">
        <f aca="false">IF(F8&lt;DATEVALUE("6/30/2006"),"N/A",IF((pA386_C5+A386_C5)/2=0,0,(((A549_C5-A608_C5)/((pA386_C5+A386_C5)/2))*100)*Anu_C5))</f>
        <v>1.34029741578102</v>
      </c>
    </row>
    <row r="37" customFormat="false" ht="24" hidden="false" customHeight="false" outlineLevel="0" collapsed="false">
      <c r="A37" s="155" t="s">
        <v>175</v>
      </c>
      <c r="B37" s="148" t="str">
        <f aca="false">IF(B8&lt;DATEVALUE("3/31/2008"),"N/A",IF((pA704C1_C1+A704C1_C1)/2=0,0,(((A550I_C1-A551I_C1)/((pA704C1_C1+A704C1_C1)/2))*100)*Anu_C1))</f>
        <v>N/A</v>
      </c>
      <c r="C37" s="148" t="n">
        <f aca="false">IF(C8&lt;DATEVALUE("3/31/2008"),"N/A",IF((pA704C1_C2+A704C1_C2)/2=0,0,(((A550I_C2-A551I_C2)/((pA704C1_C2+A704C1_C2)/2))*100)*Anu_C2))</f>
        <v>0.510805985206606</v>
      </c>
      <c r="D37" s="148" t="n">
        <f aca="false">IF(D8&lt;DATEVALUE("3/31/2008"),"N/A",IF((pA704C1_C3+A704C1_C3)/2=0,0,(((A550I_C3-A551I_C3)/((pA704C1_C3+A704C1_C3)/2))*100)*Anu_C3))</f>
        <v>0.686070443480643</v>
      </c>
      <c r="E37" s="148" t="n">
        <f aca="false">IF(E8&lt;DATEVALUE("3/31/2008"),"N/A",IF((pA704C1_C4+A704C1_C4)/2=0,0,(((A550I_C4-A551I_C4)/((pA704C1_C4+A704C1_C4)/2))*100)*Anu_C4))</f>
        <v>1.61076955327445</v>
      </c>
      <c r="F37" s="148" t="n">
        <f aca="false">IF(F8&lt;DATEVALUE("3/31/2008"),"N/A",IF((pA704C1_C5+A704C1_C5)/2=0,0,(((A550I_C5-A551I_C5)/((pA704C1_C5+A704C1_C5)/2))*100)*Anu_C5))</f>
        <v>1.03073208043432</v>
      </c>
      <c r="G37" s="157"/>
    </row>
    <row r="38" customFormat="false" ht="12.75" hidden="false" customHeight="false" outlineLevel="0" collapsed="false">
      <c r="A38" s="155" t="s">
        <v>176</v>
      </c>
      <c r="B38" s="148" t="n">
        <f aca="false">IF(B8&lt;DATEVALUE("6/30/2006"),"N/A",IF((pA002_C1+A002_C1)/2=0,0,(((A550D_C1-A551D_C1)/((pA002_C1+A002_C1)/2))*100)*Anu_C1))</f>
        <v>1.27799619735664</v>
      </c>
      <c r="C38" s="148" t="n">
        <f aca="false">IF(C8&lt;DATEVALUE("6/30/2006"),"N/A",IF((pA002_C2+A002_C2)/2=0,0,(((A550D_C2-A551D_C2)/((pA002_C2+A002_C2)/2))*100)*Anu_C2))</f>
        <v>1.45773980610514</v>
      </c>
      <c r="D38" s="148" t="n">
        <f aca="false">IF(D8&lt;DATEVALUE("6/30/2006"),"N/A",IF((pA002_C3+A002_C3)/2=0,0,(((A550D_C3-A551D_C3)/((pA002_C3+A002_C3)/2))*100)*Anu_C3))</f>
        <v>0.729838569877925</v>
      </c>
      <c r="E38" s="148" t="n">
        <f aca="false">IF(E8&lt;DATEVALUE("6/30/2006"),"N/A",IF((pA002_C4+A002_C4)/2=0,0,(((A550D_C4-A551D_C4)/((pA002_C4+A002_C4)/2))*100)*Anu_C4))</f>
        <v>2.27828709324906</v>
      </c>
      <c r="F38" s="148" t="n">
        <f aca="false">IF(F8&lt;DATEVALUE("6/30/2006"),"N/A",IF((pA002_C5+A002_C5)/2=0,0,(((A550D_C5-A551D_C5)/((pA002_C5+A002_C5)/2))*100)*Anu_C5))</f>
        <v>0.113867119726936</v>
      </c>
    </row>
    <row r="39" customFormat="false" ht="12.75" hidden="false" customHeight="false" outlineLevel="0" collapsed="false">
      <c r="A39" s="155" t="s">
        <v>177</v>
      </c>
      <c r="B39" s="148" t="n">
        <f aca="false">IF(B8&lt;DATEVALUE("6/30/2006"),"N/A",IF((pA618A_C1+A618A_C1)/2=0,0,(((A550E_C1-A551E_C1)/((pA618A_C1+A618A_C1)/2))*100)*Anu_C1))</f>
        <v>0.99800149180186</v>
      </c>
      <c r="C39" s="148" t="n">
        <f aca="false">IF(C8&lt;DATEVALUE("6/30/2006"),"N/A",IF((pA618A_C2+A618A_C2)/2=0,0,(((A550E_C2-A551E_C2)/((pA618A_C2+A618A_C2)/2))*100)*Anu_C2))</f>
        <v>1.06971980926353</v>
      </c>
      <c r="D39" s="148" t="n">
        <f aca="false">IF(D8&lt;DATEVALUE("6/30/2006"),"N/A",IF((pA618A_C3+A618A_C3)/2=0,0,(((A550E_C3-A551E_C3)/((pA618A_C3+A618A_C3)/2))*100)*Anu_C3))</f>
        <v>1.09893025316731</v>
      </c>
      <c r="E39" s="148" t="n">
        <f aca="false">IF(E8&lt;DATEVALUE("6/30/2006"),"N/A",IF((pA618A_C4+A618A_C4)/2=0,0,(((A550E_C4-A551E_C4)/((pA618A_C4+A618A_C4)/2))*100)*Anu_C4))</f>
        <v>0.813785229015513</v>
      </c>
      <c r="F39" s="148" t="n">
        <f aca="false">IF(F8&lt;DATEVALUE("6/30/2006"),"N/A",IF((pA618A_C5+A618A_C5)/2=0,0,(((A550E_C5-A551E_C5)/((pA618A_C5+A618A_C5)/2))*100)*Anu_C5))</f>
        <v>0.649978349604387</v>
      </c>
    </row>
    <row r="40" s="60" customFormat="true" ht="12.75" hidden="false" customHeight="false" outlineLevel="0" collapsed="false">
      <c r="A40" s="147" t="s">
        <v>178</v>
      </c>
      <c r="B40" s="149" t="e">
        <f aca="false">IF(B8&lt;DATEVALUE("6/30/2006"),"N/A",IF(B8&gt;=DATEVALUE("03/31/2010"),Calc(A550F_C1-A551F_C1,(pA619B_C1+A619B_C1+pA691E_C1+A691E_C1)/2)*100*Anu_C1,IF(B8&gt;=DATEVALUE("03/31/2009"),Calc(A550F_C1-A551F_C1,(pA619_C1+A619B_C1+A691E_C1)/2)*100*Anu_C1,Calc(A550F_C1-A551F_C1,(pA619_C1+A619_C1)/2)*100*Anu_C1)))</f>
        <v>#VALUE!</v>
      </c>
      <c r="C40" s="149" t="e">
        <f aca="false">IF(C8&lt;DATEVALUE("6/30/2006"),"N/A",IF(C8&gt;=DATEVALUE("03/31/2010"),Calc(A550F_C2-A551F_C2,(pA619B_C2+A619B_C2+pA691E_C2+A691E_C2)/2)*100*Anu_C2,IF(C8&gt;=DATEVALUE("03/31/2009"),Calc(A550F_C2-A551F_C2,(pA619_C2+A619B_C2+A691E_C2)/2)*100*Anu_C2,Calc(A550F_C2-A551F_C2,(pA619_C2+A619_C2)/2)*100*Anu_C2)))</f>
        <v>#VALUE!</v>
      </c>
      <c r="D40" s="149" t="e">
        <f aca="false">IF(D8&lt;DATEVALUE("6/30/2006"),"N/A",IF(D8&gt;=DATEVALUE("03/31/2010"),Calc(A550F_C3-A551F_C3,(pA619B_C3+A619B_C3+pA691E_C3+A691E_C3)/2)*100*Anu_C3,IF(D8&gt;=DATEVALUE("03/31/2009"),Calc(A550F_C3-A551F_C3,(pA619_C3+A619B_C3+A691E_C3)/2)*100*Anu_C3,Calc(A550F_C3-A551F_C3,(pA619_C3+A619_C3)/2)*100*Anu_C3)))</f>
        <v>#VALUE!</v>
      </c>
      <c r="E40" s="149" t="e">
        <f aca="false">IF(E8&lt;DATEVALUE("6/30/2006"),"N/A",IF(E8&gt;=DATEVALUE("03/31/2010"),Calc(A550F_C4-A551F_C4,(pA619B_C4+A619B_C4+pA691E_C4+A691E_C4)/2)*100*Anu_C4,IF(E8&gt;=DATEVALUE("03/31/2009"),Calc(A550F_C4-A551F_C4,(pA619_C4+A619B_C4+A691E_C4)/2)*100*Anu_C4,Calc(A550F_C4-A551F_C4,(pA619_C4+A619_C4)/2)*100*Anu_C4)))</f>
        <v>#VALUE!</v>
      </c>
      <c r="F40" s="149" t="e">
        <f aca="false">IF(F8&lt;DATEVALUE("6/30/2006"),"N/A",IF(F8&gt;=DATEVALUE("03/31/2010"),Calc(A550F_C5-A551F_C5,(pA619B_C5+A619B_C5+pA691E_C5+A691E_C5)/2)*100*Anu_C5,IF(F8&gt;=DATEVALUE("03/31/2009"),Calc(A550F_C5-A551F_C5,(pA619_C5+A619B_C5+A691E_C5)/2)*100*Anu_C5,Calc(A550F_C5-A551F_C5,(pA619_C5+A619_C5)/2)*100*Anu_C5)))</f>
        <v>#VALUE!</v>
      </c>
    </row>
    <row r="41" s="60" customFormat="true" ht="12.75" hidden="false" customHeight="false" outlineLevel="0" collapsed="false">
      <c r="A41" s="147" t="s">
        <v>179</v>
      </c>
      <c r="B41" s="149" t="e">
        <f aca="false">IF(B8&gt;=DATEVALUE("3/31/2012"),Calc(A550G_C1+A550H_C1+A550P_C1-A551G_C1-A551H_C1-A551P_C1,(A400T_C1-A814E_C1+pA400T_C1-#NAME?)/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NAME?,(A400A_C1+A400B_C1-A814_C1-A814A_C1+pA400A_C1+pA400B_C1-pA814_C1-pA814A_C1)/2)*100*Anu_C1,"N/A"))))))</f>
        <v>#VALUE!</v>
      </c>
      <c r="C41" s="149" t="e">
        <f aca="false">IF(C8&gt;=DATEVALUE("3/31/2012"),Calc(A550G_C2+A550H_C2+A550P_C2-A551G_C2-A551H_C2-A551P_C2,(A400T_C2-A814E_C2+pA400T_C2-#NAME?)/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NAME?,(A400A_C2+A400B_C2-A814_C2-A814A_C2+pA400A_C2+pA400B_C2-pA814_C2-pA814A_C2)/2)*100*Anu_C2,"N/A"))))))</f>
        <v>#VALUE!</v>
      </c>
      <c r="D41" s="149" t="e">
        <f aca="false">IF(D8&gt;=DATEVALUE("3/31/2012"),Calc(A550G_C3+A550H_C3+A550P_C3-A551G_C3-A551H_C3-A551P_C3,(A400T_C3-A814E_C3+pA400T_C3-#NAME?)/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NAME?,(A400A_C3+A400B_C3-A814_C3-A814A_C3+pA400A_C3+pA400B_C3-pA814_C3-pA814A_C3)/2)*100*Anu_C3,"N/A"))))))</f>
        <v>#VALUE!</v>
      </c>
      <c r="E41" s="149" t="e">
        <f aca="false">IF(E8&gt;=DATEVALUE("3/31/2012"),Calc(A550G_C4+A550H_C4+A550P_C4-A551G_C4-A551H_C4-A551P_C4,(A400T_C4-A814E_C4+pA400T_C4-#NAME?)/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NAME?,(A400A_C4+A400B_C4-A814_C4-A814A_C4+pA400A_C4+pA400B_C4-pA814_C4-pA814A_C4)/2)*100*Anu_C4,"N/A"))))))</f>
        <v>#VALUE!</v>
      </c>
      <c r="F41" s="149" t="e">
        <f aca="false">IF(F8&gt;=DATEVALUE("3/31/2012"),Calc(A550G_C5+A550H_C5+A550P_C5-A551G_C5-A551H_C5-A551P_C5,(A400T_C5-A814E_C5+pA400T_C5-#NAME?)/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NAME?,(A400A_C5+A400B_C5-A814_C5-A814A_C5+pA400A_C5+pA400B_C5-pA814_C5-pA814A_C5)/2)*100*Anu_C5,"N/A"))))))</f>
        <v>#VALUE!</v>
      </c>
    </row>
    <row r="42" customFormat="false" ht="12.75" hidden="false" customHeight="false" outlineLevel="0" collapsed="false">
      <c r="A42" s="144" t="s">
        <v>180</v>
      </c>
      <c r="B42" s="158"/>
      <c r="C42" s="158"/>
      <c r="D42" s="158"/>
      <c r="E42" s="158"/>
      <c r="F42" s="158"/>
    </row>
    <row r="43" customFormat="false" ht="12.75" hidden="false" customHeight="true" outlineLevel="0" collapsed="false">
      <c r="A43" s="147" t="s">
        <v>181</v>
      </c>
      <c r="B43" s="148" t="n">
        <f aca="false">IF(B8&lt;DATEVALUE("3/31/2004"),"N/A",IF((A025B_C1)=0,0,(A618A_C1/(A025B_C1))*100))</f>
        <v>9.32841480196415</v>
      </c>
      <c r="C43" s="148" t="n">
        <f aca="false">IF(C8&lt;DATEVALUE("3/31/2004"),"N/A",IF((A025B_C2)=0,0,(A618A_C2/(A025B_C2))*100))</f>
        <v>10.4587009707974</v>
      </c>
      <c r="D43" s="148" t="n">
        <f aca="false">IF(D8&lt;DATEVALUE("3/31/2004"),"N/A",IF((A025B_C3)=0,0,(A618A_C3/(A025B_C3))*100))</f>
        <v>12.4795454332585</v>
      </c>
      <c r="E43" s="148" t="n">
        <f aca="false">IF(E8&lt;DATEVALUE("3/31/2004"),"N/A",IF((A025B_C4)=0,0,(A618A_C4/(A025B_C4))*100))</f>
        <v>12.2336812389291</v>
      </c>
      <c r="F43" s="148" t="n">
        <f aca="false">IF(F8&lt;DATEVALUE("3/31/2004"),"N/A",IF((A025B_C5)=0,0,(A618A_C5/(A025B_C5))*100))</f>
        <v>11.2312127496909</v>
      </c>
    </row>
    <row r="44" customFormat="false" ht="12.75" hidden="false" customHeight="true" outlineLevel="0" collapsed="false">
      <c r="A44" s="155" t="s">
        <v>182</v>
      </c>
      <c r="B44" s="148" t="n">
        <f aca="false">IF(B8&gt;DATEVALUE("12/31/2008"),IF(A025B_C1=0,0,((A619B_C1+A691E_C1)/A025B_C1)*100),IF(A025B_C1=0,0,(A619_C1/A025B_C1)*100))</f>
        <v>1.51718894109505</v>
      </c>
      <c r="C44" s="148" t="n">
        <f aca="false">IF(C8&gt;DATEVALUE("12/31/2008"),IF(A025B_C2=0,0,((A619B_C2+A691E_C2)/A025B_C2)*100),IF(A025B_C2=0,0,(A619_C2/A025B_C2)*100))</f>
        <v>1.85538356019383</v>
      </c>
      <c r="D44" s="148" t="n">
        <f aca="false">IF(D8&gt;DATEVALUE("12/31/2008"),IF(A025B_C3=0,0,((A619B_C3+A691E_C3)/A025B_C3)*100),IF(A025B_C3=0,0,(A619_C3/A025B_C3)*100))</f>
        <v>1.92903469432478</v>
      </c>
      <c r="E44" s="148" t="n">
        <f aca="false">IF(E8&gt;DATEVALUE("12/31/2008"),IF(A025B_C4=0,0,((A619B_C4+A691E_C4)/A025B_C4)*100),IF(A025B_C4=0,0,(A619_C4/A025B_C4)*100))</f>
        <v>1.96118589152533</v>
      </c>
      <c r="F44" s="148" t="n">
        <f aca="false">IF(F8&gt;DATEVALUE("12/31/2008"),IF(A025B_C5=0,0,((A619B_C5+A691E_C5)/A025B_C5)*100),IF(A025B_C5=0,0,(A619_C5/A025B_C5)*100))</f>
        <v>2.24218278918711</v>
      </c>
    </row>
    <row r="45" customFormat="false" ht="12.75" hidden="false" customHeight="true" outlineLevel="0" collapsed="false">
      <c r="A45" s="155" t="s">
        <v>183</v>
      </c>
      <c r="B45" s="148" t="n">
        <f aca="false">IF(B8&lt;DATEVALUE("3/31/2003"),"N/A",IF(A031B_C1=0,0,(A690_C1/A031B_C1)*100))</f>
        <v>1.70530833900123</v>
      </c>
      <c r="C45" s="148" t="n">
        <f aca="false">IF(C8&lt;DATEVALUE("3/31/2003"),"N/A",IF(A031B_C2=0,0,(A690_C2/A031B_C2)*100))</f>
        <v>1.76082080681623</v>
      </c>
      <c r="D45" s="148" t="n">
        <f aca="false">IF(D8&lt;DATEVALUE("3/31/2003"),"N/A",IF(A031B_C3=0,0,(A690_C3/A031B_C3)*100))</f>
        <v>0.853966478666808</v>
      </c>
      <c r="E45" s="148" t="n">
        <f aca="false">IF(E8&lt;DATEVALUE("3/31/2003"),"N/A",IF(A031B_C4=0,0,(A690_C4/A031B_C4)*100))</f>
        <v>0.656292536400253</v>
      </c>
      <c r="F45" s="148" t="n">
        <f aca="false">IF(F8&lt;DATEVALUE("3/31/2003"),"N/A",IF(A031B_C5=0,0,(A690_C5/A031B_C5)*100))</f>
        <v>0.95503165249419</v>
      </c>
    </row>
    <row r="46" customFormat="false" ht="12.75" hidden="false" customHeight="true" outlineLevel="0" collapsed="false">
      <c r="A46" s="155" t="s">
        <v>184</v>
      </c>
      <c r="B46" s="148" t="n">
        <f aca="false">IF(B8&lt;DATEVALUE("3/31/2003"),"N/A",IF(A010_C1=0,0,((A691_C1/A010_C1)*100)*Anu_C1))</f>
        <v>0.11683284933616</v>
      </c>
      <c r="C46" s="148" t="n">
        <f aca="false">IF(C8&lt;DATEVALUE("3/31/2003"),"N/A",IF(A010_C2=0,0,((A691_C2/A010_C2)*100)*Anu_C2))</f>
        <v>0.0717270558283736</v>
      </c>
      <c r="D46" s="148" t="n">
        <f aca="false">IF(D8&lt;DATEVALUE("3/31/2003"),"N/A",IF(A010_C3=0,0,((A691_C3/A010_C3)*100)*Anu_C3))</f>
        <v>0.0624271049388521</v>
      </c>
      <c r="E46" s="148" t="n">
        <f aca="false">IF(E8&lt;DATEVALUE("3/31/2003"),"N/A",IF(A010_C4=0,0,((A691_C4/A010_C4)*100)*Anu_C4))</f>
        <v>0.129376385767304</v>
      </c>
      <c r="F46" s="148" t="n">
        <f aca="false">IF(F8&lt;DATEVALUE("3/31/2003"),"N/A",IF(A010_C5=0,0,((A691_C5/A010_C5)*100)*Anu_C5))</f>
        <v>0.11750649315587</v>
      </c>
    </row>
    <row r="47" s="60" customFormat="true" ht="12.75" hidden="false" customHeight="true" outlineLevel="0" collapsed="false">
      <c r="A47" s="147" t="s">
        <v>185</v>
      </c>
      <c r="B47" s="149" t="e">
        <f aca="false">IF(B8&gt;=DATEVALUE("3/31/2011"),Calc(A400T_C1-A814E_C1,A010_C1)*100,IF(B8&gt;=DATEVALUE("3/31/2009"),Calc(A400A_C1+A400B_C1-A814_C1-A814A_C1-A814A1_C1,A010_C1)*100,IF(B8&gt;=DATEVALUE("3/31/2004"),Calc(A400A_C1+A400B_C1-A814_C1-A814A_C1,A010_C1)*100,IF(B8&gt;=DATEVALUE("3/31/1995"),Calc(A400_C1,A010_C1)*100,"N/A"))))</f>
        <v>#VALUE!</v>
      </c>
      <c r="C47" s="149" t="e">
        <f aca="false">IF(C8&gt;=DATEVALUE("3/31/2011"),Calc(A400T_C2-A814E_C2,A010_C2)*100,IF(C8&gt;=DATEVALUE("3/31/2009"),Calc(A400A_C2+A400B_C2-A814_C2-A814A_C2-A814A1_C2,A010_C2)*100,IF(C8&gt;=DATEVALUE("3/31/2004"),Calc(A400A_C2+A400B_C2-A814_C2-A814A_C2,A010_C2)*100,IF(C8&gt;=DATEVALUE("3/31/1995"),Calc(A400_C2,A010_C2)*100,"N/A"))))</f>
        <v>#VALUE!</v>
      </c>
      <c r="D47" s="149" t="e">
        <f aca="false">IF(D8&gt;=DATEVALUE("3/31/2011"),Calc(A400T_C3-A814E_C3,A010_C3)*100,IF(D8&gt;=DATEVALUE("3/31/2009"),Calc(A400A_C3+A400B_C3-A814_C3-A814A_C3-A814A1_C3,A010_C3)*100,IF(D8&gt;=DATEVALUE("3/31/2004"),Calc(A400A_C3+A400B_C3-A814_C3-A814A_C3,A010_C3)*100,IF(D8&gt;=DATEVALUE("3/31/1995"),Calc(A400_C3,A010_C3)*100,"N/A"))))</f>
        <v>#VALUE!</v>
      </c>
      <c r="E47" s="149" t="e">
        <f aca="false">IF(E8&gt;=DATEVALUE("3/31/2011"),Calc(A400T_C4-A814E_C4,A010_C4)*100,IF(E8&gt;=DATEVALUE("3/31/2009"),Calc(A400A_C4+A400B_C4-A814_C4-A814A_C4-A814A1_C4,A010_C4)*100,IF(E8&gt;=DATEVALUE("3/31/2004"),Calc(A400A_C4+A400B_C4-A814_C4-A814A_C4,A010_C4)*100,IF(E8&gt;=DATEVALUE("3/31/1995"),Calc(A400_C4,A010_C4)*100,"N/A"))))</f>
        <v>#VALUE!</v>
      </c>
      <c r="F47" s="149" t="e">
        <f aca="false">IF(F8&gt;=DATEVALUE("3/31/2011"),Calc(A400T_C5-A814E_C5,A010_C5)*100,IF(F8&gt;=DATEVALUE("3/31/2009"),Calc(A400A_C5+A400B_C5-A814_C5-A814A_C5-A814A1_C5,A010_C5)*100,IF(F8&gt;=DATEVALUE("3/31/2004"),Calc(A400A_C5+A400B_C5-A814_C5-A814A_C5,A010_C5)*100,IF(F8&gt;=DATEVALUE("3/31/1995"),Calc(A400_C5,A010_C5)*100,"N/A"))))</f>
        <v>#VALUE!</v>
      </c>
    </row>
    <row r="48" s="60" customFormat="true" ht="12.75" hidden="false" customHeight="true" outlineLevel="0" collapsed="false">
      <c r="A48" s="147" t="s">
        <v>186</v>
      </c>
      <c r="B48" s="149" t="e">
        <f aca="false">IF(B8&gt;=DATEVALUE("3/31/2011"),Calc(A615_C1+A613_C1,A031B_C1)*100,IF(B8&gt;=DATEVALUE("3/31/1996"),Calc(A615_C1,A031B_C1)*100,"N/A"))</f>
        <v>#VALUE!</v>
      </c>
      <c r="C48" s="149" t="e">
        <f aca="false">IF(C8&gt;=DATEVALUE("3/31/2011"),Calc(A615_C2+A613_C2,A031B_C2)*100,IF(C8&gt;=DATEVALUE("3/31/1996"),Calc(A615_C2,A031B_C2)*100,"N/A"))</f>
        <v>#VALUE!</v>
      </c>
      <c r="D48" s="149" t="e">
        <f aca="false">IF(D8&gt;=DATEVALUE("3/31/2011"),Calc(A615_C3+A613_C3,A031B_C3)*100,IF(D8&gt;=DATEVALUE("3/31/1996"),Calc(A615_C3,A031B_C3)*100,"N/A"))</f>
        <v>#VALUE!</v>
      </c>
      <c r="E48" s="149" t="e">
        <f aca="false">IF(E8&gt;=DATEVALUE("3/31/2011"),Calc(A615_C4+A613_C4,A031B_C4)*100,IF(E8&gt;=DATEVALUE("3/31/1996"),Calc(A615_C4,A031B_C4)*100,"N/A"))</f>
        <v>#VALUE!</v>
      </c>
      <c r="F48" s="149" t="e">
        <f aca="false">IF(F8&gt;=DATEVALUE("3/31/2011"),Calc(A615_C5+A613_C5,A031B_C5)*100,IF(F8&gt;=DATEVALUE("3/31/1996"),Calc(A615_C5,A031B_C5)*100,"N/A"))</f>
        <v>#VALUE!</v>
      </c>
    </row>
    <row r="49" customFormat="false" ht="12.75" hidden="false" customHeight="false" outlineLevel="0" collapsed="false">
      <c r="A49" s="144" t="s">
        <v>187</v>
      </c>
      <c r="B49" s="158"/>
      <c r="C49" s="158"/>
      <c r="D49" s="158"/>
      <c r="E49" s="158"/>
      <c r="F49" s="158"/>
    </row>
    <row r="50" s="5" customFormat="true" ht="12.75" hidden="false" customHeight="true" outlineLevel="0" collapsed="false">
      <c r="A50" s="155" t="s">
        <v>188</v>
      </c>
      <c r="B50" s="159" t="n">
        <f aca="false">IF(B8&gt;DATEVALUE("12/31/2007"),IF(A010_C1=0,0,((A704A_C1+A704B_C1+A704C_C1+A704E_C1+A706_C1+A708B_C1)/A010_C1)*100),IF(B8&gt;DATEVALUE("12/31/2003"),IF(A010_C1=0,0,((A704A_C1+A704B_C1+A704C_C1+A704E_C1+A706_C1+A708B_C1+A709_C1)/A010_C1)*100),IF(A010_C1=0,0,((A704_C1+A706_C1+A709_C1)/A010_C1)*100)))</f>
        <v>25.7808103257662</v>
      </c>
      <c r="C50" s="159" t="n">
        <f aca="false">IF(C8&gt;DATEVALUE("12/31/2007"),IF(A010_C2=0,0,((A704A_C2+A704B_C2+A704C_C2+A704E_C2+A706_C2+A708B_C2)/A010_C2)*100),IF(C8&gt;DATEVALUE("12/31/2003"),IF(A010_C2=0,0,((A704A_C2+A704B_C2+A704C_C2+A704E_C2+A706_C2+A708B_C2+A709_C2)/A010_C2)*100),IF(A010_C2=0,0,((A704_C2+A706_C2+A709_C2)/A010_C2)*100)))</f>
        <v>26.2318355397782</v>
      </c>
      <c r="D50" s="159" t="n">
        <f aca="false">IF(D8&gt;DATEVALUE("12/31/2007"),IF(A010_C3=0,0,((A704A_C3+A704B_C3+A704C_C3+A704E_C3+A706_C3+A708B_C3)/A010_C3)*100),IF(D8&gt;DATEVALUE("12/31/2003"),IF(A010_C3=0,0,((A704A_C3+A704B_C3+A704C_C3+A704E_C3+A706_C3+A708B_C3+A709_C3)/A010_C3)*100),IF(A010_C3=0,0,((A704_C3+A706_C3+A709_C3)/A010_C3)*100)))</f>
        <v>23.7576485776612</v>
      </c>
      <c r="E50" s="159" t="n">
        <f aca="false">IF(E8&gt;DATEVALUE("12/31/2007"),IF(A010_C4=0,0,((A704A_C4+A704B_C4+A704C_C4+A704E_C4+A706_C4+A708B_C4)/A010_C4)*100),IF(E8&gt;DATEVALUE("12/31/2003"),IF(A010_C4=0,0,((A704A_C4+A704B_C4+A704C_C4+A704E_C4+A706_C4+A708B_C4+A709_C4)/A010_C4)*100),IF(A010_C4=0,0,((A704_C4+A706_C4+A709_C4)/A010_C4)*100)))</f>
        <v>22.7849105562225</v>
      </c>
      <c r="F50" s="159" t="n">
        <f aca="false">IF(F8&gt;DATEVALUE("12/31/2007"),IF(A010_C5=0,0,((A704A_C5+A704B_C5+A704C_C5+A704E_C5+A706_C5+A708B_C5)/A010_C5)*100),IF(F8&gt;DATEVALUE("12/31/2003"),IF(A010_C5=0,0,((A704A_C5+A704B_C5+A704C_C5+A704E_C5+A706_C5+A708B_C5+A709_C5)/A010_C5)*100),IF(A010_C5=0,0,((A704_C5+A706_C5+A709_C5)/A010_C5)*100)))</f>
        <v>22.051586387843</v>
      </c>
    </row>
    <row r="51" customFormat="false" ht="12.75" hidden="false" customHeight="true" outlineLevel="0" collapsed="false">
      <c r="A51" s="155" t="s">
        <v>189</v>
      </c>
      <c r="B51" s="148" t="n">
        <f aca="false">IF(B8&gt;DATEVALUE("12/31/2007"),IF(A025B_C1=0,0,((A704A_C1+A704B_C1+A704C_C1+A704E_C1+A706_C1+A708B_C1)/A025B_C1)*100),IF(B8&gt;DATEVALUE("12/31/2003"),IF(A025B_C1=0,0,((A704A_C1+A704B_C1+A704C_C1+A704E_C1+A706_C1+A708B_C1+A709_C1)/A025B_C1)*100),IF(A025B_C1=0,0,(A704_C1+A706_C1+A709_C1)/A025B_C1)*100))</f>
        <v>39.5090891811198</v>
      </c>
      <c r="C51" s="148" t="n">
        <f aca="false">IF(C8&gt;DATEVALUE("12/31/2007"),IF(A025B_C2=0,0,((A704A_C2+A704B_C2+A704C_C2+A704E_C2+A706_C2+A708B_C2)/A025B_C2)*100),IF(C8&gt;DATEVALUE("12/31/2003"),IF(A025B_C2=0,0,((A704A_C2+A704B_C2+A704C_C2+A704E_C2+A706_C2+A708B_C2+A709_C2)/A025B_C2)*100),IF(A025B_C2=0,0,(A704_C2+A706_C2+A709_C2)/A025B_C2)*100))</f>
        <v>40.4269081638165</v>
      </c>
      <c r="D51" s="148" t="n">
        <f aca="false">IF(D8&gt;DATEVALUE("12/31/2007"),IF(A025B_C3=0,0,((A704A_C3+A704B_C3+A704C_C3+A704E_C3+A706_C3+A708B_C3)/A025B_C3)*100),IF(D8&gt;DATEVALUE("12/31/2003"),IF(A025B_C3=0,0,((A704A_C3+A704B_C3+A704C_C3+A704E_C3+A706_C3+A708B_C3+A709_C3)/A025B_C3)*100),IF(A025B_C3=0,0,(A704_C3+A706_C3+A709_C3)/A025B_C3)*100))</f>
        <v>39.0908660651034</v>
      </c>
      <c r="E51" s="148" t="n">
        <f aca="false">IF(E8&gt;DATEVALUE("12/31/2007"),IF(A025B_C4=0,0,((A704A_C4+A704B_C4+A704C_C4+A704E_C4+A706_C4+A708B_C4)/A025B_C4)*100),IF(E8&gt;DATEVALUE("12/31/2003"),IF(A025B_C4=0,0,((A704A_C4+A704B_C4+A704C_C4+A704E_C4+A706_C4+A708B_C4+A709_C4)/A025B_C4)*100),IF(A025B_C4=0,0,(A704_C4+A706_C4+A709_C4)/A025B_C4)*100))</f>
        <v>39.2906104657475</v>
      </c>
      <c r="F51" s="148" t="n">
        <f aca="false">IF(F8&gt;DATEVALUE("12/31/2007"),IF(A025B_C5=0,0,((A704A_C5+A704B_C5+A704C_C5+A704E_C5+A706_C5+A708B_C5)/A025B_C5)*100),IF(F8&gt;DATEVALUE("12/31/2003"),IF(A025B_C5=0,0,((A704A_C5+A704B_C5+A704C_C5+A704E_C5+A706_C5+A708B_C5+A709_C5)/A025B_C5)*100),IF(A025B_C5=0,0,(A704_C5+A706_C5+A709_C5)/A025B_C5)*100))</f>
        <v>39.7508817333093</v>
      </c>
    </row>
    <row r="52" customFormat="false" ht="12.75" hidden="false" customHeight="true" outlineLevel="0" collapsed="false">
      <c r="A52" s="155" t="s">
        <v>190</v>
      </c>
      <c r="B52" s="148" t="n">
        <f aca="false">IF(B8&gt;DATEVALUE("12/31/2007"),IF(A031B_C1=0,0,((A720A_C1+A720B_C1+A720C_C1+A720E_C1+A722_C1+A724B_C1)/A031B_C1)*100),IF(B8&gt;DATEVALUE("12/31/2003"),IF(A031B_C1=0,0,((A720A_C1+A720B_C1+A720C_C1+A720E_C1+A722_C1+A724B_C1+A725_C1)/A031B_C1)*100),IF(A031B_C1=0,0,((A720_C1+A722_C1+A725_C1)/A031B_C1)*100)))</f>
        <v>26.0119217722929</v>
      </c>
      <c r="C52" s="148" t="n">
        <f aca="false">IF(C8&gt;DATEVALUE("12/31/2007"),IF(A031B_C2=0,0,((A720A_C2+A720B_C2+A720C_C2+A720E_C2+A722_C2+A724B_C2)/A031B_C2)*100),IF(C8&gt;DATEVALUE("12/31/2003"),IF(A031B_C2=0,0,((A720A_C2+A720B_C2+A720C_C2+A720E_C2+A722_C2+A724B_C2+A725_C2)/A031B_C2)*100),IF(A031B_C2=0,0,((A720_C2+A722_C2+A725_C2)/A031B_C2)*100)))</f>
        <v>26.3372924469124</v>
      </c>
      <c r="D52" s="148" t="n">
        <f aca="false">IF(D8&gt;DATEVALUE("12/31/2007"),IF(A031B_C3=0,0,((A720A_C3+A720B_C3+A720C_C3+A720E_C3+A722_C3+A724B_C3)/A031B_C3)*100),IF(D8&gt;DATEVALUE("12/31/2003"),IF(A031B_C3=0,0,((A720A_C3+A720B_C3+A720C_C3+A720E_C3+A722_C3+A724B_C3+A725_C3)/A031B_C3)*100),IF(A031B_C3=0,0,((A720_C3+A722_C3+A725_C3)/A031B_C3)*100)))</f>
        <v>31.7943912534296</v>
      </c>
      <c r="E52" s="148" t="n">
        <f aca="false">IF(E8&gt;DATEVALUE("12/31/2007"),IF(A031B_C4=0,0,((A720A_C4+A720B_C4+A720C_C4+A720E_C4+A722_C4+A724B_C4)/A031B_C4)*100),IF(E8&gt;DATEVALUE("12/31/2003"),IF(A031B_C4=0,0,((A720A_C4+A720B_C4+A720C_C4+A720E_C4+A722_C4+A724B_C4+A725_C4)/A031B_C4)*100),IF(A031B_C4=0,0,((A720_C4+A722_C4+A725_C4)/A031B_C4)*100)))</f>
        <v>27.8174561963239</v>
      </c>
      <c r="F52" s="148" t="n">
        <f aca="false">IF(F8&gt;DATEVALUE("12/31/2007"),IF(A031B_C5=0,0,((A720A_C5+A720B_C5+A720C_C5+A720E_C5+A722_C5+A724B_C5)/A031B_C5)*100),IF(F8&gt;DATEVALUE("12/31/2003"),IF(A031B_C5=0,0,((A720A_C5+A720B_C5+A720C_C5+A720E_C5+A722_C5+A724B_C5+A725_C5)/A031B_C5)*100),IF(A031B_C5=0,0,((A720_C5+A722_C5+A725_C5)/A031B_C5)*100)))</f>
        <v>25.2035931192508</v>
      </c>
    </row>
    <row r="53" customFormat="false" ht="12.75" hidden="false" customHeight="true" outlineLevel="0" collapsed="false">
      <c r="A53" s="147" t="s">
        <v>191</v>
      </c>
      <c r="B53" s="148" t="n">
        <f aca="false">IF(B8&gt;DATEVALUE("12/31/2003"),IF((A720A_C1+A720B_C1+A720C_C1+A720D_C1+A720E_C1+A721A_C1+A721B_C1)=0,0,(A736_C1/(A720A_C1+A720B_C1+A720C_C1+A720D_C1+A720E_C1+A721A_C1+A721B_C1))*100),IF((A720_C1+A721_C1)=0,0,(A736_C1/(A720_C1+A721_C1))*100))</f>
        <v>10.7506272827368</v>
      </c>
      <c r="C53" s="148" t="n">
        <f aca="false">IF(C8&gt;DATEVALUE("12/31/2003"),IF((A720A_C2+A720B_C2+A720C_C2+A720D_C2+A720E_C2+A721A_C2+A721B_C2)=0,0,(A736_C2/(A720A_C2+A720B_C2+A720C_C2+A720D_C2+A720E_C2+A721A_C2+A721B_C2))*100),IF((A720_C2+A721_C2)=0,0,(A736_C2/(A720_C2+A721_C2))*100))</f>
        <v>14.8795450495948</v>
      </c>
      <c r="D53" s="148" t="n">
        <f aca="false">IF(D8&gt;DATEVALUE("12/31/2003"),IF((A720A_C3+A720B_C3+A720C_C3+A720D_C3+A720E_C3+A721A_C3+A721B_C3)=0,0,(A736_C3/(A720A_C3+A720B_C3+A720C_C3+A720D_C3+A720E_C3+A721A_C3+A721B_C3))*100),IF((A720_C3+A721_C3)=0,0,(A736_C3/(A720_C3+A721_C3))*100))</f>
        <v>47.4782289857739</v>
      </c>
      <c r="E53" s="148" t="n">
        <f aca="false">IF(E8&gt;DATEVALUE("12/31/2003"),IF((A720A_C4+A720B_C4+A720C_C4+A720D_C4+A720E_C4+A721A_C4+A721B_C4)=0,0,(A736_C4/(A720A_C4+A720B_C4+A720C_C4+A720D_C4+A720E_C4+A721A_C4+A721B_C4))*100),IF((A720_C4+A721_C4)=0,0,(A736_C4/(A720_C4+A721_C4))*100))</f>
        <v>62.1182426197131</v>
      </c>
      <c r="F53" s="148" t="n">
        <f aca="false">IF(F8&gt;DATEVALUE("12/31/2003"),IF((A720A_C5+A720B_C5+A720C_C5+A720D_C5+A720E_C5+A721A_C5+A721B_C5)=0,0,(A736_C5/(A720A_C5+A720B_C5+A720C_C5+A720D_C5+A720E_C5+A721A_C5+A721B_C5))*100),IF((A720_C5+A721_C5)=0,0,(A736_C5/(A720_C5+A721_C5))*100))</f>
        <v>55.9696303605423</v>
      </c>
    </row>
    <row r="54" customFormat="false" ht="12.75" hidden="false" customHeight="true" outlineLevel="0" collapsed="false">
      <c r="A54" s="147" t="s">
        <v>192</v>
      </c>
      <c r="B54" s="148" t="n">
        <f aca="false">IF(B8&lt;DATEVALUE("3/31/2007"),"N/A",IF(A010_C1=0,0,(A704C1_C1/A010_C1)*100))</f>
        <v>0.348861749773168</v>
      </c>
      <c r="C54" s="148" t="n">
        <f aca="false">IF(C8&lt;DATEVALUE("3/31/2007"),"N/A",IF(A010_C2=0,0,(A704C1_C2/A010_C2)*100))</f>
        <v>0.391233578236818</v>
      </c>
      <c r="D54" s="148" t="n">
        <f aca="false">IF(D8&lt;DATEVALUE("3/31/2007"),"N/A",IF(A010_C3=0,0,(A704C1_C3/A010_C3)*100))</f>
        <v>0.330845761051192</v>
      </c>
      <c r="E54" s="148" t="n">
        <f aca="false">IF(E8&lt;DATEVALUE("3/31/2007"),"N/A",IF(A010_C4=0,0,(A704C1_C4/A010_C4)*100))</f>
        <v>0.300438924619575</v>
      </c>
      <c r="F54" s="148" t="n">
        <f aca="false">IF(F8&lt;DATEVALUE("3/31/2007"),"N/A",IF(A010_C5=0,0,(A704C1_C5/A010_C5)*100))</f>
        <v>0.40045029509034</v>
      </c>
    </row>
    <row r="55" customFormat="false" ht="12.75" hidden="false" customHeight="true" outlineLevel="0" collapsed="false">
      <c r="A55" s="147" t="s">
        <v>193</v>
      </c>
      <c r="B55" s="148" t="n">
        <f aca="false">IF(B8&lt;DATEVALUE("3/31/2007"),"N/A",IF(A997_C1=0,0,(A704C1_C1/A997_C1)*100))</f>
        <v>2.77178585175918</v>
      </c>
      <c r="C55" s="148" t="n">
        <f aca="false">IF(C8&lt;DATEVALUE("3/31/2007"),"N/A",IF(A997_C2=0,0,(A704C1_C2/A997_C2)*100))</f>
        <v>3.2766937132198</v>
      </c>
      <c r="D55" s="148" t="n">
        <f aca="false">IF(D8&lt;DATEVALUE("3/31/2007"),"N/A",IF(A997_C3=0,0,(A704C1_C3/A997_C3)*100))</f>
        <v>3.04164244999171</v>
      </c>
      <c r="E55" s="148" t="n">
        <f aca="false">IF(E8&lt;DATEVALUE("3/31/2007"),"N/A",IF(A997_C4=0,0,(A704C1_C4/A997_C4)*100))</f>
        <v>2.79908954843004</v>
      </c>
      <c r="F55" s="148" t="n">
        <f aca="false">IF(F8&lt;DATEVALUE("3/31/2007"),"N/A",IF(A997_C5=0,0,(A704C1_C5/A997_C5)*100))</f>
        <v>3.69363068749764</v>
      </c>
    </row>
    <row r="56" customFormat="false" ht="12.75" hidden="false" customHeight="false" outlineLevel="0" collapsed="false">
      <c r="A56" s="144" t="s">
        <v>194</v>
      </c>
      <c r="B56" s="158"/>
      <c r="C56" s="158"/>
      <c r="D56" s="158"/>
      <c r="E56" s="158"/>
      <c r="F56" s="158"/>
    </row>
    <row r="57" customFormat="false" ht="12.75" hidden="false" customHeight="true" outlineLevel="0" collapsed="false">
      <c r="A57" s="155" t="s">
        <v>195</v>
      </c>
      <c r="B57" s="148" t="n">
        <f aca="false">IF(B8&lt;DATEVALUE("3/31/2003"),"N/A",IF(A997_C1=0,0,(A779_C1/A997_C1)*100))</f>
        <v>0.142772661068507</v>
      </c>
      <c r="C57" s="148" t="n">
        <f aca="false">IF(C8&lt;DATEVALUE("3/31/2003"),"N/A",IF(A997_C2=0,0,(A779_C2/A997_C2)*100))</f>
        <v>0.156913701480889</v>
      </c>
      <c r="D57" s="148" t="n">
        <f aca="false">IF(D8&lt;DATEVALUE("3/31/2003"),"N/A",IF(A997_C3=0,0,(A779_C3/A997_C3)*100))</f>
        <v>0.383045166081872</v>
      </c>
      <c r="E57" s="148" t="n">
        <f aca="false">IF(E8&lt;DATEVALUE("3/31/2003"),"N/A",IF(A997_C4=0,0,(A779_C4/A997_C4)*100))</f>
        <v>0.634875133063669</v>
      </c>
      <c r="F57" s="148" t="n">
        <f aca="false">IF(F8&lt;DATEVALUE("3/31/2003"),"N/A",IF(A997_C5=0,0,(A779_C5/A997_C5)*100))</f>
        <v>0.682409355232179</v>
      </c>
    </row>
    <row r="58" s="60" customFormat="true" ht="12.75" hidden="false" customHeight="true" outlineLevel="0" collapsed="false">
      <c r="A58" s="160" t="s">
        <v>196</v>
      </c>
      <c r="B58" s="161"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8" s="153"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8" s="149"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58" s="149"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58" s="149"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59" customFormat="false" ht="12.75" hidden="false" customHeight="true" outlineLevel="0" collapsed="false">
      <c r="A59" s="162" t="s">
        <v>140</v>
      </c>
      <c r="B59" s="81"/>
      <c r="C59" s="81"/>
    </row>
    <row r="60" customFormat="false" ht="12.75" hidden="false" customHeight="true" outlineLevel="0" collapsed="false">
      <c r="A60" s="163" t="s">
        <v>197</v>
      </c>
      <c r="B60" s="164"/>
      <c r="C60" s="164"/>
      <c r="D60" s="10"/>
    </row>
    <row r="61" customFormat="false" ht="12.75" hidden="false" customHeight="true" outlineLevel="0" collapsed="false">
      <c r="A61" s="16" t="s">
        <v>83</v>
      </c>
      <c r="B61" s="165"/>
      <c r="C61" s="165"/>
      <c r="D61" s="165"/>
      <c r="E61" s="165"/>
      <c r="F61" s="165"/>
      <c r="G61" s="165"/>
    </row>
    <row r="62" customFormat="false" ht="12.75" hidden="false" customHeight="true" outlineLevel="0" collapsed="false">
      <c r="A62" s="166"/>
      <c r="F62" s="6" t="s">
        <v>198</v>
      </c>
    </row>
    <row r="63" customFormat="false" ht="12.75" hidden="false" customHeight="true" outlineLevel="0" collapsed="false">
      <c r="C63" s="18"/>
      <c r="D63" s="18"/>
    </row>
    <row r="64" customFormat="false" ht="12.75" hidden="false" customHeight="true" outlineLevel="0" collapsed="false"/>
    <row r="65" customFormat="false" ht="12.75" hidden="false" customHeight="true" outlineLevel="0" collapsed="false">
      <c r="C65" s="18"/>
    </row>
    <row r="66" customFormat="false" ht="12.75" hidden="false" customHeight="true" outlineLevel="0" collapsed="false"/>
    <row r="67" customFormat="false" ht="12.75" hidden="false" customHeight="true" outlineLevel="0" collapsed="false">
      <c r="A67" s="166"/>
    </row>
    <row r="68" customFormat="false" ht="12.75" hidden="false" customHeight="true" outlineLevel="0" collapsed="false">
      <c r="A68" s="166"/>
    </row>
    <row r="69" customFormat="false" ht="12.75" hidden="false" customHeight="true" outlineLevel="0" collapsed="false">
      <c r="A69" s="16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c r="C76" s="10"/>
      <c r="D76" s="10"/>
    </row>
    <row r="77" customFormat="false" ht="12.75" hidden="false" customHeight="true" outlineLevel="0" collapsed="false"/>
    <row r="84" customFormat="false" ht="11.25" hidden="false" customHeight="false" outlineLevel="0" collapsed="false">
      <c r="C84" s="10"/>
      <c r="D84" s="17"/>
    </row>
    <row r="85" customFormat="false" ht="11.25" hidden="false" customHeight="false" outlineLevel="0" collapsed="false">
      <c r="C85" s="10"/>
      <c r="D85" s="10"/>
    </row>
    <row r="87" customFormat="false" ht="11.25" hidden="false" customHeight="false" outlineLevel="0" collapsed="false">
      <c r="E87" s="10"/>
    </row>
    <row r="88" customFormat="false" ht="11.25" hidden="false" customHeight="false" outlineLevel="0" collapsed="false">
      <c r="C88" s="10"/>
      <c r="D88" s="10"/>
      <c r="E88" s="17"/>
    </row>
  </sheetData>
  <mergeCells count="2">
    <mergeCell ref="C1:D1"/>
    <mergeCell ref="D5:F5"/>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99</v>
      </c>
      <c r="D1" s="93"/>
      <c r="F1" s="29"/>
      <c r="H1" s="29"/>
      <c r="J1" s="29"/>
    </row>
    <row r="2" s="28" customFormat="true" ht="12" hidden="false" customHeight="false" outlineLevel="0" collapsed="false">
      <c r="A2" s="168" t="s">
        <v>34</v>
      </c>
      <c r="C2" s="32" t="s">
        <v>35</v>
      </c>
      <c r="D2" s="33" t="str">
        <f aca="false">IF(CU_NUMBER="","N/A",CU_NUMBER)</f>
        <v>N/A</v>
      </c>
      <c r="E2" s="134"/>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71"/>
      <c r="F7" s="24"/>
      <c r="G7" s="1"/>
      <c r="H7" s="24"/>
      <c r="I7" s="1"/>
      <c r="J7" s="24"/>
    </row>
    <row r="8" customFormat="false" ht="12.75" hidden="false" customHeight="true" outlineLevel="0" collapsed="false">
      <c r="A8" s="169"/>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169" t="s">
        <v>200</v>
      </c>
      <c r="B9" s="28"/>
      <c r="C9" s="28"/>
      <c r="D9" s="47"/>
      <c r="E9" s="28"/>
      <c r="F9" s="47"/>
      <c r="G9" s="28"/>
      <c r="H9" s="47"/>
      <c r="I9" s="28"/>
      <c r="J9" s="47"/>
    </row>
    <row r="10" customFormat="false" ht="12.75" hidden="false" customHeight="false" outlineLevel="0" collapsed="false">
      <c r="A10" s="169" t="s">
        <v>201</v>
      </c>
      <c r="B10" s="28"/>
      <c r="C10" s="28"/>
      <c r="D10" s="47"/>
      <c r="E10" s="28"/>
      <c r="F10" s="47"/>
      <c r="G10" s="28"/>
      <c r="H10" s="47"/>
      <c r="I10" s="28"/>
      <c r="J10" s="47"/>
    </row>
    <row r="11" customFormat="false" ht="12.75" hidden="false" customHeight="true" outlineLevel="0" collapsed="false">
      <c r="A11" s="172" t="s">
        <v>202</v>
      </c>
      <c r="B11" s="49" t="n">
        <f aca="false">A730A_C1</f>
        <v>405535875</v>
      </c>
      <c r="C11" s="49" t="n">
        <f aca="false">A730A_C2</f>
        <v>454996991</v>
      </c>
      <c r="D11" s="47" t="n">
        <f aca="false">IF(C11="N/A"," ",IF(B11="N/A"," ",IF(AND(B11=0,C11=0,),"N/A",IF(ABS(B11)=0,"N/A",((C11-B11)/ABS(B11))*100))))</f>
        <v>12.1964834800374</v>
      </c>
      <c r="E11" s="49" t="n">
        <f aca="false">A730A_C3</f>
        <v>448222453</v>
      </c>
      <c r="F11" s="47" t="n">
        <f aca="false">IF(E11="N/A"," ",IF(C11="N/A"," ",IF(AND(C11=0,E11=0,),"N/A",IF(ABS(C11)=0,"N/A",((E11-C11)/ABS(C11))*100))))</f>
        <v>-1.48891929705091</v>
      </c>
      <c r="G11" s="49" t="n">
        <f aca="false">A730A_C4</f>
        <v>453460524</v>
      </c>
      <c r="H11" s="47" t="n">
        <f aca="false">IF(G11="N/A"," ",IF(E11="N/A"," ",IF(AND(E11=0,G11=0,),"N/A",IF(ABS(E11)=0,"N/A",((G11-E11)/ABS(E11))*100))))</f>
        <v>1.16863199621997</v>
      </c>
      <c r="I11" s="49" t="n">
        <f aca="false">A730A_C5</f>
        <v>459294697</v>
      </c>
      <c r="J11" s="47" t="n">
        <f aca="false">IF(I11="N/A"," ",IF(G11="N/A"," ",IF(AND(G11=0,I11=0,),"N/A",IF(ABS(G11)=0,"N/A",((I11-G11)/ABS(G11))*100))))</f>
        <v>1.28658895123581</v>
      </c>
    </row>
    <row r="12" customFormat="false" ht="12.75" hidden="false" customHeight="false" outlineLevel="0" collapsed="false">
      <c r="A12" s="172" t="s">
        <v>203</v>
      </c>
      <c r="B12" s="49" t="n">
        <f aca="false">A730B_C1</f>
        <v>2014153110</v>
      </c>
      <c r="C12" s="49" t="n">
        <f aca="false">A730B_C2</f>
        <v>1632759713</v>
      </c>
      <c r="D12" s="47" t="n">
        <f aca="false">IF(C12="N/A"," ",IF(B12="N/A"," ",IF(AND(B12=0,C12=0,),"N/A",IF(ABS(B12)=0,"N/A",((C12-B12)/ABS(B12))*100))))</f>
        <v>-18.9356705359902</v>
      </c>
      <c r="E12" s="49" t="n">
        <f aca="false">A730B_C3</f>
        <v>2573451441</v>
      </c>
      <c r="F12" s="47" t="n">
        <f aca="false">IF(E12="N/A"," ",IF(C12="N/A"," ",IF(AND(C12=0,E12=0,),"N/A",IF(ABS(C12)=0,"N/A",((E12-C12)/ABS(C12))*100))))</f>
        <v>57.6136047766387</v>
      </c>
      <c r="G12" s="49" t="n">
        <f aca="false">A730B_C4</f>
        <v>2556569875</v>
      </c>
      <c r="H12" s="47" t="n">
        <f aca="false">IF(G12="N/A"," ",IF(E12="N/A"," ",IF(AND(E12=0,G12=0,),"N/A",IF(ABS(E12)=0,"N/A",((G12-E12)/ABS(E12))*100))))</f>
        <v>-0.655989296360693</v>
      </c>
      <c r="I12" s="49" t="n">
        <f aca="false">A730B_C5</f>
        <v>2925791981</v>
      </c>
      <c r="J12" s="47" t="n">
        <f aca="false">IF(I12="N/A"," ",IF(G12="N/A"," ",IF(AND(G12=0,I12=0,),"N/A",IF(ABS(G12)=0,"N/A",((I12-G12)/ABS(G12))*100))))</f>
        <v>14.4420893639764</v>
      </c>
    </row>
    <row r="13" customFormat="false" ht="12.75" hidden="false" customHeight="false" outlineLevel="0" collapsed="false">
      <c r="A13" s="172" t="s">
        <v>204</v>
      </c>
      <c r="B13" s="49" t="n">
        <f aca="false">A730C_C1</f>
        <v>201287246</v>
      </c>
      <c r="C13" s="49" t="n">
        <f aca="false">A730C_C2</f>
        <v>124145452</v>
      </c>
      <c r="D13" s="47" t="n">
        <f aca="false">IF(C13="N/A"," ",IF(B13="N/A"," ",IF(AND(B13=0,C13=0,),"N/A",IF(ABS(B13)=0,"N/A",((C13-B13)/ABS(B13))*100))))</f>
        <v>-38.3242334191407</v>
      </c>
      <c r="E13" s="49" t="n">
        <f aca="false">A730C_C3</f>
        <v>118502354</v>
      </c>
      <c r="F13" s="47" t="n">
        <f aca="false">IF(E13="N/A"," ",IF(C13="N/A"," ",IF(AND(C13=0,E13=0,),"N/A",IF(ABS(C13)=0,"N/A",((E13-C13)/ABS(C13))*100))))</f>
        <v>-4.54555354955734</v>
      </c>
      <c r="G13" s="49" t="n">
        <f aca="false">A730C_C4</f>
        <v>121147637</v>
      </c>
      <c r="H13" s="47" t="n">
        <f aca="false">IF(G13="N/A"," ",IF(E13="N/A"," ",IF(AND(E13=0,G13=0,),"N/A",IF(ABS(E13)=0,"N/A",((G13-E13)/ABS(E13))*100))))</f>
        <v>2.23226198527668</v>
      </c>
      <c r="I13" s="49" t="n">
        <f aca="false">A730C_C5</f>
        <v>93856970</v>
      </c>
      <c r="J13" s="47" t="n">
        <f aca="false">IF(I13="N/A"," ",IF(G13="N/A"," ",IF(AND(G13=0,I13=0,),"N/A",IF(ABS(G13)=0,"N/A",((I13-G13)/ABS(G13))*100))))</f>
        <v>-22.5267844060384</v>
      </c>
    </row>
    <row r="14" customFormat="false" ht="12.75" hidden="false" customHeight="false" outlineLevel="0" collapsed="false">
      <c r="A14" s="169" t="s">
        <v>205</v>
      </c>
      <c r="B14" s="49" t="n">
        <f aca="false">A730A_C1+A730B_C1+A730C_C1</f>
        <v>2620976231</v>
      </c>
      <c r="C14" s="49" t="n">
        <f aca="false">A730A_C2+A730B_C2+A730C_C2</f>
        <v>2211902156</v>
      </c>
      <c r="D14" s="47" t="n">
        <f aca="false">IF(C14="N/A"," ",IF(B14="N/A"," ",IF(AND(B14=0,C14=0,),"N/A",IF(ABS(B14)=0,"N/A",((C14-B14)/ABS(B14))*100))))</f>
        <v>-15.6076987712293</v>
      </c>
      <c r="E14" s="49" t="n">
        <f aca="false">A730A_C3+A730B_C3+A730C_C3</f>
        <v>3140176248</v>
      </c>
      <c r="F14" s="47" t="n">
        <f aca="false">IF(E14="N/A"," ",IF(C14="N/A"," ",IF(AND(C14=0,E14=0,),"N/A",IF(ABS(C14)=0,"N/A",((E14-C14)/ABS(C14))*100))))</f>
        <v>41.9672312123738</v>
      </c>
      <c r="G14" s="49" t="n">
        <f aca="false">A730A_C4+A730B_C4+A730C_C4</f>
        <v>3131178036</v>
      </c>
      <c r="H14" s="47" t="n">
        <f aca="false">IF(G14="N/A"," ",IF(E14="N/A"," ",IF(AND(E14=0,G14=0,),"N/A",IF(ABS(E14)=0,"N/A",((G14-E14)/ABS(E14))*100))))</f>
        <v>-0.286551177047181</v>
      </c>
      <c r="I14" s="49" t="n">
        <f aca="false">A730A_C5+A730B_C5+A730C_C5</f>
        <v>3478943648</v>
      </c>
      <c r="J14" s="47" t="n">
        <f aca="false">IF(I14="N/A"," ",IF(G14="N/A"," ",IF(AND(G14=0,I14=0,),"N/A",IF(ABS(G14)=0,"N/A",((I14-G14)/ABS(G14))*100))))</f>
        <v>11.1065422662539</v>
      </c>
    </row>
    <row r="15" customFormat="false" ht="12.75" hidden="false" customHeight="false" outlineLevel="0" collapsed="false">
      <c r="A15" s="169"/>
      <c r="B15" s="49"/>
      <c r="C15" s="49"/>
      <c r="D15" s="47"/>
      <c r="E15" s="49"/>
      <c r="F15" s="47"/>
      <c r="G15" s="49"/>
      <c r="H15" s="47"/>
      <c r="I15" s="49"/>
      <c r="J15" s="47"/>
    </row>
    <row r="16" customFormat="false" ht="12.75" hidden="false" customHeight="false" outlineLevel="0" collapsed="false">
      <c r="A16" s="169" t="s">
        <v>206</v>
      </c>
      <c r="B16" s="49"/>
      <c r="C16" s="49"/>
      <c r="D16" s="47"/>
      <c r="E16" s="49"/>
      <c r="F16" s="47"/>
      <c r="G16" s="49"/>
      <c r="H16" s="47"/>
      <c r="I16" s="49"/>
      <c r="J16" s="47"/>
    </row>
    <row r="17" customFormat="false" ht="12.75" hidden="false" customHeight="false" outlineLevel="0" collapsed="false">
      <c r="A17" s="172" t="s">
        <v>207</v>
      </c>
      <c r="B17" s="49" t="n">
        <f aca="false">A965_C1</f>
        <v>11408282</v>
      </c>
      <c r="C17" s="49" t="n">
        <f aca="false">A965_C2</f>
        <v>11118866</v>
      </c>
      <c r="D17" s="47" t="n">
        <f aca="false">IF(C17="N/A"," ",IF(B17="N/A"," ",IF(AND(B17=0,C17=0,),"N/A",IF(ABS(B17)=0,"N/A",((C17-B17)/ABS(B17))*100))))</f>
        <v>-2.53689381100502</v>
      </c>
      <c r="E17" s="49" t="n">
        <f aca="false">A965_C3</f>
        <v>12313269</v>
      </c>
      <c r="F17" s="47" t="n">
        <f aca="false">IF(E17="N/A"," ",IF(C17="N/A"," ",IF(AND(C17=0,E17=0,),"N/A",IF(ABS(C17)=0,"N/A",((E17-C17)/ABS(C17))*100))))</f>
        <v>10.7421296380404</v>
      </c>
      <c r="G17" s="49" t="n">
        <f aca="false">A965_C4</f>
        <v>21357177</v>
      </c>
      <c r="H17" s="47" t="n">
        <f aca="false">IF(G17="N/A"," ",IF(E17="N/A"," ",IF(AND(E17=0,G17=0,),"N/A",IF(ABS(E17)=0,"N/A",((G17-E17)/ABS(E17))*100))))</f>
        <v>73.4484725380401</v>
      </c>
      <c r="I17" s="49" t="n">
        <f aca="false">A965_C5</f>
        <v>29294945</v>
      </c>
      <c r="J17" s="47" t="n">
        <f aca="false">IF(I17="N/A"," ",IF(G17="N/A"," ",IF(AND(G17=0,I17=0,),"N/A",IF(ABS(G17)=0,"N/A",((I17-G17)/ABS(G17))*100))))</f>
        <v>37.166747271889</v>
      </c>
    </row>
    <row r="18" customFormat="false" ht="12.75" hidden="false" customHeight="false" outlineLevel="0" collapsed="false">
      <c r="A18" s="172" t="s">
        <v>208</v>
      </c>
      <c r="B18" s="49" t="n">
        <f aca="false">A797E_C1</f>
        <v>3437854420</v>
      </c>
      <c r="C18" s="49" t="n">
        <f aca="false">A797E_C2</f>
        <v>4217895027</v>
      </c>
      <c r="D18" s="47" t="n">
        <f aca="false">IF(C18="N/A"," ",IF(B18="N/A"," ",IF(AND(B18=0,C18=0,),"N/A",IF(ABS(B18)=0,"N/A",((C18-B18)/ABS(B18))*100))))</f>
        <v>22.6897509813694</v>
      </c>
      <c r="E18" s="49" t="n">
        <f aca="false">A797E_C3</f>
        <v>5205931397</v>
      </c>
      <c r="F18" s="47" t="n">
        <f aca="false">IF(E18="N/A"," ",IF(C18="N/A"," ",IF(AND(C18=0,E18=0,),"N/A",IF(ABS(C18)=0,"N/A",((E18-C18)/ABS(C18))*100))))</f>
        <v>23.4248686530908</v>
      </c>
      <c r="G18" s="49" t="n">
        <f aca="false">A797E_C4</f>
        <v>6672972920</v>
      </c>
      <c r="H18" s="47" t="n">
        <f aca="false">IF(G18="N/A"," ",IF(E18="N/A"," ",IF(AND(E18=0,G18=0,),"N/A",IF(ABS(E18)=0,"N/A",((G18-E18)/ABS(E18))*100))))</f>
        <v>28.1801931513236</v>
      </c>
      <c r="I18" s="49" t="n">
        <f aca="false">A797E_C5</f>
        <v>8014899365</v>
      </c>
      <c r="J18" s="47" t="n">
        <f aca="false">IF(I18="N/A"," ",IF(G18="N/A"," ",IF(AND(G18=0,I18=0,),"N/A",IF(ABS(G18)=0,"N/A",((I18-G18)/ABS(G18))*100))))</f>
        <v>20.1098739810261</v>
      </c>
    </row>
    <row r="19" customFormat="false" ht="12.75" hidden="false" customHeight="false" outlineLevel="0" collapsed="false">
      <c r="A19" s="172" t="s">
        <v>209</v>
      </c>
      <c r="B19" s="49" t="n">
        <f aca="false">A796E_C1</f>
        <v>1108768383</v>
      </c>
      <c r="C19" s="49" t="n">
        <f aca="false">A796E_C2</f>
        <v>1242543618</v>
      </c>
      <c r="D19" s="47" t="n">
        <f aca="false">IF(C19="N/A"," ",IF(B19="N/A"," ",IF(AND(B19=0,C19=0,),"N/A",IF(ABS(B19)=0,"N/A",((C19-B19)/ABS(B19))*100))))</f>
        <v>12.065210106194</v>
      </c>
      <c r="E19" s="49" t="n">
        <f aca="false">A796E_C3</f>
        <v>1539004779</v>
      </c>
      <c r="F19" s="47" t="n">
        <f aca="false">IF(E19="N/A"," ",IF(C19="N/A"," ",IF(AND(C19=0,E19=0,),"N/A",IF(ABS(C19)=0,"N/A",((E19-C19)/ABS(C19))*100))))</f>
        <v>23.8592156207107</v>
      </c>
      <c r="G19" s="49" t="n">
        <f aca="false">A796E_C4</f>
        <v>1882373739</v>
      </c>
      <c r="H19" s="47" t="n">
        <f aca="false">IF(G19="N/A"," ",IF(E19="N/A"," ",IF(AND(E19=0,G19=0,),"N/A",IF(ABS(E19)=0,"N/A",((G19-E19)/ABS(E19))*100))))</f>
        <v>22.3111042074288</v>
      </c>
      <c r="I19" s="49" t="n">
        <f aca="false">A796E_C5</f>
        <v>2353829092</v>
      </c>
      <c r="J19" s="47" t="n">
        <f aca="false">IF(I19="N/A"," ",IF(G19="N/A"," ",IF(AND(G19=0,I19=0,),"N/A",IF(ABS(G19)=0,"N/A",((I19-G19)/ABS(G19))*100))))</f>
        <v>25.0457889011168</v>
      </c>
    </row>
    <row r="20" customFormat="false" ht="12.75" hidden="false" customHeight="false" outlineLevel="0" collapsed="false">
      <c r="A20" s="173" t="s">
        <v>210</v>
      </c>
      <c r="B20" s="49" t="n">
        <f aca="false">A744C_C1</f>
        <v>901679741</v>
      </c>
      <c r="C20" s="49" t="n">
        <f aca="false">A744C_C2</f>
        <v>1537437117</v>
      </c>
      <c r="D20" s="47" t="n">
        <f aca="false">IF(C20="N/A"," ",IF(B20="N/A"," ",IF(AND(B20=0,C20=0,),"N/A",IF(ABS(B20)=0,"N/A",((C20-B20)/ABS(B20))*100))))</f>
        <v>70.5081135897452</v>
      </c>
      <c r="E20" s="49" t="n">
        <f aca="false">A744C_C3</f>
        <v>1993833094</v>
      </c>
      <c r="F20" s="47" t="n">
        <f aca="false">IF(E20="N/A"," ",IF(C20="N/A"," ",IF(AND(C20=0,E20=0,),"N/A",IF(ABS(C20)=0,"N/A",((E20-C20)/ABS(C20))*100))))</f>
        <v>29.6855053096783</v>
      </c>
      <c r="G20" s="49" t="n">
        <f aca="false">A744C_C4</f>
        <v>2310777966</v>
      </c>
      <c r="H20" s="47" t="n">
        <f aca="false">IF(G20="N/A"," ",IF(E20="N/A"," ",IF(AND(E20=0,G20=0,),"N/A",IF(ABS(E20)=0,"N/A",((G20-E20)/ABS(E20))*100))))</f>
        <v>15.8962589674018</v>
      </c>
      <c r="I20" s="49" t="n">
        <f aca="false">A744C_C5</f>
        <v>2187271582</v>
      </c>
      <c r="J20" s="47" t="n">
        <f aca="false">IF(I20="N/A"," ",IF(G20="N/A"," ",IF(AND(G20=0,I20=0,),"N/A",IF(ABS(G20)=0,"N/A",((I20-G20)/ABS(G20))*100))))</f>
        <v>-5.34479667961314</v>
      </c>
    </row>
    <row r="21" s="175" customFormat="true" ht="25.5" hidden="false" customHeight="false" outlineLevel="0" collapsed="false">
      <c r="A21" s="174" t="s">
        <v>211</v>
      </c>
      <c r="B21" s="58" t="n">
        <f aca="false">A672C_C1</f>
        <v>101176379</v>
      </c>
      <c r="C21" s="58" t="n">
        <f aca="false">A672C_C2</f>
        <v>124761374</v>
      </c>
      <c r="D21" s="59" t="n">
        <f aca="false">IF(C21="N/A"," ",IF(B21="N/A"," ",IF(AND(B21=0,C21=0,),"N/A",IF(ABS(B21)=0,"N/A",((C21-B21)/ABS(B21))*100))))</f>
        <v>23.3107719737628</v>
      </c>
      <c r="E21" s="58" t="n">
        <f aca="false">A672C_C3</f>
        <v>117272692</v>
      </c>
      <c r="F21" s="59" t="n">
        <f aca="false">IF(E21="N/A"," ",IF(C21="N/A"," ",IF(AND(C21=0,E21=0,),"N/A",IF(ABS(C21)=0,"N/A",((E21-C21)/ABS(C21))*100))))</f>
        <v>-6.00240423770902</v>
      </c>
      <c r="G21" s="58" t="n">
        <f aca="false">A672C_C4</f>
        <v>128927135</v>
      </c>
      <c r="H21" s="59" t="n">
        <f aca="false">IF(G21="N/A"," ",IF(E21="N/A"," ",IF(AND(E21=0,G21=0,),"N/A",IF(ABS(E21)=0,"N/A",((G21-E21)/ABS(E21))*100))))</f>
        <v>9.93790012085678</v>
      </c>
      <c r="I21" s="58" t="n">
        <f aca="false">A672C_C5</f>
        <v>133327693</v>
      </c>
      <c r="J21" s="59" t="n">
        <f aca="false">IF(I21="N/A"," ",IF(G21="N/A"," ",IF(AND(G21=0,I21=0,),"N/A",IF(ABS(G21)=0,"N/A",((I21-G21)/ABS(G21))*100))))</f>
        <v>3.41321320759978</v>
      </c>
    </row>
    <row r="22" customFormat="false" ht="24.75" hidden="false" customHeight="true" outlineLevel="0" collapsed="false">
      <c r="A22" s="176" t="s">
        <v>212</v>
      </c>
      <c r="B22" s="49" t="n">
        <f aca="false">A769A_C1+A769B_C1</f>
        <v>121222277</v>
      </c>
      <c r="C22" s="49" t="n">
        <f aca="false">A769A_C2+A769B_C2</f>
        <v>115034707</v>
      </c>
      <c r="D22" s="47" t="n">
        <f aca="false">IF(C22="N/A"," ",IF(B22="N/A"," ",IF(AND(B22=0,C22=0,),"N/A",IF(ABS(B22)=0,"N/A",((C22-B22)/ABS(B22))*100))))</f>
        <v>-5.10431758347519</v>
      </c>
      <c r="E22" s="49" t="n">
        <f aca="false">A769A_C3+A769B_C3</f>
        <v>80318295</v>
      </c>
      <c r="F22" s="47" t="n">
        <f aca="false">IF(E22="N/A"," ",IF(C22="N/A"," ",IF(AND(C22=0,E22=0,),"N/A",IF(ABS(C22)=0,"N/A",((E22-C22)/ABS(C22))*100))))</f>
        <v>-30.179076302598</v>
      </c>
      <c r="G22" s="49" t="n">
        <f aca="false">A769A_C4+A769B_C4</f>
        <v>71005836</v>
      </c>
      <c r="H22" s="47" t="n">
        <f aca="false">IF(G22="N/A"," ",IF(E22="N/A"," ",IF(AND(E22=0,G22=0,),"N/A",IF(ABS(E22)=0,"N/A",((G22-E22)/ABS(E22))*100))))</f>
        <v>-11.5944430842313</v>
      </c>
      <c r="I22" s="49" t="n">
        <f aca="false">A769A_C5+A769B_C5</f>
        <v>90071120</v>
      </c>
      <c r="J22" s="47" t="n">
        <f aca="false">IF(I22="N/A"," ",IF(G22="N/A"," ",IF(AND(G22=0,I22=0,),"N/A",IF(ABS(G22)=0,"N/A",((I22-G22)/ABS(G22))*100))))</f>
        <v>26.850305656566</v>
      </c>
    </row>
    <row r="23" customFormat="false" ht="12.75" hidden="false" customHeight="false" outlineLevel="0" collapsed="false">
      <c r="A23" s="173" t="s">
        <v>213</v>
      </c>
      <c r="B23" s="49" t="n">
        <f aca="false">A652C_C1</f>
        <v>1246118442</v>
      </c>
      <c r="C23" s="49" t="n">
        <f aca="false">A652C_C2</f>
        <v>864589655</v>
      </c>
      <c r="D23" s="47" t="n">
        <f aca="false">IF(C23="N/A"," ",IF(B23="N/A"," ",IF(AND(B23=0,C23=0,),"N/A",IF(ABS(B23)=0,"N/A",((C23-B23)/ABS(B23))*100))))</f>
        <v>-30.6173774611386</v>
      </c>
      <c r="E23" s="49" t="n">
        <f aca="false">A652C_C3</f>
        <v>1033135280</v>
      </c>
      <c r="F23" s="47" t="n">
        <f aca="false">IF(E23="N/A"," ",IF(C23="N/A"," ",IF(AND(C23=0,E23=0,),"N/A",IF(ABS(C23)=0,"N/A",((E23-C23)/ABS(C23))*100))))</f>
        <v>19.4942911964405</v>
      </c>
      <c r="G23" s="49" t="n">
        <f aca="false">A652C_C4</f>
        <v>470876870</v>
      </c>
      <c r="H23" s="47" t="n">
        <f aca="false">IF(G23="N/A"," ",IF(E23="N/A"," ",IF(AND(E23=0,G23=0,),"N/A",IF(ABS(E23)=0,"N/A",((G23-E23)/ABS(E23))*100))))</f>
        <v>-54.4225350623976</v>
      </c>
      <c r="I23" s="49" t="n">
        <f aca="false">A652C_C5</f>
        <v>147290093</v>
      </c>
      <c r="J23" s="47" t="n">
        <f aca="false">IF(I23="N/A"," ",IF(G23="N/A"," ",IF(AND(G23=0,I23=0,),"N/A",IF(ABS(G23)=0,"N/A",((I23-G23)/ABS(G23))*100))))</f>
        <v>-68.7200407613991</v>
      </c>
    </row>
    <row r="24" customFormat="false" ht="13.5" hidden="false" customHeight="false" outlineLevel="0" collapsed="false">
      <c r="A24" s="173" t="s">
        <v>214</v>
      </c>
      <c r="B24" s="49" t="n">
        <f aca="false">IF(B8&lt;DATEVALUE("3/31/2006"),A767_C1-A672C_C1,A766E_C1)</f>
        <v>127732955</v>
      </c>
      <c r="C24" s="49" t="n">
        <f aca="false">IF(C8&lt;DATEVALUE("3/31/2006"),A767_C2-A672C_C2,A766E_C2)</f>
        <v>121254194</v>
      </c>
      <c r="D24" s="47" t="n">
        <f aca="false">IF(C24="N/A"," ",IF(B24="N/A"," ",IF(AND(B24=0,C24=0,),"N/A",IF(ABS(B24)=0,"N/A",((C24-B24)/ABS(B24))*100))))</f>
        <v>-5.07211392705978</v>
      </c>
      <c r="E24" s="49" t="n">
        <f aca="false">IF(E8&lt;DATEVALUE("3/31/2006"),A767_C3-A672C_C3,A766E_C3)</f>
        <v>169860933</v>
      </c>
      <c r="F24" s="47" t="n">
        <f aca="false">IF(E24="N/A"," ",IF(C24="N/A"," ",IF(AND(C24=0,E24=0,),"N/A",IF(ABS(C24)=0,"N/A",((E24-C24)/ABS(C24))*100))))</f>
        <v>40.0866455802758</v>
      </c>
      <c r="G24" s="49" t="n">
        <f aca="false">IF(G8&lt;DATEVALUE("3/31/2006"),A767_C4-A672C_C4,A766E_C4)</f>
        <v>153347175</v>
      </c>
      <c r="H24" s="47" t="n">
        <f aca="false">IF(G24="N/A"," ",IF(E24="N/A"," ",IF(AND(E24=0,G24=0,),"N/A",IF(ABS(E24)=0,"N/A",((G24-E24)/ABS(E24))*100))))</f>
        <v>-9.72192823172589</v>
      </c>
      <c r="I24" s="49" t="n">
        <f aca="false">IF(I8&lt;DATEVALUE("3/31/2006"),A767_C5-A672C_C5,A766E_C5)</f>
        <v>162843966</v>
      </c>
      <c r="J24" s="47" t="n">
        <f aca="false">IF(I24="N/A"," ",IF(G24="N/A"," ",IF(AND(G24=0,I24=0,),"N/A",IF(ABS(G24)=0,"N/A",((I24-G24)/ABS(G24))*100))))</f>
        <v>6.19300029491903</v>
      </c>
    </row>
    <row r="25" customFormat="false" ht="12.75" hidden="false" customHeight="false" outlineLevel="0" collapsed="false">
      <c r="A25" s="169" t="s">
        <v>41</v>
      </c>
      <c r="B25" s="49" t="n">
        <f aca="false">A799I_C1</f>
        <v>7055960879</v>
      </c>
      <c r="C25" s="49" t="n">
        <f aca="false">A799I_C2</f>
        <v>8234634558</v>
      </c>
      <c r="D25" s="47" t="n">
        <f aca="false">IF(C25="N/A"," ",IF(B25="N/A"," ",IF(AND(B25=0,C25=0,),"N/A",IF(ABS(B25)=0,"N/A",((C25-B25)/ABS(B25))*100))))</f>
        <v>16.7046515593358</v>
      </c>
      <c r="E25" s="49" t="n">
        <f aca="false">A799I_C3</f>
        <v>10151669739</v>
      </c>
      <c r="F25" s="47" t="n">
        <f aca="false">IF(E25="N/A"," ",IF(C25="N/A"," ",IF(AND(C25=0,E25=0,),"N/A",IF(ABS(C25)=0,"N/A",((E25-C25)/ABS(C25))*100))))</f>
        <v>23.2801488335337</v>
      </c>
      <c r="G25" s="49" t="n">
        <f aca="false">A799I_C4</f>
        <v>11711638818</v>
      </c>
      <c r="H25" s="47" t="n">
        <f aca="false">IF(G25="N/A"," ",IF(E25="N/A"," ",IF(AND(E25=0,G25=0,),"N/A",IF(ABS(E25)=0,"N/A",((G25-E25)/ABS(E25))*100))))</f>
        <v>15.3666255808837</v>
      </c>
      <c r="I25" s="49" t="n">
        <f aca="false">A799I_C5</f>
        <v>13118827856</v>
      </c>
      <c r="J25" s="47" t="n">
        <f aca="false">IF(I25="N/A"," ",IF(G25="N/A"," ",IF(AND(G25=0,I25=0,),"N/A",IF(ABS(G25)=0,"N/A",((I25-G25)/ABS(G25))*100))))</f>
        <v>12.0153042615799</v>
      </c>
    </row>
    <row r="26" customFormat="false" ht="12.75" hidden="false" customHeight="false" outlineLevel="0" collapsed="false">
      <c r="A26" s="169"/>
      <c r="B26" s="49"/>
      <c r="C26" s="49"/>
      <c r="D26" s="47"/>
      <c r="E26" s="49"/>
      <c r="F26" s="47"/>
      <c r="G26" s="49"/>
      <c r="H26" s="47"/>
      <c r="I26" s="49"/>
      <c r="J26" s="47"/>
    </row>
    <row r="27" customFormat="false" ht="12.75" hidden="false" customHeight="false" outlineLevel="0" collapsed="false">
      <c r="A27" s="169" t="s">
        <v>215</v>
      </c>
      <c r="B27" s="49" t="n">
        <f aca="false">IF(B8&lt;DATEVALUE("3/31/2002"),"N/A",A003_C1)</f>
        <v>12910137</v>
      </c>
      <c r="C27" s="49" t="n">
        <f aca="false">IF(C8&lt;DATEVALUE("3/31/2002"),"N/A",A003_C2)</f>
        <v>34826282</v>
      </c>
      <c r="D27" s="47" t="n">
        <f aca="false">IF(C27="N/A"," ",IF(B27="N/A"," ",IF(AND(B27=0,C27=0,),"N/A",IF(ABS(B27)=0,"N/A",((C27-B27)/ABS(B27))*100))))</f>
        <v>169.759197752898</v>
      </c>
      <c r="E27" s="49" t="n">
        <f aca="false">IF(E8&lt;DATEVALUE("3/31/2002"),"N/A",A003_C3)</f>
        <v>35158158</v>
      </c>
      <c r="F27" s="47" t="n">
        <f aca="false">IF(E27="N/A"," ",IF(C27="N/A"," ",IF(AND(C27=0,E27=0,),"N/A",IF(ABS(C27)=0,"N/A",((E27-C27)/ABS(C27))*100))))</f>
        <v>0.952946972634058</v>
      </c>
      <c r="G27" s="49" t="n">
        <f aca="false">IF(G8&lt;DATEVALUE("3/31/2002"),"N/A",A003_C4)</f>
        <v>221520643</v>
      </c>
      <c r="H27" s="47" t="n">
        <f aca="false">IF(G27="N/A"," ",IF(E27="N/A"," ",IF(AND(E27=0,G27=0,),"N/A",IF(ABS(E27)=0,"N/A",((G27-E27)/ABS(E27))*100))))</f>
        <v>530.068967208123</v>
      </c>
      <c r="I27" s="49" t="n">
        <f aca="false">IF(I8&lt;DATEVALUE("3/31/2002"),"N/A",A003_C5)</f>
        <v>217288016</v>
      </c>
      <c r="J27" s="47" t="n">
        <f aca="false">IF(I27="N/A"," ",IF(G27="N/A"," ",IF(AND(G27=0,I27=0,),"N/A",IF(ABS(G27)=0,"N/A",((I27-G27)/ABS(G27))*100))))</f>
        <v>-1.91071447910162</v>
      </c>
    </row>
    <row r="28" customFormat="false" ht="12.75" hidden="false" customHeight="false" outlineLevel="0" collapsed="false">
      <c r="A28" s="169" t="s">
        <v>216</v>
      </c>
      <c r="B28" s="49"/>
      <c r="C28" s="49"/>
      <c r="D28" s="47"/>
      <c r="E28" s="49"/>
      <c r="F28" s="47"/>
      <c r="G28" s="49"/>
      <c r="H28" s="47"/>
      <c r="I28" s="49"/>
      <c r="J28" s="47"/>
    </row>
    <row r="29" customFormat="false" ht="12.75" hidden="false" customHeight="false" outlineLevel="0" collapsed="false">
      <c r="A29" s="169" t="s">
        <v>217</v>
      </c>
      <c r="B29" s="49"/>
      <c r="C29" s="49"/>
      <c r="D29" s="47"/>
      <c r="E29" s="49"/>
      <c r="F29" s="47"/>
      <c r="G29" s="49"/>
      <c r="H29" s="47"/>
      <c r="I29" s="49"/>
      <c r="J29" s="47"/>
    </row>
    <row r="30" customFormat="false" ht="12.75" hidden="false" customHeight="false" outlineLevel="0" collapsed="false">
      <c r="A30" s="173" t="s">
        <v>218</v>
      </c>
      <c r="B30" s="49" t="n">
        <f aca="false">A396_C1</f>
        <v>1358672338</v>
      </c>
      <c r="C30" s="49" t="n">
        <f aca="false">A396_C2</f>
        <v>1385354791</v>
      </c>
      <c r="D30" s="47" t="n">
        <f aca="false">IF(C30="N/A"," ",IF(B30="N/A"," ",IF(AND(B30=0,C30=0,),"N/A",IF(ABS(B30)=0,"N/A",((C30-B30)/ABS(B30))*100))))</f>
        <v>1.96386223916778</v>
      </c>
      <c r="E30" s="49" t="n">
        <f aca="false">A396_C3</f>
        <v>1447254993</v>
      </c>
      <c r="F30" s="47" t="n">
        <f aca="false">IF(E30="N/A"," ",IF(C30="N/A"," ",IF(AND(C30=0,E30=0,),"N/A",IF(ABS(C30)=0,"N/A",((E30-C30)/ABS(C30))*100))))</f>
        <v>4.46818406390454</v>
      </c>
      <c r="G30" s="49" t="n">
        <f aca="false">A396_C4</f>
        <v>1485026927</v>
      </c>
      <c r="H30" s="47" t="n">
        <f aca="false">IF(G30="N/A"," ",IF(E30="N/A"," ",IF(AND(E30=0,G30=0,),"N/A",IF(ABS(E30)=0,"N/A",((G30-E30)/ABS(E30))*100))))</f>
        <v>2.60990179219924</v>
      </c>
      <c r="I30" s="49" t="n">
        <f aca="false">A396_C5</f>
        <v>1493152947</v>
      </c>
      <c r="J30" s="47" t="n">
        <f aca="false">IF(I30="N/A"," ",IF(G30="N/A"," ",IF(AND(G30=0,I30=0,),"N/A",IF(ABS(G30)=0,"N/A",((I30-G30)/ABS(G30))*100))))</f>
        <v>0.547196811873028</v>
      </c>
    </row>
    <row r="31" customFormat="false" ht="12.75" hidden="false" customHeight="false" outlineLevel="0" collapsed="false">
      <c r="A31" s="173" t="s">
        <v>219</v>
      </c>
      <c r="B31" s="49" t="n">
        <f aca="false">A397_C1</f>
        <v>1076040074</v>
      </c>
      <c r="C31" s="49" t="n">
        <f aca="false">A397_C2</f>
        <v>1077962948</v>
      </c>
      <c r="D31" s="47" t="n">
        <f aca="false">IF(C31="N/A"," ",IF(B31="N/A"," ",IF(AND(B31=0,C31=0,),"N/A",IF(ABS(B31)=0,"N/A",((C31-B31)/ABS(B31))*100))))</f>
        <v>0.1786991067026</v>
      </c>
      <c r="E31" s="49" t="n">
        <f aca="false">A397_C3</f>
        <v>1053410852</v>
      </c>
      <c r="F31" s="47" t="n">
        <f aca="false">IF(E31="N/A"," ",IF(C31="N/A"," ",IF(AND(C31=0,E31=0,),"N/A",IF(ABS(C31)=0,"N/A",((E31-C31)/ABS(C31))*100))))</f>
        <v>-2.27763821062243</v>
      </c>
      <c r="G31" s="49" t="n">
        <f aca="false">A397_C4</f>
        <v>1032082752</v>
      </c>
      <c r="H31" s="47" t="n">
        <f aca="false">IF(G31="N/A"," ",IF(E31="N/A"," ",IF(AND(E31=0,G31=0,),"N/A",IF(ABS(E31)=0,"N/A",((G31-E31)/ABS(E31))*100))))</f>
        <v>-2.0246706173101</v>
      </c>
      <c r="I31" s="49" t="n">
        <f aca="false">A397_C5</f>
        <v>1059157378</v>
      </c>
      <c r="J31" s="47" t="n">
        <f aca="false">IF(I31="N/A"," ",IF(G31="N/A"," ",IF(AND(G31=0,I31=0,),"N/A",IF(ABS(G31)=0,"N/A",((I31-G31)/ABS(G31))*100))))</f>
        <v>2.62329991926849</v>
      </c>
    </row>
    <row r="32" s="175" customFormat="true" ht="12.75" hidden="false" customHeight="false" outlineLevel="0" collapsed="false">
      <c r="A32" s="177" t="s">
        <v>220</v>
      </c>
      <c r="B32" s="58" t="str">
        <f aca="false">IF(B8&gt;=DATEVALUE("12/31/2010"),A397A_C1,"N/A")</f>
        <v>N/A</v>
      </c>
      <c r="C32" s="58" t="str">
        <f aca="false">IF(C8&gt;=DATEVALUE("12/31/2010"),A397A_C2,"N/A")</f>
        <v>N/A</v>
      </c>
      <c r="D32" s="59" t="str">
        <f aca="false">IF(C32="N/A"," ",IF(B32="N/A"," ",IF(AND(B32=0,C32=0,),"N/A",IF(ABS(B32)=0,"N/A",((C32-B32)/ABS(B32))*100))))</f>
        <v> </v>
      </c>
      <c r="E32" s="58" t="str">
        <f aca="false">IF(E8&gt;=DATEVALUE("12/31/2010"),A397A_C3,"N/A")</f>
        <v>N/A</v>
      </c>
      <c r="F32" s="59" t="str">
        <f aca="false">IF(E32="N/A"," ",IF(C32="N/A"," ",IF(AND(C32=0,E32=0,),"N/A",IF(ABS(C32)=0,"N/A",((E32-C32)/ABS(C32))*100))))</f>
        <v> </v>
      </c>
      <c r="G32" s="58" t="n">
        <f aca="false">IF(G8&gt;=DATEVALUE("12/31/2010"),A397A_C4,"N/A")</f>
        <v>112816</v>
      </c>
      <c r="H32" s="59" t="str">
        <f aca="false">IF(G32="N/A"," ",IF(E32="N/A"," ",IF(AND(E32=0,G32=0,),"N/A",IF(ABS(E32)=0,"N/A",((G32-E32)/ABS(E32))*100))))</f>
        <v> </v>
      </c>
      <c r="I32" s="58" t="n">
        <f aca="false">IF(I8&gt;=DATEVALUE("12/31/2010"),A397A_C5,"N/A")</f>
        <v>95291</v>
      </c>
      <c r="J32" s="59" t="n">
        <f aca="false">IF(I32="N/A"," ",IF(G32="N/A"," ",IF(AND(G32=0,I32=0,),"N/A",IF(ABS(G32)=0,"N/A",((I32-G32)/ABS(G32))*100))))</f>
        <v>-15.5341440930364</v>
      </c>
    </row>
    <row r="33" s="175" customFormat="true" ht="12.75" hidden="false" customHeight="false" outlineLevel="0" collapsed="false">
      <c r="A33" s="177" t="s">
        <v>221</v>
      </c>
      <c r="B33" s="58" t="str">
        <f aca="false">IF(B8&gt;=DATEVALUE("3/31/2011"),A698A_C1,"N/A")</f>
        <v>N/A</v>
      </c>
      <c r="C33" s="58" t="str">
        <f aca="false">IF(C8&gt;=DATEVALUE("3/31/2011"),A698A_C2,"N/A")</f>
        <v>N/A</v>
      </c>
      <c r="D33" s="59" t="str">
        <f aca="false">IF(C33="N/A"," ",IF(B33="N/A"," ",IF(AND(B33=0,C33=0,),"N/A",IF(ABS(B33)=0,"N/A",((C33-B33)/ABS(B33))*100))))</f>
        <v> </v>
      </c>
      <c r="E33" s="58" t="str">
        <f aca="false">IF(E8&gt;=DATEVALUE("3/31/2011"),A698A_C3,"N/A")</f>
        <v>N/A</v>
      </c>
      <c r="F33" s="59" t="str">
        <f aca="false">IF(E33="N/A"," ",IF(C33="N/A"," ",IF(AND(C33=0,E33=0,),"N/A",IF(ABS(C33)=0,"N/A",((E33-C33)/ABS(C33))*100))))</f>
        <v> </v>
      </c>
      <c r="G33" s="58" t="str">
        <f aca="false">IF(G8&gt;=DATEVALUE("3/31/2011"),A698A_C4,"N/A")</f>
        <v>N/A</v>
      </c>
      <c r="H33" s="59" t="str">
        <f aca="false">IF(G33="N/A"," ",IF(E33="N/A"," ",IF(AND(E33=0,G33=0,),"N/A",IF(ABS(E33)=0,"N/A",((G33-E33)/ABS(E33))*100))))</f>
        <v> </v>
      </c>
      <c r="I33" s="58" t="n">
        <f aca="false">IF(I8&gt;=DATEVALUE("3/31/2011"),A698A_C5,"N/A")</f>
        <v>68806304</v>
      </c>
      <c r="J33" s="59" t="str">
        <f aca="false">IF(I33="N/A"," ",IF(G33="N/A"," ",IF(AND(G33=0,I33=0,),"N/A",IF(ABS(G33)=0,"N/A",((I33-G33)/ABS(G33))*100))))</f>
        <v> </v>
      </c>
    </row>
    <row r="34" customFormat="false" ht="12.75" hidden="false" customHeight="false" outlineLevel="0" collapsed="false">
      <c r="A34" s="173" t="s">
        <v>222</v>
      </c>
      <c r="B34" s="49" t="n">
        <f aca="false">A385_C1</f>
        <v>1798382582</v>
      </c>
      <c r="C34" s="49" t="n">
        <f aca="false">A385_C2</f>
        <v>1890337192</v>
      </c>
      <c r="D34" s="47" t="n">
        <f aca="false">IF(C34="N/A"," ",IF(B34="N/A"," ",IF(AND(B34=0,C34=0,),"N/A",IF(ABS(B34)=0,"N/A",((C34-B34)/ABS(B34))*100))))</f>
        <v>5.113183975444</v>
      </c>
      <c r="E34" s="49" t="n">
        <f aca="false">A385_C3</f>
        <v>2261736721</v>
      </c>
      <c r="F34" s="47" t="n">
        <f aca="false">IF(E34="N/A"," ",IF(C34="N/A"," ",IF(AND(C34=0,E34=0,),"N/A",IF(ABS(C34)=0,"N/A",((E34-C34)/ABS(C34))*100))))</f>
        <v>19.6472634920257</v>
      </c>
      <c r="G34" s="49" t="n">
        <f aca="false">A385_C4</f>
        <v>1885788596</v>
      </c>
      <c r="H34" s="47" t="n">
        <f aca="false">IF(G34="N/A"," ",IF(E34="N/A"," ",IF(AND(E34=0,G34=0,),"N/A",IF(ABS(E34)=0,"N/A",((G34-E34)/ABS(E34))*100))))</f>
        <v>-16.6220993588405</v>
      </c>
      <c r="I34" s="49" t="n">
        <f aca="false">A385_C5</f>
        <v>1564322299</v>
      </c>
      <c r="J34" s="47" t="n">
        <f aca="false">IF(I34="N/A"," ",IF(G34="N/A"," ",IF(AND(G34=0,I34=0,),"N/A",IF(ABS(G34)=0,"N/A",((I34-G34)/ABS(G34))*100))))</f>
        <v>-17.0467833818632</v>
      </c>
    </row>
    <row r="35" customFormat="false" ht="12.75" hidden="false" customHeight="false" outlineLevel="0" collapsed="false">
      <c r="A35" s="173" t="s">
        <v>223</v>
      </c>
      <c r="B35" s="49" t="n">
        <f aca="false">A370_C1</f>
        <v>3171047380</v>
      </c>
      <c r="C35" s="49" t="n">
        <f aca="false">A370_C2</f>
        <v>3435627037</v>
      </c>
      <c r="D35" s="47" t="n">
        <f aca="false">IF(C35="N/A"," ",IF(B35="N/A"," ",IF(AND(B35=0,C35=0,),"N/A",IF(ABS(B35)=0,"N/A",((C35-B35)/ABS(B35))*100))))</f>
        <v>8.34360466099374</v>
      </c>
      <c r="E35" s="49" t="n">
        <f aca="false">A370_C3</f>
        <v>3863527886</v>
      </c>
      <c r="F35" s="47" t="n">
        <f aca="false">IF(E35="N/A"," ",IF(C35="N/A"," ",IF(AND(C35=0,E35=0,),"N/A",IF(ABS(C35)=0,"N/A",((E35-C35)/ABS(C35))*100))))</f>
        <v>12.4548108508787</v>
      </c>
      <c r="G35" s="49" t="n">
        <f aca="false">A370_C4</f>
        <v>4291943759</v>
      </c>
      <c r="H35" s="47" t="n">
        <f aca="false">IF(G35="N/A"," ",IF(E35="N/A"," ",IF(AND(E35=0,G35=0,),"N/A",IF(ABS(E35)=0,"N/A",((G35-E35)/ABS(E35))*100))))</f>
        <v>11.0887221638136</v>
      </c>
      <c r="I35" s="49" t="n">
        <f aca="false">A370_C5</f>
        <v>4611393497</v>
      </c>
      <c r="J35" s="47" t="n">
        <f aca="false">IF(I35="N/A"," ",IF(G35="N/A"," ",IF(AND(G35=0,I35=0,),"N/A",IF(ABS(G35)=0,"N/A",((I35-G35)/ABS(G35))*100))))</f>
        <v>7.44300848141659</v>
      </c>
    </row>
    <row r="36" customFormat="false" ht="12.75" hidden="false" customHeight="false" outlineLevel="0" collapsed="false">
      <c r="A36" s="173" t="s">
        <v>224</v>
      </c>
      <c r="B36" s="49" t="n">
        <f aca="false">A703_C1</f>
        <v>8989381103</v>
      </c>
      <c r="C36" s="49" t="n">
        <f aca="false">A703_C2</f>
        <v>9668475037</v>
      </c>
      <c r="D36" s="47" t="n">
        <f aca="false">IF(C36="N/A"," ",IF(B36="N/A"," ",IF(AND(B36=0,C36=0,),"N/A",IF(ABS(B36)=0,"N/A",((C36-B36)/ABS(B36))*100))))</f>
        <v>7.55440142340131</v>
      </c>
      <c r="E36" s="49" t="n">
        <f aca="false">A703_C3</f>
        <v>9945979545</v>
      </c>
      <c r="F36" s="47" t="n">
        <f aca="false">IF(E36="N/A"," ",IF(C36="N/A"," ",IF(AND(C36=0,E36=0,),"N/A",IF(ABS(C36)=0,"N/A",((E36-C36)/ABS(C36))*100))))</f>
        <v>2.87019935344536</v>
      </c>
      <c r="G36" s="49" t="n">
        <f aca="false">A703_C4</f>
        <v>10195866147</v>
      </c>
      <c r="H36" s="47" t="n">
        <f aca="false">IF(G36="N/A"," ",IF(E36="N/A"," ",IF(AND(E36=0,G36=0,),"N/A",IF(ABS(E36)=0,"N/A",((G36-E36)/ABS(E36))*100))))</f>
        <v>2.51243832615383</v>
      </c>
      <c r="I36" s="49" t="n">
        <f aca="false">A703_C5</f>
        <v>10526500557</v>
      </c>
      <c r="J36" s="47" t="n">
        <f aca="false">IF(I36="N/A"," ",IF(G36="N/A"," ",IF(AND(G36=0,I36=0,),"N/A",IF(ABS(G36)=0,"N/A",((I36-G36)/ABS(G36))*100))))</f>
        <v>3.24282807593826</v>
      </c>
    </row>
    <row r="37" customFormat="false" ht="12.75" hidden="false" customHeight="false" outlineLevel="0" collapsed="false">
      <c r="A37" s="173" t="s">
        <v>225</v>
      </c>
      <c r="B37" s="49" t="n">
        <f aca="false">A386_C1</f>
        <v>3371123360</v>
      </c>
      <c r="C37" s="49" t="n">
        <f aca="false">A386_C2</f>
        <v>3372134295</v>
      </c>
      <c r="D37" s="47" t="n">
        <f aca="false">IF(C37="N/A"," ",IF(B37="N/A"," ",IF(AND(B37=0,C37=0,),"N/A",IF(ABS(B37)=0,"N/A",((C37-B37)/ABS(B37))*100))))</f>
        <v>0.0299880749543381</v>
      </c>
      <c r="E37" s="49" t="n">
        <f aca="false">A386_C3</f>
        <v>3233504138</v>
      </c>
      <c r="F37" s="47" t="n">
        <f aca="false">IF(E37="N/A"," ",IF(C37="N/A"," ",IF(AND(C37=0,E37=0,),"N/A",IF(ABS(C37)=0,"N/A",((E37-C37)/ABS(C37))*100))))</f>
        <v>-4.11105089158378</v>
      </c>
      <c r="G37" s="49" t="n">
        <f aca="false">A386_C4</f>
        <v>2942155151</v>
      </c>
      <c r="H37" s="47" t="n">
        <f aca="false">IF(G37="N/A"," ",IF(E37="N/A"," ",IF(AND(E37=0,G37=0,),"N/A",IF(ABS(E37)=0,"N/A",((G37-E37)/ABS(E37))*100))))</f>
        <v>-9.01031743167047</v>
      </c>
      <c r="I37" s="49" t="n">
        <f aca="false">A386_C5</f>
        <v>2653984416</v>
      </c>
      <c r="J37" s="47" t="n">
        <f aca="false">IF(I37="N/A"," ",IF(G37="N/A"," ",IF(AND(G37=0,I37=0,),"N/A",IF(ABS(G37)=0,"N/A",((I37-G37)/ABS(G37))*100))))</f>
        <v>-9.79454584174647</v>
      </c>
    </row>
    <row r="38" customFormat="false" ht="12.75" hidden="false" customHeight="false" outlineLevel="0" collapsed="false">
      <c r="A38" s="173" t="s">
        <v>226</v>
      </c>
      <c r="B38" s="49" t="n">
        <f aca="false">A002_C1</f>
        <v>131435281</v>
      </c>
      <c r="C38" s="49" t="n">
        <f aca="false">A002_C2</f>
        <v>155385315</v>
      </c>
      <c r="D38" s="47" t="n">
        <f aca="false">IF(C38="N/A"," ",IF(B38="N/A"," ",IF(AND(B38=0,C38=0,),"N/A",IF(ABS(B38)=0,"N/A",((C38-B38)/ABS(B38))*100))))</f>
        <v>18.2219217076121</v>
      </c>
      <c r="E38" s="49" t="n">
        <f aca="false">A002_C3</f>
        <v>136536226</v>
      </c>
      <c r="F38" s="47" t="n">
        <f aca="false">IF(E38="N/A"," ",IF(C38="N/A"," ",IF(AND(C38=0,E38=0,),"N/A",IF(ABS(C38)=0,"N/A",((E38-C38)/ABS(C38))*100))))</f>
        <v>-12.1305472141946</v>
      </c>
      <c r="G38" s="49" t="n">
        <f aca="false">A002_C4</f>
        <v>90171550</v>
      </c>
      <c r="H38" s="47" t="n">
        <f aca="false">IF(G38="N/A"," ",IF(E38="N/A"," ",IF(AND(E38=0,G38=0,),"N/A",IF(ABS(E38)=0,"N/A",((G38-E38)/ABS(E38))*100))))</f>
        <v>-33.9577834823119</v>
      </c>
      <c r="I38" s="49" t="n">
        <f aca="false">A002_C5</f>
        <v>38610139</v>
      </c>
      <c r="J38" s="47" t="n">
        <f aca="false">IF(I38="N/A"," ",IF(G38="N/A"," ",IF(AND(G38=0,I38=0,),"N/A",IF(ABS(G38)=0,"N/A",((I38-G38)/ABS(G38))*100))))</f>
        <v>-57.1814624457492</v>
      </c>
    </row>
    <row r="39" customFormat="false" ht="12.75" hidden="false" customHeight="false" outlineLevel="0" collapsed="false">
      <c r="A39" s="173" t="s">
        <v>227</v>
      </c>
      <c r="B39" s="49" t="n">
        <f aca="false">IF(B8&lt;DATEVALUE("03/31/2002"),A698_C1+A001_C1,A698_C1)</f>
        <v>1321644645</v>
      </c>
      <c r="C39" s="49" t="n">
        <f aca="false">IF(C8&lt;DATEVALUE("03/31/2002"),A698_C2+A001_C2,A698_C2)</f>
        <v>1342786158</v>
      </c>
      <c r="D39" s="47" t="n">
        <f aca="false">IF(C39="N/A"," ",IF(B39="N/A"," ",IF(AND(B39=0,C39=0,),"N/A",IF(ABS(B39)=0,"N/A",((C39-B39)/ABS(B39))*100))))</f>
        <v>1.59963671626725</v>
      </c>
      <c r="E39" s="49" t="n">
        <f aca="false">IF(E8&lt;DATEVALUE("03/31/2002"),A698_C3+A001_C3,A698_C3)</f>
        <v>1296217844</v>
      </c>
      <c r="F39" s="47" t="n">
        <f aca="false">IF(E39="N/A"," ",IF(C39="N/A"," ",IF(AND(C39=0,E39=0,),"N/A",IF(ABS(C39)=0,"N/A",((E39-C39)/ABS(C39))*100))))</f>
        <v>-3.46803649431126</v>
      </c>
      <c r="G39" s="49" t="n">
        <f aca="false">IF(G8&lt;DATEVALUE("03/31/2002"),A698_C4+A001_C4,A698_C4)</f>
        <v>1251283903</v>
      </c>
      <c r="H39" s="47" t="n">
        <f aca="false">IF(G39="N/A"," ",IF(E39="N/A"," ",IF(AND(E39=0,G39=0,),"N/A",IF(ABS(E39)=0,"N/A",((G39-E39)/ABS(E39))*100))))</f>
        <v>-3.46654238776241</v>
      </c>
      <c r="I39" s="49" t="n">
        <f aca="false">IF(I8&lt;DATEVALUE("03/31/2002"),A698_C5+A001_C5,A698_C5)</f>
        <v>1212661270</v>
      </c>
      <c r="J39" s="47" t="n">
        <f aca="false">IF(I39="N/A"," ",IF(G39="N/A"," ",IF(AND(G39=0,I39=0,),"N/A",IF(ABS(G39)=0,"N/A",((I39-G39)/ABS(G39))*100))))</f>
        <v>-3.08664028262497</v>
      </c>
    </row>
    <row r="40" customFormat="false" ht="12.75" hidden="false" customHeight="false" outlineLevel="0" collapsed="false">
      <c r="A40" s="172" t="s">
        <v>228</v>
      </c>
      <c r="B40" s="49" t="n">
        <f aca="false">A025B_C1</f>
        <v>21217726763</v>
      </c>
      <c r="C40" s="49" t="n">
        <f aca="false">A025B_C2</f>
        <v>22328062773</v>
      </c>
      <c r="D40" s="47" t="n">
        <f aca="false">IF(C40="N/A"," ",IF(B40="N/A"," ",IF(AND(B40=0,C40=0,),"N/A",IF(ABS(B40)=0,"N/A",((C40-B40)/ABS(B40))*100))))</f>
        <v>5.23305829320147</v>
      </c>
      <c r="E40" s="49" t="n">
        <f aca="false">A025B_C3</f>
        <v>23238168205</v>
      </c>
      <c r="F40" s="47" t="n">
        <f aca="false">IF(E40="N/A"," ",IF(C40="N/A"," ",IF(AND(C40=0,E40=0,),"N/A",IF(ABS(C40)=0,"N/A",((E40-C40)/ABS(C40))*100))))</f>
        <v>4.07606088021455</v>
      </c>
      <c r="G40" s="49" t="n">
        <f aca="false">A025B_C4</f>
        <v>23174431601</v>
      </c>
      <c r="H40" s="47" t="n">
        <f aca="false">IF(G40="N/A"," ",IF(E40="N/A"," ",IF(AND(E40=0,G40=0,),"N/A",IF(ABS(E40)=0,"N/A",((G40-E40)/ABS(E40))*100))))</f>
        <v>-0.274275508455465</v>
      </c>
      <c r="I40" s="49" t="n">
        <f aca="false">A025B_C5</f>
        <v>23228684098</v>
      </c>
      <c r="J40" s="47" t="n">
        <f aca="false">IF(I40="N/A"," ",IF(G40="N/A"," ",IF(AND(G40=0,I40=0,),"N/A",IF(ABS(G40)=0,"N/A",((I40-G40)/ABS(G40))*100))))</f>
        <v>0.234104973679954</v>
      </c>
    </row>
    <row r="41" customFormat="false" ht="12.75" hidden="false" customHeight="false" outlineLevel="0" collapsed="false">
      <c r="A41" s="169" t="s">
        <v>229</v>
      </c>
      <c r="B41" s="64" t="n">
        <f aca="false">A719_C1</f>
        <v>166572565</v>
      </c>
      <c r="C41" s="64" t="n">
        <f aca="false">A719_C2</f>
        <v>230203475</v>
      </c>
      <c r="D41" s="47" t="n">
        <f aca="false">IF(C41="N/A"," ",IF(B41="N/A"," ",IF(AND(B41=0,C41=0,),"N/A",IF(ABS(B41)=0,"N/A",((C41-B41)/ABS(B41))*100))))</f>
        <v>38.2001141664595</v>
      </c>
      <c r="E41" s="64" t="n">
        <f aca="false">A719_C3</f>
        <v>326152709</v>
      </c>
      <c r="F41" s="47" t="n">
        <f aca="false">IF(E41="N/A"," ",IF(C41="N/A"," ",IF(AND(C41=0,E41=0,),"N/A",IF(ABS(C41)=0,"N/A",((E41-C41)/ABS(C41))*100))))</f>
        <v>41.6801848886078</v>
      </c>
      <c r="G41" s="64" t="n">
        <f aca="false">A719_C4</f>
        <v>367778777</v>
      </c>
      <c r="H41" s="47" t="n">
        <f aca="false">IF(G41="N/A"," ",IF(E41="N/A"," ",IF(AND(E41=0,G41=0,),"N/A",IF(ABS(E41)=0,"N/A",((G41-E41)/ABS(E41))*100))))</f>
        <v>12.7627540263662</v>
      </c>
      <c r="I41" s="64" t="n">
        <f aca="false">A719_C5</f>
        <v>358560417</v>
      </c>
      <c r="J41" s="47" t="n">
        <f aca="false">IF(I41="N/A"," ",IF(G41="N/A"," ",IF(AND(G41=0,I41=0,),"N/A",IF(ABS(G41)=0,"N/A",((I41-G41)/ABS(G41))*100))))</f>
        <v>-2.5064959090883</v>
      </c>
    </row>
    <row r="42" customFormat="false" ht="12.75" hidden="false" customHeight="false" outlineLevel="0" collapsed="false">
      <c r="A42" s="172" t="s">
        <v>230</v>
      </c>
      <c r="B42" s="49" t="n">
        <f aca="false">IF(B8&lt;DATEVALUE("6/30/2006"),"N/A",A798A1_C1)</f>
        <v>43874219</v>
      </c>
      <c r="C42" s="49" t="n">
        <f aca="false">IF(C8&lt;DATEVALUE("6/30/2006"),"N/A",A798A1_C2)</f>
        <v>58696179</v>
      </c>
      <c r="D42" s="47" t="n">
        <f aca="false">IF(C42="N/A"," ",IF(B42="N/A"," ",IF(AND(B42=0,C42=0,),"N/A",IF(ABS(B42)=0,"N/A",((C42-B42)/ABS(B42))*100))))</f>
        <v>33.7828463681599</v>
      </c>
      <c r="E42" s="49" t="n">
        <f aca="false">IF(E8&lt;DATEVALUE("6/30/2006"),"N/A",A798A1_C3)</f>
        <v>76086607</v>
      </c>
      <c r="F42" s="47" t="n">
        <f aca="false">IF(E42="N/A"," ",IF(C42="N/A"," ",IF(AND(C42=0,E42=0,),"N/A",IF(ABS(C42)=0,"N/A",((E42-C42)/ABS(C42))*100))))</f>
        <v>29.6278706659934</v>
      </c>
      <c r="G42" s="49" t="n">
        <f aca="false">IF(G8&lt;DATEVALUE("6/30/2006"),"N/A",A798A1_C4)</f>
        <v>87576452</v>
      </c>
      <c r="H42" s="47" t="n">
        <f aca="false">IF(G42="N/A"," ",IF(E42="N/A"," ",IF(AND(E42=0,G42=0,),"N/A",IF(ABS(E42)=0,"N/A",((G42-E42)/ABS(E42))*100))))</f>
        <v>15.1010085125757</v>
      </c>
      <c r="I42" s="49" t="n">
        <f aca="false">IF(I8&lt;DATEVALUE("6/30/2006"),"N/A",A798A1_C5)</f>
        <v>84322059</v>
      </c>
      <c r="J42" s="47" t="n">
        <f aca="false">IF(I42="N/A"," ",IF(G42="N/A"," ",IF(AND(G42=0,I42=0,),"N/A",IF(ABS(G42)=0,"N/A",((I42-G42)/ABS(G42))*100))))</f>
        <v>-3.71605942656823</v>
      </c>
    </row>
    <row r="43" customFormat="false" ht="12.75" hidden="false" customHeight="false" outlineLevel="0" collapsed="false">
      <c r="A43" s="172" t="s">
        <v>231</v>
      </c>
      <c r="B43" s="49" t="n">
        <f aca="false">IF(B8&lt;DATEVALUE("6/30/2006"),"N/A",A798A2_C1)</f>
        <v>4653393</v>
      </c>
      <c r="C43" s="49" t="n">
        <f aca="false">IF(C8&lt;DATEVALUE("6/30/2006"),"N/A",A798A2_C2)</f>
        <v>7218787</v>
      </c>
      <c r="D43" s="47" t="n">
        <f aca="false">IF(C43="N/A"," ",IF(B43="N/A"," ",IF(AND(B43=0,C43=0,),"N/A",IF(ABS(B43)=0,"N/A",((C43-B43)/ABS(B43))*100))))</f>
        <v>55.1295366628179</v>
      </c>
      <c r="E43" s="49" t="n">
        <f aca="false">IF(E8&lt;DATEVALUE("6/30/2006"),"N/A",A798A2_C3)</f>
        <v>4941790</v>
      </c>
      <c r="F43" s="47" t="n">
        <f aca="false">IF(E43="N/A"," ",IF(C43="N/A"," ",IF(AND(C43=0,E43=0,),"N/A",IF(ABS(C43)=0,"N/A",((E43-C43)/ABS(C43))*100))))</f>
        <v>-31.5426539112458</v>
      </c>
      <c r="G43" s="49" t="n">
        <f aca="false">IF(G8&lt;DATEVALUE("6/30/2006"),"N/A",A798A2_C4)</f>
        <v>2817940</v>
      </c>
      <c r="H43" s="47" t="n">
        <f aca="false">IF(G43="N/A"," ",IF(E43="N/A"," ",IF(AND(E43=0,G43=0,),"N/A",IF(ABS(E43)=0,"N/A",((G43-E43)/ABS(E43))*100))))</f>
        <v>-42.9773422181032</v>
      </c>
      <c r="I43" s="49" t="n">
        <f aca="false">IF(I8&lt;DATEVALUE("6/30/2006"),"N/A",A798A2_C5)</f>
        <v>2357791</v>
      </c>
      <c r="J43" s="47" t="n">
        <f aca="false">IF(I43="N/A"," ",IF(G43="N/A"," ",IF(AND(G43=0,I43=0,),"N/A",IF(ABS(G43)=0,"N/A",((I43-G43)/ABS(G43))*100))))</f>
        <v>-16.3292688985571</v>
      </c>
    </row>
    <row r="44" customFormat="false" ht="12.75" hidden="false" customHeight="false" outlineLevel="0" collapsed="false">
      <c r="A44" s="172" t="s">
        <v>232</v>
      </c>
      <c r="B44" s="49" t="n">
        <f aca="false">IF(B8&lt;DATEVALUE("6/30/2006"),"N/A",A798A3_C1)</f>
        <v>2189331</v>
      </c>
      <c r="C44" s="49" t="n">
        <f aca="false">IF(C8&lt;DATEVALUE("6/30/2006"),"N/A",A798A3_C2)</f>
        <v>1782376</v>
      </c>
      <c r="D44" s="47" t="n">
        <f aca="false">IF(C44="N/A"," ",IF(B44="N/A"," ",IF(AND(B44=0,C44=0,),"N/A",IF(ABS(B44)=0,"N/A",((C44-B44)/ABS(B44))*100))))</f>
        <v>-18.5880983734301</v>
      </c>
      <c r="E44" s="49" t="n">
        <f aca="false">IF(E8&lt;DATEVALUE("6/30/2006"),"N/A",A798A3_C3)</f>
        <v>2433148</v>
      </c>
      <c r="F44" s="47" t="n">
        <f aca="false">IF(E44="N/A"," ",IF(C44="N/A"," ",IF(AND(C44=0,E44=0,),"N/A",IF(ABS(C44)=0,"N/A",((E44-C44)/ABS(C44))*100))))</f>
        <v>36.5114880361944</v>
      </c>
      <c r="G44" s="49" t="n">
        <f aca="false">IF(G8&lt;DATEVALUE("6/30/2006"),"N/A",A798A3_C4)</f>
        <v>1266309</v>
      </c>
      <c r="H44" s="47" t="n">
        <f aca="false">IF(G44="N/A"," ",IF(E44="N/A"," ",IF(AND(E44=0,G44=0,),"N/A",IF(ABS(E44)=0,"N/A",((G44-E44)/ABS(E44))*100))))</f>
        <v>-47.9559402058568</v>
      </c>
      <c r="I44" s="49" t="n">
        <f aca="false">IF(I8&lt;DATEVALUE("6/30/2006"),"N/A",A798A3_C5)</f>
        <v>996897</v>
      </c>
      <c r="J44" s="47" t="n">
        <f aca="false">IF(I44="N/A"," ",IF(G44="N/A"," ",IF(AND(G44=0,I44=0,),"N/A",IF(ABS(G44)=0,"N/A",((I44-G44)/ABS(G44))*100))))</f>
        <v>-21.2753759153572</v>
      </c>
    </row>
    <row r="45" customFormat="false" ht="13.5" hidden="false" customHeight="false" outlineLevel="0" collapsed="false">
      <c r="A45" s="178" t="s">
        <v>233</v>
      </c>
      <c r="B45" s="49" t="n">
        <f aca="false">IF(B8&lt;DATEVALUE("3/31/2004"),A798_C1,A798A_C1)</f>
        <v>50716943</v>
      </c>
      <c r="C45" s="49" t="n">
        <f aca="false">IF(C8&lt;DATEVALUE("3/31/2004"),A798_C2,A798A_C2)</f>
        <v>67697342</v>
      </c>
      <c r="D45" s="47" t="n">
        <f aca="false">IF(C45="N/A"," ",IF(B45="N/A"," ",IF(AND(B45=0,C45=0,),"N/A",IF(ABS(B45)=0,"N/A",((C45-B45)/ABS(B45))*100))))</f>
        <v>33.4807226058558</v>
      </c>
      <c r="E45" s="49" t="n">
        <f aca="false">IF(E8&lt;DATEVALUE("3/31/2004"),A798_C3,A798A_C3)</f>
        <v>83461545</v>
      </c>
      <c r="F45" s="47" t="n">
        <f aca="false">IF(E45="N/A"," ",IF(C45="N/A"," ",IF(AND(C45=0,E45=0,),"N/A",IF(ABS(C45)=0,"N/A",((E45-C45)/ABS(C45))*100))))</f>
        <v>23.2862953467213</v>
      </c>
      <c r="G45" s="49" t="n">
        <f aca="false">IF(G8&lt;DATEVALUE("3/31/2004"),A798_C4,A798A_C4)</f>
        <v>91660701</v>
      </c>
      <c r="H45" s="47" t="n">
        <f aca="false">IF(G45="N/A"," ",IF(E45="N/A"," ",IF(AND(E45=0,G45=0,),"N/A",IF(ABS(E45)=0,"N/A",((G45-E45)/ABS(E45))*100))))</f>
        <v>9.82387277877494</v>
      </c>
      <c r="I45" s="49" t="n">
        <f aca="false">IF(I8&lt;DATEVALUE("3/31/2004"),A798_C5,A798A_C5)</f>
        <v>87676747</v>
      </c>
      <c r="J45" s="47" t="n">
        <f aca="false">IF(I45="N/A"," ",IF(G45="N/A"," ",IF(AND(G45=0,I45=0,),"N/A",IF(ABS(G45)=0,"N/A",((I45-G45)/ABS(G45))*100))))</f>
        <v>-4.34641450101936</v>
      </c>
    </row>
    <row r="46" customFormat="false" ht="12.75" hidden="false" customHeight="false" outlineLevel="0" collapsed="false">
      <c r="A46" s="173" t="s">
        <v>234</v>
      </c>
      <c r="B46" s="49" t="n">
        <f aca="false">A007_C1</f>
        <v>783184442</v>
      </c>
      <c r="C46" s="49" t="n">
        <f aca="false">A007_C2</f>
        <v>851716662</v>
      </c>
      <c r="D46" s="47" t="n">
        <f aca="false">IF(C46="N/A"," ",IF(B46="N/A"," ",IF(AND(B46=0,C46=0,),"N/A",IF(ABS(B46)=0,"N/A",((C46-B46)/ABS(B46))*100))))</f>
        <v>8.75045727734208</v>
      </c>
      <c r="E46" s="49" t="n">
        <f aca="false">A007_C3</f>
        <v>885853490</v>
      </c>
      <c r="F46" s="47" t="n">
        <f aca="false">IF(E46="N/A"," ",IF(C46="N/A"," ",IF(AND(C46=0,E46=0,),"N/A",IF(ABS(C46)=0,"N/A",((E46-C46)/ABS(C46))*100))))</f>
        <v>4.00800283979885</v>
      </c>
      <c r="G46" s="49" t="n">
        <f aca="false">A007_C4</f>
        <v>913436156</v>
      </c>
      <c r="H46" s="47" t="n">
        <f aca="false">IF(G46="N/A"," ",IF(E46="N/A"," ",IF(AND(E46=0,G46=0,),"N/A",IF(ABS(E46)=0,"N/A",((G46-E46)/ABS(E46))*100))))</f>
        <v>3.1136826023003</v>
      </c>
      <c r="I46" s="49" t="n">
        <f aca="false">A007_C5</f>
        <v>918670947</v>
      </c>
      <c r="J46" s="47" t="n">
        <f aca="false">IF(I46="N/A"," ",IF(G46="N/A"," ",IF(AND(G46=0,I46=0,),"N/A",IF(ABS(G46)=0,"N/A",((I46-G46)/ABS(G46))*100))))</f>
        <v>0.573087781298642</v>
      </c>
    </row>
    <row r="47" customFormat="false" ht="12.75" hidden="false" customHeight="false" outlineLevel="0" collapsed="false">
      <c r="A47" s="173" t="s">
        <v>235</v>
      </c>
      <c r="B47" s="49" t="n">
        <f aca="false">A008_C1</f>
        <v>148685151</v>
      </c>
      <c r="C47" s="49" t="n">
        <f aca="false">A008_C2</f>
        <v>154344700</v>
      </c>
      <c r="D47" s="47" t="n">
        <f aca="false">IF(C47="N/A"," ",IF(B47="N/A"," ",IF(AND(B47=0,C47=0,),"N/A",IF(ABS(B47)=0,"N/A",((C47-B47)/ABS(B47))*100))))</f>
        <v>3.80639825963522</v>
      </c>
      <c r="E47" s="49" t="n">
        <f aca="false">A008_C3</f>
        <v>138135689</v>
      </c>
      <c r="F47" s="47" t="n">
        <f aca="false">IF(E47="N/A"," ",IF(C47="N/A"," ",IF(AND(C47=0,E47=0,),"N/A",IF(ABS(C47)=0,"N/A",((E47-C47)/ABS(C47))*100))))</f>
        <v>-10.5018254595072</v>
      </c>
      <c r="G47" s="49" t="n">
        <f aca="false">A008_C4</f>
        <v>131692570</v>
      </c>
      <c r="H47" s="47" t="n">
        <f aca="false">IF(G47="N/A"," ",IF(E47="N/A"," ",IF(AND(E47=0,G47=0,),"N/A",IF(ABS(E47)=0,"N/A",((G47-E47)/ABS(E47))*100))))</f>
        <v>-4.66434058181735</v>
      </c>
      <c r="I47" s="49" t="n">
        <f aca="false">A008_C5</f>
        <v>140524287</v>
      </c>
      <c r="J47" s="47" t="n">
        <f aca="false">IF(I47="N/A"," ",IF(G47="N/A"," ",IF(AND(G47=0,I47=0,),"N/A",IF(ABS(G47)=0,"N/A",((I47-G47)/ABS(G47))*100))))</f>
        <v>6.7063138034287</v>
      </c>
    </row>
    <row r="48" customFormat="false" ht="12.75" hidden="false" customHeight="false" outlineLevel="0" collapsed="false">
      <c r="A48" s="173" t="s">
        <v>236</v>
      </c>
      <c r="B48" s="49" t="n">
        <f aca="false">A794_C1</f>
        <v>252180507</v>
      </c>
      <c r="C48" s="49" t="n">
        <f aca="false">A794_C2</f>
        <v>213187272</v>
      </c>
      <c r="D48" s="47" t="n">
        <f aca="false">IF(C48="N/A"," ",IF(B48="N/A"," ",IF(AND(B48=0,C48=0,),"N/A",IF(ABS(B48)=0,"N/A",((C48-B48)/ABS(B48))*100))))</f>
        <v>-15.4624302504079</v>
      </c>
      <c r="E48" s="49" t="n">
        <f aca="false">A794_C3</f>
        <v>306022517</v>
      </c>
      <c r="F48" s="47" t="n">
        <f aca="false">IF(E48="N/A"," ",IF(C48="N/A"," ",IF(AND(C48=0,E48=0,),"N/A",IF(ABS(C48)=0,"N/A",((E48-C48)/ABS(C48))*100))))</f>
        <v>43.5463356367729</v>
      </c>
      <c r="G48" s="49" t="n">
        <f aca="false">A794_C4</f>
        <v>328814594</v>
      </c>
      <c r="H48" s="47" t="n">
        <f aca="false">IF(G48="N/A"," ",IF(E48="N/A"," ",IF(AND(E48=0,G48=0,),"N/A",IF(ABS(E48)=0,"N/A",((G48-E48)/ABS(E48))*100))))</f>
        <v>7.44784312717747</v>
      </c>
      <c r="I48" s="49" t="n">
        <f aca="false">A794_C5</f>
        <v>342375492</v>
      </c>
      <c r="J48" s="47" t="n">
        <f aca="false">IF(I48="N/A"," ",IF(G48="N/A"," ",IF(AND(G48=0,I48=0,),"N/A",IF(ABS(G48)=0,"N/A",((I48-G48)/ABS(G48))*100))))</f>
        <v>4.12417765131191</v>
      </c>
    </row>
    <row r="49" customFormat="false" ht="12.75" hidden="false" customHeight="false" outlineLevel="0" collapsed="false">
      <c r="A49" s="173"/>
      <c r="B49" s="49"/>
      <c r="C49" s="49"/>
      <c r="D49" s="47"/>
      <c r="E49" s="49"/>
      <c r="F49" s="47"/>
      <c r="G49" s="49"/>
      <c r="H49" s="47"/>
      <c r="I49" s="49"/>
      <c r="J49" s="47"/>
    </row>
    <row r="50" customFormat="false" ht="12.75" hidden="false" customHeight="false" outlineLevel="0" collapsed="false">
      <c r="A50" s="172" t="s">
        <v>237</v>
      </c>
      <c r="B50" s="49" t="str">
        <f aca="false">IF(B8&gt;DATEVALUE("12/31/2008"),A009D1_C1,"N/A")</f>
        <v>N/A</v>
      </c>
      <c r="C50" s="49" t="str">
        <f aca="false">IF(C8&gt;DATEVALUE("12/31/2008"),A009D1_C2,"N/A")</f>
        <v>N/A</v>
      </c>
      <c r="D50" s="47" t="str">
        <f aca="false">IF(C50="N/A"," ",IF(B50="N/A"," ",IF(AND(B50=0,C50=0,),"N/A",IF(ABS(B50)=0,"N/A",((C50-B50)/ABS(B50))*100))))</f>
        <v> </v>
      </c>
      <c r="E50" s="49" t="n">
        <f aca="false">IF(E8&gt;DATEVALUE("12/31/2008"),A009D1_C3,"N/A")</f>
        <v>8240753</v>
      </c>
      <c r="F50" s="47" t="str">
        <f aca="false">IF(E50="N/A"," ",IF(C50="N/A"," ",IF(AND(C50=0,E50=0,),"N/A",IF(ABS(C50)=0,"N/A",((E50-C50)/ABS(C50))*100))))</f>
        <v> </v>
      </c>
      <c r="G50" s="49" t="n">
        <f aca="false">IF(G8&gt;DATEVALUE("12/31/2008"),A009D1_C4,"N/A")</f>
        <v>37080697</v>
      </c>
      <c r="H50" s="47" t="n">
        <f aca="false">IF(G50="N/A"," ",IF(E50="N/A"," ",IF(AND(E50=0,G50=0,),"N/A",IF(ABS(E50)=0,"N/A",((G50-E50)/ABS(E50))*100))))</f>
        <v>349.967339149711</v>
      </c>
      <c r="I50" s="49" t="n">
        <f aca="false">IF(I8&gt;DATEVALUE("12/31/2008"),A009D1_C5,"N/A")</f>
        <v>32562864</v>
      </c>
      <c r="J50" s="47" t="n">
        <f aca="false">IF(I50="N/A"," ",IF(G50="N/A"," ",IF(AND(G50=0,I50=0,),"N/A",IF(ABS(G50)=0,"N/A",((I50-G50)/ABS(G50))*100))))</f>
        <v>-12.1837866208394</v>
      </c>
    </row>
    <row r="51" customFormat="false" ht="12.75" hidden="false" customHeight="false" outlineLevel="0" collapsed="false">
      <c r="A51" s="172" t="s">
        <v>238</v>
      </c>
      <c r="B51" s="49" t="str">
        <f aca="false">IF(B8&gt;DATEVALUE("12/31/2008"),A009D2_C1,"N/A")</f>
        <v>N/A</v>
      </c>
      <c r="C51" s="49" t="str">
        <f aca="false">IF(C8&gt;DATEVALUE("12/31/2008"),A009D2_C2,"N/A")</f>
        <v>N/A</v>
      </c>
      <c r="D51" s="47" t="str">
        <f aca="false">IF(C51="N/A"," ",IF(B51="N/A"," ",IF(AND(B51=0,C51=0,),"N/A",IF(ABS(B51)=0,"N/A",((C51-B51)/ABS(B51))*100))))</f>
        <v> </v>
      </c>
      <c r="E51" s="49" t="n">
        <f aca="false">IF(E8&gt;DATEVALUE("12/31/2008"),A009D2_C3,"N/A")</f>
        <v>42140152</v>
      </c>
      <c r="F51" s="47" t="str">
        <f aca="false">IF(E51="N/A"," ",IF(C51="N/A"," ",IF(AND(C51=0,E51=0,),"N/A",IF(ABS(C51)=0,"N/A",((E51-C51)/ABS(C51))*100))))</f>
        <v> </v>
      </c>
      <c r="G51" s="49" t="n">
        <f aca="false">IF(G8&gt;DATEVALUE("12/31/2008"),A009D2_C4,"N/A")</f>
        <v>46776341</v>
      </c>
      <c r="H51" s="47" t="n">
        <f aca="false">IF(G51="N/A"," ",IF(E51="N/A"," ",IF(AND(E51=0,G51=0,),"N/A",IF(ABS(E51)=0,"N/A",((G51-E51)/ABS(E51))*100))))</f>
        <v>11.0018326464508</v>
      </c>
      <c r="I51" s="49" t="n">
        <f aca="false">IF(I8&gt;DATEVALUE("12/31/2008"),A009D2_C5,"N/A")</f>
        <v>50776098</v>
      </c>
      <c r="J51" s="47" t="n">
        <f aca="false">IF(I51="N/A"," ",IF(G51="N/A"," ",IF(AND(G51=0,I51=0,),"N/A",IF(ABS(G51)=0,"N/A",((I51-G51)/ABS(G51))*100))))</f>
        <v>8.55081204406304</v>
      </c>
    </row>
    <row r="52" customFormat="false" ht="12.75" hidden="false" customHeight="false" outlineLevel="0" collapsed="false">
      <c r="A52" s="169" t="s">
        <v>239</v>
      </c>
      <c r="B52" s="49" t="str">
        <f aca="false">IF(B8&gt;DATEVALUE("12/31/2008"),A009D_C1,"N/A")</f>
        <v>N/A</v>
      </c>
      <c r="C52" s="49" t="str">
        <f aca="false">IF(C8&gt;DATEVALUE("12/31/2008"),A009D_C2,"N/A")</f>
        <v>N/A</v>
      </c>
      <c r="D52" s="47" t="str">
        <f aca="false">IF(C52="N/A"," ",IF(B52="N/A"," ",IF(AND(B52=0,C52=0,),"N/A",IF(ABS(B52)=0,"N/A",((C52-B52)/ABS(B52))*100))))</f>
        <v> </v>
      </c>
      <c r="E52" s="49" t="n">
        <f aca="false">IF(E8&gt;DATEVALUE("12/31/2008"),A009D_C3,"N/A")</f>
        <v>50380905</v>
      </c>
      <c r="F52" s="47" t="str">
        <f aca="false">IF(E52="N/A"," ",IF(C52="N/A"," ",IF(AND(C52=0,E52=0,),"N/A",IF(ABS(C52)=0,"N/A",((E52-C52)/ABS(C52))*100))))</f>
        <v> </v>
      </c>
      <c r="G52" s="49" t="n">
        <f aca="false">IF(G8&gt;DATEVALUE("12/31/2008"),A009D_C4,"N/A")</f>
        <v>83857038</v>
      </c>
      <c r="H52" s="47" t="n">
        <f aca="false">IF(G52="N/A"," ",IF(E52="N/A"," ",IF(AND(E52=0,G52=0,),"N/A",IF(ABS(E52)=0,"N/A",((G52-E52)/ABS(E52))*100))))</f>
        <v>66.4460731699838</v>
      </c>
      <c r="I52" s="49" t="n">
        <f aca="false">IF(I8&gt;DATEVALUE("12/31/2008"),A009D_C5,"N/A")</f>
        <v>83338962</v>
      </c>
      <c r="J52" s="47" t="n">
        <f aca="false">IF(I52="N/A"," ",IF(G52="N/A"," ",IF(AND(G52=0,I52=0,),"N/A",IF(ABS(G52)=0,"N/A",((I52-G52)/ABS(G52))*100))))</f>
        <v>-0.617808608980441</v>
      </c>
    </row>
    <row r="53" customFormat="false" ht="12.75" hidden="false" customHeight="false" outlineLevel="0" collapsed="false">
      <c r="A53" s="173" t="s">
        <v>240</v>
      </c>
      <c r="B53" s="49" t="n">
        <f aca="false">IF(B8&lt;DATEVALUE("6/30/2006"),"N/A",A009A_C1)</f>
        <v>81537033</v>
      </c>
      <c r="C53" s="49" t="n">
        <f aca="false">IF(C8&lt;DATEVALUE("6/30/2006"),"N/A",A009A_C2)</f>
        <v>84036773</v>
      </c>
      <c r="D53" s="47" t="n">
        <f aca="false">IF(C53="N/A"," ",IF(B53="N/A"," ",IF(AND(B53=0,C53=0,),"N/A",IF(ABS(B53)=0,"N/A",((C53-B53)/ABS(B53))*100))))</f>
        <v>3.06577257968168</v>
      </c>
      <c r="E53" s="49" t="n">
        <f aca="false">IF(E8&lt;DATEVALUE("6/30/2006"),"N/A",A009A_C3)</f>
        <v>82778179</v>
      </c>
      <c r="F53" s="47" t="n">
        <f aca="false">IF(E53="N/A"," ",IF(C53="N/A"," ",IF(AND(C53=0,E53=0,),"N/A",IF(ABS(C53)=0,"N/A",((E53-C53)/ABS(C53))*100))))</f>
        <v>-1.49767054953431</v>
      </c>
      <c r="G53" s="49" t="n">
        <f aca="false">IF(G8&lt;DATEVALUE("6/30/2006"),"N/A",A009A_C4)</f>
        <v>79387935</v>
      </c>
      <c r="H53" s="47" t="n">
        <f aca="false">IF(G53="N/A"," ",IF(E53="N/A"," ",IF(AND(E53=0,G53=0,),"N/A",IF(ABS(E53)=0,"N/A",((G53-E53)/ABS(E53))*100))))</f>
        <v>-4.09557692734459</v>
      </c>
      <c r="I53" s="49" t="n">
        <f aca="false">IF(I8&lt;DATEVALUE("6/30/2006"),"N/A",A009A_C5)</f>
        <v>78547219</v>
      </c>
      <c r="J53" s="47" t="n">
        <f aca="false">IF(I53="N/A"," ",IF(G53="N/A"," ",IF(AND(G53=0,I53=0,),"N/A",IF(ABS(G53)=0,"N/A",((I53-G53)/ABS(G53))*100))))</f>
        <v>-1.05899718893053</v>
      </c>
    </row>
    <row r="54" customFormat="false" ht="12.75" hidden="false" customHeight="false" outlineLevel="0" collapsed="false">
      <c r="A54" s="173" t="s">
        <v>241</v>
      </c>
      <c r="B54" s="49" t="n">
        <f aca="false">IF(B8&lt;DATEVALUE("6/30/2006"),"N/A",A009B_C1)</f>
        <v>64093589</v>
      </c>
      <c r="C54" s="49" t="n">
        <f aca="false">IF(C8&lt;DATEVALUE("6/30/2006"),"N/A",A009B_C2)</f>
        <v>64307683</v>
      </c>
      <c r="D54" s="47" t="n">
        <f aca="false">IF(C54="N/A"," ",IF(B54="N/A"," ",IF(AND(B54=0,C54=0,),"N/A",IF(ABS(B54)=0,"N/A",((C54-B54)/ABS(B54))*100))))</f>
        <v>0.334033408551985</v>
      </c>
      <c r="E54" s="49" t="n">
        <f aca="false">IF(E8&lt;DATEVALUE("6/30/2006"),"N/A",A009B_C3)</f>
        <v>56590569</v>
      </c>
      <c r="F54" s="47" t="n">
        <f aca="false">IF(E54="N/A"," ",IF(C54="N/A"," ",IF(AND(C54=0,E54=0,),"N/A",IF(ABS(C54)=0,"N/A",((E54-C54)/ABS(C54))*100))))</f>
        <v>-12.0002986268375</v>
      </c>
      <c r="G54" s="49" t="n">
        <f aca="false">IF(G8&lt;DATEVALUE("6/30/2006"),"N/A",A009B_C4)</f>
        <v>53244765</v>
      </c>
      <c r="H54" s="47" t="n">
        <f aca="false">IF(G54="N/A"," ",IF(E54="N/A"," ",IF(AND(E54=0,G54=0,),"N/A",IF(ABS(E54)=0,"N/A",((G54-E54)/ABS(E54))*100))))</f>
        <v>-5.91229962716933</v>
      </c>
      <c r="I54" s="49" t="n">
        <f aca="false">IF(I8&lt;DATEVALUE("6/30/2006"),"N/A",A009B_C5)</f>
        <v>55802409</v>
      </c>
      <c r="J54" s="47" t="n">
        <f aca="false">IF(I54="N/A"," ",IF(G54="N/A"," ",IF(AND(G54=0,I54=0,),"N/A",IF(ABS(G54)=0,"N/A",((I54-G54)/ABS(G54))*100))))</f>
        <v>4.80355956120757</v>
      </c>
    </row>
    <row r="55" customFormat="false" ht="12.75" hidden="false" customHeight="false" outlineLevel="0" collapsed="false">
      <c r="A55" s="173" t="s">
        <v>242</v>
      </c>
      <c r="B55" s="49" t="n">
        <f aca="false">IF(B8&lt;DATEVALUE("6/30/2006"),"N/A",A009C_C1)</f>
        <v>394764979</v>
      </c>
      <c r="C55" s="49" t="n">
        <f aca="false">IF(C8&lt;DATEVALUE("6/30/2006"),"N/A",A009C_C2)</f>
        <v>396138478</v>
      </c>
      <c r="D55" s="47" t="n">
        <f aca="false">IF(C55="N/A"," ",IF(B55="N/A"," ",IF(AND(B55=0,C55=0,),"N/A",IF(ABS(B55)=0,"N/A",((C55-B55)/ABS(B55))*100))))</f>
        <v>0.347928279625838</v>
      </c>
      <c r="E55" s="49" t="n">
        <f aca="false">IF(E8&lt;DATEVALUE("6/30/2006"),"N/A",A009C_C3)</f>
        <v>393869845</v>
      </c>
      <c r="F55" s="47" t="n">
        <f aca="false">IF(E55="N/A"," ",IF(C55="N/A"," ",IF(AND(C55=0,E55=0,),"N/A",IF(ABS(C55)=0,"N/A",((E55-C55)/ABS(C55))*100))))</f>
        <v>-0.572686857245915</v>
      </c>
      <c r="G55" s="49" t="n">
        <f aca="false">IF(G8&lt;DATEVALUE("6/30/2006"),"N/A",A009C_C4)</f>
        <v>409221787</v>
      </c>
      <c r="H55" s="47" t="n">
        <f aca="false">IF(G55="N/A"," ",IF(E55="N/A"," ",IF(AND(E55=0,G55=0,),"N/A",IF(ABS(E55)=0,"N/A",((G55-E55)/ABS(E55))*100))))</f>
        <v>3.89771956266416</v>
      </c>
      <c r="I55" s="49" t="n">
        <f aca="false">IF(I8&lt;DATEVALUE("6/30/2006"),"N/A",A009C_C5)</f>
        <v>480635746</v>
      </c>
      <c r="J55" s="47" t="n">
        <f aca="false">IF(I55="N/A"," ",IF(G55="N/A"," ",IF(AND(G55=0,I55=0,),"N/A",IF(ABS(G55)=0,"N/A",((I55-G55)/ABS(G55))*100))))</f>
        <v>17.4511624915024</v>
      </c>
    </row>
    <row r="56" customFormat="false" ht="12.75" hidden="false" customHeight="false" outlineLevel="0" collapsed="false">
      <c r="A56" s="178" t="s">
        <v>243</v>
      </c>
      <c r="B56" s="49" t="n">
        <f aca="false">A009_C1</f>
        <v>540395601</v>
      </c>
      <c r="C56" s="49" t="n">
        <f aca="false">A009_C2</f>
        <v>544482934</v>
      </c>
      <c r="D56" s="47" t="n">
        <f aca="false">IF(C56="N/A"," ",IF(B56="N/A"," ",IF(AND(B56=0,C56=0,),"N/A",IF(ABS(B56)=0,"N/A",((C56-B56)/ABS(B56))*100))))</f>
        <v>0.756359413813955</v>
      </c>
      <c r="E56" s="49" t="n">
        <f aca="false">A009_C3</f>
        <v>533238593</v>
      </c>
      <c r="F56" s="47" t="n">
        <f aca="false">IF(E56="N/A"," ",IF(C56="N/A"," ",IF(AND(C56=0,E56=0,),"N/A",IF(ABS(C56)=0,"N/A",((E56-C56)/ABS(C56))*100))))</f>
        <v>-2.06514112708627</v>
      </c>
      <c r="G56" s="49" t="n">
        <f aca="false">A009_C4</f>
        <v>541854487</v>
      </c>
      <c r="H56" s="47" t="n">
        <f aca="false">IF(G56="N/A"," ",IF(E56="N/A"," ",IF(AND(E56=0,G56=0,),"N/A",IF(ABS(E56)=0,"N/A",((G56-E56)/ABS(E56))*100))))</f>
        <v>1.6157671468464</v>
      </c>
      <c r="I56" s="49" t="n">
        <f aca="false">A009_C5</f>
        <v>614985374</v>
      </c>
      <c r="J56" s="47" t="n">
        <f aca="false">IF(I56="N/A"," ",IF(G56="N/A"," ",IF(AND(G56=0,I56=0,),"N/A",IF(ABS(G56)=0,"N/A",((I56-G56)/ABS(G56))*100))))</f>
        <v>13.4964070160039</v>
      </c>
    </row>
    <row r="57" customFormat="false" ht="12.75" hidden="false" customHeight="false" outlineLevel="0" collapsed="false">
      <c r="A57" s="173"/>
      <c r="B57" s="49"/>
      <c r="C57" s="49"/>
      <c r="D57" s="47"/>
      <c r="E57" s="49"/>
      <c r="F57" s="47"/>
      <c r="G57" s="49"/>
      <c r="H57" s="47"/>
      <c r="I57" s="49"/>
      <c r="J57" s="47"/>
    </row>
    <row r="58" customFormat="false" ht="12.75" hidden="false" customHeight="false" outlineLevel="0" collapsed="false">
      <c r="A58" s="172" t="s">
        <v>244</v>
      </c>
      <c r="B58" s="49" t="n">
        <f aca="false">A010_C1</f>
        <v>32516164089</v>
      </c>
      <c r="C58" s="49" t="n">
        <f aca="false">A010_C2</f>
        <v>34410651204</v>
      </c>
      <c r="D58" s="47" t="n">
        <f aca="false">IF(C58="N/A"," ",IF(B58="N/A"," ",IF(AND(B58=0,C58=0,),"N/A",IF(ABS(B58)=0,"N/A",((C58-B58)/ABS(B58))*100))))</f>
        <v>5.82629337770162</v>
      </c>
      <c r="E58" s="49" t="n">
        <f aca="false">A010_C3</f>
        <v>38236112380</v>
      </c>
      <c r="F58" s="47" t="n">
        <f aca="false">IF(E58="N/A"," ",IF(C58="N/A"," ",IF(AND(C58=0,E58=0,),"N/A",IF(ABS(C58)=0,"N/A",((E58-C58)/ABS(C58))*100))))</f>
        <v>11.1170845135163</v>
      </c>
      <c r="G58" s="49" t="n">
        <f aca="false">A010_C4</f>
        <v>39962305867</v>
      </c>
      <c r="H58" s="47" t="n">
        <f aca="false">IF(G58="N/A"," ",IF(E58="N/A"," ",IF(AND(E58=0,G58=0,),"N/A",IF(ABS(E58)=0,"N/A",((G58-E58)/ABS(E58))*100))))</f>
        <v>4.51456327422793</v>
      </c>
      <c r="I58" s="49" t="n">
        <f aca="false">A010_C5</f>
        <v>41872755010</v>
      </c>
      <c r="J58" s="47" t="n">
        <f aca="false">IF(I58="N/A"," ",IF(G58="N/A"," ",IF(AND(G58=0,I58=0,),"N/A",IF(ABS(G58)=0,"N/A",((I58-G58)/ABS(G58))*100))))</f>
        <v>4.78062789809536</v>
      </c>
    </row>
    <row r="59" customFormat="false" ht="12.75" hidden="false" customHeight="false" outlineLevel="0" collapsed="false">
      <c r="A59" s="173" t="s">
        <v>81</v>
      </c>
      <c r="B59" s="179" t="n">
        <f aca="false">CountCu_C1</f>
        <v>360</v>
      </c>
      <c r="C59" s="179" t="n">
        <f aca="false">CountCu_C2</f>
        <v>344</v>
      </c>
      <c r="D59" s="180" t="n">
        <f aca="false">IF(C59="N/A"," ",IF(B59="N/A"," ",IF(AND(B59=0,C59=0,),"N/A",IF(ABS(B59)=0,"N/A",((C59-B59)/ABS(B59))*100))))</f>
        <v>-4.44444444444445</v>
      </c>
      <c r="E59" s="179" t="n">
        <f aca="false">CountCu_C3</f>
        <v>333</v>
      </c>
      <c r="F59" s="180" t="n">
        <f aca="false">IF(E59="N/A"," ",IF(C59="N/A"," ",IF(AND(C59=0,E59=0,),"N/A",IF(ABS(C59)=0,"N/A",((E59-C59)/ABS(C59))*100))))</f>
        <v>-3.19767441860465</v>
      </c>
      <c r="G59" s="179" t="n">
        <f aca="false">CountCu_C4</f>
        <v>324</v>
      </c>
      <c r="H59" s="180" t="n">
        <f aca="false">IF(G59="N/A"," ",IF(E59="N/A"," ",IF(AND(E59=0,G59=0,),"N/A",IF(ABS(E59)=0,"N/A",((G59-E59)/ABS(E59))*100))))</f>
        <v>-2.7027027027027</v>
      </c>
      <c r="I59" s="179" t="n">
        <f aca="false">CountCu_C5</f>
        <v>313</v>
      </c>
      <c r="J59" s="47" t="n">
        <f aca="false">IF(I59="N/A"," ",IF(G59="N/A"," ",IF(AND(G59=0,I59=0,),"N/A",IF(ABS(G59)=0,"N/A",((I59-G59)/ABS(G59))*100))))</f>
        <v>-3.39506172839506</v>
      </c>
    </row>
    <row r="60" s="184" customFormat="true" ht="13.5" hidden="false" customHeight="true" outlineLevel="0" collapsed="false">
      <c r="A60" s="181" t="s">
        <v>245</v>
      </c>
      <c r="B60" s="181"/>
      <c r="C60" s="181"/>
      <c r="D60" s="181"/>
      <c r="E60" s="181"/>
      <c r="F60" s="181"/>
      <c r="G60" s="181"/>
      <c r="H60" s="129"/>
      <c r="I60" s="182"/>
      <c r="J60" s="183"/>
    </row>
    <row r="61" s="184" customFormat="true" ht="13.5" hidden="false" customHeight="true" outlineLevel="0" collapsed="false">
      <c r="A61" s="131" t="s">
        <v>246</v>
      </c>
      <c r="B61" s="131"/>
      <c r="C61" s="131"/>
      <c r="D61" s="131"/>
      <c r="E61" s="131"/>
      <c r="F61" s="131"/>
      <c r="G61" s="131"/>
      <c r="H61" s="129"/>
      <c r="I61" s="182"/>
      <c r="J61" s="183"/>
    </row>
    <row r="62" customFormat="false" ht="14.25" hidden="false" customHeight="true" outlineLevel="0" collapsed="false">
      <c r="B62" s="124"/>
      <c r="C62" s="1"/>
      <c r="D62" s="24"/>
      <c r="E62" s="1"/>
      <c r="F62" s="24"/>
      <c r="G62" s="1"/>
      <c r="H62" s="24"/>
      <c r="I62" s="90" t="s">
        <v>247</v>
      </c>
      <c r="J62" s="90"/>
    </row>
    <row r="63" customFormat="false" ht="12.75" hidden="false" customHeight="false" outlineLevel="0" collapsed="false">
      <c r="B63" s="1"/>
      <c r="C63" s="1"/>
      <c r="D63" s="24"/>
      <c r="E63" s="1"/>
      <c r="F63" s="24"/>
      <c r="G63" s="1"/>
      <c r="H63" s="24"/>
      <c r="I63" s="1"/>
      <c r="J63" s="24"/>
    </row>
    <row r="64" customFormat="false" ht="12.75" hidden="false" customHeight="false" outlineLevel="0" collapsed="false">
      <c r="C64" s="10"/>
      <c r="D64" s="185"/>
      <c r="E64" s="10"/>
    </row>
    <row r="66" customFormat="false" ht="12.75" hidden="false" customHeight="false" outlineLevel="0" collapsed="false">
      <c r="C66" s="10"/>
      <c r="D66" s="186"/>
    </row>
    <row r="70" customFormat="false" ht="12.75" hidden="false" customHeight="false" outlineLevel="0" collapsed="false">
      <c r="E70" s="10"/>
    </row>
  </sheetData>
  <mergeCells count="5">
    <mergeCell ref="C1:D1"/>
    <mergeCell ref="D5:J5"/>
    <mergeCell ref="A60:G60"/>
    <mergeCell ref="A61:G61"/>
    <mergeCell ref="I62:J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28"/>
    <col collapsed="false" customWidth="true" hidden="false" outlineLevel="0" max="4" min="4" style="167" width="6.7"/>
    <col collapsed="false" customWidth="true" hidden="false" outlineLevel="0" max="5" min="5" style="0" width="16.28"/>
    <col collapsed="false" customWidth="true" hidden="false" outlineLevel="0" max="6" min="6" style="167" width="6.7"/>
    <col collapsed="false" customWidth="true" hidden="false" outlineLevel="0" max="7" min="7" style="0" width="16.28"/>
    <col collapsed="false" customWidth="true" hidden="false" outlineLevel="0" max="8" min="8" style="167" width="6.7"/>
    <col collapsed="false" customWidth="true" hidden="false" outlineLevel="0" max="9" min="9" style="0" width="16.28"/>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9</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100" t="str">
        <f aca="false">IF(CU_NUMBER&gt;0,"",IF(RetPop=0,"Retroactive Population",""))</f>
        <v/>
      </c>
      <c r="F6" s="29"/>
      <c r="H6" s="29"/>
      <c r="J6" s="29"/>
    </row>
    <row r="7" customFormat="false" ht="12.75" hidden="false" customHeight="true" outlineLevel="0" collapsed="false">
      <c r="A7" s="170"/>
      <c r="E7" s="187"/>
      <c r="F7" s="24"/>
      <c r="G7" s="1"/>
      <c r="H7" s="24"/>
      <c r="I7" s="1"/>
      <c r="J7" s="24"/>
    </row>
    <row r="8" customFormat="false" ht="12.75" hidden="false" customHeight="true" outlineLevel="0" collapsed="false">
      <c r="A8" s="169"/>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169" t="s">
        <v>248</v>
      </c>
      <c r="B9" s="188"/>
      <c r="C9" s="188"/>
      <c r="D9" s="47"/>
      <c r="E9" s="188"/>
      <c r="F9" s="47"/>
      <c r="G9" s="188"/>
      <c r="H9" s="47"/>
      <c r="I9" s="188"/>
      <c r="J9" s="47"/>
    </row>
    <row r="10" customFormat="false" ht="12.75" hidden="false" customHeight="true" outlineLevel="0" collapsed="false">
      <c r="A10" s="138" t="s">
        <v>249</v>
      </c>
      <c r="B10" s="188"/>
      <c r="C10" s="188"/>
      <c r="D10" s="47"/>
      <c r="E10" s="188"/>
      <c r="F10" s="47"/>
      <c r="G10" s="188"/>
      <c r="H10" s="47"/>
      <c r="I10" s="188"/>
      <c r="J10" s="47"/>
    </row>
    <row r="11" customFormat="false" ht="12.75" hidden="false" customHeight="true" outlineLevel="0" collapsed="false">
      <c r="A11" s="113" t="s">
        <v>250</v>
      </c>
      <c r="B11" s="188" t="s">
        <v>251</v>
      </c>
      <c r="C11" s="188" t="s">
        <v>251</v>
      </c>
      <c r="D11" s="47" t="str">
        <f aca="false">IF(C11="N/A"," ",IF(B11="N/A"," ",IF(AND(B11=0,C11=0,),"N/A",IF(ABS(B11)=0,"N/A",((C11-B11)/ABS(B11))*100))))</f>
        <v> </v>
      </c>
      <c r="E11" s="188" t="s">
        <v>251</v>
      </c>
      <c r="F11" s="47" t="str">
        <f aca="false">IF(E11="N/A"," ",IF(C11="N/A"," ",IF(AND(C11=0,E11=0,),"N/A",IF(ABS(C11)=0,"N/A",((E11-C11)/ABS(C11))*100))))</f>
        <v> </v>
      </c>
      <c r="G11" s="188" t="s">
        <v>251</v>
      </c>
      <c r="H11" s="47" t="str">
        <f aca="false">IF(G11="N/A"," ",IF(E11="N/A"," ",IF(AND(E11=0,G11=0,),"N/A",IF(ABS(E11)=0,"N/A",((G11-E11)/ABS(E11))*100))))</f>
        <v> </v>
      </c>
      <c r="I11" s="188" t="s">
        <v>251</v>
      </c>
      <c r="J11" s="47" t="str">
        <f aca="false">IF(I11="N/A"," ",IF(G11="N/A"," ",IF(AND(G11=0,I11=0,),"N/A",IF(ABS(G11)=0,"N/A",((I11-G11)/ABS(G11))*100))))</f>
        <v> </v>
      </c>
    </row>
    <row r="12" customFormat="false" ht="22.7" hidden="false" customHeight="true" outlineLevel="0" collapsed="false">
      <c r="A12" s="189" t="s">
        <v>252</v>
      </c>
      <c r="B12" s="49" t="n">
        <f aca="false">A011C_C1+A883C_C1</f>
        <v>773286157</v>
      </c>
      <c r="C12" s="49" t="n">
        <f aca="false">A011C_C2+A883C_C2</f>
        <v>978587924</v>
      </c>
      <c r="D12" s="47" t="n">
        <f aca="false">IF(C12="N/A"," ",IF(B12="N/A"," ",IF(AND(B12=0,C12=0,),"N/A",IF(ABS(B12)=0,"N/A",((C12-B12)/ABS(B12))*100))))</f>
        <v>26.549261892451</v>
      </c>
      <c r="E12" s="49" t="n">
        <f aca="false">A011C_C3+A883C_C3</f>
        <v>1122170791</v>
      </c>
      <c r="F12" s="47" t="n">
        <f aca="false">IF(E12="N/A"," ",IF(C12="N/A"," ",IF(AND(C12=0,E12=0,),"N/A",IF(ABS(C12)=0,"N/A",((E12-C12)/ABS(C12))*100))))</f>
        <v>14.6724544089101</v>
      </c>
      <c r="G12" s="49" t="n">
        <f aca="false">A011C_C4+A883C_C4</f>
        <v>755125707</v>
      </c>
      <c r="H12" s="47" t="n">
        <f aca="false">IF(G12="N/A"," ",IF(E12="N/A"," ",IF(AND(E12=0,G12=0,),"N/A",IF(ABS(E12)=0,"N/A",((G12-E12)/ABS(E12))*100))))</f>
        <v>-32.7084867066372</v>
      </c>
      <c r="I12" s="49" t="n">
        <f aca="false">A011C_C5+A883C_C5</f>
        <v>661854809</v>
      </c>
      <c r="J12" s="47" t="n">
        <f aca="false">IF(I12="N/A"," ",IF(G12="N/A"," ",IF(AND(G12=0,I12=0,),"N/A",IF(ABS(G12)=0,"N/A",((I12-G12)/ABS(G12))*100))))</f>
        <v>-12.3517047738384</v>
      </c>
    </row>
    <row r="13" customFormat="false" ht="12.75" hidden="false" customHeight="false" outlineLevel="0" collapsed="false">
      <c r="A13" s="96" t="s">
        <v>253</v>
      </c>
      <c r="B13" s="49" t="n">
        <f aca="false">A058C_C1</f>
        <v>3788080</v>
      </c>
      <c r="C13" s="49" t="n">
        <f aca="false">A058C_C2</f>
        <v>0</v>
      </c>
      <c r="D13" s="47" t="n">
        <f aca="false">IF(C13="N/A"," ",IF(B13="N/A"," ",IF(AND(B13=0,C13=0,),"N/A",IF(ABS(B13)=0,"N/A",((C13-B13)/ABS(B13))*100))))</f>
        <v>-100</v>
      </c>
      <c r="E13" s="49" t="n">
        <f aca="false">A058C_C3</f>
        <v>0</v>
      </c>
      <c r="F13" s="47" t="str">
        <f aca="false">IF(E13="N/A"," ",IF(C13="N/A"," ",IF(AND(C13=0,E13=0,),"N/A",IF(ABS(C13)=0,"N/A",((E13-C13)/ABS(C13))*100))))</f>
        <v>N/A</v>
      </c>
      <c r="G13" s="49" t="n">
        <f aca="false">A058C_C4</f>
        <v>0</v>
      </c>
      <c r="H13" s="47" t="str">
        <f aca="false">IF(G13="N/A"," ",IF(E13="N/A"," ",IF(AND(E13=0,G13=0,),"N/A",IF(ABS(E13)=0,"N/A",((G13-E13)/ABS(E13))*100))))</f>
        <v>N/A</v>
      </c>
      <c r="I13" s="49" t="n">
        <f aca="false">A058C_C5</f>
        <v>0</v>
      </c>
      <c r="J13" s="47" t="str">
        <f aca="false">IF(I13="N/A"," ",IF(G13="N/A"," ",IF(AND(G13=0,I13=0,),"N/A",IF(ABS(G13)=0,"N/A",((I13-G13)/ABS(G13))*100))))</f>
        <v>N/A</v>
      </c>
    </row>
    <row r="14" customFormat="false" ht="12.75" hidden="false" customHeight="false" outlineLevel="0" collapsed="false">
      <c r="A14" s="96" t="s">
        <v>254</v>
      </c>
      <c r="B14" s="49" t="n">
        <f aca="false">A867C_C1</f>
        <v>0</v>
      </c>
      <c r="C14" s="49" t="n">
        <f aca="false">A867C_C2</f>
        <v>0</v>
      </c>
      <c r="D14" s="47" t="str">
        <f aca="false">IF(C14="N/A"," ",IF(B14="N/A"," ",IF(AND(B14=0,C14=0,),"N/A",IF(ABS(B14)=0,"N/A",((C14-B14)/ABS(B14))*100))))</f>
        <v>N/A</v>
      </c>
      <c r="E14" s="49" t="n">
        <f aca="false">A867C_C3</f>
        <v>0</v>
      </c>
      <c r="F14" s="47" t="str">
        <f aca="false">IF(E14="N/A"," ",IF(C14="N/A"," ",IF(AND(C14=0,E14=0,),"N/A",IF(ABS(C14)=0,"N/A",((E14-C14)/ABS(C14))*100))))</f>
        <v>N/A</v>
      </c>
      <c r="G14" s="49" t="n">
        <f aca="false">A867C_C4</f>
        <v>0</v>
      </c>
      <c r="H14" s="47" t="str">
        <f aca="false">IF(G14="N/A"," ",IF(E14="N/A"," ",IF(AND(E14=0,G14=0,),"N/A",IF(ABS(E14)=0,"N/A",((G14-E14)/ABS(E14))*100))))</f>
        <v>N/A</v>
      </c>
      <c r="I14" s="49" t="n">
        <f aca="false">A867C_C5</f>
        <v>0</v>
      </c>
      <c r="J14" s="47" t="str">
        <f aca="false">IF(I14="N/A"," ",IF(G14="N/A"," ",IF(AND(G14=0,I14=0,),"N/A",IF(ABS(G14)=0,"N/A",((I14-G14)/ABS(G14))*100))))</f>
        <v>N/A</v>
      </c>
    </row>
    <row r="15" customFormat="false" ht="25.5" hidden="false" customHeight="false" outlineLevel="0" collapsed="false">
      <c r="A15" s="113" t="s">
        <v>255</v>
      </c>
      <c r="B15" s="49" t="n">
        <f aca="false">IF(B8&gt;=DATEVALUE("12/31/2011"),A925A_C1,A925_C1)</f>
        <v>0</v>
      </c>
      <c r="C15" s="49" t="n">
        <f aca="false">IF(C8&gt;=DATEVALUE("12/31/2011"),A925A_C2,A925_C2)</f>
        <v>0</v>
      </c>
      <c r="D15" s="47" t="str">
        <f aca="false">IF(C15="N/A"," ",IF(B15="N/A"," ",IF(AND(B15=0,C15=0,),"N/A",IF(ABS(B15)=0,"N/A",((C15-B15)/ABS(B15))*100))))</f>
        <v>N/A</v>
      </c>
      <c r="E15" s="49" t="n">
        <f aca="false">IF(E8&gt;=DATEVALUE("12/31/2011"),A925A_C3,A925_C3)</f>
        <v>0</v>
      </c>
      <c r="F15" s="47" t="str">
        <f aca="false">IF(E15="N/A"," ",IF(C15="N/A"," ",IF(AND(C15=0,E15=0,),"N/A",IF(ABS(C15)=0,"N/A",((E15-C15)/ABS(C15))*100))))</f>
        <v>N/A</v>
      </c>
      <c r="G15" s="49" t="n">
        <f aca="false">IF(G8&gt;=DATEVALUE("12/31/2011"),A925A_C4,A925_C4)</f>
        <v>0</v>
      </c>
      <c r="H15" s="47" t="str">
        <f aca="false">IF(G15="N/A"," ",IF(E15="N/A"," ",IF(AND(E15=0,G15=0,),"N/A",IF(ABS(E15)=0,"N/A",((G15-E15)/ABS(E15))*100))))</f>
        <v>N/A</v>
      </c>
      <c r="I15" s="49" t="n">
        <f aca="false">IF(I8&gt;=DATEVALUE("12/31/2011"),A925A_C5,A925_C5)</f>
        <v>0</v>
      </c>
      <c r="J15" s="47" t="str">
        <f aca="false">IF(I15="N/A"," ",IF(G15="N/A"," ",IF(AND(G15=0,I15=0,),"N/A",IF(ABS(G15)=0,"N/A",((I15-G15)/ABS(G15))*100))))</f>
        <v>N/A</v>
      </c>
    </row>
    <row r="16" customFormat="false" ht="12.75" hidden="false" customHeight="false" outlineLevel="0" collapsed="false">
      <c r="A16" s="96" t="s">
        <v>256</v>
      </c>
      <c r="B16" s="49" t="n">
        <f aca="false">A820A_C1</f>
        <v>62094980</v>
      </c>
      <c r="C16" s="49" t="n">
        <f aca="false">A820A_C2</f>
        <v>50980483</v>
      </c>
      <c r="D16" s="47" t="n">
        <f aca="false">IF(C16="N/A"," ",IF(B16="N/A"," ",IF(AND(B16=0,C16=0,),"N/A",IF(ABS(B16)=0,"N/A",((C16-B16)/ABS(B16))*100))))</f>
        <v>-17.8991876638015</v>
      </c>
      <c r="E16" s="49" t="n">
        <f aca="false">A820A_C3</f>
        <v>45203012</v>
      </c>
      <c r="F16" s="47" t="n">
        <f aca="false">IF(E16="N/A"," ",IF(C16="N/A"," ",IF(AND(C16=0,E16=0,),"N/A",IF(ABS(C16)=0,"N/A",((E16-C16)/ABS(C16))*100))))</f>
        <v>-11.3327113829031</v>
      </c>
      <c r="G16" s="49" t="n">
        <f aca="false">A820A_C4</f>
        <v>36019674</v>
      </c>
      <c r="H16" s="47" t="n">
        <f aca="false">IF(G16="N/A"," ",IF(E16="N/A"," ",IF(AND(E16=0,G16=0,),"N/A",IF(ABS(E16)=0,"N/A",((G16-E16)/ABS(E16))*100))))</f>
        <v>-20.3157656839327</v>
      </c>
      <c r="I16" s="49" t="n">
        <f aca="false">A820A_C5</f>
        <v>35923449</v>
      </c>
      <c r="J16" s="47" t="n">
        <f aca="false">IF(I16="N/A"," ",IF(G16="N/A"," ",IF(AND(G16=0,I16=0,),"N/A",IF(ABS(G16)=0,"N/A",((I16-G16)/ABS(G16))*100))))</f>
        <v>-0.267145671557161</v>
      </c>
    </row>
    <row r="17" customFormat="false" ht="12.75" hidden="false" customHeight="false" outlineLevel="0" collapsed="false">
      <c r="A17" s="96" t="s">
        <v>257</v>
      </c>
      <c r="B17" s="49" t="n">
        <f aca="false">A825_C1</f>
        <v>296099694</v>
      </c>
      <c r="C17" s="49" t="n">
        <f aca="false">A825_C2</f>
        <v>294553077</v>
      </c>
      <c r="D17" s="47" t="n">
        <f aca="false">IF(C17="N/A"," ",IF(B17="N/A"," ",IF(AND(B17=0,C17=0,),"N/A",IF(ABS(B17)=0,"N/A",((C17-B17)/ABS(B17))*100))))</f>
        <v>-0.522329820442165</v>
      </c>
      <c r="E17" s="49" t="n">
        <f aca="false">A825_C3</f>
        <v>316969272</v>
      </c>
      <c r="F17" s="47" t="n">
        <f aca="false">IF(E17="N/A"," ",IF(C17="N/A"," ",IF(AND(C17=0,E17=0,),"N/A",IF(ABS(C17)=0,"N/A",((E17-C17)/ABS(C17))*100))))</f>
        <v>7.61023963093755</v>
      </c>
      <c r="G17" s="49" t="n">
        <f aca="false">A825_C4</f>
        <v>368123440</v>
      </c>
      <c r="H17" s="47" t="n">
        <f aca="false">IF(G17="N/A"," ",IF(E17="N/A"," ",IF(AND(E17=0,G17=0,),"N/A",IF(ABS(E17)=0,"N/A",((G17-E17)/ABS(E17))*100))))</f>
        <v>16.1385258820924</v>
      </c>
      <c r="I17" s="49" t="n">
        <f aca="false">A825_C5</f>
        <v>436441871</v>
      </c>
      <c r="J17" s="47" t="n">
        <f aca="false">IF(I17="N/A"," ",IF(G17="N/A"," ",IF(AND(G17=0,I17=0,),"N/A",IF(ABS(G17)=0,"N/A",((I17-G17)/ABS(G17))*100))))</f>
        <v>18.5585658441093</v>
      </c>
    </row>
    <row r="18" customFormat="false" ht="12.75" hidden="false" customHeight="false" outlineLevel="0" collapsed="false">
      <c r="A18" s="39" t="s">
        <v>258</v>
      </c>
      <c r="B18" s="49" t="n">
        <f aca="false">SUM(B11:B17)</f>
        <v>1135268911</v>
      </c>
      <c r="C18" s="49" t="n">
        <f aca="false">SUM(C11:C17)</f>
        <v>1324121484</v>
      </c>
      <c r="D18" s="47" t="n">
        <f aca="false">IF(C18="N/A"," ",IF(B18="N/A"," ",IF(AND(B18=0,C18=0,),"N/A",IF(ABS(B18)=0,"N/A",((C18-B18)/ABS(B18))*100))))</f>
        <v>16.6350519396897</v>
      </c>
      <c r="E18" s="49" t="n">
        <f aca="false">SUM(E11:E17)</f>
        <v>1484343075</v>
      </c>
      <c r="F18" s="47" t="n">
        <f aca="false">IF(E18="N/A"," ",IF(C18="N/A"," ",IF(AND(C18=0,E18=0,),"N/A",IF(ABS(C18)=0,"N/A",((E18-C18)/ABS(C18))*100))))</f>
        <v>12.1002183663686</v>
      </c>
      <c r="G18" s="49" t="n">
        <f aca="false">SUM(G11:G17)</f>
        <v>1159268821</v>
      </c>
      <c r="H18" s="47" t="n">
        <f aca="false">IF(G18="N/A"," ",IF(E18="N/A"," ",IF(AND(E18=0,G18=0,),"N/A",IF(ABS(E18)=0,"N/A",((G18-E18)/ABS(E18))*100))))</f>
        <v>-21.9002102327321</v>
      </c>
      <c r="I18" s="49" t="n">
        <f aca="false">SUM(I11:I17)</f>
        <v>1134220129</v>
      </c>
      <c r="J18" s="47" t="n">
        <f aca="false">IF(I18="N/A"," ",IF(G18="N/A"," ",IF(AND(G18=0,I18=0,),"N/A",IF(ABS(G18)=0,"N/A",((I18-G18)/ABS(G18))*100))))</f>
        <v>-2.16073196710256</v>
      </c>
    </row>
    <row r="19" s="190" customFormat="true" ht="12.75" hidden="false" customHeight="true" outlineLevel="0" collapsed="false">
      <c r="A19" s="39"/>
      <c r="B19" s="65"/>
      <c r="C19" s="65"/>
      <c r="D19" s="47"/>
      <c r="E19" s="65"/>
      <c r="F19" s="47"/>
      <c r="G19" s="65"/>
      <c r="H19" s="47"/>
      <c r="I19" s="65"/>
      <c r="J19" s="47"/>
    </row>
    <row r="20" customFormat="false" ht="12.75" hidden="false" customHeight="false" outlineLevel="0" collapsed="false">
      <c r="A20" s="138" t="s">
        <v>259</v>
      </c>
      <c r="B20" s="49"/>
      <c r="C20" s="49"/>
      <c r="D20" s="47"/>
      <c r="E20" s="49"/>
      <c r="F20" s="47"/>
      <c r="G20" s="49"/>
      <c r="H20" s="47"/>
      <c r="I20" s="49"/>
      <c r="J20" s="47"/>
    </row>
    <row r="21" customFormat="false" ht="12.75" hidden="false" customHeight="false" outlineLevel="0" collapsed="false">
      <c r="A21" s="191" t="s">
        <v>260</v>
      </c>
      <c r="B21" s="49" t="n">
        <f aca="false">A902_C1</f>
        <v>3488490825</v>
      </c>
      <c r="C21" s="49" t="n">
        <f aca="false">A902_C2</f>
        <v>3566028976</v>
      </c>
      <c r="D21" s="47" t="n">
        <f aca="false">IF(C21="N/A"," ",IF(B21="N/A"," ",IF(AND(B21=0,C21=0,),"N/A",IF(ABS(B21)=0,"N/A",((C21-B21)/ABS(B21))*100))))</f>
        <v>2.22268467625968</v>
      </c>
      <c r="E21" s="49" t="n">
        <f aca="false">A902_C3</f>
        <v>4211567757</v>
      </c>
      <c r="F21" s="47" t="n">
        <f aca="false">IF(E21="N/A"," ",IF(C21="N/A"," ",IF(AND(C21=0,E21=0,),"N/A",IF(ABS(C21)=0,"N/A",((E21-C21)/ABS(C21))*100))))</f>
        <v>18.102454728904</v>
      </c>
      <c r="G21" s="49" t="n">
        <f aca="false">A902_C4</f>
        <v>4419869596</v>
      </c>
      <c r="H21" s="47" t="n">
        <f aca="false">IF(G21="N/A"," ",IF(E21="N/A"," ",IF(AND(E21=0,G21=0,),"N/A",IF(ABS(E21)=0,"N/A",((G21-E21)/ABS(E21))*100))))</f>
        <v>4.94594533481704</v>
      </c>
      <c r="I21" s="49" t="n">
        <f aca="false">A902_C5</f>
        <v>4780916742</v>
      </c>
      <c r="J21" s="47" t="n">
        <f aca="false">IF(I21="N/A"," ",IF(G21="N/A"," ",IF(AND(G21=0,I21=0,),"N/A",IF(ABS(G21)=0,"N/A",((I21-G21)/ABS(G21))*100))))</f>
        <v>8.168728469427</v>
      </c>
    </row>
    <row r="22" customFormat="false" ht="12.75" hidden="false" customHeight="false" outlineLevel="0" collapsed="false">
      <c r="A22" s="191" t="s">
        <v>261</v>
      </c>
      <c r="B22" s="49" t="n">
        <f aca="false">A657_C1</f>
        <v>6420678691</v>
      </c>
      <c r="C22" s="49" t="n">
        <f aca="false">A657_C2</f>
        <v>6636563354</v>
      </c>
      <c r="D22" s="47" t="n">
        <f aca="false">IF(C22="N/A"," ",IF(B22="N/A"," ",IF(AND(B22=0,C22=0,),"N/A",IF(ABS(B22)=0,"N/A",((C22-B22)/ABS(B22))*100))))</f>
        <v>3.36233400532268</v>
      </c>
      <c r="E22" s="49" t="n">
        <f aca="false">A657_C3</f>
        <v>7240089219</v>
      </c>
      <c r="F22" s="47" t="n">
        <f aca="false">IF(E22="N/A"," ",IF(C22="N/A"," ",IF(AND(C22=0,E22=0,),"N/A",IF(ABS(C22)=0,"N/A",((E22-C22)/ABS(C22))*100))))</f>
        <v>9.09395168564528</v>
      </c>
      <c r="G22" s="49" t="n">
        <f aca="false">A657_C4</f>
        <v>7938899640</v>
      </c>
      <c r="H22" s="47" t="n">
        <f aca="false">IF(G22="N/A"," ",IF(E22="N/A"," ",IF(AND(E22=0,G22=0,),"N/A",IF(ABS(E22)=0,"N/A",((G22-E22)/ABS(E22))*100))))</f>
        <v>9.65195869639462</v>
      </c>
      <c r="I22" s="49" t="n">
        <f aca="false">A657_C5</f>
        <v>8814068313</v>
      </c>
      <c r="J22" s="47" t="n">
        <f aca="false">IF(I22="N/A"," ",IF(G22="N/A"," ",IF(AND(G22=0,I22=0,),"N/A",IF(ABS(G22)=0,"N/A",((I22-G22)/ABS(G22))*100))))</f>
        <v>11.0238032055536</v>
      </c>
    </row>
    <row r="23" customFormat="false" ht="12.75" hidden="false" customHeight="false" outlineLevel="0" collapsed="false">
      <c r="A23" s="191" t="s">
        <v>262</v>
      </c>
      <c r="B23" s="49" t="n">
        <f aca="false">A911_C1</f>
        <v>6103084398</v>
      </c>
      <c r="C23" s="49" t="n">
        <f aca="false">A911_C2</f>
        <v>7289333782</v>
      </c>
      <c r="D23" s="47" t="n">
        <f aca="false">IF(C23="N/A"," ",IF(B23="N/A"," ",IF(AND(B23=0,C23=0,),"N/A",IF(ABS(B23)=0,"N/A",((C23-B23)/ABS(B23))*100))))</f>
        <v>19.4368831666286</v>
      </c>
      <c r="E23" s="49" t="n">
        <f aca="false">A911_C3</f>
        <v>9226641870</v>
      </c>
      <c r="F23" s="47" t="n">
        <f aca="false">IF(E23="N/A"," ",IF(C23="N/A"," ",IF(AND(C23=0,E23=0,),"N/A",IF(ABS(C23)=0,"N/A",((E23-C23)/ABS(C23))*100))))</f>
        <v>26.5772997360049</v>
      </c>
      <c r="G23" s="49" t="n">
        <f aca="false">A911_C4</f>
        <v>10588733246</v>
      </c>
      <c r="H23" s="47" t="n">
        <f aca="false">IF(G23="N/A"," ",IF(E23="N/A"," ",IF(AND(E23=0,G23=0,),"N/A",IF(ABS(E23)=0,"N/A",((G23-E23)/ABS(E23))*100))))</f>
        <v>14.762590714925</v>
      </c>
      <c r="I23" s="49" t="n">
        <f aca="false">A911_C5</f>
        <v>11522161914</v>
      </c>
      <c r="J23" s="47" t="n">
        <f aca="false">IF(I23="N/A"," ",IF(G23="N/A"," ",IF(AND(G23=0,I23=0,),"N/A",IF(ABS(G23)=0,"N/A",((I23-G23)/ABS(G23))*100))))</f>
        <v>8.8153006248657</v>
      </c>
    </row>
    <row r="24" customFormat="false" ht="12.75" hidden="false" customHeight="false" outlineLevel="0" collapsed="false">
      <c r="A24" s="191" t="s">
        <v>263</v>
      </c>
      <c r="B24" s="49" t="n">
        <f aca="false">A908C_C1</f>
        <v>8666163565</v>
      </c>
      <c r="C24" s="49" t="n">
        <f aca="false">A908C_C2</f>
        <v>8679449346</v>
      </c>
      <c r="D24" s="47" t="n">
        <f aca="false">IF(C24="N/A"," ",IF(B24="N/A"," ",IF(AND(B24=0,C24=0,),"N/A",IF(ABS(B24)=0,"N/A",((C24-B24)/ABS(B24))*100))))</f>
        <v>0.153306372541331</v>
      </c>
      <c r="E24" s="49" t="n">
        <f aca="false">A908C_C3</f>
        <v>8599229156</v>
      </c>
      <c r="F24" s="47" t="n">
        <f aca="false">IF(E24="N/A"," ",IF(C24="N/A"," ",IF(AND(C24=0,E24=0,),"N/A",IF(ABS(C24)=0,"N/A",((E24-C24)/ABS(C24))*100))))</f>
        <v>-0.924254371470814</v>
      </c>
      <c r="G24" s="49" t="n">
        <f aca="false">A908C_C4</f>
        <v>8056163106</v>
      </c>
      <c r="H24" s="47" t="n">
        <f aca="false">IF(G24="N/A"," ",IF(E24="N/A"," ",IF(AND(E24=0,G24=0,),"N/A",IF(ABS(E24)=0,"N/A",((G24-E24)/ABS(E24))*100))))</f>
        <v>-6.31528756994553</v>
      </c>
      <c r="I24" s="49" t="n">
        <f aca="false">A908C_C5</f>
        <v>7531964209</v>
      </c>
      <c r="J24" s="47" t="n">
        <f aca="false">IF(I24="N/A"," ",IF(G24="N/A"," ",IF(AND(G24=0,I24=0,),"N/A",IF(ABS(G24)=0,"N/A",((I24-G24)/ABS(G24))*100))))</f>
        <v>-6.50680590875316</v>
      </c>
    </row>
    <row r="25" customFormat="false" ht="12.75" hidden="false" customHeight="false" outlineLevel="0" collapsed="false">
      <c r="A25" s="191" t="s">
        <v>264</v>
      </c>
      <c r="B25" s="49" t="n">
        <f aca="false">A906C_C1</f>
        <v>2156203492</v>
      </c>
      <c r="C25" s="49" t="n">
        <f aca="false">A906C_C2</f>
        <v>2409355890</v>
      </c>
      <c r="D25" s="47" t="n">
        <f aca="false">IF(C25="N/A"," ",IF(B25="N/A"," ",IF(AND(B25=0,C25=0,),"N/A",IF(ABS(B25)=0,"N/A",((C25-B25)/ABS(B25))*100))))</f>
        <v>11.7406542999885</v>
      </c>
      <c r="E25" s="49" t="n">
        <f aca="false">A906C_C3</f>
        <v>2813818830</v>
      </c>
      <c r="F25" s="47" t="n">
        <f aca="false">IF(E25="N/A"," ",IF(C25="N/A"," ",IF(AND(C25=0,E25=0,),"N/A",IF(ABS(C25)=0,"N/A",((E25-C25)/ABS(C25))*100))))</f>
        <v>16.7871812412072</v>
      </c>
      <c r="G25" s="49" t="n">
        <f aca="false">A906C_C4</f>
        <v>2951332597</v>
      </c>
      <c r="H25" s="47" t="n">
        <f aca="false">IF(G25="N/A"," ",IF(E25="N/A"," ",IF(AND(E25=0,G25=0,),"N/A",IF(ABS(E25)=0,"N/A",((G25-E25)/ABS(E25))*100))))</f>
        <v>4.88708674253914</v>
      </c>
      <c r="I25" s="49" t="n">
        <f aca="false">A906C_C5</f>
        <v>2941722527</v>
      </c>
      <c r="J25" s="47" t="n">
        <f aca="false">IF(I25="N/A"," ",IF(G25="N/A"," ",IF(AND(G25=0,I25=0,),"N/A",IF(ABS(G25)=0,"N/A",((I25-G25)/ABS(G25))*100))))</f>
        <v>-0.325617994046775</v>
      </c>
    </row>
    <row r="26" customFormat="false" ht="13.5" hidden="false" customHeight="false" outlineLevel="0" collapsed="false">
      <c r="A26" s="191" t="s">
        <v>265</v>
      </c>
      <c r="B26" s="49" t="n">
        <f aca="false">A630_C1</f>
        <v>327180216</v>
      </c>
      <c r="C26" s="49" t="n">
        <f aca="false">A630_C2</f>
        <v>334136698</v>
      </c>
      <c r="D26" s="47" t="n">
        <f aca="false">IF(C26="N/A"," ",IF(B26="N/A"," ",IF(AND(B26=0,C26=0,),"N/A",IF(ABS(B26)=0,"N/A",((C26-B26)/ABS(B26))*100))))</f>
        <v>2.12619274021141</v>
      </c>
      <c r="E26" s="49" t="n">
        <f aca="false">A630_C3</f>
        <v>381030117</v>
      </c>
      <c r="F26" s="47" t="n">
        <f aca="false">IF(E26="N/A"," ",IF(C26="N/A"," ",IF(AND(C26=0,E26=0,),"N/A",IF(ABS(C26)=0,"N/A",((E26-C26)/ABS(C26))*100))))</f>
        <v>14.0342019540757</v>
      </c>
      <c r="G26" s="49" t="n">
        <f aca="false">A630_C4</f>
        <v>420275947</v>
      </c>
      <c r="H26" s="47" t="n">
        <f aca="false">IF(G26="N/A"," ",IF(E26="N/A"," ",IF(AND(E26=0,G26=0,),"N/A",IF(ABS(E26)=0,"N/A",((G26-E26)/ABS(E26))*100))))</f>
        <v>10.2999286011819</v>
      </c>
      <c r="I26" s="49" t="n">
        <f aca="false">A630_C5</f>
        <v>448590872</v>
      </c>
      <c r="J26" s="47" t="n">
        <f aca="false">IF(I26="N/A"," ",IF(G26="N/A"," ",IF(AND(G26=0,I26=0,),"N/A",IF(ABS(G26)=0,"N/A",((I26-G26)/ABS(G26))*100))))</f>
        <v>6.73722234215797</v>
      </c>
    </row>
    <row r="27" customFormat="false" ht="12.75" hidden="false" customHeight="false" outlineLevel="0" collapsed="false">
      <c r="A27" s="191" t="s">
        <v>266</v>
      </c>
      <c r="B27" s="49" t="n">
        <f aca="false">A880_C1</f>
        <v>130523177</v>
      </c>
      <c r="C27" s="49" t="n">
        <f aca="false">A880_C2</f>
        <v>101212157</v>
      </c>
      <c r="D27" s="47" t="n">
        <f aca="false">IF(C27="N/A"," ",IF(B27="N/A"," ",IF(AND(B27=0,C27=0,),"N/A",IF(ABS(B27)=0,"N/A",((C27-B27)/ABS(B27))*100))))</f>
        <v>-22.4565634040612</v>
      </c>
      <c r="E27" s="49" t="n">
        <f aca="false">A880_C3</f>
        <v>72235318</v>
      </c>
      <c r="F27" s="47" t="n">
        <f aca="false">IF(E27="N/A"," ",IF(C27="N/A"," ",IF(AND(C27=0,E27=0,),"N/A",IF(ABS(C27)=0,"N/A",((E27-C27)/ABS(C27))*100))))</f>
        <v>-28.6298008647321</v>
      </c>
      <c r="G27" s="49" t="n">
        <f aca="false">A880_C4</f>
        <v>79711182</v>
      </c>
      <c r="H27" s="47" t="n">
        <f aca="false">IF(G27="N/A"," ",IF(E27="N/A"," ",IF(AND(E27=0,G27=0,),"N/A",IF(ABS(E27)=0,"N/A",((G27-E27)/ABS(E27))*100))))</f>
        <v>10.3493197053552</v>
      </c>
      <c r="I27" s="49" t="n">
        <f aca="false">A880_C5</f>
        <v>70912061</v>
      </c>
      <c r="J27" s="47" t="n">
        <f aca="false">IF(I27="N/A"," ",IF(G27="N/A"," ",IF(AND(G27=0,I27=0,),"N/A",IF(ABS(G27)=0,"N/A",((I27-G27)/ABS(G27))*100))))</f>
        <v>-11.0387536343395</v>
      </c>
    </row>
    <row r="28" customFormat="false" ht="12.75" hidden="false" customHeight="false" outlineLevel="0" collapsed="false">
      <c r="A28" s="39" t="s">
        <v>267</v>
      </c>
      <c r="B28" s="49" t="n">
        <f aca="false">A018_C1</f>
        <v>27292324364</v>
      </c>
      <c r="C28" s="49" t="n">
        <f aca="false">A018_C2</f>
        <v>29016080203</v>
      </c>
      <c r="D28" s="47" t="n">
        <f aca="false">IF(C28="N/A"," ",IF(B28="N/A"," ",IF(AND(B28=0,C28=0,),"N/A",IF(ABS(B28)=0,"N/A",((C28-B28)/ABS(B28))*100))))</f>
        <v>6.31589972334392</v>
      </c>
      <c r="E28" s="49" t="n">
        <f aca="false">A018_C3</f>
        <v>32544612267</v>
      </c>
      <c r="F28" s="47" t="n">
        <f aca="false">IF(E28="N/A"," ",IF(C28="N/A"," ",IF(AND(C28=0,E28=0,),"N/A",IF(ABS(C28)=0,"N/A",((E28-C28)/ABS(C28))*100))))</f>
        <v>12.160609011672</v>
      </c>
      <c r="G28" s="49" t="n">
        <f aca="false">A018_C4</f>
        <v>34454985314</v>
      </c>
      <c r="H28" s="47" t="n">
        <f aca="false">IF(G28="N/A"," ",IF(E28="N/A"," ",IF(AND(E28=0,G28=0,),"N/A",IF(ABS(E28)=0,"N/A",((G28-E28)/ABS(E28))*100))))</f>
        <v>5.87001323391738</v>
      </c>
      <c r="I28" s="49" t="n">
        <f aca="false">A018_C5</f>
        <v>36110336638</v>
      </c>
      <c r="J28" s="47" t="n">
        <f aca="false">IF(I28="N/A"," ",IF(G28="N/A"," ",IF(AND(G28=0,I28=0,),"N/A",IF(ABS(G28)=0,"N/A",((I28-G28)/ABS(G28))*100))))</f>
        <v>4.80438841843704</v>
      </c>
    </row>
    <row r="29" customFormat="false" ht="12.75" hidden="false" customHeight="false" outlineLevel="0" collapsed="false">
      <c r="A29" s="39"/>
      <c r="B29" s="49"/>
      <c r="C29" s="49"/>
      <c r="D29" s="47"/>
      <c r="E29" s="49"/>
      <c r="F29" s="47"/>
      <c r="G29" s="49"/>
      <c r="H29" s="47"/>
      <c r="I29" s="49"/>
      <c r="J29" s="47"/>
    </row>
    <row r="30" customFormat="false" ht="12.75" hidden="false" customHeight="false" outlineLevel="0" collapsed="false">
      <c r="A30" s="39" t="s">
        <v>268</v>
      </c>
      <c r="B30" s="64"/>
      <c r="C30" s="64"/>
      <c r="D30" s="64"/>
      <c r="E30" s="64"/>
      <c r="F30" s="64"/>
      <c r="G30" s="49"/>
      <c r="H30" s="47"/>
      <c r="I30" s="49"/>
      <c r="J30" s="47"/>
    </row>
    <row r="31" customFormat="false" ht="12.75" hidden="false" customHeight="false" outlineLevel="0" collapsed="false">
      <c r="A31" s="192" t="s">
        <v>269</v>
      </c>
      <c r="B31" s="49" t="n">
        <f aca="false">A940_C1</f>
        <v>2827009170</v>
      </c>
      <c r="C31" s="49" t="n">
        <f aca="false">A940_C2</f>
        <v>2853042287</v>
      </c>
      <c r="D31" s="47" t="n">
        <f aca="false">IF(C31="N/A"," ",IF(B31="N/A"," ",IF(AND(B31=0,C31=0,),"N/A",IF(ABS(B31)=0,"N/A",((C31-B31)/ABS(B31))*100))))</f>
        <v>0.920871332016231</v>
      </c>
      <c r="E31" s="49" t="n">
        <f aca="false">A940_C3</f>
        <v>2960766862</v>
      </c>
      <c r="F31" s="47" t="n">
        <f aca="false">IF(E31="N/A"," ",IF(C31="N/A"," ",IF(AND(C31=0,E31=0,),"N/A",IF(ABS(C31)=0,"N/A",((E31-C31)/ABS(C31))*100))))</f>
        <v>3.77577912149607</v>
      </c>
      <c r="G31" s="49" t="n">
        <f aca="false">A940_C4</f>
        <v>3017389379</v>
      </c>
      <c r="H31" s="47" t="n">
        <f aca="false">IF(G31="N/A"," ",IF(E31="N/A"," ",IF(AND(E31=0,G31=0,),"N/A",IF(ABS(E31)=0,"N/A",((G31-E31)/ABS(E31))*100))))</f>
        <v>1.91242740949051</v>
      </c>
      <c r="I31" s="49" t="n">
        <f aca="false">A940_C5</f>
        <v>3263411862</v>
      </c>
      <c r="J31" s="47" t="n">
        <f aca="false">IF(I31="N/A"," ",IF(G31="N/A"," ",IF(AND(G31=0,I31=0,),"N/A",IF(ABS(G31)=0,"N/A",((I31-G31)/ABS(G31))*100))))</f>
        <v>8.15348806860104</v>
      </c>
    </row>
    <row r="32" customFormat="false" ht="12.75" hidden="false" customHeight="false" outlineLevel="0" collapsed="false">
      <c r="A32" s="192" t="s">
        <v>270</v>
      </c>
      <c r="B32" s="49" t="n">
        <f aca="false">A931_C1</f>
        <v>823780160</v>
      </c>
      <c r="C32" s="49" t="n">
        <f aca="false">A931_C2</f>
        <v>824561322</v>
      </c>
      <c r="D32" s="47" t="n">
        <f aca="false">IF(C32="N/A"," ",IF(B32="N/A"," ",IF(AND(B32=0,C32=0,),"N/A",IF(ABS(B32)=0,"N/A",((C32-B32)/ABS(B32))*100))))</f>
        <v>0.0948265129376265</v>
      </c>
      <c r="E32" s="49" t="n">
        <f aca="false">A931_C3</f>
        <v>833449974</v>
      </c>
      <c r="F32" s="47" t="n">
        <f aca="false">IF(E32="N/A"," ",IF(C32="N/A"," ",IF(AND(C32=0,E32=0,),"N/A",IF(ABS(C32)=0,"N/A",((E32-C32)/ABS(C32))*100))))</f>
        <v>1.07798556187917</v>
      </c>
      <c r="G32" s="49" t="n">
        <f aca="false">A931_C4</f>
        <v>810025891</v>
      </c>
      <c r="H32" s="47" t="n">
        <f aca="false">IF(G32="N/A"," ",IF(E32="N/A"," ",IF(AND(E32=0,G32=0,),"N/A",IF(ABS(E32)=0,"N/A",((G32-E32)/ABS(E32))*100))))</f>
        <v>-2.81049657816655</v>
      </c>
      <c r="I32" s="49" t="n">
        <f aca="false">A931_C5</f>
        <v>802710685</v>
      </c>
      <c r="J32" s="47" t="n">
        <f aca="false">IF(I32="N/A"," ",IF(G32="N/A"," ",IF(AND(G32=0,I32=0,),"N/A",IF(ABS(G32)=0,"N/A",((I32-G32)/ABS(G32))*100))))</f>
        <v>-0.903082985528916</v>
      </c>
    </row>
    <row r="33" customFormat="false" ht="25.5" hidden="false" customHeight="true" outlineLevel="0" collapsed="false">
      <c r="A33" s="193" t="s">
        <v>271</v>
      </c>
      <c r="B33" s="49" t="n">
        <f aca="false">A668_C1</f>
        <v>1743491</v>
      </c>
      <c r="C33" s="49" t="n">
        <f aca="false">A668_C2</f>
        <v>17906774</v>
      </c>
      <c r="D33" s="47" t="n">
        <f aca="false">IF(C33="N/A"," ",IF(B33="N/A"," ",IF(AND(B33=0,C33=0,),"N/A",IF(ABS(B33)=0,"N/A",((C33-B33)/ABS(B33))*100))))</f>
        <v>927.06432095147</v>
      </c>
      <c r="E33" s="49" t="n">
        <f aca="false">A668_C3</f>
        <v>3801347</v>
      </c>
      <c r="F33" s="47" t="n">
        <f aca="false">IF(E33="N/A"," ",IF(C33="N/A"," ",IF(AND(C33=0,E33=0,),"N/A",IF(ABS(C33)=0,"N/A",((E33-C33)/ABS(C33))*100))))</f>
        <v>-78.7714582202244</v>
      </c>
      <c r="G33" s="49" t="n">
        <f aca="false">A668_C4</f>
        <v>600127</v>
      </c>
      <c r="H33" s="47" t="n">
        <f aca="false">IF(G33="N/A"," ",IF(E33="N/A"," ",IF(AND(E33=0,G33=0,),"N/A",IF(ABS(E33)=0,"N/A",((G33-E33)/ABS(E33))*100))))</f>
        <v>-84.212780364434</v>
      </c>
      <c r="I33" s="49" t="n">
        <f aca="false">A668_C5</f>
        <v>1341410</v>
      </c>
      <c r="J33" s="47" t="n">
        <f aca="false">IF(I33="N/A"," ",IF(G33="N/A"," ",IF(AND(G33=0,I33=0,),"N/A",IF(ABS(G33)=0,"N/A",((I33-G33)/ABS(G33))*100))))</f>
        <v>123.521021383807</v>
      </c>
    </row>
    <row r="34" customFormat="false" ht="12.75" hidden="false" customHeight="false" outlineLevel="0" collapsed="false">
      <c r="A34" s="192" t="s">
        <v>272</v>
      </c>
      <c r="B34" s="49" t="n">
        <f aca="false">A658_C1</f>
        <v>440007695</v>
      </c>
      <c r="C34" s="49" t="n">
        <f aca="false">A658_C2</f>
        <v>413083028</v>
      </c>
      <c r="D34" s="47" t="n">
        <f aca="false">IF(C34="N/A"," ",IF(B34="N/A"," ",IF(AND(B34=0,C34=0,),"N/A",IF(ABS(B34)=0,"N/A",((C34-B34)/ABS(B34))*100))))</f>
        <v>-6.11913548466465</v>
      </c>
      <c r="E34" s="49" t="n">
        <f aca="false">A658_C3</f>
        <v>343306876</v>
      </c>
      <c r="F34" s="47" t="n">
        <f aca="false">IF(E34="N/A"," ",IF(C34="N/A"," ",IF(AND(C34=0,E34=0,),"N/A",IF(ABS(C34)=0,"N/A",((E34-C34)/ABS(C34))*100))))</f>
        <v>-16.891556241812</v>
      </c>
      <c r="G34" s="49" t="n">
        <f aca="false">A658_C4</f>
        <v>352731210</v>
      </c>
      <c r="H34" s="47" t="n">
        <f aca="false">IF(G34="N/A"," ",IF(E34="N/A"," ",IF(AND(E34=0,G34=0,),"N/A",IF(ABS(E34)=0,"N/A",((G34-E34)/ABS(E34))*100))))</f>
        <v>2.74516319329415</v>
      </c>
      <c r="I34" s="49" t="n">
        <f aca="false">A658_C5</f>
        <v>358075757</v>
      </c>
      <c r="J34" s="47" t="n">
        <f aca="false">IF(I34="N/A"," ",IF(G34="N/A"," ",IF(AND(G34=0,I34=0,),"N/A",IF(ABS(G34)=0,"N/A",((I34-G34)/ABS(G34))*100))))</f>
        <v>1.51518971060145</v>
      </c>
    </row>
    <row r="35" customFormat="false" ht="12.75" hidden="false" customHeight="false" outlineLevel="0" collapsed="false">
      <c r="A35" s="192" t="s">
        <v>273</v>
      </c>
      <c r="B35" s="49" t="str">
        <f aca="false">IF(B8&gt;DATEVALUE("12/31/2008"),A658A_C1,"N/A")</f>
        <v>N/A</v>
      </c>
      <c r="C35" s="49" t="str">
        <f aca="false">IF(C8&gt;DATEVALUE("12/31/2008"),A658A_C2,"N/A")</f>
        <v>N/A</v>
      </c>
      <c r="D35" s="47" t="str">
        <f aca="false">IF(C35="N/A"," ",IF(B35="N/A"," ",IF(AND(B35=0,C35=0,),"N/A",IF(ABS(B35)=0,"N/A",((C35-B35)/ABS(B35))*100))))</f>
        <v> </v>
      </c>
      <c r="E35" s="49" t="n">
        <f aca="false">IF(E8&gt;DATEVALUE("12/31/2008"),A658A_C3,"N/A")</f>
        <v>17730670</v>
      </c>
      <c r="F35" s="47" t="str">
        <f aca="false">IF(E35="N/A"," ",IF(C35="N/A"," ",IF(AND(C35=0,E35=0,),"N/A",IF(ABS(C35)=0,"N/A",((E35-C35)/ABS(C35))*100))))</f>
        <v> </v>
      </c>
      <c r="G35" s="49" t="n">
        <f aca="false">IF(G8&gt;DATEVALUE("12/31/2008"),A658A_C4,"N/A")</f>
        <v>112851712</v>
      </c>
      <c r="H35" s="47" t="n">
        <f aca="false">IF(G35="N/A"," ",IF(E35="N/A"," ",IF(AND(E35=0,G35=0,),"N/A",IF(ABS(E35)=0,"N/A",((G35-E35)/ABS(E35))*100))))</f>
        <v>536.477425838956</v>
      </c>
      <c r="I35" s="49" t="n">
        <f aca="false">IF(I8&gt;DATEVALUE("12/31/2008"),A658A_C5,"N/A")</f>
        <v>122249798</v>
      </c>
      <c r="J35" s="47" t="n">
        <f aca="false">IF(I35="N/A"," ",IF(G35="N/A"," ",IF(AND(G35=0,I35=0,),"N/A",IF(ABS(G35)=0,"N/A",((I35-G35)/ABS(G35))*100))))</f>
        <v>8.3278187219703</v>
      </c>
    </row>
    <row r="36" customFormat="false" ht="12.75" hidden="false" customHeight="false" outlineLevel="0" collapsed="false">
      <c r="A36" s="194" t="s">
        <v>274</v>
      </c>
      <c r="B36" s="49" t="n">
        <f aca="false">A996_C1</f>
        <v>4531</v>
      </c>
      <c r="C36" s="49" t="n">
        <f aca="false">A996_C2</f>
        <v>24474</v>
      </c>
      <c r="D36" s="47" t="n">
        <f aca="false">IF(C36="N/A"," ",IF(B36="N/A"," ",IF(AND(B36=0,C36=0,),"N/A",IF(ABS(B36)=0,"N/A",((C36-B36)/ABS(B36))*100))))</f>
        <v>440.145663209005</v>
      </c>
      <c r="E36" s="49" t="n">
        <f aca="false">A996_C3</f>
        <v>5825</v>
      </c>
      <c r="F36" s="47" t="n">
        <f aca="false">IF(E36="N/A"," ",IF(C36="N/A"," ",IF(AND(C36=0,E36=0,),"N/A",IF(ABS(C36)=0,"N/A",((E36-C36)/ABS(C36))*100))))</f>
        <v>-76.1992318378688</v>
      </c>
      <c r="G36" s="49" t="n">
        <f aca="false">A996_C4</f>
        <v>9703</v>
      </c>
      <c r="H36" s="47" t="n">
        <f aca="false">IF(G36="N/A"," ",IF(E36="N/A"," ",IF(AND(E36=0,G36=0,),"N/A",IF(ABS(E36)=0,"N/A",((G36-E36)/ABS(E36))*100))))</f>
        <v>66.5751072961373</v>
      </c>
      <c r="I36" s="49" t="n">
        <f aca="false">A996_C5</f>
        <v>9814</v>
      </c>
      <c r="J36" s="47" t="n">
        <f aca="false">IF(I36="N/A"," ",IF(G36="N/A"," ",IF(AND(G36=0,I36=0,),"N/A",IF(ABS(G36)=0,"N/A",((I36-G36)/ABS(G36))*100))))</f>
        <v>1.14397608986911</v>
      </c>
    </row>
    <row r="37" customFormat="false" ht="12.75" hidden="false" customHeight="false" outlineLevel="0" collapsed="false">
      <c r="A37" s="192" t="s">
        <v>275</v>
      </c>
      <c r="B37" s="49" t="n">
        <f aca="false">A945_C1</f>
        <v>8541863</v>
      </c>
      <c r="C37" s="49" t="n">
        <f aca="false">A945_C2</f>
        <v>-16243650</v>
      </c>
      <c r="D37" s="47" t="n">
        <f aca="false">IF(C37="N/A"," ",IF(B37="N/A"," ",IF(AND(B37=0,C37=0,),"N/A",IF(ABS(B37)=0,"N/A",((C37-B37)/ABS(B37))*100))))</f>
        <v>-290.165189959146</v>
      </c>
      <c r="E37" s="49" t="n">
        <f aca="false">A945_C3</f>
        <v>68328008</v>
      </c>
      <c r="F37" s="47" t="n">
        <f aca="false">IF(E37="N/A"," ",IF(C37="N/A"," ",IF(AND(C37=0,E37=0,),"N/A",IF(ABS(C37)=0,"N/A",((E37-C37)/ABS(C37))*100))))</f>
        <v>520.644424128813</v>
      </c>
      <c r="G37" s="49" t="n">
        <f aca="false">A945_C4</f>
        <v>74132072</v>
      </c>
      <c r="H37" s="47" t="n">
        <f aca="false">IF(G37="N/A"," ",IF(E37="N/A"," ",IF(AND(E37=0,G37=0,),"N/A",IF(ABS(E37)=0,"N/A",((G37-E37)/ABS(E37))*100))))</f>
        <v>8.4944141793216</v>
      </c>
      <c r="I37" s="49" t="n">
        <f aca="false">A945_C5</f>
        <v>108860752</v>
      </c>
      <c r="J37" s="47" t="n">
        <f aca="false">IF(I37="N/A"," ",IF(G37="N/A"," ",IF(AND(G37=0,I37=0,),"N/A",IF(ABS(G37)=0,"N/A",((I37-G37)/ABS(G37))*100))))</f>
        <v>46.8470380808997</v>
      </c>
    </row>
    <row r="38" customFormat="false" ht="22.7" hidden="false" customHeight="true" outlineLevel="0" collapsed="false">
      <c r="A38" s="193" t="s">
        <v>276</v>
      </c>
      <c r="B38" s="49" t="str">
        <f aca="false">IF(B8&gt;DATEVALUE("6/30/2009"),A945C_C1,"N/A")</f>
        <v>N/A</v>
      </c>
      <c r="C38" s="49" t="str">
        <f aca="false">IF(C8&gt;DATEVALUE("6/30/2009"),A945C_C2,"N/A")</f>
        <v>N/A</v>
      </c>
      <c r="D38" s="47" t="str">
        <f aca="false">IF(C38="N/A"," ",IF(B38="N/A"," ",IF(AND(B38=0,C38=0,),"N/A",IF(ABS(B38)=0,"N/A",((C38-B38)/ABS(B38))*100))))</f>
        <v> </v>
      </c>
      <c r="E38" s="49" t="n">
        <f aca="false">IF(E8&gt;DATEVALUE("6/30/2009"),A945C_C3,"N/A")</f>
        <v>0</v>
      </c>
      <c r="F38" s="47" t="str">
        <f aca="false">IF(E38="N/A"," ",IF(C38="N/A"," ",IF(AND(C38=0,E38=0,),"N/A",IF(ABS(C38)=0,"N/A",((E38-C38)/ABS(C38))*100))))</f>
        <v> </v>
      </c>
      <c r="G38" s="49" t="n">
        <f aca="false">IF(G8&gt;DATEVALUE("6/30/2009"),A945C_C4,"N/A")</f>
        <v>55106</v>
      </c>
      <c r="H38" s="47" t="str">
        <f aca="false">IF(G38="N/A"," ",IF(E38="N/A"," ",IF(AND(E38=0,G38=0,),"N/A",IF(ABS(E38)=0,"N/A",((G38-E38)/ABS(E38))*100))))</f>
        <v>N/A</v>
      </c>
      <c r="I38" s="49" t="n">
        <f aca="false">IF(I8&gt;DATEVALUE("6/30/2009"),A945C_C5,"N/A")</f>
        <v>0</v>
      </c>
      <c r="J38" s="47" t="n">
        <f aca="false">IF(I38="N/A"," ",IF(G38="N/A"," ",IF(AND(G38=0,I38=0,),"N/A",IF(ABS(G38)=0,"N/A",((I38-G38)/ABS(G38))*100))))</f>
        <v>-100</v>
      </c>
    </row>
    <row r="39" customFormat="false" ht="12.75" hidden="false" customHeight="false" outlineLevel="0" collapsed="false">
      <c r="A39" s="192" t="s">
        <v>277</v>
      </c>
      <c r="B39" s="49" t="n">
        <f aca="false">A945A_C1</f>
        <v>0</v>
      </c>
      <c r="C39" s="49" t="n">
        <f aca="false">A945A_C2</f>
        <v>0</v>
      </c>
      <c r="D39" s="47" t="str">
        <f aca="false">IF(C39="N/A"," ",IF(B39="N/A"," ",IF(AND(B39=0,C39=0,),"N/A",IF(ABS(B39)=0,"N/A",((C39-B39)/ABS(B39))*100))))</f>
        <v>N/A</v>
      </c>
      <c r="E39" s="49" t="n">
        <f aca="false">A945A_C3</f>
        <v>0</v>
      </c>
      <c r="F39" s="47" t="str">
        <f aca="false">IF(E39="N/A"," ",IF(C39="N/A"," ",IF(AND(C39=0,E39=0,),"N/A",IF(ABS(C39)=0,"N/A",((E39-C39)/ABS(C39))*100))))</f>
        <v>N/A</v>
      </c>
      <c r="G39" s="49" t="n">
        <f aca="false">A945A_C4</f>
        <v>0</v>
      </c>
      <c r="H39" s="47" t="str">
        <f aca="false">IF(G39="N/A"," ",IF(E39="N/A"," ",IF(AND(E39=0,G39=0,),"N/A",IF(ABS(E39)=0,"N/A",((G39-E39)/ABS(E39))*100))))</f>
        <v>N/A</v>
      </c>
      <c r="I39" s="49" t="n">
        <f aca="false">A945A_C5</f>
        <v>0</v>
      </c>
      <c r="J39" s="47" t="str">
        <f aca="false">IF(I39="N/A"," ",IF(G39="N/A"," ",IF(AND(G39=0,I39=0,),"N/A",IF(ABS(G39)=0,"N/A",((I39-G39)/ABS(G39))*100))))</f>
        <v>N/A</v>
      </c>
    </row>
    <row r="40" customFormat="false" ht="12.75" hidden="false" customHeight="false" outlineLevel="0" collapsed="false">
      <c r="A40" s="192" t="s">
        <v>278</v>
      </c>
      <c r="B40" s="49" t="n">
        <f aca="false">A945B_C1</f>
        <v>-12516096</v>
      </c>
      <c r="C40" s="49" t="n">
        <f aca="false">A945B_C2</f>
        <v>-21924718</v>
      </c>
      <c r="D40" s="47" t="n">
        <f aca="false">IF(C40="N/A"," ",IF(B40="N/A"," ",IF(AND(B40=0,C40=0,),"N/A",IF(ABS(B40)=0,"N/A",((C40-B40)/ABS(B40))*100))))</f>
        <v>-75.1721782894602</v>
      </c>
      <c r="E40" s="49" t="n">
        <f aca="false">A945B_C3</f>
        <v>-20232524</v>
      </c>
      <c r="F40" s="47" t="n">
        <f aca="false">IF(E40="N/A"," ",IF(C40="N/A"," ",IF(AND(C40=0,E40=0,),"N/A",IF(ABS(C40)=0,"N/A",((E40-C40)/ABS(C40))*100))))</f>
        <v>7.71820189431855</v>
      </c>
      <c r="G40" s="49" t="n">
        <f aca="false">A945B_C4</f>
        <v>-19743468</v>
      </c>
      <c r="H40" s="47" t="n">
        <f aca="false">IF(G40="N/A"," ",IF(E40="N/A"," ",IF(AND(E40=0,G40=0,),"N/A",IF(ABS(E40)=0,"N/A",((G40-E40)/ABS(E40))*100))))</f>
        <v>2.41717741197292</v>
      </c>
      <c r="I40" s="49" t="n">
        <f aca="false">A945B_C5</f>
        <v>-28461835</v>
      </c>
      <c r="J40" s="47" t="n">
        <f aca="false">IF(I40="N/A"," ",IF(G40="N/A"," ",IF(AND(G40=0,I40=0,),"N/A",IF(ABS(G40)=0,"N/A",((I40-G40)/ABS(G40))*100))))</f>
        <v>-44.1582350172725</v>
      </c>
    </row>
    <row r="41" customFormat="false" ht="12.75" hidden="false" customHeight="false" outlineLevel="0" collapsed="false">
      <c r="A41" s="192" t="s">
        <v>279</v>
      </c>
      <c r="B41" s="49" t="n">
        <f aca="false">A602_C1</f>
        <v>0</v>
      </c>
      <c r="C41" s="49" t="n">
        <f aca="false">A602_C2</f>
        <v>0</v>
      </c>
      <c r="D41" s="47" t="str">
        <f aca="false">IF(C41="N/A"," ",IF(B41="N/A"," ",IF(AND(B41=0,C41=0,),"N/A",IF(ABS(B41)=0,"N/A",((C41-B41)/ABS(B41))*100))))</f>
        <v>N/A</v>
      </c>
      <c r="E41" s="49" t="n">
        <f aca="false">A602_C3</f>
        <v>0</v>
      </c>
      <c r="F41" s="47" t="str">
        <f aca="false">IF(E41="N/A"," ",IF(C41="N/A"," ",IF(AND(C41=0,E41=0,),"N/A",IF(ABS(C41)=0,"N/A",((E41-C41)/ABS(C41))*100))))</f>
        <v>N/A</v>
      </c>
      <c r="G41" s="49" t="n">
        <f aca="false">A602_C4</f>
        <v>0</v>
      </c>
      <c r="H41" s="47" t="str">
        <f aca="false">IF(G41="N/A"," ",IF(E41="N/A"," ",IF(AND(E41=0,G41=0,),"N/A",IF(ABS(E41)=0,"N/A",((G41-E41)/ABS(E41))*100))))</f>
        <v>N/A</v>
      </c>
      <c r="I41" s="49" t="n">
        <f aca="false">A602_C5</f>
        <v>0</v>
      </c>
      <c r="J41" s="47" t="str">
        <f aca="false">IF(I41="N/A"," ",IF(G41="N/A"," ",IF(AND(G41=0,I41=0,),"N/A",IF(ABS(G41)=0,"N/A",((I41-G41)/ABS(G41))*100))))</f>
        <v>N/A</v>
      </c>
    </row>
    <row r="42" customFormat="false" ht="12.75" hidden="false" customHeight="false" outlineLevel="0" collapsed="false">
      <c r="A42" s="39" t="s">
        <v>280</v>
      </c>
      <c r="B42" s="49" t="n">
        <f aca="false">SUM(B31:B41)</f>
        <v>4088570814</v>
      </c>
      <c r="C42" s="49" t="n">
        <f aca="false">SUM(C31:C41)</f>
        <v>4070449517</v>
      </c>
      <c r="D42" s="47" t="n">
        <f aca="false">IF(C42="N/A"," ",IF(B42="N/A"," ",IF(AND(B42=0,C42=0,),"N/A",IF(ABS(B42)=0,"N/A",((C42-B42)/ABS(B42))*100))))</f>
        <v>-0.443218372002985</v>
      </c>
      <c r="E42" s="49" t="n">
        <f aca="false">SUM(E31:E41)</f>
        <v>4207157038</v>
      </c>
      <c r="F42" s="47" t="n">
        <f aca="false">IF(E42="N/A"," ",IF(C42="N/A"," ",IF(AND(C42=0,E42=0,),"N/A",IF(ABS(C42)=0,"N/A",((E42-C42)/ABS(C42))*100))))</f>
        <v>3.35853621151789</v>
      </c>
      <c r="G42" s="49" t="n">
        <f aca="false">SUM(G31:G41)</f>
        <v>4348051732</v>
      </c>
      <c r="H42" s="47" t="n">
        <f aca="false">IF(G42="N/A"," ",IF(E42="N/A"," ",IF(AND(E42=0,G42=0,),"N/A",IF(ABS(E42)=0,"N/A",((G42-E42)/ABS(E42))*100))))</f>
        <v>3.34892880696886</v>
      </c>
      <c r="I42" s="49" t="n">
        <f aca="false">SUM(I31:I41)</f>
        <v>4628198243</v>
      </c>
      <c r="J42" s="47" t="n">
        <f aca="false">IF(I42="N/A"," ",IF(G42="N/A"," ",IF(AND(G42=0,I42=0,),"N/A",IF(ABS(G42)=0,"N/A",((I42-G42)/ABS(G42))*100))))</f>
        <v>6.44303537003087</v>
      </c>
    </row>
    <row r="43" customFormat="false" ht="12.75" hidden="false" customHeight="false" outlineLevel="0" collapsed="false">
      <c r="A43" s="39"/>
      <c r="B43" s="49"/>
      <c r="C43" s="49"/>
      <c r="D43" s="47"/>
      <c r="E43" s="49"/>
      <c r="F43" s="47"/>
      <c r="G43" s="49"/>
      <c r="H43" s="47"/>
      <c r="I43" s="49"/>
      <c r="J43" s="47"/>
    </row>
    <row r="44" customFormat="false" ht="12.75" hidden="false" customHeight="false" outlineLevel="0" collapsed="false">
      <c r="A44" s="39" t="s">
        <v>281</v>
      </c>
      <c r="B44" s="49" t="n">
        <f aca="false">SUM(B28:B41)</f>
        <v>31380895178</v>
      </c>
      <c r="C44" s="49" t="n">
        <f aca="false">SUM(C28:C41)</f>
        <v>33086529720</v>
      </c>
      <c r="D44" s="47" t="n">
        <f aca="false">IF(C44="N/A"," ",IF(B44="N/A"," ",IF(AND(B44=0,C44=0,),"N/A",IF(ABS(B44)=0,"N/A",((C44-B44)/ABS(B44))*100))))</f>
        <v>5.43526413865898</v>
      </c>
      <c r="E44" s="49" t="n">
        <f aca="false">SUM(E28:E41)</f>
        <v>36751769305</v>
      </c>
      <c r="F44" s="47" t="n">
        <f aca="false">IF(E44="N/A"," ",IF(C44="N/A"," ",IF(AND(C44=0,E44=0,),"N/A",IF(ABS(C44)=0,"N/A",((E44-C44)/ABS(C44))*100))))</f>
        <v>11.0777395393765</v>
      </c>
      <c r="G44" s="49" t="n">
        <f aca="false">SUM(G28:G41)</f>
        <v>38803037046</v>
      </c>
      <c r="H44" s="47" t="n">
        <f aca="false">IF(G44="N/A"," ",IF(E44="N/A"," ",IF(AND(E44=0,G44=0,),"N/A",IF(ABS(E44)=0,"N/A",((G44-E44)/ABS(E44))*100))))</f>
        <v>5.58141221440713</v>
      </c>
      <c r="I44" s="49" t="n">
        <f aca="false">SUM(I28:I41)</f>
        <v>40738534881</v>
      </c>
      <c r="J44" s="47" t="n">
        <f aca="false">IF(I44="N/A"," ",IF(G44="N/A"," ",IF(AND(G44=0,I44=0,),"N/A",IF(ABS(G44)=0,"N/A",((I44-G44)/ABS(G44))*100))))</f>
        <v>4.98800604887065</v>
      </c>
    </row>
    <row r="45" customFormat="false" ht="12.75" hidden="false" customHeight="false" outlineLevel="0" collapsed="false">
      <c r="A45" s="39"/>
      <c r="B45" s="49"/>
      <c r="C45" s="49"/>
      <c r="D45" s="47"/>
      <c r="E45" s="49"/>
      <c r="F45" s="47"/>
      <c r="G45" s="49"/>
      <c r="H45" s="47"/>
      <c r="I45" s="49"/>
      <c r="J45" s="47"/>
    </row>
    <row r="46" customFormat="false" ht="12.75" hidden="false" customHeight="false" outlineLevel="0" collapsed="false">
      <c r="A46" s="39" t="s">
        <v>282</v>
      </c>
      <c r="B46" s="49" t="n">
        <f aca="false">A014_C1</f>
        <v>32516164089</v>
      </c>
      <c r="C46" s="49" t="n">
        <f aca="false">A014_C2</f>
        <v>34410651204</v>
      </c>
      <c r="D46" s="47" t="n">
        <f aca="false">IF(C46="N/A"," ",IF(B46="N/A"," ",IF(AND(B46=0,C46=0,),"N/A",IF(ABS(B46)=0,"N/A",((C46-B46)/ABS(B46))*100))))</f>
        <v>5.82629337770162</v>
      </c>
      <c r="E46" s="49" t="n">
        <f aca="false">A014_C3</f>
        <v>38236112380</v>
      </c>
      <c r="F46" s="47" t="n">
        <f aca="false">IF(E46="N/A"," ",IF(C46="N/A"," ",IF(AND(C46=0,E46=0,),"N/A",IF(ABS(C46)=0,"N/A",((E46-C46)/ABS(C46))*100))))</f>
        <v>11.1170845135163</v>
      </c>
      <c r="G46" s="49" t="n">
        <f aca="false">A014_C4</f>
        <v>39962305867</v>
      </c>
      <c r="H46" s="47" t="n">
        <f aca="false">IF(G46="N/A"," ",IF(E46="N/A"," ",IF(AND(E46=0,G46=0,),"N/A",IF(ABS(E46)=0,"N/A",((G46-E46)/ABS(E46))*100))))</f>
        <v>4.51456327422793</v>
      </c>
      <c r="I46" s="49" t="n">
        <f aca="false">A014_C5</f>
        <v>41872755010</v>
      </c>
      <c r="J46" s="47" t="n">
        <f aca="false">IF(I46="N/A"," ",IF(G46="N/A"," ",IF(AND(G46=0,I46=0,),"N/A",IF(ABS(G46)=0,"N/A",((I46-G46)/ABS(G46))*100))))</f>
        <v>4.78062789809536</v>
      </c>
    </row>
    <row r="47" customFormat="false" ht="12.75" hidden="false" customHeight="false" outlineLevel="0" collapsed="false">
      <c r="A47" s="28"/>
      <c r="B47" s="49"/>
      <c r="C47" s="49"/>
      <c r="D47" s="47"/>
      <c r="E47" s="49"/>
      <c r="F47" s="47"/>
      <c r="G47" s="49"/>
      <c r="H47" s="47"/>
      <c r="I47" s="49"/>
      <c r="J47" s="47"/>
    </row>
    <row r="48" customFormat="false" ht="13.5" hidden="false" customHeight="false" outlineLevel="0" collapsed="false">
      <c r="A48" s="39" t="s">
        <v>283</v>
      </c>
      <c r="B48" s="49"/>
      <c r="C48" s="49"/>
      <c r="D48" s="47"/>
      <c r="E48" s="49"/>
      <c r="F48" s="47"/>
      <c r="G48" s="49"/>
      <c r="H48" s="47"/>
      <c r="I48" s="49"/>
      <c r="J48" s="47"/>
    </row>
    <row r="49" customFormat="false" ht="12.75" hidden="false" customHeight="false" outlineLevel="0" collapsed="false">
      <c r="A49" s="192" t="s">
        <v>284</v>
      </c>
      <c r="B49" s="49" t="n">
        <f aca="false">IF(B8&gt;DATEVALUE("3/31/2009"),A065A4_C1,A065_C1)</f>
        <v>2577292639</v>
      </c>
      <c r="C49" s="49" t="n">
        <f aca="false">IF(C8&gt;DATEVALUE("3/31/2009"),A065A4_C2,A065_C2)</f>
        <v>2687541725</v>
      </c>
      <c r="D49" s="47" t="n">
        <f aca="false">IF(C49="N/A"," ",IF(B49="N/A"," ",IF(AND(B49=0,C49=0,),"N/A",IF(ABS(B49)=0,"N/A",((C49-B49)/ABS(B49))*100))))</f>
        <v>4.27770926481896</v>
      </c>
      <c r="E49" s="49" t="n">
        <f aca="false">IF(E8&gt;DATEVALUE("3/31/2009"),A065A4_C3,A065_C3)</f>
        <v>1047087924</v>
      </c>
      <c r="F49" s="47" t="n">
        <f aca="false">IF(E49="N/A"," ",IF(C49="N/A"," ",IF(AND(C49=0,E49=0,),"N/A",IF(ABS(C49)=0,"N/A",((E49-C49)/ABS(C49))*100))))</f>
        <v>-61.0391937635871</v>
      </c>
      <c r="G49" s="49" t="n">
        <f aca="false">IF(G8&gt;DATEVALUE("3/31/2009"),A065A4_C4,A065_C4)</f>
        <v>1250531542</v>
      </c>
      <c r="H49" s="47" t="n">
        <f aca="false">IF(G49="N/A"," ",IF(E49="N/A"," ",IF(AND(E49=0,G49=0,),"N/A",IF(ABS(E49)=0,"N/A",((G49-E49)/ABS(E49))*100))))</f>
        <v>19.4294684655345</v>
      </c>
      <c r="I49" s="49" t="n">
        <f aca="false">IF(I8&gt;DATEVALUE("3/31/2009"),A065A4_C5,A065_C5)</f>
        <v>1483801617</v>
      </c>
      <c r="J49" s="47" t="n">
        <f aca="false">IF(I49="N/A"," ",IF(G49="N/A"," ",IF(AND(G49=0,I49=0,),"N/A",IF(ABS(G49)=0,"N/A",((I49-G49)/ABS(G49))*100))))</f>
        <v>18.6536738311236</v>
      </c>
    </row>
    <row r="50" customFormat="false" ht="12.75" hidden="false" customHeight="false" outlineLevel="0" collapsed="false">
      <c r="A50" s="192" t="s">
        <v>285</v>
      </c>
      <c r="B50" s="49" t="n">
        <f aca="false">IF(B8&gt;DATEVALUE("3/31/2009"),A067A2_C1,A067_C1)</f>
        <v>63279752</v>
      </c>
      <c r="C50" s="49" t="n">
        <f aca="false">IF(C8&gt;DATEVALUE("3/31/2009"),A067A2_C2,A067_C2)</f>
        <v>50713176</v>
      </c>
      <c r="D50" s="47" t="n">
        <f aca="false">IF(C50="N/A"," ",IF(B50="N/A"," ",IF(AND(B50=0,C50=0,),"N/A",IF(ABS(B50)=0,"N/A",((C50-B50)/ABS(B50))*100))))</f>
        <v>-19.8587630368716</v>
      </c>
      <c r="E50" s="49" t="n">
        <f aca="false">IF(E8&gt;DATEVALUE("3/31/2009"),A067A2_C3,A067_C3)</f>
        <v>31366276</v>
      </c>
      <c r="F50" s="47" t="n">
        <f aca="false">IF(E50="N/A"," ",IF(C50="N/A"," ",IF(AND(C50=0,E50=0,),"N/A",IF(ABS(C50)=0,"N/A",((E50-C50)/ABS(C50))*100))))</f>
        <v>-38.1496516802655</v>
      </c>
      <c r="G50" s="49" t="n">
        <f aca="false">IF(G8&gt;DATEVALUE("3/31/2009"),A067A2_C4,A067_C4)</f>
        <v>21585020</v>
      </c>
      <c r="H50" s="47" t="n">
        <f aca="false">IF(G50="N/A"," ",IF(E50="N/A"," ",IF(AND(E50=0,G50=0,),"N/A",IF(ABS(E50)=0,"N/A",((G50-E50)/ABS(E50))*100))))</f>
        <v>-31.1839888165238</v>
      </c>
      <c r="I50" s="49" t="n">
        <f aca="false">IF(I8&gt;DATEVALUE("3/31/2009"),A067A2_C5,A067_C5)</f>
        <v>17427785</v>
      </c>
      <c r="J50" s="47" t="n">
        <f aca="false">IF(I50="N/A"," ",IF(G50="N/A"," ",IF(AND(G50=0,I50=0,),"N/A",IF(ABS(G50)=0,"N/A",((I50-G50)/ABS(G50))*100))))</f>
        <v>-19.259815371957</v>
      </c>
    </row>
    <row r="51" customFormat="false" ht="12.75" hidden="false" customHeight="false" outlineLevel="0" collapsed="false">
      <c r="A51" s="192" t="s">
        <v>286</v>
      </c>
      <c r="B51" s="49" t="n">
        <f aca="false">IF(B8&gt;DATEVALUE("3/31/2009"),A068A_C1,A068_C1)</f>
        <v>2640572391</v>
      </c>
      <c r="C51" s="49" t="n">
        <f aca="false">IF(C8&gt;DATEVALUE("3/31/2009"),A068A_C2,A068_C2)</f>
        <v>2738254901</v>
      </c>
      <c r="D51" s="47" t="n">
        <f aca="false">IF(C51="N/A"," ",IF(B51="N/A"," ",IF(AND(B51=0,C51=0,),"N/A",IF(ABS(B51)=0,"N/A",((C51-B51)/ABS(B51))*100))))</f>
        <v>3.69929301438341</v>
      </c>
      <c r="E51" s="49" t="n">
        <f aca="false">IF(E8&gt;DATEVALUE("3/31/2009"),A068A_C3,A068_C3)</f>
        <v>1078454200</v>
      </c>
      <c r="F51" s="47" t="n">
        <f aca="false">IF(E51="N/A"," ",IF(C51="N/A"," ",IF(AND(C51=0,E51=0,),"N/A",IF(ABS(C51)=0,"N/A",((E51-C51)/ABS(C51))*100))))</f>
        <v>-60.6152736326281</v>
      </c>
      <c r="G51" s="49" t="n">
        <f aca="false">IF(G8&gt;DATEVALUE("3/31/2009"),A068A_C4,A068_C4)</f>
        <v>1272116562</v>
      </c>
      <c r="H51" s="47" t="n">
        <f aca="false">IF(G51="N/A"," ",IF(E51="N/A"," ",IF(AND(E51=0,G51=0,),"N/A",IF(ABS(E51)=0,"N/A",((G51-E51)/ABS(E51))*100))))</f>
        <v>17.9574025489446</v>
      </c>
      <c r="I51" s="49" t="n">
        <f aca="false">IF(I8&gt;DATEVALUE("3/31/2009"),A068A_C5,A068_C5)</f>
        <v>1501229402</v>
      </c>
      <c r="J51" s="47" t="n">
        <f aca="false">IF(I51="N/A"," ",IF(G51="N/A"," ",IF(AND(G51=0,I51=0,),"N/A",IF(ABS(G51)=0,"N/A",((I51-G51)/ABS(G51))*100))))</f>
        <v>18.0103653111624</v>
      </c>
    </row>
    <row r="52" customFormat="false" ht="12.75" hidden="false" customHeight="false" outlineLevel="0" collapsed="false">
      <c r="A52" s="192" t="s">
        <v>287</v>
      </c>
      <c r="B52" s="49" t="n">
        <f aca="false">IF(B8&gt;DATEVALUE("3/31/2009"),A069A_C1,A069_C1)</f>
        <v>24651751973</v>
      </c>
      <c r="C52" s="49" t="n">
        <f aca="false">IF(C8&gt;DATEVALUE("3/31/2009"),A069A_C2,A069_C2)</f>
        <v>26277825302</v>
      </c>
      <c r="D52" s="47" t="n">
        <f aca="false">IF(C52="N/A"," ",IF(B52="N/A"," ",IF(AND(B52=0,C52=0,),"N/A",IF(ABS(B52)=0,"N/A",((C52-B52)/ABS(B52))*100))))</f>
        <v>6.59617754868282</v>
      </c>
      <c r="E52" s="49" t="n">
        <f aca="false">IF(E8&gt;DATEVALUE("3/31/2009"),A069A_C3,A069_C3)</f>
        <v>31466158067</v>
      </c>
      <c r="F52" s="47" t="n">
        <f aca="false">IF(E52="N/A"," ",IF(C52="N/A"," ",IF(AND(C52=0,E52=0,),"N/A",IF(ABS(C52)=0,"N/A",((E52-C52)/ABS(C52))*100))))</f>
        <v>19.7441481757819</v>
      </c>
      <c r="G52" s="49" t="n">
        <f aca="false">IF(G8&gt;DATEVALUE("3/31/2009"),A069A_C4,A069_C4)</f>
        <v>33182868752</v>
      </c>
      <c r="H52" s="47" t="n">
        <f aca="false">IF(G52="N/A"," ",IF(E52="N/A"," ",IF(AND(E52=0,G52=0,),"N/A",IF(ABS(E52)=0,"N/A",((G52-E52)/ABS(E52))*100))))</f>
        <v>5.4557365450992</v>
      </c>
      <c r="I52" s="49" t="n">
        <f aca="false">IF(I8&gt;DATEVALUE("3/31/2009"),A069A_C5,A069_C5)</f>
        <v>34609107236</v>
      </c>
      <c r="J52" s="47" t="n">
        <f aca="false">IF(I52="N/A"," ",IF(G52="N/A"," ",IF(AND(G52=0,I52=0,),"N/A",IF(ABS(G52)=0,"N/A",((I52-G52)/ABS(G52))*100))))</f>
        <v>4.2981168827184</v>
      </c>
    </row>
    <row r="53" customFormat="false" ht="12.75" hidden="false" customHeight="false" outlineLevel="0" collapsed="false">
      <c r="A53" s="195" t="s">
        <v>288</v>
      </c>
      <c r="B53" s="49" t="n">
        <f aca="false">IF(B8&gt;DATEVALUE("09/3/2000"),A997_C1,A931_C1+A668_C1+A658_C1+A925_C1+A940_C1+A602_C1)</f>
        <v>4092540516</v>
      </c>
      <c r="C53" s="49" t="n">
        <f aca="false">IF(C8&gt;DATEVALUE("09/30/2000"),A997_C2,A931_C2+A668_C2+A658_C2+A925_C2+A940_C2+A602_C2)</f>
        <v>4108593411</v>
      </c>
      <c r="D53" s="47" t="n">
        <f aca="false">IF(C53="N/A"," ",IF(B53="N/A"," ",IF(AND(B53=0,C53=0,),"N/A",IF(ABS(B53)=0,"N/A",((C53-B53)/ABS(B53))*100))))</f>
        <v>0.392247674451612</v>
      </c>
      <c r="E53" s="49" t="n">
        <f aca="false">IF(E8&gt;DATEVALUE("09/30/2000"),A997_C3,A931_C3+A668_C3+A658_C3+A925_C3+A940_C3+A602_C3)</f>
        <v>4159021288</v>
      </c>
      <c r="F53" s="47" t="n">
        <f aca="false">IF(E53="N/A"," ",IF(C53="N/A"," ",IF(AND(C53=0,E53=0,),"N/A",IF(ABS(C53)=0,"N/A",((E53-C53)/ABS(C53))*100))))</f>
        <v>1.22737569663108</v>
      </c>
      <c r="G53" s="49" t="n">
        <f aca="false">IF(G8&gt;DATEVALUE("09/30/2000"),A997_C4,A931_C4+A668_C4+A658_C4+A925_C4+A940_C4+A602_C4)</f>
        <v>4289334797</v>
      </c>
      <c r="H53" s="47" t="n">
        <f aca="false">IF(G53="N/A"," ",IF(E53="N/A"," ",IF(AND(E53=0,G53=0,),"N/A",IF(ABS(E53)=0,"N/A",((G53-E53)/ABS(E53))*100))))</f>
        <v>3.1332734308428</v>
      </c>
      <c r="I53" s="49" t="n">
        <f aca="false">IF(I8&gt;DATEVALUE("09/30/2000"),A997_C5,A931_C5+A668_C5+A658_C5+A925_C5+A940_C5+A602_C5)</f>
        <v>4539695091</v>
      </c>
      <c r="J53" s="47" t="n">
        <f aca="false">IF(I53="N/A"," ",IF(G53="N/A"," ",IF(AND(G53=0,I53=0,),"N/A",IF(ABS(G53)=0,"N/A",((I53-G53)/ABS(G53))*100))))</f>
        <v>5.83680933871388</v>
      </c>
    </row>
    <row r="54" customFormat="false" ht="12.75" hidden="false" customHeight="false" outlineLevel="0" collapsed="false">
      <c r="A54" s="196" t="s">
        <v>83</v>
      </c>
      <c r="B54" s="197"/>
      <c r="C54" s="197"/>
      <c r="D54" s="198"/>
      <c r="E54" s="197"/>
      <c r="F54" s="198"/>
      <c r="G54" s="197"/>
      <c r="H54" s="198"/>
      <c r="I54" s="85"/>
      <c r="J54" s="84"/>
    </row>
    <row r="55" customFormat="false" ht="12.75" hidden="false" customHeight="false" outlineLevel="0" collapsed="false">
      <c r="A55" s="199" t="s">
        <v>289</v>
      </c>
      <c r="B55" s="81"/>
      <c r="C55" s="1"/>
      <c r="D55" s="24"/>
      <c r="E55" s="1"/>
      <c r="F55" s="24"/>
      <c r="G55" s="1"/>
      <c r="H55" s="24"/>
      <c r="I55" s="1"/>
      <c r="J55" s="24"/>
    </row>
    <row r="56" customFormat="false" ht="12.75" hidden="false" customHeight="false" outlineLevel="0" collapsed="false">
      <c r="A56" s="199" t="s">
        <v>290</v>
      </c>
      <c r="B56" s="1"/>
      <c r="C56" s="10"/>
      <c r="D56" s="185"/>
      <c r="E56" s="10"/>
      <c r="F56" s="24"/>
      <c r="G56" s="1"/>
      <c r="H56" s="24"/>
      <c r="I56" s="1"/>
      <c r="J56" s="24"/>
    </row>
    <row r="57" customFormat="false" ht="12.75" hidden="false" customHeight="false" outlineLevel="0" collapsed="false">
      <c r="A57" s="89" t="s">
        <v>86</v>
      </c>
      <c r="B57" s="1"/>
      <c r="C57" s="1"/>
      <c r="D57" s="24"/>
      <c r="E57" s="1"/>
      <c r="F57" s="24"/>
      <c r="G57" s="1"/>
      <c r="H57" s="24"/>
      <c r="I57" s="90" t="s">
        <v>291</v>
      </c>
      <c r="J57" s="90"/>
    </row>
    <row r="58" customFormat="false" ht="12.75" hidden="false" customHeight="false" outlineLevel="0" collapsed="false">
      <c r="B58" s="1"/>
      <c r="C58" s="1"/>
      <c r="D58" s="24"/>
      <c r="E58" s="1"/>
      <c r="F58" s="24"/>
      <c r="G58" s="1"/>
      <c r="H58" s="24"/>
      <c r="I58" s="1"/>
      <c r="J58" s="24"/>
    </row>
    <row r="59" customFormat="false" ht="12.75" hidden="false" customHeight="false" outlineLevel="0" collapsed="false">
      <c r="C59" s="10"/>
      <c r="D59" s="185"/>
      <c r="E59" s="10"/>
    </row>
    <row r="60" customFormat="false" ht="12.75" hidden="false" customHeight="false" outlineLevel="0" collapsed="false">
      <c r="A60" s="81"/>
    </row>
    <row r="61" customFormat="false" ht="12.75" hidden="false" customHeight="false" outlineLevel="0" collapsed="false">
      <c r="A61" s="81"/>
    </row>
  </sheetData>
  <mergeCells count="3">
    <mergeCell ref="C1:D1"/>
    <mergeCell ref="D5:J5"/>
    <mergeCell ref="I57:J57"/>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67" width="6.7"/>
    <col collapsed="false" customWidth="true" hidden="false" outlineLevel="0" max="5" min="5" style="0" width="16.7"/>
    <col collapsed="false" customWidth="true" hidden="false" outlineLevel="0" max="6" min="6" style="167" width="6.7"/>
    <col collapsed="false" customWidth="true" hidden="false" outlineLevel="0" max="7" min="7" style="0" width="16.7"/>
    <col collapsed="false" customWidth="true" hidden="false" outlineLevel="0" max="8" min="8" style="167" width="6.7"/>
    <col collapsed="false" customWidth="true" hidden="false" outlineLevel="0" max="9" min="9" style="0" width="16.7"/>
    <col collapsed="false" customWidth="true" hidden="false" outlineLevel="0" max="10" min="10" style="167" width="6.7"/>
    <col collapsed="false" customWidth="true" hidden="false" outlineLevel="0" max="13" min="13" style="0" width="14.7"/>
  </cols>
  <sheetData>
    <row r="1" s="28" customFormat="true" ht="12" hidden="false" customHeight="false" outlineLevel="0" collapsed="false">
      <c r="A1" s="26"/>
      <c r="C1" s="93" t="s">
        <v>10</v>
      </c>
      <c r="D1" s="93"/>
      <c r="F1" s="29"/>
      <c r="H1" s="29"/>
      <c r="J1" s="29"/>
    </row>
    <row r="2" s="28" customFormat="true" ht="12" hidden="false" customHeight="false" outlineLevel="0" collapsed="false">
      <c r="A2" s="168"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169"/>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170"/>
      <c r="E7" s="10"/>
      <c r="F7" s="24"/>
      <c r="G7" s="1"/>
      <c r="H7" s="24"/>
      <c r="I7" s="1"/>
      <c r="J7" s="24"/>
    </row>
    <row r="8" customFormat="false" ht="12.75" hidden="false" customHeight="false" outlineLevel="0" collapsed="false">
      <c r="A8" s="169"/>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169" t="s">
        <v>292</v>
      </c>
      <c r="B9" s="28"/>
      <c r="C9" s="28"/>
      <c r="D9" s="47"/>
      <c r="E9" s="28"/>
      <c r="F9" s="47"/>
      <c r="G9" s="28"/>
      <c r="H9" s="47"/>
      <c r="I9" s="28"/>
      <c r="J9" s="47"/>
    </row>
    <row r="10" customFormat="false" ht="12.75" hidden="false" customHeight="true" outlineLevel="0" collapsed="false">
      <c r="A10" s="138" t="s">
        <v>293</v>
      </c>
      <c r="B10" s="188"/>
      <c r="C10" s="188"/>
      <c r="D10" s="47"/>
      <c r="E10" s="188"/>
      <c r="F10" s="47"/>
      <c r="G10" s="188"/>
      <c r="H10" s="47"/>
      <c r="I10" s="188"/>
      <c r="J10" s="47"/>
    </row>
    <row r="11" customFormat="false" ht="12.75" hidden="false" customHeight="false" outlineLevel="0" collapsed="false">
      <c r="A11" s="200" t="s">
        <v>294</v>
      </c>
      <c r="B11" s="49" t="n">
        <f aca="false">A110_C1</f>
        <v>1429419365</v>
      </c>
      <c r="C11" s="49" t="n">
        <f aca="false">A110_C2</f>
        <v>1442944446</v>
      </c>
      <c r="D11" s="47" t="n">
        <f aca="false">IF(C11="N/A"," ",IF(B11="N/A"," ",IF(AND(B11=0,C11=0,),"N/A",IF(ABS(B11)=0,"N/A",((C11*Anu_C2-B11*Anu_C1)/ABS(B11*Anu_C1))*100))))</f>
        <v>0.946194051316774</v>
      </c>
      <c r="E11" s="49" t="n">
        <f aca="false">A110_C3</f>
        <v>1447278090</v>
      </c>
      <c r="F11" s="47" t="n">
        <f aca="false">IF(E11="N/A"," ",IF(C11="N/A"," ",IF(AND(C11=0,E11=0,),"N/A",IF(ABS(C11)=0,"N/A",((E11*Anu_C3-C11*Anu_C2)/ABS(C11*Anu_C2))*100))))</f>
        <v>0.300333392045226</v>
      </c>
      <c r="G11" s="49" t="n">
        <f aca="false">A110_C4</f>
        <v>1421877685</v>
      </c>
      <c r="H11" s="47" t="n">
        <f aca="false">IF(G11="N/A"," ",IF(E11="N/A"," ",IF(AND(E11=0,G11=0,),"N/A",IF(ABS(E11)=0,"N/A",((G11*Anu_C4-E11*Anu_C3)/ABS(E11*Anu_C3))*100))))</f>
        <v>-1.75504660614326</v>
      </c>
      <c r="I11" s="49" t="n">
        <f aca="false">A110_C5</f>
        <v>1380174031</v>
      </c>
      <c r="J11" s="47" t="n">
        <f aca="false">IF(I11="N/A"," ",IF(G11="N/A"," ",IF(AND(G11=0,I11=0,),"N/A",IF(ABS(G11)=0,"N/A",((I11*Anu_C5-G11*Anu_C4)/ABS(G11*Anu_C4))*100))))</f>
        <v>-2.93299869882971</v>
      </c>
    </row>
    <row r="12" customFormat="false" ht="12.75" hidden="false" customHeight="false" outlineLevel="0" collapsed="false">
      <c r="A12" s="200" t="s">
        <v>295</v>
      </c>
      <c r="B12" s="64" t="n">
        <f aca="false">A119_C1</f>
        <v>13562861</v>
      </c>
      <c r="C12" s="64" t="n">
        <f aca="false">A119_C2</f>
        <v>13591913</v>
      </c>
      <c r="D12" s="47" t="n">
        <f aca="false">IF(C12="N/A"," ",IF(B12="N/A"," ",IF(AND(B12=0,C12=0,),"N/A",IF(ABS(B12)=0,"N/A",((C12*Anu_C2-B12*Anu_C1)/ABS(B12*Anu_C1))*100))))</f>
        <v>0.214202593390878</v>
      </c>
      <c r="E12" s="64" t="n">
        <f aca="false">A119_C3</f>
        <v>12956810</v>
      </c>
      <c r="F12" s="47" t="n">
        <f aca="false">IF(E12="N/A"," ",IF(C12="N/A"," ",IF(AND(C12=0,E12=0,),"N/A",IF(ABS(C12)=0,"N/A",((E12*Anu_C3-C12*Anu_C2)/ABS(C12*Anu_C2))*100))))</f>
        <v>-4.6726535109517</v>
      </c>
      <c r="G12" s="64" t="n">
        <f aca="false">A119_C4</f>
        <v>12153890</v>
      </c>
      <c r="H12" s="47" t="n">
        <f aca="false">IF(G12="N/A"," ",IF(E12="N/A"," ",IF(AND(E12=0,G12=0,),"N/A",IF(ABS(E12)=0,"N/A",((G12*Anu_C4-E12*Anu_C3)/ABS(E12*Anu_C3))*100))))</f>
        <v>-6.19689568651543</v>
      </c>
      <c r="I12" s="64" t="n">
        <f aca="false">A119_C5</f>
        <v>14160450</v>
      </c>
      <c r="J12" s="47" t="n">
        <f aca="false">IF(I12="N/A"," ",IF(G12="N/A"," ",IF(AND(G12=0,I12=0,),"N/A",IF(ABS(G12)=0,"N/A",((I12*Anu_C5-G12*Anu_C4)/ABS(G12*Anu_C4))*100))))</f>
        <v>16.5096113260857</v>
      </c>
    </row>
    <row r="13" customFormat="false" ht="12.75" hidden="false" customHeight="false" outlineLevel="0" collapsed="false">
      <c r="A13" s="200" t="s">
        <v>296</v>
      </c>
      <c r="B13" s="49" t="n">
        <f aca="false">A120_C1</f>
        <v>437777193</v>
      </c>
      <c r="C13" s="49" t="n">
        <f aca="false">A120_C2</f>
        <v>411307584</v>
      </c>
      <c r="D13" s="47" t="n">
        <f aca="false">IF(C13="N/A"," ",IF(B13="N/A"," ",IF(AND(B13=0,C13=0,),"N/A",IF(ABS(B13)=0,"N/A",((C13*Anu_C2-B13*Anu_C1)/ABS(B13*Anu_C1))*100))))</f>
        <v>-6.04636546244199</v>
      </c>
      <c r="E13" s="49" t="n">
        <f aca="false">A120_C3</f>
        <v>349757948</v>
      </c>
      <c r="F13" s="47" t="n">
        <f aca="false">IF(E13="N/A"," ",IF(C13="N/A"," ",IF(AND(C13=0,E13=0,),"N/A",IF(ABS(C13)=0,"N/A",((E13*Anu_C3-C13*Anu_C2)/ABS(C13*Anu_C2))*100))))</f>
        <v>-14.9643814980081</v>
      </c>
      <c r="G13" s="49" t="n">
        <f aca="false">A120_C4</f>
        <v>307051487</v>
      </c>
      <c r="H13" s="47" t="n">
        <f aca="false">IF(G13="N/A"," ",IF(E13="N/A"," ",IF(AND(E13=0,G13=0,),"N/A",IF(ABS(E13)=0,"N/A",((G13*Anu_C4-E13*Anu_C3)/ABS(E13*Anu_C3))*100))))</f>
        <v>-12.210290357719</v>
      </c>
      <c r="I13" s="49" t="n">
        <f aca="false">A120_C5</f>
        <v>282835529</v>
      </c>
      <c r="J13" s="47" t="n">
        <f aca="false">IF(I13="N/A"," ",IF(G13="N/A"," ",IF(AND(G13=0,I13=0,),"N/A",IF(ABS(G13)=0,"N/A",((I13*Anu_C5-G13*Anu_C4)/ABS(G13*Anu_C4))*100))))</f>
        <v>-7.88661153756276</v>
      </c>
    </row>
    <row r="14" customFormat="false" ht="12.75" hidden="false" customHeight="false" outlineLevel="0" collapsed="false">
      <c r="A14" s="200" t="s">
        <v>297</v>
      </c>
      <c r="B14" s="49" t="n">
        <f aca="false">A124_C1</f>
        <v>211543</v>
      </c>
      <c r="C14" s="49" t="n">
        <f aca="false">A124_C2</f>
        <v>-26215</v>
      </c>
      <c r="D14" s="47" t="n">
        <f aca="false">IF(C14="N/A"," ",IF(B14="N/A"," ",IF(AND(B14=0,C14=0,),"N/A",IF(ABS(B14)=0,"N/A",((C14*Anu_C2-B14*Anu_C1)/ABS(B14*Anu_C1))*100))))</f>
        <v>-112.39227958382</v>
      </c>
      <c r="E14" s="49" t="n">
        <f aca="false">A124_C3</f>
        <v>134373</v>
      </c>
      <c r="F14" s="47" t="n">
        <f aca="false">IF(E14="N/A"," ",IF(C14="N/A"," ",IF(AND(C14=0,E14=0,),"N/A",IF(ABS(C14)=0,"N/A",((E14*Anu_C3-C14*Anu_C2)/ABS(C14*Anu_C2))*100))))</f>
        <v>612.580583635323</v>
      </c>
      <c r="G14" s="49" t="n">
        <f aca="false">A124_C4</f>
        <v>108936</v>
      </c>
      <c r="H14" s="47" t="n">
        <f aca="false">IF(G14="N/A"," ",IF(E14="N/A"," ",IF(AND(E14=0,G14=0,),"N/A",IF(ABS(E14)=0,"N/A",((G14*Anu_C4-E14*Anu_C3)/ABS(E14*Anu_C3))*100))))</f>
        <v>-18.9301422160702</v>
      </c>
      <c r="I14" s="49" t="n">
        <f aca="false">A124_C5</f>
        <v>11203</v>
      </c>
      <c r="J14" s="47" t="n">
        <f aca="false">IF(I14="N/A"," ",IF(G14="N/A"," ",IF(AND(G14=0,I14=0,),"N/A",IF(ABS(G14)=0,"N/A",((I14*Anu_C5-G14*Anu_C4)/ABS(G14*Anu_C4))*100))))</f>
        <v>-89.7159800249688</v>
      </c>
    </row>
    <row r="15" customFormat="false" ht="12.75" hidden="false" customHeight="false" outlineLevel="0" collapsed="false">
      <c r="A15" s="201" t="s">
        <v>298</v>
      </c>
      <c r="B15" s="49" t="n">
        <f aca="false">A115_C1</f>
        <v>1853845240</v>
      </c>
      <c r="C15" s="49" t="n">
        <f aca="false">A115_C2</f>
        <v>1840633902</v>
      </c>
      <c r="D15" s="47" t="n">
        <f aca="false">IF(C15="N/A"," ",IF(B15="N/A"," ",IF(AND(B15=0,C15=0,),"N/A",IF(ABS(B15)=0,"N/A",((C15*Anu_C2-B15*Anu_C1)/ABS(B15*Anu_C1))*100))))</f>
        <v>-0.712645139677355</v>
      </c>
      <c r="E15" s="49" t="n">
        <f aca="false">A115_C3</f>
        <v>1784213601</v>
      </c>
      <c r="F15" s="47" t="n">
        <f aca="false">IF(E15="N/A"," ",IF(C15="N/A"," ",IF(AND(C15=0,E15=0,),"N/A",IF(ABS(C15)=0,"N/A",((E15*Anu_C3-C15*Anu_C2)/ABS(C15*Anu_C2))*100))))</f>
        <v>-3.06526468618744</v>
      </c>
      <c r="G15" s="49" t="n">
        <f aca="false">A115_C4</f>
        <v>1716884218</v>
      </c>
      <c r="H15" s="47" t="n">
        <f aca="false">IF(G15="N/A"," ",IF(E15="N/A"," ",IF(AND(E15=0,G15=0,),"N/A",IF(ABS(E15)=0,"N/A",((G15*Anu_C4-E15*Anu_C3)/ABS(E15*Anu_C3))*100))))</f>
        <v>-3.77361673301133</v>
      </c>
      <c r="I15" s="49" t="n">
        <f aca="false">A115_C5</f>
        <v>1648860313</v>
      </c>
      <c r="J15" s="47" t="n">
        <f aca="false">IF(I15="N/A"," ",IF(G15="N/A"," ",IF(AND(G15=0,I15=0,),"N/A",IF(ABS(G15)=0,"N/A",((I15*Anu_C5-G15*Anu_C4)/ABS(G15*Anu_C4))*100))))</f>
        <v>-3.96205546575768</v>
      </c>
    </row>
    <row r="16" customFormat="false" ht="12.75" hidden="false" customHeight="false" outlineLevel="0" collapsed="false">
      <c r="A16" s="39" t="s">
        <v>299</v>
      </c>
      <c r="B16" s="49"/>
      <c r="C16" s="49"/>
      <c r="D16" s="47"/>
      <c r="E16" s="49"/>
      <c r="F16" s="47"/>
      <c r="G16" s="49"/>
      <c r="H16" s="47"/>
      <c r="I16" s="49"/>
      <c r="J16" s="47"/>
    </row>
    <row r="17" customFormat="false" ht="12.75" hidden="false" customHeight="false" outlineLevel="0" collapsed="false">
      <c r="A17" s="200" t="s">
        <v>300</v>
      </c>
      <c r="B17" s="49" t="n">
        <f aca="false">A380_C1</f>
        <v>414378905</v>
      </c>
      <c r="C17" s="49" t="n">
        <f aca="false">A380_C2</f>
        <v>341851978</v>
      </c>
      <c r="D17" s="47" t="n">
        <f aca="false">IF(C17="N/A"," ",IF(B17="N/A"," ",IF(AND(B17=0,C17=0,),"N/A",IF(ABS(B17)=0,"N/A",((C17*Anu_C2-B17*Anu_C1)/ABS(B17*Anu_C1))*100))))</f>
        <v>-17.5025625399536</v>
      </c>
      <c r="E17" s="49" t="n">
        <f aca="false">A380_C3</f>
        <v>267030327</v>
      </c>
      <c r="F17" s="47" t="n">
        <f aca="false">IF(E17="N/A"," ",IF(C17="N/A"," ",IF(AND(C17=0,E17=0,),"N/A",IF(ABS(C17)=0,"N/A",((E17*Anu_C3-C17*Anu_C2)/ABS(C17*Anu_C2))*100))))</f>
        <v>-21.8871487705711</v>
      </c>
      <c r="G17" s="49" t="n">
        <f aca="false">A380_C4</f>
        <v>191894207</v>
      </c>
      <c r="H17" s="47" t="n">
        <f aca="false">IF(G17="N/A"," ",IF(E17="N/A"," ",IF(AND(E17=0,G17=0,),"N/A",IF(ABS(E17)=0,"N/A",((G17*Anu_C4-E17*Anu_C3)/ABS(E17*Anu_C3))*100))))</f>
        <v>-28.1376729168294</v>
      </c>
      <c r="I17" s="49" t="n">
        <f aca="false">A380_C5</f>
        <v>148602602</v>
      </c>
      <c r="J17" s="47" t="n">
        <f aca="false">IF(I17="N/A"," ",IF(G17="N/A"," ",IF(AND(G17=0,I17=0,),"N/A",IF(ABS(G17)=0,"N/A",((I17*Anu_C5-G17*Anu_C4)/ABS(G17*Anu_C4))*100))))</f>
        <v>-22.5601416930736</v>
      </c>
    </row>
    <row r="18" s="190" customFormat="true" ht="12.75" hidden="false" customHeight="true" outlineLevel="0" collapsed="false">
      <c r="A18" s="200" t="s">
        <v>301</v>
      </c>
      <c r="B18" s="65" t="n">
        <f aca="false">A381_C1</f>
        <v>349632563</v>
      </c>
      <c r="C18" s="65" t="n">
        <f aca="false">A381_C2</f>
        <v>347033042</v>
      </c>
      <c r="D18" s="47" t="n">
        <f aca="false">IF(C18="N/A"," ",IF(B18="N/A"," ",IF(AND(B18=0,C18=0,),"N/A",IF(ABS(B18)=0,"N/A",((C18*Anu_C2-B18*Anu_C1)/ABS(B18*Anu_C1))*100))))</f>
        <v>-0.743500827753278</v>
      </c>
      <c r="E18" s="65" t="n">
        <f aca="false">A381_C3</f>
        <v>275338258</v>
      </c>
      <c r="F18" s="47" t="n">
        <f aca="false">IF(E18="N/A"," ",IF(C18="N/A"," ",IF(AND(C18=0,E18=0,),"N/A",IF(ABS(C18)=0,"N/A",((E18*Anu_C3-C18*Anu_C2)/ABS(C18*Anu_C2))*100))))</f>
        <v>-20.6593538144993</v>
      </c>
      <c r="G18" s="65" t="n">
        <f aca="false">A381_C4</f>
        <v>195831862</v>
      </c>
      <c r="H18" s="47" t="n">
        <f aca="false">IF(G18="N/A"," ",IF(E18="N/A"," ",IF(AND(E18=0,G18=0,),"N/A",IF(ABS(E18)=0,"N/A",((G18*Anu_C4-E18*Anu_C3)/ABS(E18*Anu_C3))*100))))</f>
        <v>-28.8758985320522</v>
      </c>
      <c r="I18" s="65" t="n">
        <f aca="false">A381_C5</f>
        <v>140748726</v>
      </c>
      <c r="J18" s="47" t="n">
        <f aca="false">IF(I18="N/A"," ",IF(G18="N/A"," ",IF(AND(G18=0,I18=0,),"N/A",IF(ABS(G18)=0,"N/A",((I18*Anu_C5-G18*Anu_C4)/ABS(G18*Anu_C4))*100))))</f>
        <v>-28.1277701378339</v>
      </c>
    </row>
    <row r="19" customFormat="false" ht="12.75" hidden="false" customHeight="false" outlineLevel="0" collapsed="false">
      <c r="A19" s="200" t="s">
        <v>302</v>
      </c>
      <c r="B19" s="49" t="n">
        <f aca="false">A340_C1</f>
        <v>34607375</v>
      </c>
      <c r="C19" s="49" t="n">
        <f aca="false">A340_C2</f>
        <v>35377321</v>
      </c>
      <c r="D19" s="47" t="n">
        <f aca="false">IF(C19="N/A"," ",IF(B19="N/A"," ",IF(AND(B19=0,C19=0,),"N/A",IF(ABS(B19)=0,"N/A",((C19*Anu_C2-B19*Anu_C1)/ABS(B19*Anu_C1))*100))))</f>
        <v>2.22480323919396</v>
      </c>
      <c r="E19" s="49" t="n">
        <f aca="false">A340_C3</f>
        <v>35918208</v>
      </c>
      <c r="F19" s="47" t="n">
        <f aca="false">IF(E19="N/A"," ",IF(C19="N/A"," ",IF(AND(C19=0,E19=0,),"N/A",IF(ABS(C19)=0,"N/A",((E19*Anu_C3-C19*Anu_C2)/ABS(C19*Anu_C2))*100))))</f>
        <v>1.52890887356903</v>
      </c>
      <c r="G19" s="49" t="n">
        <f aca="false">A340_C4</f>
        <v>27803147</v>
      </c>
      <c r="H19" s="47" t="n">
        <f aca="false">IF(G19="N/A"," ",IF(E19="N/A"," ",IF(AND(E19=0,G19=0,),"N/A",IF(ABS(E19)=0,"N/A",((G19*Anu_C4-E19*Anu_C3)/ABS(E19*Anu_C3))*100))))</f>
        <v>-22.5931677883262</v>
      </c>
      <c r="I19" s="49" t="n">
        <f aca="false">A340_C5</f>
        <v>22342290</v>
      </c>
      <c r="J19" s="47" t="n">
        <f aca="false">IF(I19="N/A"," ",IF(G19="N/A"," ",IF(AND(G19=0,I19=0,),"N/A",IF(ABS(G19)=0,"N/A",((I19*Anu_C5-G19*Anu_C4)/ABS(G19*Anu_C4))*100))))</f>
        <v>-19.641147097485</v>
      </c>
    </row>
    <row r="20" customFormat="false" ht="12.75" hidden="false" customHeight="false" outlineLevel="0" collapsed="false">
      <c r="A20" s="201" t="s">
        <v>303</v>
      </c>
      <c r="B20" s="49" t="n">
        <f aca="false">A350_C1</f>
        <v>798618843</v>
      </c>
      <c r="C20" s="49" t="n">
        <f aca="false">A350_C2</f>
        <v>724262341</v>
      </c>
      <c r="D20" s="47" t="n">
        <f aca="false">IF(C20="N/A"," ",IF(B20="N/A"," ",IF(AND(B20=0,C20=0,),"N/A",IF(ABS(B20)=0,"N/A",((C20*Anu_C2-B20*Anu_C1)/ABS(B20*Anu_C1))*100))))</f>
        <v>-9.31063706444502</v>
      </c>
      <c r="E20" s="49" t="n">
        <f aca="false">A350_C3</f>
        <v>578286793</v>
      </c>
      <c r="F20" s="47" t="n">
        <f aca="false">IF(E20="N/A"," ",IF(C20="N/A"," ",IF(AND(C20=0,E20=0,),"N/A",IF(ABS(C20)=0,"N/A",((E20*Anu_C3-C20*Anu_C2)/ABS(C20*Anu_C2))*100))))</f>
        <v>-20.1550653314998</v>
      </c>
      <c r="G20" s="49" t="n">
        <f aca="false">A350_C4</f>
        <v>415529216</v>
      </c>
      <c r="H20" s="47" t="n">
        <f aca="false">IF(G20="N/A"," ",IF(E20="N/A"," ",IF(AND(E20=0,G20=0,),"N/A",IF(ABS(E20)=0,"N/A",((G20*Anu_C4-E20*Anu_C3)/ABS(E20*Anu_C3))*100))))</f>
        <v>-28.1447854196456</v>
      </c>
      <c r="I20" s="49" t="n">
        <f aca="false">A350_C5</f>
        <v>311693618</v>
      </c>
      <c r="J20" s="47" t="n">
        <f aca="false">IF(I20="N/A"," ",IF(G20="N/A"," ",IF(AND(G20=0,I20=0,),"N/A",IF(ABS(G20)=0,"N/A",((I20*Anu_C5-G20*Anu_C4)/ABS(G20*Anu_C4))*100))))</f>
        <v>-24.9887598757917</v>
      </c>
    </row>
    <row r="21" customFormat="false" ht="12.75" hidden="false" customHeight="false" outlineLevel="0" collapsed="false">
      <c r="A21" s="200" t="s">
        <v>304</v>
      </c>
      <c r="B21" s="49" t="n">
        <f aca="false">A300_C1</f>
        <v>146581431</v>
      </c>
      <c r="C21" s="49" t="n">
        <f aca="false">A300_C2</f>
        <v>239736147</v>
      </c>
      <c r="D21" s="47" t="n">
        <f aca="false">IF(C21="N/A"," ",IF(B21="N/A"," ",IF(AND(B21=0,C21=0,),"N/A",IF(ABS(B21)=0,"N/A",((C21*Anu_C2-B21*Anu_C1)/ABS(B21*Anu_C1))*100))))</f>
        <v>63.5515121966574</v>
      </c>
      <c r="E21" s="49" t="n">
        <f aca="false">A300_C3</f>
        <v>356680968</v>
      </c>
      <c r="F21" s="47" t="n">
        <f aca="false">IF(E21="N/A"," ",IF(C21="N/A"," ",IF(AND(C21=0,E21=0,),"N/A",IF(ABS(C21)=0,"N/A",((E21*Anu_C3-C21*Anu_C2)/ABS(C21*Anu_C2))*100))))</f>
        <v>48.78063757319</v>
      </c>
      <c r="G21" s="49" t="n">
        <f aca="false">A300_C4</f>
        <v>319189193</v>
      </c>
      <c r="H21" s="47" t="n">
        <f aca="false">IF(G21="N/A"," ",IF(E21="N/A"," ",IF(AND(E21=0,G21=0,),"N/A",IF(ABS(E21)=0,"N/A",((G21*Anu_C4-E21*Anu_C3)/ABS(E21*Anu_C3))*100))))</f>
        <v>-10.5112911435185</v>
      </c>
      <c r="I21" s="49" t="n">
        <f aca="false">A300_C5</f>
        <v>215343640</v>
      </c>
      <c r="J21" s="47" t="n">
        <f aca="false">IF(I21="N/A"," ",IF(G21="N/A"," ",IF(AND(G21=0,I21=0,),"N/A",IF(ABS(G21)=0,"N/A",((I21*Anu_C5-G21*Anu_C4)/ABS(G21*Anu_C4))*100))))</f>
        <v>-32.534169476095</v>
      </c>
    </row>
    <row r="22" customFormat="false" ht="12.75" hidden="false" customHeight="false" outlineLevel="0" collapsed="false">
      <c r="A22" s="201" t="s">
        <v>305</v>
      </c>
      <c r="B22" s="49" t="n">
        <f aca="false">A116_C1</f>
        <v>908644966</v>
      </c>
      <c r="C22" s="49" t="n">
        <f aca="false">A116_C2</f>
        <v>876635414</v>
      </c>
      <c r="D22" s="47" t="n">
        <f aca="false">IF(C22="N/A"," ",IF(B22="N/A"," ",IF(AND(B22=0,C22=0,),"N/A",IF(ABS(B22)=0,"N/A",((C22*Anu_C2-B22*Anu_C1)/ABS(B22*Anu_C1))*100))))</f>
        <v>-3.52277877474094</v>
      </c>
      <c r="E22" s="49" t="n">
        <f aca="false">A116_C3</f>
        <v>849245840</v>
      </c>
      <c r="F22" s="47" t="n">
        <f aca="false">IF(E22="N/A"," ",IF(C22="N/A"," ",IF(AND(C22=0,E22=0,),"N/A",IF(ABS(C22)=0,"N/A",((E22*Anu_C3-C22*Anu_C2)/ABS(C22*Anu_C2))*100))))</f>
        <v>-3.12439739058956</v>
      </c>
      <c r="G22" s="49" t="n">
        <f aca="false">A116_C4</f>
        <v>982165809</v>
      </c>
      <c r="H22" s="47" t="n">
        <f aca="false">IF(G22="N/A"," ",IF(E22="N/A"," ",IF(AND(E22=0,G22=0,),"N/A",IF(ABS(E22)=0,"N/A",((G22*Anu_C4-E22*Anu_C3)/ABS(E22*Anu_C3))*100))))</f>
        <v>15.6515301858882</v>
      </c>
      <c r="I22" s="49" t="n">
        <f aca="false">A116_C5</f>
        <v>1121823055</v>
      </c>
      <c r="J22" s="47" t="n">
        <f aca="false">IF(I22="N/A"," ",IF(G22="N/A"," ",IF(AND(G22=0,I22=0,),"N/A",IF(ABS(G22)=0,"N/A",((I22*Anu_C5-G22*Anu_C4)/ABS(G22*Anu_C4))*100))))</f>
        <v>14.2193145719655</v>
      </c>
    </row>
    <row r="23" customFormat="false" ht="12.75" hidden="false" customHeight="false" outlineLevel="0" collapsed="false">
      <c r="A23" s="202" t="s">
        <v>306</v>
      </c>
      <c r="B23" s="49"/>
      <c r="C23" s="49"/>
      <c r="D23" s="47"/>
      <c r="E23" s="49"/>
      <c r="F23" s="47"/>
      <c r="G23" s="49"/>
      <c r="H23" s="47"/>
      <c r="I23" s="49"/>
      <c r="J23" s="47"/>
    </row>
    <row r="24" customFormat="false" ht="12.75" hidden="false" customHeight="false" outlineLevel="0" collapsed="false">
      <c r="A24" s="200" t="s">
        <v>307</v>
      </c>
      <c r="B24" s="49" t="n">
        <f aca="false">A131_C1</f>
        <v>322013403</v>
      </c>
      <c r="C24" s="49" t="n">
        <f aca="false">A131_C2</f>
        <v>333721642</v>
      </c>
      <c r="D24" s="47" t="n">
        <f aca="false">IF(C24="N/A"," ",IF(B24="N/A"," ",IF(AND(B24=0,C24=0,),"N/A",IF(ABS(B24)=0,"N/A",((C24*Anu_C2-B24*Anu_C1)/ABS(B24*Anu_C1))*100))))</f>
        <v>3.63594772482188</v>
      </c>
      <c r="E24" s="49" t="n">
        <f aca="false">A131_C3</f>
        <v>348186067</v>
      </c>
      <c r="F24" s="47" t="n">
        <f aca="false">IF(E24="N/A"," ",IF(C24="N/A"," ",IF(AND(C24=0,E24=0,),"N/A",IF(ABS(C24)=0,"N/A",((E24*Anu_C3-C24*Anu_C2)/ABS(C24*Anu_C2))*100))))</f>
        <v>4.33427838641643</v>
      </c>
      <c r="G24" s="49" t="n">
        <f aca="false">A131_C4</f>
        <v>339512326</v>
      </c>
      <c r="H24" s="47" t="n">
        <f aca="false">IF(G24="N/A"," ",IF(E24="N/A"," ",IF(AND(E24=0,G24=0,),"N/A",IF(ABS(E24)=0,"N/A",((G24*Anu_C4-E24*Anu_C3)/ABS(E24*Anu_C3))*100))))</f>
        <v>-2.49112236877646</v>
      </c>
      <c r="I24" s="49" t="n">
        <f aca="false">A131_C5</f>
        <v>354316133</v>
      </c>
      <c r="J24" s="47" t="n">
        <f aca="false">IF(I24="N/A"," ",IF(G24="N/A"," ",IF(AND(G24=0,I24=0,),"N/A",IF(ABS(G24)=0,"N/A",((I24*Anu_C5-G24*Anu_C4)/ABS(G24*Anu_C4))*100))))</f>
        <v>4.3603150361027</v>
      </c>
    </row>
    <row r="25" customFormat="false" ht="12.75" hidden="false" customHeight="false" outlineLevel="0" collapsed="false">
      <c r="A25" s="200" t="s">
        <v>308</v>
      </c>
      <c r="B25" s="49" t="n">
        <f aca="false">A659_C1</f>
        <v>146321404</v>
      </c>
      <c r="C25" s="49" t="n">
        <f aca="false">A659_C2</f>
        <v>154324985</v>
      </c>
      <c r="D25" s="47" t="n">
        <f aca="false">IF(C25="N/A"," ",IF(B25="N/A"," ",IF(AND(B25=0,C25=0,),"N/A",IF(ABS(B25)=0,"N/A",((C25*Anu_C2-B25*Anu_C1)/ABS(B25*Anu_C1))*100))))</f>
        <v>5.46986345210302</v>
      </c>
      <c r="E25" s="49" t="n">
        <f aca="false">A659_C3</f>
        <v>179816150</v>
      </c>
      <c r="F25" s="47" t="n">
        <f aca="false">IF(E25="N/A"," ",IF(C25="N/A"," ",IF(AND(C25=0,E25=0,),"N/A",IF(ABS(C25)=0,"N/A",((E25*Anu_C3-C25*Anu_C2)/ABS(C25*Anu_C2))*100))))</f>
        <v>16.5178470615111</v>
      </c>
      <c r="G25" s="49" t="n">
        <f aca="false">A659_C4</f>
        <v>209954395</v>
      </c>
      <c r="H25" s="47" t="n">
        <f aca="false">IF(G25="N/A"," ",IF(E25="N/A"," ",IF(AND(E25=0,G25=0,),"N/A",IF(ABS(E25)=0,"N/A",((G25*Anu_C4-E25*Anu_C3)/ABS(E25*Anu_C3))*100))))</f>
        <v>16.7605885233334</v>
      </c>
      <c r="I25" s="49" t="n">
        <f aca="false">A659_C5</f>
        <v>229944614</v>
      </c>
      <c r="J25" s="47" t="n">
        <f aca="false">IF(I25="N/A"," ",IF(G25="N/A"," ",IF(AND(G25=0,I25=0,),"N/A",IF(ABS(G25)=0,"N/A",((I25*Anu_C5-G25*Anu_C4)/ABS(G25*Anu_C4))*100))))</f>
        <v>9.52121959628423</v>
      </c>
    </row>
    <row r="26" customFormat="false" ht="12.75" hidden="false" customHeight="false" outlineLevel="0" collapsed="false">
      <c r="A26" s="200" t="s">
        <v>309</v>
      </c>
      <c r="B26" s="49" t="n">
        <f aca="false">A420_C1</f>
        <v>696958</v>
      </c>
      <c r="C26" s="49" t="n">
        <f aca="false">A420_C2</f>
        <v>-27956715</v>
      </c>
      <c r="D26" s="47" t="n">
        <f aca="false">IF(C26="N/A"," ",IF(B26="N/A"," ",IF(AND(B26=0,C26=0,),"N/A",IF(ABS(B26)=0,"N/A",((C26*Anu_C2-B26*Anu_C1)/ABS(B26*Anu_C1))*100))))</f>
        <v>-4111.24816703446</v>
      </c>
      <c r="E26" s="49" t="n">
        <f aca="false">A420_C3</f>
        <v>-22042248</v>
      </c>
      <c r="F26" s="47" t="n">
        <f aca="false">IF(E26="N/A"," ",IF(C26="N/A"," ",IF(AND(C26=0,E26=0,),"N/A",IF(ABS(C26)=0,"N/A",((E26*Anu_C3-C26*Anu_C2)/ABS(C26*Anu_C2))*100))))</f>
        <v>21.1558010302713</v>
      </c>
      <c r="G26" s="49" t="n">
        <f aca="false">A420_C4</f>
        <v>3457751</v>
      </c>
      <c r="H26" s="47" t="n">
        <f aca="false">IF(G26="N/A"," ",IF(E26="N/A"," ",IF(AND(E26=0,G26=0,),"N/A",IF(ABS(E26)=0,"N/A",((G26*Anu_C4-E26*Anu_C3)/ABS(E26*Anu_C3))*100))))</f>
        <v>115.686925398898</v>
      </c>
      <c r="I26" s="49" t="n">
        <f aca="false">A420_C5</f>
        <v>5608048</v>
      </c>
      <c r="J26" s="47" t="n">
        <f aca="false">IF(I26="N/A"," ",IF(G26="N/A"," ",IF(AND(G26=0,I26=0,),"N/A",IF(ABS(G26)=0,"N/A",((I26*Anu_C5-G26*Anu_C4)/ABS(G26*Anu_C4))*100))))</f>
        <v>62.1877341659362</v>
      </c>
    </row>
    <row r="27" customFormat="false" ht="12.75" hidden="false" customHeight="false" outlineLevel="0" collapsed="false">
      <c r="A27" s="200" t="s">
        <v>310</v>
      </c>
      <c r="B27" s="49" t="n">
        <f aca="false">A430_C1</f>
        <v>-3926398</v>
      </c>
      <c r="C27" s="49" t="n">
        <f aca="false">A430_C2</f>
        <v>-13768168</v>
      </c>
      <c r="D27" s="47" t="n">
        <f aca="false">IF(C27="N/A"," ",IF(B27="N/A"," ",IF(AND(B27=0,C27=0,),"N/A",IF(ABS(B27)=0,"N/A",((C27*Anu_C2-B27*Anu_C1)/ABS(B27*Anu_C1))*100))))</f>
        <v>-250.656454083361</v>
      </c>
      <c r="E27" s="49" t="n">
        <f aca="false">A430_C3</f>
        <v>-11719307</v>
      </c>
      <c r="F27" s="47" t="n">
        <f aca="false">IF(E27="N/A"," ",IF(C27="N/A"," ",IF(AND(C27=0,E27=0,),"N/A",IF(ABS(C27)=0,"N/A",((E27*Anu_C3-C27*Anu_C2)/ABS(C27*Anu_C2))*100))))</f>
        <v>14.8811446809772</v>
      </c>
      <c r="G27" s="49" t="n">
        <f aca="false">A430_C4</f>
        <v>-13285583</v>
      </c>
      <c r="H27" s="47" t="n">
        <f aca="false">IF(G27="N/A"," ",IF(E27="N/A"," ",IF(AND(E27=0,G27=0,),"N/A",IF(ABS(E27)=0,"N/A",((G27*Anu_C4-E27*Anu_C3)/ABS(E27*Anu_C3))*100))))</f>
        <v>-13.3649199564445</v>
      </c>
      <c r="I27" s="49" t="n">
        <f aca="false">A430_C5</f>
        <v>-9085534</v>
      </c>
      <c r="J27" s="47" t="n">
        <f aca="false">IF(I27="N/A"," ",IF(G27="N/A"," ",IF(AND(G27=0,I27=0,),"N/A",IF(ABS(G27)=0,"N/A",((I27*Anu_C5-G27*Anu_C4)/ABS(G27*Anu_C4))*100))))</f>
        <v>31.613584439614</v>
      </c>
    </row>
    <row r="28" customFormat="false" ht="12.75" hidden="false" customHeight="false" outlineLevel="0" collapsed="false">
      <c r="A28" s="200" t="s">
        <v>311</v>
      </c>
      <c r="B28" s="49" t="str">
        <f aca="false">IF(B8&gt;DATEVALUE("12/31/2008"),A431_C1,"N/A")</f>
        <v>N/A</v>
      </c>
      <c r="C28" s="49" t="str">
        <f aca="false">IF(C8&gt;DATEVALUE("12/31/2008"),A431_C2,"N/A")</f>
        <v>N/A</v>
      </c>
      <c r="D28" s="47" t="str">
        <f aca="false">IF(C28="N/A"," ",IF(B28="N/A"," ",IF(AND(B28=0,C28=0,),"N/A",IF(ABS(B28)=0,"N/A",((C28*Anu_C2-B28*Anu_C1)/ABS(B28*Anu_C1))*100))))</f>
        <v> </v>
      </c>
      <c r="E28" s="49" t="n">
        <f aca="false">IF(E8&gt;DATEVALUE("12/31/2008"),A431_C3,"N/A")</f>
        <v>-45583</v>
      </c>
      <c r="F28" s="47" t="str">
        <f aca="false">IF(E28="N/A"," ",IF(C28="N/A"," ",IF(AND(C28=0,E28=0,),"N/A",IF(ABS(C28)=0,"N/A",((E28*Anu_C3-C28*Anu_C2)/ABS(C28*Anu_C2))*100))))</f>
        <v> </v>
      </c>
      <c r="G28" s="49" t="n">
        <f aca="false">IF(G8&gt;DATEVALUE("12/31/2008"),A431_C4,"N/A")</f>
        <v>2479182</v>
      </c>
      <c r="H28" s="47" t="n">
        <f aca="false">IF(G28="N/A"," ",IF(E28="N/A"," ",IF(AND(E28=0,G28=0,),"N/A",IF(ABS(E28)=0,"N/A",((G28*Anu_C4-E28*Anu_C3)/ABS(E28*Anu_C3))*100))))</f>
        <v>5538.83026566922</v>
      </c>
      <c r="I28" s="49" t="n">
        <f aca="false">IF(I8&gt;DATEVALUE("12/31/2008"),A431_C5,"N/A")</f>
        <v>138776</v>
      </c>
      <c r="J28" s="47" t="n">
        <f aca="false">IF(I28="N/A"," ",IF(G28="N/A"," ",IF(AND(G28=0,I28=0,),"N/A",IF(ABS(G28)=0,"N/A",((I28*Anu_C5-G28*Anu_C4)/ABS(G28*Anu_C4))*100))))</f>
        <v>-94.4023472258188</v>
      </c>
    </row>
    <row r="29" customFormat="false" ht="12.75" hidden="false" customHeight="false" outlineLevel="0" collapsed="false">
      <c r="A29" s="200" t="s">
        <v>312</v>
      </c>
      <c r="B29" s="49" t="n">
        <f aca="false">IF(B8&gt;DATEVALUE("6/30/2009"),A440_C1-A440A_C1,A440_C1)</f>
        <v>1139401</v>
      </c>
      <c r="C29" s="49" t="n">
        <f aca="false">IF(C8&gt;DATEVALUE("6/30/2009"),A440_C2-A440A_C2,A440_C2)</f>
        <v>-1216615</v>
      </c>
      <c r="D29" s="47" t="n">
        <f aca="false">IF(C29="N/A"," ",IF(B29="N/A"," ",IF(AND(B29=0,C29=0,),"N/A",IF(ABS(B29)=0,"N/A",((C29*Anu_C2-B29*Anu_C1)/ABS(B29*Anu_C1))*100))))</f>
        <v>-206.77671864427</v>
      </c>
      <c r="E29" s="49" t="n">
        <f aca="false">IF(E8&gt;DATEVALUE("6/30/2009"),A440_C3-A440A_C3,A440_C3)</f>
        <v>3505591</v>
      </c>
      <c r="F29" s="47" t="n">
        <f aca="false">IF(E29="N/A"," ",IF(C29="N/A"," ",IF(AND(C29=0,E29=0,),"N/A",IF(ABS(C29)=0,"N/A",((E29*Anu_C3-C29*Anu_C2)/ABS(C29*Anu_C2))*100))))</f>
        <v>388.143003333018</v>
      </c>
      <c r="G29" s="49" t="n">
        <f aca="false">IF(G8&gt;DATEVALUE("6/30/2009"),A440_C4-A440A_C4,A440_C4)</f>
        <v>891890</v>
      </c>
      <c r="H29" s="47" t="n">
        <f aca="false">IF(G29="N/A"," ",IF(E29="N/A"," ",IF(AND(E29=0,G29=0,),"N/A",IF(ABS(E29)=0,"N/A",((G29*Anu_C4-E29*Anu_C3)/ABS(E29*Anu_C3))*100))))</f>
        <v>-74.5580702369444</v>
      </c>
      <c r="I29" s="49" t="n">
        <f aca="false">IF(I8&gt;DATEVALUE("6/30/2009"),A440_C5-A440A_C5,A440_C5)</f>
        <v>-128089</v>
      </c>
      <c r="J29" s="47" t="n">
        <f aca="false">IF(I29="N/A"," ",IF(G29="N/A"," ",IF(AND(G29=0,I29=0,),"N/A",IF(ABS(G29)=0,"N/A",((I29*Anu_C5-G29*Anu_C4)/ABS(G29*Anu_C4))*100))))</f>
        <v>-114.361524403234</v>
      </c>
    </row>
    <row r="30" customFormat="false" ht="12.75" hidden="false" customHeight="false" outlineLevel="0" collapsed="false">
      <c r="A30" s="200" t="s">
        <v>313</v>
      </c>
      <c r="B30" s="49" t="str">
        <f aca="false">IF(B8&gt;DATEVALUE("6/30/2009"),A440A_C1,"N/A")</f>
        <v>N/A</v>
      </c>
      <c r="C30" s="49" t="str">
        <f aca="false">IF(C8&gt;DATEVALUE("6/30/2009"),A440A_C2,"N/A")</f>
        <v>N/A</v>
      </c>
      <c r="D30" s="47" t="str">
        <f aca="false">IF(C30="N/A"," ",IF(B30="N/A"," ",IF(AND(B30=0,C30=0,),"N/A",IF(ABS(B30)=0,"N/A",((C30*Anu_C2-B30*Anu_C1)/ABS(B30*Anu_C1))*100))))</f>
        <v> </v>
      </c>
      <c r="E30" s="49" t="n">
        <f aca="false">IF(E8&gt;DATEVALUE("6/30/2009"),A440A_C3,"N/A")</f>
        <v>146611529</v>
      </c>
      <c r="F30" s="47" t="str">
        <f aca="false">IF(E30="N/A"," ",IF(C30="N/A"," ",IF(AND(C30=0,E30=0,),"N/A",IF(ABS(C30)=0,"N/A",((E30*Anu_C3-C30*Anu_C2)/ABS(C30*Anu_C2))*100))))</f>
        <v> </v>
      </c>
      <c r="G30" s="49" t="n">
        <f aca="false">IF(G8&gt;DATEVALUE("6/30/2009"),A440A_C4,"N/A")</f>
        <v>94631</v>
      </c>
      <c r="H30" s="47" t="n">
        <f aca="false">IF(G30="N/A"," ",IF(E30="N/A"," ",IF(AND(E30=0,G30=0,),"N/A",IF(ABS(E30)=0,"N/A",((G30*Anu_C4-E30*Anu_C3)/ABS(E30*Anu_C3))*100))))</f>
        <v>-99.9354545985262</v>
      </c>
      <c r="I30" s="49" t="n">
        <f aca="false">IF(I8&gt;DATEVALUE("6/30/2009"),A440A_C5,"N/A")</f>
        <v>0</v>
      </c>
      <c r="J30" s="47" t="n">
        <f aca="false">IF(I30="N/A"," ",IF(G30="N/A"," ",IF(AND(G30=0,I30=0,),"N/A",IF(ABS(G30)=0,"N/A",((I30*Anu_C5-G30*Anu_C4)/ABS(G30*Anu_C4))*100))))</f>
        <v>-100</v>
      </c>
    </row>
    <row r="31" customFormat="false" ht="12.75" hidden="false" customHeight="false" outlineLevel="0" collapsed="false">
      <c r="A31" s="201" t="s">
        <v>314</v>
      </c>
      <c r="B31" s="49" t="n">
        <f aca="false">A117_C1</f>
        <v>466244768</v>
      </c>
      <c r="C31" s="49" t="n">
        <f aca="false">A117_C2</f>
        <v>445105129</v>
      </c>
      <c r="D31" s="47" t="n">
        <f aca="false">IF(C31="N/A"," ",IF(B31="N/A"," ",IF(AND(B31=0,C31=0,),"N/A",IF(ABS(B31)=0,"N/A",((C31*Anu_C2-B31*Anu_C1)/ABS(B31*Anu_C1))*100))))</f>
        <v>-4.53402170938677</v>
      </c>
      <c r="E31" s="49" t="n">
        <f aca="false">A117_C3</f>
        <v>644312199</v>
      </c>
      <c r="F31" s="47" t="n">
        <f aca="false">IF(E31="N/A"," ",IF(C31="N/A"," ",IF(AND(C31=0,E31=0,),"N/A",IF(ABS(C31)=0,"N/A",((E31*Anu_C3-C31*Anu_C2)/ABS(C31*Anu_C2))*100))))</f>
        <v>44.7550605510996</v>
      </c>
      <c r="G31" s="49" t="n">
        <f aca="false">A117_C4</f>
        <v>543104592</v>
      </c>
      <c r="H31" s="47" t="n">
        <f aca="false">IF(G31="N/A"," ",IF(E31="N/A"," ",IF(AND(E31=0,G31=0,),"N/A",IF(ABS(E31)=0,"N/A",((G31*Anu_C4-E31*Anu_C3)/ABS(E31*Anu_C3))*100))))</f>
        <v>-15.70785205636</v>
      </c>
      <c r="I31" s="49" t="n">
        <f aca="false">A117_C5</f>
        <v>580793948</v>
      </c>
      <c r="J31" s="47" t="n">
        <f aca="false">IF(I31="N/A"," ",IF(G31="N/A"," ",IF(AND(G31=0,I31=0,),"N/A",IF(ABS(G31)=0,"N/A",((I31*Anu_C5-G31*Anu_C4)/ABS(G31*Anu_C4))*100))))</f>
        <v>6.93961283980453</v>
      </c>
    </row>
    <row r="32" customFormat="false" ht="12.75" hidden="false" customHeight="false" outlineLevel="0" collapsed="false">
      <c r="A32" s="202" t="s">
        <v>315</v>
      </c>
      <c r="B32" s="49"/>
      <c r="C32" s="49"/>
      <c r="D32" s="47"/>
      <c r="E32" s="49"/>
      <c r="F32" s="47"/>
      <c r="G32" s="49"/>
      <c r="H32" s="47"/>
      <c r="I32" s="49"/>
      <c r="J32" s="47"/>
    </row>
    <row r="33" customFormat="false" ht="12.75" hidden="false" customHeight="false" outlineLevel="0" collapsed="false">
      <c r="A33" s="200" t="s">
        <v>316</v>
      </c>
      <c r="B33" s="49" t="n">
        <f aca="false">A210_C1</f>
        <v>599222133</v>
      </c>
      <c r="C33" s="49" t="n">
        <f aca="false">A210_C2</f>
        <v>624578522</v>
      </c>
      <c r="D33" s="47" t="n">
        <f aca="false">IF(C33="N/A"," ",IF(B33="N/A"," ",IF(AND(B33=0,C33=0,),"N/A",IF(ABS(B33)=0,"N/A",((C33*Anu_C2-B33*Anu_C1)/ABS(B33*Anu_C1))*100))))</f>
        <v>4.2315508062183</v>
      </c>
      <c r="E33" s="49" t="n">
        <f aca="false">A210_C3</f>
        <v>649596357</v>
      </c>
      <c r="F33" s="47" t="n">
        <f aca="false">IF(E33="N/A"," ",IF(C33="N/A"," ",IF(AND(C33=0,E33=0,),"N/A",IF(ABS(C33)=0,"N/A",((E33*Anu_C3-C33*Anu_C2)/ABS(C33*Anu_C2))*100))))</f>
        <v>4.00555480516507</v>
      </c>
      <c r="G33" s="49" t="n">
        <f aca="false">A210_C4</f>
        <v>648118435</v>
      </c>
      <c r="H33" s="47" t="n">
        <f aca="false">IF(G33="N/A"," ",IF(E33="N/A"," ",IF(AND(E33=0,G33=0,),"N/A",IF(ABS(E33)=0,"N/A",((G33*Anu_C4-E33*Anu_C3)/ABS(E33*Anu_C3))*100))))</f>
        <v>-0.227513899065786</v>
      </c>
      <c r="I33" s="49" t="n">
        <f aca="false">A210_C5</f>
        <v>678765456</v>
      </c>
      <c r="J33" s="47" t="n">
        <f aca="false">IF(I33="N/A"," ",IF(G33="N/A"," ",IF(AND(G33=0,I33=0,),"N/A",IF(ABS(G33)=0,"N/A",((I33*Anu_C5-G33*Anu_C4)/ABS(G33*Anu_C4))*100))))</f>
        <v>4.72861430025517</v>
      </c>
    </row>
    <row r="34" customFormat="false" ht="12.75" hidden="false" customHeight="false" outlineLevel="0" collapsed="false">
      <c r="A34" s="200" t="s">
        <v>317</v>
      </c>
      <c r="B34" s="49" t="n">
        <f aca="false">A230_C1</f>
        <v>17415472</v>
      </c>
      <c r="C34" s="49" t="n">
        <f aca="false">A230_C2</f>
        <v>17151281</v>
      </c>
      <c r="D34" s="47" t="n">
        <f aca="false">IF(C34="N/A"," ",IF(B34="N/A"," ",IF(AND(B34=0,C34=0,),"N/A",IF(ABS(B34)=0,"N/A",((C34*Anu_C2-B34*Anu_C1)/ABS(B34*Anu_C1))*100))))</f>
        <v>-1.51699017976659</v>
      </c>
      <c r="E34" s="49" t="n">
        <f aca="false">A230_C3</f>
        <v>13925507</v>
      </c>
      <c r="F34" s="47" t="n">
        <f aca="false">IF(E34="N/A"," ",IF(C34="N/A"," ",IF(AND(C34=0,E34=0,),"N/A",IF(ABS(C34)=0,"N/A",((E34*Anu_C3-C34*Anu_C2)/ABS(C34*Anu_C2))*100))))</f>
        <v>-18.8077730170709</v>
      </c>
      <c r="G34" s="49" t="n">
        <f aca="false">A230_C4</f>
        <v>13458517</v>
      </c>
      <c r="H34" s="47" t="n">
        <f aca="false">IF(G34="N/A"," ",IF(E34="N/A"," ",IF(AND(E34=0,G34=0,),"N/A",IF(ABS(E34)=0,"N/A",((G34*Anu_C4-E34*Anu_C3)/ABS(E34*Anu_C3))*100))))</f>
        <v>-3.35348651937771</v>
      </c>
      <c r="I34" s="49" t="n">
        <f aca="false">A230_C5</f>
        <v>14872960</v>
      </c>
      <c r="J34" s="47" t="n">
        <f aca="false">IF(I34="N/A"," ",IF(G34="N/A"," ",IF(AND(G34=0,I34=0,),"N/A",IF(ABS(G34)=0,"N/A",((I34*Anu_C5-G34*Anu_C4)/ABS(G34*Anu_C4))*100))))</f>
        <v>10.509649763046</v>
      </c>
    </row>
    <row r="35" customFormat="false" ht="12.75" hidden="false" customHeight="false" outlineLevel="0" collapsed="false">
      <c r="A35" s="200" t="s">
        <v>318</v>
      </c>
      <c r="B35" s="49" t="n">
        <f aca="false">A250_C1</f>
        <v>89328158</v>
      </c>
      <c r="C35" s="49" t="n">
        <f aca="false">A250_C2</f>
        <v>97340132</v>
      </c>
      <c r="D35" s="47" t="n">
        <f aca="false">IF(C35="N/A"," ",IF(B35="N/A"," ",IF(AND(B35=0,C35=0,),"N/A",IF(ABS(B35)=0,"N/A",((C35*Anu_C2-B35*Anu_C1)/ABS(B35*Anu_C1))*100))))</f>
        <v>8.96914722007365</v>
      </c>
      <c r="E35" s="49" t="n">
        <f aca="false">A250_C3</f>
        <v>101174596</v>
      </c>
      <c r="F35" s="47" t="n">
        <f aca="false">IF(E35="N/A"," ",IF(C35="N/A"," ",IF(AND(C35=0,E35=0,),"N/A",IF(ABS(C35)=0,"N/A",((E35*Anu_C3-C35*Anu_C2)/ABS(C35*Anu_C2))*100))))</f>
        <v>3.93924265481785</v>
      </c>
      <c r="G35" s="49" t="n">
        <f aca="false">A250_C4</f>
        <v>103122929</v>
      </c>
      <c r="H35" s="47" t="n">
        <f aca="false">IF(G35="N/A"," ",IF(E35="N/A"," ",IF(AND(E35=0,G35=0,),"N/A",IF(ABS(E35)=0,"N/A",((G35*Anu_C4-E35*Anu_C3)/ABS(E35*Anu_C3))*100))))</f>
        <v>1.92571364455955</v>
      </c>
      <c r="I35" s="49" t="n">
        <f aca="false">A250_C5</f>
        <v>105892381</v>
      </c>
      <c r="J35" s="47" t="n">
        <f aca="false">IF(I35="N/A"," ",IF(G35="N/A"," ",IF(AND(G35=0,I35=0,),"N/A",IF(ABS(G35)=0,"N/A",((I35*Anu_C5-G35*Anu_C4)/ABS(G35*Anu_C4))*100))))</f>
        <v>2.68558314514127</v>
      </c>
    </row>
    <row r="36" customFormat="false" ht="12.75" hidden="false" customHeight="false" outlineLevel="0" collapsed="false">
      <c r="A36" s="200" t="s">
        <v>319</v>
      </c>
      <c r="B36" s="49" t="n">
        <f aca="false">A260_C1</f>
        <v>253162706</v>
      </c>
      <c r="C36" s="49" t="n">
        <f aca="false">A260_C2</f>
        <v>258662594</v>
      </c>
      <c r="D36" s="47" t="n">
        <f aca="false">IF(C36="N/A"," ",IF(B36="N/A"," ",IF(AND(B36=0,C36=0,),"N/A",IF(ABS(B36)=0,"N/A",((C36*Anu_C2-B36*Anu_C1)/ABS(B36*Anu_C1))*100))))</f>
        <v>2.17247164359193</v>
      </c>
      <c r="E36" s="49" t="n">
        <f aca="false">A260_C3</f>
        <v>261935777</v>
      </c>
      <c r="F36" s="47" t="n">
        <f aca="false">IF(E36="N/A"," ",IF(C36="N/A"," ",IF(AND(C36=0,E36=0,),"N/A",IF(ABS(C36)=0,"N/A",((E36*Anu_C3-C36*Anu_C2)/ABS(C36*Anu_C2))*100))))</f>
        <v>1.26542572290139</v>
      </c>
      <c r="G36" s="49" t="n">
        <f aca="false">A260_C4</f>
        <v>258022820</v>
      </c>
      <c r="H36" s="47" t="n">
        <f aca="false">IF(G36="N/A"," ",IF(E36="N/A"," ",IF(AND(E36=0,G36=0,),"N/A",IF(ABS(E36)=0,"N/A",((G36*Anu_C4-E36*Anu_C3)/ABS(E36*Anu_C3))*100))))</f>
        <v>-1.4938612223255</v>
      </c>
      <c r="I36" s="49" t="n">
        <f aca="false">A260_C5</f>
        <v>268273946</v>
      </c>
      <c r="J36" s="47" t="n">
        <f aca="false">IF(I36="N/A"," ",IF(G36="N/A"," ",IF(AND(G36=0,I36=0,),"N/A",IF(ABS(G36)=0,"N/A",((I36*Anu_C5-G36*Anu_C4)/ABS(G36*Anu_C4))*100))))</f>
        <v>3.97295324498818</v>
      </c>
    </row>
    <row r="37" customFormat="false" ht="12.75" hidden="false" customHeight="false" outlineLevel="0" collapsed="false">
      <c r="A37" s="200" t="s">
        <v>320</v>
      </c>
      <c r="B37" s="49" t="n">
        <f aca="false">A270_C1</f>
        <v>47793796</v>
      </c>
      <c r="C37" s="49" t="n">
        <f aca="false">A270_C2</f>
        <v>50000393</v>
      </c>
      <c r="D37" s="47" t="n">
        <f aca="false">IF(C37="N/A"," ",IF(B37="N/A"," ",IF(AND(B37=0,C37=0,),"N/A",IF(ABS(B37)=0,"N/A",((C37*Anu_C2-B37*Anu_C1)/ABS(B37*Anu_C1))*100))))</f>
        <v>4.61691094802346</v>
      </c>
      <c r="E37" s="49" t="n">
        <f aca="false">A270_C3</f>
        <v>49047526</v>
      </c>
      <c r="F37" s="47" t="n">
        <f aca="false">IF(E37="N/A"," ",IF(C37="N/A"," ",IF(AND(C37=0,E37=0,),"N/A",IF(ABS(C37)=0,"N/A",((E37*Anu_C3-C37*Anu_C2)/ABS(C37*Anu_C2))*100))))</f>
        <v>-1.90571902104849</v>
      </c>
      <c r="G37" s="49" t="n">
        <f aca="false">A270_C4</f>
        <v>48427541</v>
      </c>
      <c r="H37" s="47" t="n">
        <f aca="false">IF(G37="N/A"," ",IF(E37="N/A"," ",IF(AND(E37=0,G37=0,),"N/A",IF(ABS(E37)=0,"N/A",((G37*Anu_C4-E37*Anu_C3)/ABS(E37*Anu_C3))*100))))</f>
        <v>-1.26404948539097</v>
      </c>
      <c r="I37" s="49" t="n">
        <f aca="false">A270_C5</f>
        <v>52763877</v>
      </c>
      <c r="J37" s="47" t="n">
        <f aca="false">IF(I37="N/A"," ",IF(G37="N/A"," ",IF(AND(G37=0,I37=0,),"N/A",IF(ABS(G37)=0,"N/A",((I37*Anu_C5-G37*Anu_C4)/ABS(G37*Anu_C4))*100))))</f>
        <v>8.95427665839981</v>
      </c>
    </row>
    <row r="38" customFormat="false" ht="12.75" hidden="false" customHeight="false" outlineLevel="0" collapsed="false">
      <c r="A38" s="200" t="s">
        <v>321</v>
      </c>
      <c r="B38" s="49" t="n">
        <f aca="false">A280_C1</f>
        <v>82167321</v>
      </c>
      <c r="C38" s="49" t="n">
        <f aca="false">A280_C2</f>
        <v>87507797</v>
      </c>
      <c r="D38" s="47" t="n">
        <f aca="false">IF(C38="N/A"," ",IF(B38="N/A"," ",IF(AND(B38=0,C38=0,),"N/A",IF(ABS(B38)=0,"N/A",((C38*Anu_C2-B38*Anu_C1)/ABS(B38*Anu_C1))*100))))</f>
        <v>6.49951335275979</v>
      </c>
      <c r="E38" s="49" t="n">
        <f aca="false">A280_C3</f>
        <v>97598475</v>
      </c>
      <c r="F38" s="47" t="n">
        <f aca="false">IF(E38="N/A"," ",IF(C38="N/A"," ",IF(AND(C38=0,E38=0,),"N/A",IF(ABS(C38)=0,"N/A",((E38*Anu_C3-C38*Anu_C2)/ABS(C38*Anu_C2))*100))))</f>
        <v>11.5311759019599</v>
      </c>
      <c r="G38" s="49" t="n">
        <f aca="false">A280_C4</f>
        <v>104147806</v>
      </c>
      <c r="H38" s="47" t="n">
        <f aca="false">IF(G38="N/A"," ",IF(E38="N/A"," ",IF(AND(E38=0,G38=0,),"N/A",IF(ABS(E38)=0,"N/A",((G38*Anu_C4-E38*Anu_C3)/ABS(E38*Anu_C3))*100))))</f>
        <v>6.71048497427854</v>
      </c>
      <c r="I38" s="49" t="n">
        <f aca="false">A280_C5</f>
        <v>107661099</v>
      </c>
      <c r="J38" s="47" t="n">
        <f aca="false">IF(I38="N/A"," ",IF(G38="N/A"," ",IF(AND(G38=0,I38=0,),"N/A",IF(ABS(G38)=0,"N/A",((I38*Anu_C5-G38*Anu_C4)/ABS(G38*Anu_C4))*100))))</f>
        <v>3.37337207084324</v>
      </c>
    </row>
    <row r="39" customFormat="false" ht="12.75" hidden="false" customHeight="false" outlineLevel="0" collapsed="false">
      <c r="A39" s="200" t="s">
        <v>322</v>
      </c>
      <c r="B39" s="49" t="n">
        <f aca="false">A290_C1</f>
        <v>76769690</v>
      </c>
      <c r="C39" s="49" t="n">
        <f aca="false">A290_C2</f>
        <v>81101822</v>
      </c>
      <c r="D39" s="47" t="n">
        <f aca="false">IF(C39="N/A"," ",IF(B39="N/A"," ",IF(AND(B39=0,C39=0,),"N/A",IF(ABS(B39)=0,"N/A",((C39*Anu_C2-B39*Anu_C1)/ABS(B39*Anu_C1))*100))))</f>
        <v>5.64302395906509</v>
      </c>
      <c r="E39" s="49" t="n">
        <f aca="false">A290_C3</f>
        <v>89496011</v>
      </c>
      <c r="F39" s="47" t="n">
        <f aca="false">IF(E39="N/A"," ",IF(C39="N/A"," ",IF(AND(C39=0,E39=0,),"N/A",IF(ABS(C39)=0,"N/A",((E39*Anu_C3-C39*Anu_C2)/ABS(C39*Anu_C2))*100))))</f>
        <v>10.3501854742548</v>
      </c>
      <c r="G39" s="49" t="n">
        <f aca="false">A290_C4</f>
        <v>93250330</v>
      </c>
      <c r="H39" s="47" t="n">
        <f aca="false">IF(G39="N/A"," ",IF(E39="N/A"," ",IF(AND(E39=0,G39=0,),"N/A",IF(ABS(E39)=0,"N/A",((G39*Anu_C4-E39*Anu_C3)/ABS(E39*Anu_C3))*100))))</f>
        <v>4.19495680092379</v>
      </c>
      <c r="I39" s="49" t="n">
        <f aca="false">A290_C5</f>
        <v>96899422</v>
      </c>
      <c r="J39" s="47" t="n">
        <f aca="false">IF(I39="N/A"," ",IF(G39="N/A"," ",IF(AND(G39=0,I39=0,),"N/A",IF(ABS(G39)=0,"N/A",((I39*Anu_C5-G39*Anu_C4)/ABS(G39*Anu_C4))*100))))</f>
        <v>3.913221540342</v>
      </c>
    </row>
    <row r="40" s="119" customFormat="true" ht="13.5" hidden="false" customHeight="false" outlineLevel="0" collapsed="false">
      <c r="A40" s="203" t="s">
        <v>323</v>
      </c>
      <c r="B40" s="58" t="n">
        <f aca="false">IF(B8&gt;=DATEVALUE("12/31/2010"),"N/A",A310_C1)</f>
        <v>3417606</v>
      </c>
      <c r="C40" s="58" t="n">
        <f aca="false">IF(C8&gt;=DATEVALUE("12/31/2010"),"N/A",A310_C2)</f>
        <v>32428270</v>
      </c>
      <c r="D40" s="59" t="n">
        <f aca="false">IF(C40="N/A"," ",IF(B40="N/A"," ",IF(AND(B40=0,C40=0,),"N/A",IF(ABS(B40)=0,"N/A",((C40*Anu_C2-B40*Anu_C1)/ABS(B40*Anu_C1))*100))))</f>
        <v>848.859230701257</v>
      </c>
      <c r="E40" s="204" t="n">
        <f aca="false">IF(E8&gt;=DATEVALUE("12/31/2010"),"N/A",A310_C3)</f>
        <v>6484584</v>
      </c>
      <c r="F40" s="59" t="n">
        <f aca="false">IF(E40="N/A"," ",IF(C40="N/A"," ",IF(AND(C40=0,E40=0,),"N/A",IF(ABS(C40)=0,"N/A",((E40*Anu_C3-C40*Anu_C2)/ABS(C40*Anu_C2))*100))))</f>
        <v>-80.0032995901416</v>
      </c>
      <c r="G40" s="204" t="str">
        <f aca="false">IF(G8&gt;=DATEVALUE("12/31/2010"),"N/A",A310_C4)</f>
        <v>N/A</v>
      </c>
      <c r="H40" s="59" t="str">
        <f aca="false">IF(G40="N/A"," ",IF(E40="N/A"," ",IF(AND(E40=0,G40=0,),"N/A",IF(ABS(E40)=0,"N/A",((G40*Anu_C4-E40*Anu_C3)/ABS(E40*Anu_C3))*100))))</f>
        <v> </v>
      </c>
      <c r="I40" s="204" t="str">
        <f aca="false">IF(I8&gt;=DATEVALUE("12/31/2010"),"N/A",A310_C5)</f>
        <v>N/A</v>
      </c>
      <c r="J40" s="59" t="str">
        <f aca="false">IF(I40="N/A"," ",IF(G40="N/A"," ",IF(AND(G40=0,I40=0,),"N/A",IF(ABS(G40)=0,"N/A",((I40*Anu_C5-G40*Anu_C4)/ABS(G40*Anu_C4))*100))))</f>
        <v> </v>
      </c>
    </row>
    <row r="41" s="175" customFormat="true" ht="13.5" hidden="false" customHeight="false" outlineLevel="0" collapsed="false">
      <c r="A41" s="203" t="s">
        <v>324</v>
      </c>
      <c r="B41" s="58" t="str">
        <f aca="false">IF(B8&gt;=DATEVALUE("12/31/2010"),A311A_C1,"N/A")</f>
        <v>N/A</v>
      </c>
      <c r="C41" s="58" t="str">
        <f aca="false">IF(C8&gt;=DATEVALUE("12/31/2010"),A311A_C2,"N/A")</f>
        <v>N/A</v>
      </c>
      <c r="D41" s="59" t="str">
        <f aca="false">IF(C41="N/A"," ",IF(B41="N/A"," ",IF(AND(B41=0,C41=0,),"N/A",IF(ABS(B41)=0,"N/A",((C41*Anu_C2-B41*Anu_C1)/ABS(B41*Anu_C1))*100))))</f>
        <v> </v>
      </c>
      <c r="E41" s="58" t="str">
        <f aca="false">IF(E8&gt;=DATEVALUE("12/31/2010"),A311A_C3,"N/A")</f>
        <v>N/A</v>
      </c>
      <c r="F41" s="59" t="str">
        <f aca="false">IF(E41="N/A"," ",IF(C41="N/A"," ",IF(AND(C41=0,E41=0,),"N/A",IF(ABS(C41)=0,"N/A",((E41*Anu_C3-C41*Anu_C2)/ABS(C41*Anu_C2))*100))))</f>
        <v> </v>
      </c>
      <c r="G41" s="58" t="n">
        <f aca="false">IF(G8&gt;=DATEVALUE("12/31/2010"),A311A_C4,"N/A")</f>
        <v>38711464</v>
      </c>
      <c r="H41" s="59" t="str">
        <f aca="false">IF(G41="N/A"," ",IF(E41="N/A"," ",IF(AND(E41=0,G41=0,),"N/A",IF(ABS(E41)=0,"N/A",((G41*Anu_C4-E41*Anu_C3)/ABS(E41*Anu_C3))*100))))</f>
        <v> </v>
      </c>
      <c r="I41" s="58" t="n">
        <f aca="false">IF(I8&gt;=DATEVALUE("12/31/2010"),A311A_C5,"N/A")</f>
        <v>11220941</v>
      </c>
      <c r="J41" s="59" t="n">
        <f aca="false">IF(I41="N/A"," ",IF(G41="N/A"," ",IF(AND(G41=0,I41=0,),"N/A",IF(ABS(G41)=0,"N/A",((I41*Anu_C5-G41*Anu_C4)/ABS(G41*Anu_C4))*100))))</f>
        <v>-71.0139068881508</v>
      </c>
    </row>
    <row r="42" s="175" customFormat="true" ht="25.5" hidden="false" customHeight="false" outlineLevel="0" collapsed="false">
      <c r="A42" s="205" t="s">
        <v>325</v>
      </c>
      <c r="B42" s="58" t="str">
        <f aca="false">IF(B8&gt;=DATEVALUE("3/31/2009"),A311_C1,"N/A")</f>
        <v>N/A</v>
      </c>
      <c r="C42" s="58" t="str">
        <f aca="false">IF(C8&gt;=DATEVALUE("3/31/2009"),A311_C2,"N/A")</f>
        <v>N/A</v>
      </c>
      <c r="D42" s="59" t="str">
        <f aca="false">IF(C42="N/A"," ",IF(B42="N/A"," ",IF(AND(B42=0,C42=0,),"N/A",IF(ABS(B42)=0,"N/A",((C42*Anu_C2-B42*Anu_C1)/ABS(B42*Anu_C1))*100))))</f>
        <v> </v>
      </c>
      <c r="E42" s="58" t="n">
        <f aca="false">IF(E8&gt;=DATEVALUE("3/31/2009"),A311_C3,"N/A")</f>
        <v>138978565</v>
      </c>
      <c r="F42" s="59" t="str">
        <f aca="false">IF(E42="N/A"," ",IF(C42="N/A"," ",IF(AND(C42=0,E42=0,),"N/A",IF(ABS(C42)=0,"N/A",((E42*Anu_C3-C42*Anu_C2)/ABS(C42*Anu_C2))*100))))</f>
        <v> </v>
      </c>
      <c r="G42" s="58" t="n">
        <f aca="false">IF(G8&gt;=DATEVALUE("3/31/2009"),A311_C4,"N/A")</f>
        <v>45735470</v>
      </c>
      <c r="H42" s="59" t="n">
        <f aca="false">IF(G42="N/A"," ",IF(E42="N/A"," ",IF(AND(E42=0,G42=0,),"N/A",IF(ABS(E42)=0,"N/A",((G42*Anu_C4-E42*Anu_C3)/ABS(E42*Anu_C3))*100))))</f>
        <v>-67.0917094301557</v>
      </c>
      <c r="I42" s="58" t="n">
        <f aca="false">IF(I8&gt;=DATEVALUE("3/31/2009"),A311_C5,"N/A")</f>
        <v>73903502</v>
      </c>
      <c r="J42" s="59" t="n">
        <f aca="false">IF(I42="N/A"," ",IF(G42="N/A"," ",IF(AND(G42=0,I42=0,),"N/A",IF(ABS(G42)=0,"N/A",((I42*Anu_C5-G42*Anu_C4)/ABS(G42*Anu_C4))*100))))</f>
        <v>61.58902925891</v>
      </c>
    </row>
    <row r="43" s="175" customFormat="true" ht="12.75" hidden="false" customHeight="false" outlineLevel="0" collapsed="false">
      <c r="A43" s="203" t="s">
        <v>326</v>
      </c>
      <c r="B43" s="58" t="str">
        <f aca="false">IF(B8&gt;=DATEVALUE("12/31/2010"),A310A_C1,"N/A")</f>
        <v>N/A</v>
      </c>
      <c r="C43" s="58" t="str">
        <f aca="false">IF(C8&gt;=DATEVALUE("12/31/2010"),A310A_C2,"N/A")</f>
        <v>N/A</v>
      </c>
      <c r="D43" s="59" t="str">
        <f aca="false">IF(C43="N/A"," ",IF(B43="N/A"," ",IF(AND(B43=0,C43=0,),"N/A",IF(ABS(B43)=0,"N/A",((C43*Anu_C2-B43*Anu_C1)/ABS(B43*Anu_C1))*100))))</f>
        <v> </v>
      </c>
      <c r="E43" s="58" t="str">
        <f aca="false">IF(E8&gt;=DATEVALUE("12/31/2010"),A310A_C3,"N/A")</f>
        <v>N/A</v>
      </c>
      <c r="F43" s="59" t="str">
        <f aca="false">IF(E43="N/A"," ",IF(C43="N/A"," ",IF(AND(C43=0,E43=0,),"N/A",IF(ABS(C43)=0,"N/A",((E43*Anu_C3-C43*Anu_C2)/ABS(C43*Anu_C2))*100))))</f>
        <v> </v>
      </c>
      <c r="G43" s="58" t="n">
        <f aca="false">IF(G8&gt;=DATEVALUE("12/31/2010"),A310A_C4,"N/A")</f>
        <v>2866195</v>
      </c>
      <c r="H43" s="59" t="str">
        <f aca="false">IF(G43="N/A"," ",IF(E43="N/A"," ",IF(AND(E43=0,G43=0,),"N/A",IF(ABS(E43)=0,"N/A",((G43*Anu_C4-E43*Anu_C3)/ABS(E43*Anu_C3))*100))))</f>
        <v> </v>
      </c>
      <c r="I43" s="58" t="n">
        <f aca="false">IF(I8&gt;=DATEVALUE("12/31/2010"),A310A_C5,"N/A")</f>
        <v>2209867</v>
      </c>
      <c r="J43" s="59" t="n">
        <f aca="false">IF(I43="N/A"," ",IF(G43="N/A"," ",IF(AND(G43=0,I43=0,),"N/A",IF(ABS(G43)=0,"N/A",((I43*Anu_C5-G43*Anu_C4)/ABS(G43*Anu_C4))*100))))</f>
        <v>-22.8989304635588</v>
      </c>
    </row>
    <row r="44" s="175" customFormat="true" ht="12.75" hidden="false" customHeight="false" outlineLevel="0" collapsed="false">
      <c r="A44" s="203" t="s">
        <v>327</v>
      </c>
      <c r="B44" s="58" t="n">
        <f aca="false">A320_C1</f>
        <v>7360579</v>
      </c>
      <c r="C44" s="58" t="n">
        <f aca="false">A320_C2</f>
        <v>7849952</v>
      </c>
      <c r="D44" s="59" t="n">
        <f aca="false">IF(C44="N/A"," ",IF(B44="N/A"," ",IF(AND(B44=0,C44=0,),"N/A",IF(ABS(B44)=0,"N/A",((C44*Anu_C2-B44*Anu_C1)/ABS(B44*Anu_C1))*100))))</f>
        <v>6.64856664129276</v>
      </c>
      <c r="E44" s="58" t="n">
        <f aca="false">A320_C3</f>
        <v>8365719</v>
      </c>
      <c r="F44" s="59" t="n">
        <f aca="false">IF(E44="N/A"," ",IF(C44="N/A"," ",IF(AND(C44=0,E44=0,),"N/A",IF(ABS(C44)=0,"N/A",((E44*Anu_C3-C44*Anu_C2)/ABS(C44*Anu_C2))*100))))</f>
        <v>6.5703204299848</v>
      </c>
      <c r="G44" s="58" t="n">
        <f aca="false">A320_C4</f>
        <v>8694617</v>
      </c>
      <c r="H44" s="59" t="n">
        <f aca="false">IF(G44="N/A"," ",IF(E44="N/A"," ",IF(AND(E44=0,G44=0,),"N/A",IF(ABS(E44)=0,"N/A",((G44*Anu_C4-E44*Anu_C3)/ABS(E44*Anu_C3))*100))))</f>
        <v>3.9314971014446</v>
      </c>
      <c r="I44" s="58" t="n">
        <f aca="false">A320_C5</f>
        <v>8955779</v>
      </c>
      <c r="J44" s="59" t="n">
        <f aca="false">IF(I44="N/A"," ",IF(G44="N/A"," ",IF(AND(G44=0,I44=0,),"N/A",IF(ABS(G44)=0,"N/A",((I44*Anu_C5-G44*Anu_C4)/ABS(G44*Anu_C4))*100))))</f>
        <v>3.0037205779162</v>
      </c>
    </row>
    <row r="45" s="175" customFormat="true" ht="12.75" hidden="false" customHeight="false" outlineLevel="0" collapsed="false">
      <c r="A45" s="203" t="s">
        <v>328</v>
      </c>
      <c r="B45" s="58" t="n">
        <f aca="false">A360_C1</f>
        <v>28373937</v>
      </c>
      <c r="C45" s="58" t="n">
        <f aca="false">A360_C2</f>
        <v>46522994</v>
      </c>
      <c r="D45" s="59" t="n">
        <f aca="false">IF(C45="N/A"," ",IF(B45="N/A"," ",IF(AND(B45=0,C45=0,),"N/A",IF(ABS(B45)=0,"N/A",((C45*Anu_C2-B45*Anu_C1)/ABS(B45*Anu_C1))*100))))</f>
        <v>63.9638306097599</v>
      </c>
      <c r="E45" s="58" t="n">
        <f aca="false">A360_C3</f>
        <v>24382530</v>
      </c>
      <c r="F45" s="59" t="n">
        <f aca="false">IF(E45="N/A"," ",IF(C45="N/A"," ",IF(AND(C45=0,E45=0,),"N/A",IF(ABS(C45)=0,"N/A",((E45*Anu_C3-C45*Anu_C2)/ABS(C45*Anu_C2))*100))))</f>
        <v>-47.5903678942073</v>
      </c>
      <c r="G45" s="58" t="n">
        <f aca="false">A360_C4</f>
        <v>27938559</v>
      </c>
      <c r="H45" s="59" t="n">
        <f aca="false">IF(G45="N/A"," ",IF(E45="N/A"," ",IF(AND(E45=0,G45=0,),"N/A",IF(ABS(E45)=0,"N/A",((G45*Anu_C4-E45*Anu_C3)/ABS(E45*Anu_C3))*100))))</f>
        <v>14.5843314865192</v>
      </c>
      <c r="I45" s="58" t="n">
        <f aca="false">A360_C5</f>
        <v>26342599</v>
      </c>
      <c r="J45" s="59" t="n">
        <f aca="false">IF(I45="N/A"," ",IF(G45="N/A"," ",IF(AND(G45=0,I45=0,),"N/A",IF(ABS(G45)=0,"N/A",((I45*Anu_C5-G45*Anu_C4)/ABS(G45*Anu_C4))*100))))</f>
        <v>-5.71239196695864</v>
      </c>
    </row>
    <row r="46" s="175" customFormat="true" ht="12.75" hidden="false" customHeight="false" outlineLevel="0" collapsed="false">
      <c r="A46" s="206" t="s">
        <v>329</v>
      </c>
      <c r="B46" s="58" t="n">
        <f aca="false">IF(B8&gt;=DATEVALUE("12/31/2010"),A671_C1,IF(B8&gt;=DATEVALUE("3/31/2009"),A311_C1+A671_C1,A671_C1))</f>
        <v>1205011398</v>
      </c>
      <c r="C46" s="58" t="n">
        <f aca="false">IF(C8&gt;=DATEVALUE("12/31/2010"),A671_C2,IF(C8&gt;=DATEVALUE("3/31/2009"),A311_C2+A671_C2,A671_C2))</f>
        <v>1303143757</v>
      </c>
      <c r="D46" s="59" t="n">
        <f aca="false">IF(C46="N/A"," ",IF(B46="N/A"," ",IF(AND(B46=0,C46=0,),"N/A",IF(ABS(B46)=0,"N/A",((C46*Anu_C2-B46*Anu_C1)/ABS(B46*Anu_C1))*100))))</f>
        <v>8.14368720186994</v>
      </c>
      <c r="E46" s="58" t="n">
        <f aca="false">IF(E8&gt;=DATEVALUE("12/31/2010"),A671_C3,IF(E8&gt;=DATEVALUE("3/31/2009"),A311_C3+A671_C3,A671_C3))</f>
        <v>1440985647</v>
      </c>
      <c r="F46" s="59" t="n">
        <f aca="false">IF(E46="N/A"," ",IF(C46="N/A"," ",IF(AND(C46=0,E46=0,),"N/A",IF(ABS(C46)=0,"N/A",((E46*Anu_C3-C46*Anu_C2)/ABS(C46*Anu_C2))*100))))</f>
        <v>10.5776426629499</v>
      </c>
      <c r="G46" s="58" t="n">
        <f aca="false">IF(G8&gt;=DATEVALUE("12/31/2010"),A671_C4,IF(G8&gt;=DATEVALUE("3/31/2009"),A311_C4+A671_C4,A671_C4))</f>
        <v>1392494683</v>
      </c>
      <c r="H46" s="59" t="n">
        <f aca="false">IF(G46="N/A"," ",IF(E46="N/A"," ",IF(AND(E46=0,G46=0,),"N/A",IF(ABS(E46)=0,"N/A",((G46*Anu_C4-E46*Anu_C3)/ABS(E46*Anu_C3))*100))))</f>
        <v>-3.36512470481255</v>
      </c>
      <c r="I46" s="58" t="n">
        <f aca="false">IF(I8&gt;=DATEVALUE("12/31/2010"),A671_C5,IF(I8&gt;=DATEVALUE("3/31/2009"),A311_C5+A671_C5,A671_C5))</f>
        <v>1447761829</v>
      </c>
      <c r="J46" s="59" t="n">
        <f aca="false">IF(I46="N/A"," ",IF(G46="N/A"," ",IF(AND(G46=0,I46=0,),"N/A",IF(ABS(G46)=0,"N/A",((I46*Anu_C5-G46*Anu_C4)/ABS(G46*Anu_C4))*100))))</f>
        <v>3.96893048675289</v>
      </c>
    </row>
    <row r="47" s="175" customFormat="true" ht="25.5" hidden="false" customHeight="false" outlineLevel="0" collapsed="false">
      <c r="A47" s="207" t="s">
        <v>330</v>
      </c>
      <c r="B47" s="58" t="str">
        <f aca="false">IF(B8&gt;DATEVALUE("12/31/2008"),A660A_C1,"N/A")</f>
        <v>N/A</v>
      </c>
      <c r="C47" s="58" t="str">
        <f aca="false">IF(C8&gt;DATEVALUE("12/31/2008"),A660A_C2,"N/A")</f>
        <v>N/A</v>
      </c>
      <c r="D47" s="59" t="str">
        <f aca="false">IF(C47="N/A"," ",IF(B47="N/A"," ",IF(AND(B47=0,C47=0,),"N/A",IF(ABS(B47)=0,"N/A",((C47*Anu_C2-B47*Anu_C1)/ABS(B47*Anu_C1))*100))))</f>
        <v> </v>
      </c>
      <c r="E47" s="58" t="n">
        <f aca="false">IF(E8&gt;DATEVALUE("12/31/2008"),A660A_C3,"N/A")</f>
        <v>191550957</v>
      </c>
      <c r="F47" s="59" t="str">
        <f aca="false">IF(E47="N/A"," ",IF(C47="N/A"," ",IF(AND(C47=0,E47=0,),"N/A",IF(ABS(C47)=0,"N/A",((E47*Anu_C3-C47*Anu_C2)/ABS(C47*Anu_C2))*100))))</f>
        <v> </v>
      </c>
      <c r="G47" s="58" t="n">
        <f aca="false">IF(G8&gt;DATEVALUE("12/31/2008"),A660A_C4,"N/A")</f>
        <v>217128021</v>
      </c>
      <c r="H47" s="59" t="n">
        <f aca="false">IF(G47="N/A"," ",IF(E47="N/A"," ",IF(AND(E47=0,G47=0,),"N/A",IF(ABS(E47)=0,"N/A",((G47*Anu_C4-E47*Anu_C3)/ABS(E47*Anu_C3))*100))))</f>
        <v>13.3526161396312</v>
      </c>
      <c r="I47" s="58" t="n">
        <f aca="false">IF(I8&gt;DATEVALUE("12/31/2008"),A660A_C5,"N/A")</f>
        <v>339979617</v>
      </c>
      <c r="J47" s="59" t="n">
        <f aca="false">IF(I47="N/A"," ",IF(G47="N/A"," ",IF(AND(G47=0,I47=0,),"N/A",IF(ABS(G47)=0,"N/A",((I47*Anu_C5-G47*Anu_C4)/ABS(G47*Anu_C4))*100))))</f>
        <v>56.5802587036889</v>
      </c>
    </row>
    <row r="48" s="211" customFormat="true" ht="12.75" hidden="false" customHeight="false" outlineLevel="0" collapsed="false">
      <c r="A48" s="208" t="s">
        <v>331</v>
      </c>
      <c r="B48" s="209" t="n">
        <f aca="false">A661A_C1</f>
        <v>169878336</v>
      </c>
      <c r="C48" s="209" t="n">
        <f aca="false">A661A_C2</f>
        <v>18596786</v>
      </c>
      <c r="D48" s="210" t="n">
        <f aca="false">IF(C48="N/A"," ",IF(B48="N/A"," ",IF(AND(B48=0,C48=0,),"N/A",IF(ABS(B48)=0,"N/A",((C48*Anu_C2-B48*Anu_C1)/ABS(B48*Anu_C1))*100))))</f>
        <v>-89.0528795855406</v>
      </c>
      <c r="E48" s="209" t="n">
        <f aca="false">A661A_C3</f>
        <v>52572392</v>
      </c>
      <c r="F48" s="210" t="n">
        <f aca="false">IF(E48="N/A"," ",IF(C48="N/A"," ",IF(AND(C48=0,E48=0,),"N/A",IF(ABS(C48)=0,"N/A",((E48*Anu_C3-C48*Anu_C2)/ABS(C48*Anu_C2))*100))))</f>
        <v>182.696117490409</v>
      </c>
      <c r="G48" s="209" t="n">
        <f aca="false">A661A_C4</f>
        <v>132775718</v>
      </c>
      <c r="H48" s="210" t="n">
        <f aca="false">IF(G48="N/A"," ",IF(E48="N/A"," ",IF(AND(E48=0,G48=0,),"N/A",IF(ABS(E48)=0,"N/A",((G48*Anu_C4-E48*Anu_C3)/ABS(E48*Anu_C3))*100))))</f>
        <v>152.557878667571</v>
      </c>
      <c r="I48" s="209" t="n">
        <f aca="false">A661A_C5</f>
        <v>254855174</v>
      </c>
      <c r="J48" s="210" t="n">
        <f aca="false">IF(I48="N/A"," ",IF(G48="N/A"," ",IF(AND(G48=0,I48=0,),"N/A",IF(ABS(G48)=0,"N/A",((I48*Anu_C5-G48*Anu_C4)/ABS(G48*Anu_C4))*100))))</f>
        <v>91.9441128535264</v>
      </c>
    </row>
    <row r="49" customFormat="false" ht="12.75" hidden="false" customHeight="false" outlineLevel="0" collapsed="false">
      <c r="A49" s="202" t="s">
        <v>332</v>
      </c>
      <c r="B49" s="49"/>
      <c r="C49" s="49"/>
      <c r="D49" s="47"/>
      <c r="E49" s="49"/>
      <c r="F49" s="47"/>
      <c r="G49" s="49"/>
      <c r="H49" s="47"/>
      <c r="I49" s="49"/>
      <c r="J49" s="47"/>
    </row>
    <row r="50" customFormat="false" ht="12.75" hidden="false" customHeight="false" outlineLevel="0" collapsed="false">
      <c r="A50" s="200" t="s">
        <v>333</v>
      </c>
      <c r="B50" s="49" t="n">
        <f aca="false">A393_C1</f>
        <v>5483783</v>
      </c>
      <c r="C50" s="49" t="n">
        <f aca="false">A393_C2</f>
        <v>3755607</v>
      </c>
      <c r="D50" s="47" t="n">
        <f aca="false">IF(C50="N/A"," ",IF(B50="N/A"," ",IF(AND(B50=0,C50=0,),"N/A",IF(ABS(B50)=0,"N/A",((C50*Anu_C2-B50*Anu_C1)/ABS(B50*Anu_C1))*100))))</f>
        <v>-31.5143031735574</v>
      </c>
      <c r="E50" s="49" t="n">
        <f aca="false">A393_C3</f>
        <v>3410284</v>
      </c>
      <c r="F50" s="47" t="n">
        <f aca="false">IF(E50="N/A"," ",IF(C50="N/A"," ",IF(AND(C50=0,E50=0,),"N/A",IF(ABS(C50)=0,"N/A",((E50*Anu_C3-C50*Anu_C2)/ABS(C50*Anu_C2))*100))))</f>
        <v>-9.19486517092976</v>
      </c>
      <c r="G50" s="49" t="n">
        <f aca="false">A393_C4</f>
        <v>2723705</v>
      </c>
      <c r="H50" s="47" t="n">
        <f aca="false">IF(G50="N/A"," ",IF(E50="N/A"," ",IF(AND(E50=0,G50=0,),"N/A",IF(ABS(E50)=0,"N/A",((G50*Anu_C4-E50*Anu_C3)/ABS(E50*Anu_C3))*100))))</f>
        <v>-20.132604791859</v>
      </c>
      <c r="I50" s="49" t="n">
        <f aca="false">A393_C5</f>
        <v>6395916</v>
      </c>
      <c r="J50" s="47" t="n">
        <f aca="false">IF(I50="N/A"," ",IF(G50="N/A"," ",IF(AND(G50=0,I50=0,),"N/A",IF(ABS(G50)=0,"N/A",((I50*Anu_C5-G50*Anu_C4)/ABS(G50*Anu_C4))*100))))</f>
        <v>134.824109072018</v>
      </c>
    </row>
    <row r="51" customFormat="false" ht="12.75" hidden="false" customHeight="false" outlineLevel="0" collapsed="false">
      <c r="A51" s="212" t="s">
        <v>334</v>
      </c>
      <c r="B51" s="213"/>
      <c r="C51" s="213"/>
      <c r="D51" s="214"/>
      <c r="E51" s="213"/>
      <c r="F51" s="214"/>
      <c r="G51" s="213"/>
      <c r="H51" s="24"/>
      <c r="I51" s="1"/>
      <c r="J51" s="24"/>
    </row>
    <row r="52" customFormat="false" ht="12.75" hidden="false" customHeight="false" outlineLevel="0" collapsed="false">
      <c r="A52" s="1" t="s">
        <v>83</v>
      </c>
      <c r="B52" s="1"/>
      <c r="C52" s="1"/>
      <c r="D52" s="24"/>
      <c r="E52" s="1"/>
      <c r="F52" s="24"/>
      <c r="G52" s="1"/>
      <c r="H52" s="24"/>
      <c r="I52" s="1"/>
      <c r="J52" s="24"/>
    </row>
    <row r="53" customFormat="false" ht="12.75" hidden="false" customHeight="false" outlineLevel="0" collapsed="false">
      <c r="A53" s="215" t="s">
        <v>335</v>
      </c>
      <c r="B53" s="215"/>
      <c r="C53" s="215"/>
      <c r="D53" s="215"/>
      <c r="E53" s="215"/>
      <c r="F53" s="215"/>
      <c r="G53" s="215"/>
      <c r="H53" s="215"/>
      <c r="I53" s="1"/>
      <c r="J53" s="24"/>
    </row>
    <row r="54" customFormat="false" ht="12.75" hidden="false" customHeight="false" outlineLevel="0" collapsed="false">
      <c r="A54" s="215" t="s">
        <v>336</v>
      </c>
      <c r="B54" s="215"/>
      <c r="C54" s="215"/>
      <c r="D54" s="215"/>
      <c r="E54" s="215"/>
      <c r="F54" s="215"/>
      <c r="G54" s="215"/>
      <c r="H54" s="215"/>
      <c r="I54" s="90" t="s">
        <v>337</v>
      </c>
      <c r="J54" s="90"/>
    </row>
    <row r="55" s="184" customFormat="true" ht="25.5" hidden="false" customHeight="true" outlineLevel="0" collapsed="false">
      <c r="A55" s="216" t="s">
        <v>338</v>
      </c>
      <c r="B55" s="216"/>
      <c r="C55" s="216"/>
      <c r="D55" s="216"/>
      <c r="E55" s="216"/>
      <c r="F55" s="216"/>
      <c r="G55" s="216"/>
      <c r="H55" s="216"/>
      <c r="J55" s="217"/>
    </row>
    <row r="56" customFormat="false" ht="12.75" hidden="false" customHeight="true" outlineLevel="0" collapsed="false">
      <c r="A56" s="218" t="s">
        <v>339</v>
      </c>
      <c r="B56" s="218"/>
      <c r="C56" s="218"/>
      <c r="D56" s="218"/>
      <c r="E56" s="218"/>
      <c r="F56" s="218"/>
      <c r="G56" s="218"/>
      <c r="H56" s="218"/>
    </row>
    <row r="57" customFormat="false" ht="12.75" hidden="false" customHeight="false" outlineLevel="0" collapsed="false">
      <c r="A57" s="81"/>
    </row>
    <row r="62" customFormat="false" ht="12.75" hidden="false" customHeight="false" outlineLevel="0" collapsed="false">
      <c r="C62" s="10"/>
      <c r="D62" s="185"/>
      <c r="E62" s="10"/>
    </row>
  </sheetData>
  <mergeCells count="7">
    <mergeCell ref="C1:D1"/>
    <mergeCell ref="D5:J5"/>
    <mergeCell ref="A53:H53"/>
    <mergeCell ref="A54:H54"/>
    <mergeCell ref="I54:J54"/>
    <mergeCell ref="A55:H55"/>
    <mergeCell ref="A56:H56"/>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0.7"/>
    <col collapsed="false" customWidth="true" hidden="false" outlineLevel="0" max="3" min="2" style="0" width="16.7"/>
    <col collapsed="false" customWidth="true" hidden="false" outlineLevel="0" max="4" min="4" style="24" width="6.7"/>
    <col collapsed="false" customWidth="true" hidden="false" outlineLevel="0" max="5" min="5" style="0" width="16.7"/>
    <col collapsed="false" customWidth="true" hidden="false" outlineLevel="0" max="6" min="6" style="24" width="6.7"/>
    <col collapsed="false" customWidth="true" hidden="false" outlineLevel="0" max="7" min="7" style="0" width="16.7"/>
    <col collapsed="false" customWidth="true" hidden="false" outlineLevel="0" max="8" min="8" style="24" width="6.7"/>
    <col collapsed="false" customWidth="true" hidden="false" outlineLevel="0" max="9" min="9" style="0" width="16.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11</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75" hidden="false" customHeight="tru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true" outlineLevel="0" collapsed="false">
      <c r="A7" s="221"/>
      <c r="E7" s="10"/>
      <c r="G7" s="1"/>
      <c r="I7" s="1"/>
    </row>
    <row r="8" customFormat="false" ht="12.75" hidden="false" customHeight="false" outlineLevel="0" collapsed="false">
      <c r="A8" s="220"/>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222" t="s">
        <v>340</v>
      </c>
      <c r="B9" s="28"/>
      <c r="C9" s="28"/>
      <c r="D9" s="47"/>
      <c r="E9" s="28"/>
      <c r="F9" s="47"/>
      <c r="G9" s="28"/>
      <c r="H9" s="47"/>
      <c r="I9" s="28"/>
      <c r="J9" s="47"/>
    </row>
    <row r="10" customFormat="false" ht="12.75" hidden="false" customHeight="false" outlineLevel="0" collapsed="false">
      <c r="A10" s="96" t="s">
        <v>341</v>
      </c>
      <c r="B10" s="49" t="n">
        <f aca="false">IF(B8&lt;DATEVALUE("3/31/2004"),"N/A",A020B_C1)</f>
        <v>341716578</v>
      </c>
      <c r="C10" s="49" t="n">
        <f aca="false">IF(C8&lt;DATEVALUE("3/31/2004"),"N/A",A020B_C2)</f>
        <v>389024826</v>
      </c>
      <c r="D10" s="47" t="n">
        <f aca="false">IF(C10="N/A"," ",IF(B10="N/A"," ",IF(AND(B10=0,C10=0,),"N/A",IF(ABS(B10)=0,"N/A",((C10-B10)/ABS(B10))*100))))</f>
        <v>13.8442940863115</v>
      </c>
      <c r="E10" s="49" t="n">
        <f aca="false">IF(E8&lt;DATEVALUE("3/31/2004"),"N/A",A020B_C3)</f>
        <v>408374459</v>
      </c>
      <c r="F10" s="47" t="n">
        <f aca="false">IF(E10="N/A"," ",IF(C10="N/A"," ",IF(AND(C10=0,E10=0,),"N/A",IF(ABS(C10)=0,"N/A",((E10-C10)/ABS(C10))*100))))</f>
        <v>4.97388128129386</v>
      </c>
      <c r="G10" s="49" t="n">
        <f aca="false">IF(G8&lt;DATEVALUE("3/31/2004"),"N/A",A020B_C4)</f>
        <v>349245978</v>
      </c>
      <c r="H10" s="47" t="n">
        <f aca="false">IF(G10="N/A"," ",IF(E10="N/A"," ",IF(AND(E10=0,G10=0,),"N/A",IF(ABS(E10)=0,"N/A",((G10-E10)/ABS(E10))*100))))</f>
        <v>-14.4789860621523</v>
      </c>
      <c r="I10" s="49" t="n">
        <f aca="false">IF(I8&lt;DATEVALUE("3/31/2004"),"N/A",A020B_C5)</f>
        <v>324180360</v>
      </c>
      <c r="J10" s="47" t="n">
        <f aca="false">IF(I10="N/A"," ",IF(G10="N/A"," ",IF(AND(G10=0,I10=0,),"N/A",IF(ABS(G10)=0,"N/A",((I10-G10)/ABS(G10))*100))))</f>
        <v>-7.17706704699689</v>
      </c>
    </row>
    <row r="11" customFormat="false" ht="12.75" hidden="false" customHeight="false" outlineLevel="0" collapsed="false">
      <c r="A11" s="96" t="s">
        <v>342</v>
      </c>
      <c r="B11" s="49" t="n">
        <f aca="false">A021B_C1</f>
        <v>196927470</v>
      </c>
      <c r="C11" s="49" t="n">
        <f aca="false">A021B_C2</f>
        <v>262075954</v>
      </c>
      <c r="D11" s="47" t="n">
        <f aca="false">IF(C11="N/A"," ",IF(B11="N/A"," ",IF(AND(B11=0,C11=0,),"N/A",IF(ABS(B11)=0,"N/A",((C11-B11)/ABS(B11))*100))))</f>
        <v>33.0824765077213</v>
      </c>
      <c r="E11" s="49" t="n">
        <f aca="false">A021B_C3</f>
        <v>295677308</v>
      </c>
      <c r="F11" s="47" t="n">
        <f aca="false">IF(E11="N/A"," ",IF(C11="N/A"," ",IF(AND(C11=0,E11=0,),"N/A",IF(ABS(C11)=0,"N/A",((E11-C11)/ABS(C11))*100))))</f>
        <v>12.8212273912013</v>
      </c>
      <c r="G11" s="49" t="n">
        <f aca="false">A021B_C4</f>
        <v>258904477</v>
      </c>
      <c r="H11" s="47" t="n">
        <f aca="false">IF(G11="N/A"," ",IF(E11="N/A"," ",IF(AND(E11=0,G11=0,),"N/A",IF(ABS(E11)=0,"N/A",((G11-E11)/ABS(E11))*100))))</f>
        <v>-12.4368120261701</v>
      </c>
      <c r="I11" s="49" t="n">
        <f aca="false">A021B_C5</f>
        <v>214113274</v>
      </c>
      <c r="J11" s="47" t="n">
        <f aca="false">IF(I11="N/A"," ",IF(G11="N/A"," ",IF(AND(G11=0,I11=0,),"N/A",IF(ABS(G11)=0,"N/A",((I11-G11)/ABS(G11))*100))))</f>
        <v>-17.3002813697965</v>
      </c>
    </row>
    <row r="12" customFormat="false" ht="12.75" hidden="false" customHeight="false" outlineLevel="0" collapsed="false">
      <c r="A12" s="96" t="s">
        <v>343</v>
      </c>
      <c r="B12" s="49" t="n">
        <f aca="false">A022B_C1</f>
        <v>70571658</v>
      </c>
      <c r="C12" s="49" t="n">
        <f aca="false">A022B_C2</f>
        <v>85940723</v>
      </c>
      <c r="D12" s="47" t="n">
        <f aca="false">IF(C12="N/A"," ",IF(B12="N/A"," ",IF(AND(B12=0,C12=0,),"N/A",IF(ABS(B12)=0,"N/A",((C12-B12)/ABS(B12))*100))))</f>
        <v>21.777956527534</v>
      </c>
      <c r="E12" s="49" t="n">
        <f aca="false">A022B_C3</f>
        <v>118751217</v>
      </c>
      <c r="F12" s="47" t="n">
        <f aca="false">IF(E12="N/A"," ",IF(C12="N/A"," ",IF(AND(C12=0,E12=0,),"N/A",IF(ABS(C12)=0,"N/A",((E12-C12)/ABS(C12))*100))))</f>
        <v>38.1780520976069</v>
      </c>
      <c r="G12" s="49" t="n">
        <f aca="false">A022B_C4</f>
        <v>112188712</v>
      </c>
      <c r="H12" s="47" t="n">
        <f aca="false">IF(G12="N/A"," ",IF(E12="N/A"," ",IF(AND(E12=0,G12=0,),"N/A",IF(ABS(E12)=0,"N/A",((G12-E12)/ABS(E12))*100))))</f>
        <v>-5.52626336452619</v>
      </c>
      <c r="I12" s="49" t="n">
        <f aca="false">A022B_C5</f>
        <v>84559258</v>
      </c>
      <c r="J12" s="47" t="n">
        <f aca="false">IF(I12="N/A"," ",IF(G12="N/A"," ",IF(AND(G12=0,I12=0,),"N/A",IF(ABS(G12)=0,"N/A",((I12-G12)/ABS(G12))*100))))</f>
        <v>-24.6276595099871</v>
      </c>
    </row>
    <row r="13" customFormat="false" ht="12.75" hidden="false" customHeight="false" outlineLevel="0" collapsed="false">
      <c r="A13" s="137" t="s">
        <v>344</v>
      </c>
      <c r="B13" s="49" t="n">
        <f aca="false">A023B_C1</f>
        <v>18571160</v>
      </c>
      <c r="C13" s="49" t="n">
        <f aca="false">A023B_C2</f>
        <v>27852615</v>
      </c>
      <c r="D13" s="47" t="n">
        <f aca="false">IF(C13="N/A"," ",IF(B13="N/A"," ",IF(AND(B13=0,C13=0,),"N/A",IF(ABS(B13)=0,"N/A",((C13-B13)/ABS(B13))*100))))</f>
        <v>49.9777881403208</v>
      </c>
      <c r="E13" s="49" t="n">
        <f aca="false">A023B_C3</f>
        <v>39179760</v>
      </c>
      <c r="F13" s="47" t="n">
        <f aca="false">IF(E13="N/A"," ",IF(C13="N/A"," ",IF(AND(C13=0,E13=0,),"N/A",IF(ABS(C13)=0,"N/A",((E13-C13)/ABS(C13))*100))))</f>
        <v>40.6681562934037</v>
      </c>
      <c r="G13" s="49" t="n">
        <f aca="false">A023B_C4</f>
        <v>43145701</v>
      </c>
      <c r="H13" s="47" t="n">
        <f aca="false">IF(G13="N/A"," ",IF(E13="N/A"," ",IF(AND(E13=0,G13=0,),"N/A",IF(ABS(E13)=0,"N/A",((G13-E13)/ABS(E13))*100))))</f>
        <v>10.1224229040709</v>
      </c>
      <c r="I13" s="49" t="n">
        <f aca="false">A023B_C5</f>
        <v>44474138</v>
      </c>
      <c r="J13" s="47" t="n">
        <f aca="false">IF(I13="N/A"," ",IF(G13="N/A"," ",IF(AND(G13=0,I13=0,),"N/A",IF(ABS(G13)=0,"N/A",((I13-G13)/ABS(G13))*100))))</f>
        <v>3.07895565307885</v>
      </c>
    </row>
    <row r="14" customFormat="false" ht="12.75" hidden="false" customHeight="false" outlineLevel="0" collapsed="false">
      <c r="A14" s="113" t="s">
        <v>345</v>
      </c>
      <c r="B14" s="49" t="n">
        <f aca="false">A041B_C1</f>
        <v>286070288</v>
      </c>
      <c r="C14" s="49" t="n">
        <f aca="false">A041B_C2</f>
        <v>375869292</v>
      </c>
      <c r="D14" s="47" t="n">
        <f aca="false">IF(C14="N/A"," ",IF(B14="N/A"," ",IF(AND(B14=0,C14=0,),"N/A",IF(ABS(B14)=0,"N/A",((C14-B14)/ABS(B14))*100))))</f>
        <v>31.3905385378575</v>
      </c>
      <c r="E14" s="49" t="n">
        <f aca="false">A041B_C3</f>
        <v>453608285</v>
      </c>
      <c r="F14" s="47" t="n">
        <f aca="false">IF(E14="N/A"," ",IF(C14="N/A"," ",IF(AND(C14=0,E14=0,),"N/A",IF(ABS(C14)=0,"N/A",((E14-C14)/ABS(C14))*100))))</f>
        <v>20.6824538887843</v>
      </c>
      <c r="G14" s="49" t="n">
        <f aca="false">A041B_C4</f>
        <v>414238890</v>
      </c>
      <c r="H14" s="47" t="n">
        <f aca="false">IF(G14="N/A"," ",IF(E14="N/A"," ",IF(AND(E14=0,G14=0,),"N/A",IF(ABS(E14)=0,"N/A",((G14-E14)/ABS(E14))*100))))</f>
        <v>-8.67916136055584</v>
      </c>
      <c r="I14" s="49" t="n">
        <f aca="false">A041B_C5</f>
        <v>343146670</v>
      </c>
      <c r="J14" s="47" t="n">
        <f aca="false">IF(I14="N/A"," ",IF(G14="N/A"," ",IF(AND(G14=0,I14=0,),"N/A",IF(ABS(G14)=0,"N/A",((I14-G14)/ABS(G14))*100))))</f>
        <v>-17.162130769518</v>
      </c>
    </row>
    <row r="15" customFormat="false" ht="12.75" hidden="false" customHeight="false" outlineLevel="0" collapsed="false">
      <c r="A15" s="138" t="s">
        <v>346</v>
      </c>
      <c r="B15" s="49"/>
      <c r="C15" s="49"/>
      <c r="D15" s="47"/>
      <c r="E15" s="49"/>
      <c r="F15" s="47"/>
      <c r="G15" s="49"/>
      <c r="H15" s="47"/>
      <c r="I15" s="49"/>
      <c r="J15" s="47"/>
    </row>
    <row r="16" s="190" customFormat="true" ht="12.75" hidden="false" customHeight="true" outlineLevel="0" collapsed="false">
      <c r="A16" s="138" t="s">
        <v>347</v>
      </c>
      <c r="B16" s="65"/>
      <c r="C16" s="65"/>
      <c r="D16" s="47"/>
      <c r="E16" s="65"/>
      <c r="F16" s="47"/>
      <c r="G16" s="65"/>
      <c r="H16" s="47"/>
      <c r="I16" s="65"/>
      <c r="J16" s="47"/>
    </row>
    <row r="17" customFormat="false" ht="12.75" hidden="false" customHeight="false" outlineLevel="0" collapsed="false">
      <c r="A17" s="96" t="s">
        <v>341</v>
      </c>
      <c r="B17" s="49" t="n">
        <f aca="false">IF(B8&lt;DATEVALUE("3/31/2004"),"N/A",A024B_C1)</f>
        <v>24636666</v>
      </c>
      <c r="C17" s="49" t="n">
        <f aca="false">IF(C8&lt;DATEVALUE("3/31/2004"),"N/A",A024B_C2)</f>
        <v>25224395</v>
      </c>
      <c r="D17" s="47" t="n">
        <f aca="false">IF(C17="N/A"," ",IF(B17="N/A"," ",IF(AND(B17=0,C17=0,),"N/A",IF(ABS(B17)=0,"N/A",((C17-B17)/ABS(B17))*100))))</f>
        <v>2.38558658870482</v>
      </c>
      <c r="E17" s="49" t="n">
        <f aca="false">IF(E8&lt;DATEVALUE("3/31/2004"),"N/A",A024B_C3)</f>
        <v>23720871</v>
      </c>
      <c r="F17" s="47" t="n">
        <f aca="false">IF(E17="N/A"," ",IF(C17="N/A"," ",IF(AND(C17=0,E17=0,),"N/A",IF(ABS(C17)=0,"N/A",((E17-C17)/ABS(C17))*100))))</f>
        <v>-5.96059489236511</v>
      </c>
      <c r="G17" s="49" t="n">
        <f aca="false">IF(G8&lt;DATEVALUE("3/31/2004"),"N/A",A024B_C4)</f>
        <v>16654724</v>
      </c>
      <c r="H17" s="47" t="n">
        <f aca="false">IF(G17="N/A"," ",IF(E17="N/A"," ",IF(AND(E17=0,G17=0,),"N/A",IF(ABS(E17)=0,"N/A",((G17-E17)/ABS(E17))*100))))</f>
        <v>-29.788733305788</v>
      </c>
      <c r="I17" s="49" t="n">
        <f aca="false">IF(I8&lt;DATEVALUE("3/31/2004"),"N/A",A024B_C5)</f>
        <v>16620981</v>
      </c>
      <c r="J17" s="47" t="n">
        <f aca="false">IF(I17="N/A"," ",IF(G17="N/A"," ",IF(AND(G17=0,I17=0,),"N/A",IF(ABS(G17)=0,"N/A",((I17-G17)/ABS(G17))*100))))</f>
        <v>-0.20260317733275</v>
      </c>
    </row>
    <row r="18" customFormat="false" ht="12.75" hidden="false" customHeight="false" outlineLevel="0" collapsed="false">
      <c r="A18" s="96" t="s">
        <v>342</v>
      </c>
      <c r="B18" s="49" t="n">
        <f aca="false">A026B_C1</f>
        <v>18133879</v>
      </c>
      <c r="C18" s="49" t="n">
        <f aca="false">A026B_C2</f>
        <v>23540173</v>
      </c>
      <c r="D18" s="47" t="n">
        <f aca="false">IF(C18="N/A"," ",IF(B18="N/A"," ",IF(AND(B18=0,C18=0,),"N/A",IF(ABS(B18)=0,"N/A",((C18-B18)/ABS(B18))*100))))</f>
        <v>29.8132241866178</v>
      </c>
      <c r="E18" s="49" t="n">
        <f aca="false">A026B_C3</f>
        <v>26402381</v>
      </c>
      <c r="F18" s="47" t="n">
        <f aca="false">IF(E18="N/A"," ",IF(C18="N/A"," ",IF(AND(C18=0,E18=0,),"N/A",IF(ABS(C18)=0,"N/A",((E18-C18)/ABS(C18))*100))))</f>
        <v>12.1588231318436</v>
      </c>
      <c r="G18" s="49" t="n">
        <f aca="false">A026B_C4</f>
        <v>17403930</v>
      </c>
      <c r="H18" s="47" t="n">
        <f aca="false">IF(G18="N/A"," ",IF(E18="N/A"," ",IF(AND(E18=0,G18=0,),"N/A",IF(ABS(E18)=0,"N/A",((G18-E18)/ABS(E18))*100))))</f>
        <v>-34.0819678346434</v>
      </c>
      <c r="I18" s="49" t="n">
        <f aca="false">A026B_C5</f>
        <v>14431101</v>
      </c>
      <c r="J18" s="47" t="n">
        <f aca="false">IF(I18="N/A"," ",IF(G18="N/A"," ",IF(AND(G18=0,I18=0,),"N/A",IF(ABS(G18)=0,"N/A",((I18-G18)/ABS(G18))*100))))</f>
        <v>-17.0813661052417</v>
      </c>
    </row>
    <row r="19" customFormat="false" ht="12.75" hidden="false" customHeight="false" outlineLevel="0" collapsed="false">
      <c r="A19" s="96" t="s">
        <v>343</v>
      </c>
      <c r="B19" s="49" t="n">
        <f aca="false">A027B_C1</f>
        <v>6199656</v>
      </c>
      <c r="C19" s="49" t="n">
        <f aca="false">A027B_C2</f>
        <v>7361997</v>
      </c>
      <c r="D19" s="47" t="n">
        <f aca="false">IF(C19="N/A"," ",IF(B19="N/A"," ",IF(AND(B19=0,C19=0,),"N/A",IF(ABS(B19)=0,"N/A",((C19-B19)/ABS(B19))*100))))</f>
        <v>18.7484757218788</v>
      </c>
      <c r="E19" s="49" t="n">
        <f aca="false">A027B_C3</f>
        <v>8836746</v>
      </c>
      <c r="F19" s="47" t="n">
        <f aca="false">IF(E19="N/A"," ",IF(C19="N/A"," ",IF(AND(C19=0,E19=0,),"N/A",IF(ABS(C19)=0,"N/A",((E19-C19)/ABS(C19))*100))))</f>
        <v>20.0319152534292</v>
      </c>
      <c r="G19" s="49" t="n">
        <f aca="false">A027B_C4</f>
        <v>5308346</v>
      </c>
      <c r="H19" s="47" t="n">
        <f aca="false">IF(G19="N/A"," ",IF(E19="N/A"," ",IF(AND(E19=0,G19=0,),"N/A",IF(ABS(E19)=0,"N/A",((G19-E19)/ABS(E19))*100))))</f>
        <v>-39.9287248948878</v>
      </c>
      <c r="I19" s="49" t="n">
        <f aca="false">A027B_C5</f>
        <v>3021613</v>
      </c>
      <c r="J19" s="47" t="n">
        <f aca="false">IF(I19="N/A"," ",IF(G19="N/A"," ",IF(AND(G19=0,I19=0,),"N/A",IF(ABS(G19)=0,"N/A",((I19-G19)/ABS(G19))*100))))</f>
        <v>-43.0780698922037</v>
      </c>
    </row>
    <row r="20" customFormat="false" ht="12.75" hidden="false" customHeight="false" outlineLevel="0" collapsed="false">
      <c r="A20" s="96" t="s">
        <v>344</v>
      </c>
      <c r="B20" s="49" t="n">
        <f aca="false">A028B_C1</f>
        <v>649600</v>
      </c>
      <c r="C20" s="49" t="n">
        <f aca="false">A028B_C2</f>
        <v>660105</v>
      </c>
      <c r="D20" s="47" t="n">
        <f aca="false">IF(C20="N/A"," ",IF(B20="N/A"," ",IF(AND(B20=0,C20=0,),"N/A",IF(ABS(B20)=0,"N/A",((C20-B20)/ABS(B20))*100))))</f>
        <v>1.61714901477833</v>
      </c>
      <c r="E20" s="49" t="n">
        <f aca="false">A028B_C3</f>
        <v>582728</v>
      </c>
      <c r="F20" s="47" t="n">
        <f aca="false">IF(E20="N/A"," ",IF(C20="N/A"," ",IF(AND(C20=0,E20=0,),"N/A",IF(ABS(C20)=0,"N/A",((E20-C20)/ABS(C20))*100))))</f>
        <v>-11.7219230273972</v>
      </c>
      <c r="G20" s="49" t="n">
        <f aca="false">A028B_C4</f>
        <v>1018974</v>
      </c>
      <c r="H20" s="47" t="n">
        <f aca="false">IF(G20="N/A"," ",IF(E20="N/A"," ",IF(AND(E20=0,G20=0,),"N/A",IF(ABS(E20)=0,"N/A",((G20-E20)/ABS(E20))*100))))</f>
        <v>74.8627146799193</v>
      </c>
      <c r="I20" s="49" t="n">
        <f aca="false">A028B_C5</f>
        <v>454898</v>
      </c>
      <c r="J20" s="47" t="n">
        <f aca="false">IF(I20="N/A"," ",IF(G20="N/A"," ",IF(AND(G20=0,I20=0,),"N/A",IF(ABS(G20)=0,"N/A",((I20-G20)/ABS(G20))*100))))</f>
        <v>-55.3572515098521</v>
      </c>
    </row>
    <row r="21" customFormat="false" ht="12.75" hidden="false" customHeight="false" outlineLevel="0" collapsed="false">
      <c r="A21" s="113" t="s">
        <v>348</v>
      </c>
      <c r="B21" s="49" t="n">
        <f aca="false">A045B_C1</f>
        <v>24983135</v>
      </c>
      <c r="C21" s="49" t="n">
        <f aca="false">A045B_C2</f>
        <v>31562275</v>
      </c>
      <c r="D21" s="47" t="n">
        <f aca="false">IF(C21="N/A"," ",IF(B21="N/A"," ",IF(AND(B21=0,C21=0,),"N/A",IF(ABS(B21)=0,"N/A",((C21-B21)/ABS(B21))*100))))</f>
        <v>26.3343251357366</v>
      </c>
      <c r="E21" s="49" t="n">
        <f aca="false">A045B_C3</f>
        <v>35821855</v>
      </c>
      <c r="F21" s="47" t="n">
        <f aca="false">IF(E21="N/A"," ",IF(C21="N/A"," ",IF(AND(C21=0,E21=0,),"N/A",IF(ABS(C21)=0,"N/A",((E21-C21)/ABS(C21))*100))))</f>
        <v>13.4957952175501</v>
      </c>
      <c r="G21" s="49" t="n">
        <f aca="false">A045B_C4</f>
        <v>23731250</v>
      </c>
      <c r="H21" s="47" t="n">
        <f aca="false">IF(G21="N/A"," ",IF(E21="N/A"," ",IF(AND(E21=0,G21=0,),"N/A",IF(ABS(E21)=0,"N/A",((G21-E21)/ABS(E21))*100))))</f>
        <v>-33.7520348960153</v>
      </c>
      <c r="I21" s="49" t="n">
        <f aca="false">A045B_C5</f>
        <v>17907612</v>
      </c>
      <c r="J21" s="47" t="n">
        <f aca="false">IF(I21="N/A"," ",IF(G21="N/A"," ",IF(AND(G21=0,I21=0,),"N/A",IF(ABS(G21)=0,"N/A",((I21-G21)/ABS(G21))*100))))</f>
        <v>-24.5399547010798</v>
      </c>
    </row>
    <row r="22" customFormat="false" ht="12.75" hidden="false" customHeight="false" outlineLevel="0" collapsed="false">
      <c r="A22" s="223" t="s">
        <v>148</v>
      </c>
      <c r="B22" s="109" t="n">
        <f aca="false">IF(A396_C1=0,0,(A045B_C1/A396_C1)*100)</f>
        <v>1.83879028822916</v>
      </c>
      <c r="C22" s="109" t="n">
        <f aca="false">IF(A396_C2=0,0,(A045B_C2/A396_C2)*100)</f>
        <v>2.27828100101471</v>
      </c>
      <c r="D22" s="47" t="n">
        <f aca="false">IF(C22="N/A"," ",IF(B22="N/A"," ",IF(AND(B22=0,C22=0,),"N/A",IF(ABS(B22)=0,"N/A",((C22-B22)/ABS(B22))*100))))</f>
        <v>23.9010786384348</v>
      </c>
      <c r="E22" s="109" t="n">
        <f aca="false">IF(A396_C3=0,0,(A045B_C3/A396_C3)*100)</f>
        <v>2.47515850166426</v>
      </c>
      <c r="F22" s="47" t="n">
        <f aca="false">IF(E22="N/A"," ",IF(C22="N/A"," ",IF(AND(C22=0,E22=0,),"N/A",IF(ABS(C22)=0,"N/A",((E22-C22)/ABS(C22))*100))))</f>
        <v>8.64149332597112</v>
      </c>
      <c r="G22" s="109" t="n">
        <f aca="false">IF(A396_C4=0,0,(A045B_C4/A396_C4)*100)</f>
        <v>1.59803499643882</v>
      </c>
      <c r="H22" s="47" t="n">
        <f aca="false">IF(G22="N/A"," ",IF(E22="N/A"," ",IF(AND(E22=0,G22=0,),"N/A",IF(ABS(E22)=0,"N/A",((G22-E22)/ABS(E22))*100))))</f>
        <v>-35.4370641167292</v>
      </c>
      <c r="I22" s="109" t="n">
        <f aca="false">IF(A396_C5=0,0,(A045B_C5/A396_C5)*100)</f>
        <v>1.19931531702626</v>
      </c>
      <c r="J22" s="47" t="n">
        <f aca="false">IF(I22="N/A"," ",IF(G22="N/A"," ",IF(AND(G22=0,I22=0,),"N/A",IF(ABS(G22)=0,"N/A",((I22-G22)/ABS(G22))*100))))</f>
        <v>-24.950622502079</v>
      </c>
    </row>
    <row r="23" customFormat="false" ht="12.75" hidden="false" customHeight="false" outlineLevel="0" collapsed="false">
      <c r="A23" s="224" t="s">
        <v>349</v>
      </c>
      <c r="B23" s="188"/>
      <c r="C23" s="188"/>
      <c r="D23" s="47"/>
      <c r="E23" s="188"/>
      <c r="F23" s="47"/>
      <c r="G23" s="188"/>
      <c r="H23" s="47"/>
      <c r="I23" s="188"/>
      <c r="J23" s="47"/>
    </row>
    <row r="24" customFormat="false" ht="12.75" hidden="false" customHeight="false" outlineLevel="0" collapsed="false">
      <c r="A24" s="225" t="s">
        <v>350</v>
      </c>
      <c r="B24" s="49" t="n">
        <f aca="false">A751_C1</f>
        <v>110752533</v>
      </c>
      <c r="C24" s="49" t="n">
        <f aca="false">A751_C2</f>
        <v>134961009</v>
      </c>
      <c r="D24" s="47" t="n">
        <f aca="false">IF(C24="N/A"," ",IF(B24="N/A"," ",IF(AND(B24=0,C24=0,),"N/A",IF(ABS(B24)=0,"N/A",((C24-B24)/ABS(B24))*100))))</f>
        <v>21.8581691490523</v>
      </c>
      <c r="E24" s="49" t="n">
        <f aca="false">A751_C3</f>
        <v>153613938</v>
      </c>
      <c r="F24" s="47" t="n">
        <f aca="false">IF(E24="N/A"," ",IF(C24="N/A"," ",IF(AND(C24=0,E24=0,),"N/A",IF(ABS(C24)=0,"N/A",((E24-C24)/ABS(C24))*100))))</f>
        <v>13.8209762495181</v>
      </c>
      <c r="G24" s="49" t="n">
        <f aca="false">A751_C4</f>
        <v>128595743</v>
      </c>
      <c r="H24" s="47" t="n">
        <f aca="false">IF(G24="N/A"," ",IF(E24="N/A"," ",IF(AND(E24=0,G24=0,),"N/A",IF(ABS(E24)=0,"N/A",((G24-E24)/ABS(E24))*100))))</f>
        <v>-16.2864095053666</v>
      </c>
      <c r="I24" s="49" t="n">
        <f aca="false">A751_C5</f>
        <v>111848440</v>
      </c>
      <c r="J24" s="47" t="n">
        <f aca="false">IF(I24="N/A"," ",IF(G24="N/A"," ",IF(AND(G24=0,I24=0,),"N/A",IF(ABS(G24)=0,"N/A",((I24-G24)/ABS(G24))*100))))</f>
        <v>-13.0232172615543</v>
      </c>
    </row>
    <row r="25" customFormat="false" ht="12.75" hidden="false" customHeight="false" outlineLevel="0" collapsed="false">
      <c r="A25" s="225" t="s">
        <v>351</v>
      </c>
      <c r="B25" s="49" t="n">
        <f aca="false">A752_C1</f>
        <v>52359097</v>
      </c>
      <c r="C25" s="49" t="n">
        <f aca="false">A752_C2</f>
        <v>81593906</v>
      </c>
      <c r="D25" s="47" t="n">
        <f aca="false">IF(C25="N/A"," ",IF(B25="N/A"," ",IF(AND(B25=0,C25=0,),"N/A",IF(ABS(B25)=0,"N/A",((C25-B25)/ABS(B25))*100))))</f>
        <v>55.8352047209676</v>
      </c>
      <c r="E25" s="49" t="n">
        <f aca="false">A752_C3</f>
        <v>104308041</v>
      </c>
      <c r="F25" s="47" t="n">
        <f aca="false">IF(E25="N/A"," ",IF(C25="N/A"," ",IF(AND(C25=0,E25=0,),"N/A",IF(ABS(C25)=0,"N/A",((E25-C25)/ABS(C25))*100))))</f>
        <v>27.8380287370971</v>
      </c>
      <c r="G25" s="49" t="n">
        <f aca="false">A752_C4</f>
        <v>108752356</v>
      </c>
      <c r="H25" s="47" t="n">
        <f aca="false">IF(G25="N/A"," ",IF(E25="N/A"," ",IF(AND(E25=0,G25=0,),"N/A",IF(ABS(E25)=0,"N/A",((G25-E25)/ABS(E25))*100))))</f>
        <v>4.26075972417122</v>
      </c>
      <c r="I25" s="49" t="n">
        <f aca="false">A752_C5</f>
        <v>88409607</v>
      </c>
      <c r="J25" s="47" t="n">
        <f aca="false">IF(I25="N/A"," ",IF(G25="N/A"," ",IF(AND(G25=0,I25=0,),"N/A",IF(ABS(G25)=0,"N/A",((I25-G25)/ABS(G25))*100))))</f>
        <v>-18.705570847587</v>
      </c>
    </row>
    <row r="26" customFormat="false" ht="12.75" hidden="false" customHeight="false" outlineLevel="0" collapsed="false">
      <c r="A26" s="225" t="s">
        <v>352</v>
      </c>
      <c r="B26" s="49" t="n">
        <f aca="false">A753_C1</f>
        <v>20257472</v>
      </c>
      <c r="C26" s="49" t="n">
        <f aca="false">A753_C2</f>
        <v>27598502</v>
      </c>
      <c r="D26" s="47" t="n">
        <f aca="false">IF(C26="N/A"," ",IF(B26="N/A"," ",IF(AND(B26=0,C26=0,),"N/A",IF(ABS(B26)=0,"N/A",((C26-B26)/ABS(B26))*100))))</f>
        <v>36.2386283935133</v>
      </c>
      <c r="E26" s="49" t="n">
        <f aca="false">A753_C3</f>
        <v>50239061</v>
      </c>
      <c r="F26" s="47" t="n">
        <f aca="false">IF(E26="N/A"," ",IF(C26="N/A"," ",IF(AND(C26=0,E26=0,),"N/A",IF(ABS(C26)=0,"N/A",((E26-C26)/ABS(C26))*100))))</f>
        <v>82.0354633740628</v>
      </c>
      <c r="G26" s="49" t="n">
        <f aca="false">A753_C4</f>
        <v>47702552</v>
      </c>
      <c r="H26" s="47" t="n">
        <f aca="false">IF(G26="N/A"," ",IF(E26="N/A"," ",IF(AND(E26=0,G26=0,),"N/A",IF(ABS(E26)=0,"N/A",((G26-E26)/ABS(E26))*100))))</f>
        <v>-5.04887820256035</v>
      </c>
      <c r="I26" s="49" t="n">
        <f aca="false">A753_C5</f>
        <v>42585465</v>
      </c>
      <c r="J26" s="47" t="n">
        <f aca="false">IF(I26="N/A"," ",IF(G26="N/A"," ",IF(AND(G26=0,I26=0,),"N/A",IF(ABS(G26)=0,"N/A",((I26-G26)/ABS(G26))*100))))</f>
        <v>-10.7270717927209</v>
      </c>
    </row>
    <row r="27" customFormat="false" ht="12.75" hidden="false" customHeight="false" outlineLevel="0" collapsed="false">
      <c r="A27" s="226" t="s">
        <v>353</v>
      </c>
      <c r="B27" s="49" t="n">
        <f aca="false">A754_C1</f>
        <v>6572322</v>
      </c>
      <c r="C27" s="49" t="n">
        <f aca="false">A754_C2</f>
        <v>9521984</v>
      </c>
      <c r="D27" s="47" t="n">
        <f aca="false">IF(C27="N/A"," ",IF(B27="N/A"," ",IF(AND(B27=0,C27=0,),"N/A",IF(ABS(B27)=0,"N/A",((C27-B27)/ABS(B27))*100))))</f>
        <v>44.8800591328301</v>
      </c>
      <c r="E27" s="49" t="n">
        <f aca="false">A754_C3</f>
        <v>20106065</v>
      </c>
      <c r="F27" s="47" t="n">
        <f aca="false">IF(E27="N/A"," ",IF(C27="N/A"," ",IF(AND(C27=0,E27=0,),"N/A",IF(ABS(C27)=0,"N/A",((E27-C27)/ABS(C27))*100))))</f>
        <v>111.154156528723</v>
      </c>
      <c r="G27" s="49" t="n">
        <f aca="false">A754_C4</f>
        <v>21777865</v>
      </c>
      <c r="H27" s="47" t="n">
        <f aca="false">IF(G27="N/A"," ",IF(E27="N/A"," ",IF(AND(E27=0,G27=0,),"N/A",IF(ABS(E27)=0,"N/A",((G27-E27)/ABS(E27))*100))))</f>
        <v>8.31490398543922</v>
      </c>
      <c r="I27" s="49" t="n">
        <f aca="false">A754_C5</f>
        <v>27357459</v>
      </c>
      <c r="J27" s="47" t="n">
        <f aca="false">IF(I27="N/A"," ",IF(G27="N/A"," ",IF(AND(G27=0,I27=0,),"N/A",IF(ABS(G27)=0,"N/A",((I27-G27)/ABS(G27))*100))))</f>
        <v>25.6204820812325</v>
      </c>
    </row>
    <row r="28" s="228" customFormat="true" ht="25.5" hidden="false" customHeight="true" outlineLevel="0" collapsed="false">
      <c r="A28" s="227" t="s">
        <v>354</v>
      </c>
      <c r="B28" s="179" t="n">
        <f aca="false">A752_C1+A753_C1+A754_C1</f>
        <v>79188891</v>
      </c>
      <c r="C28" s="179" t="n">
        <f aca="false">A752_C2+A753_C2+A754_C2</f>
        <v>118714392</v>
      </c>
      <c r="D28" s="180" t="n">
        <f aca="false">IF(C28="N/A"," ",IF(B28="N/A"," ",IF(AND(B28=0,C28=0,),"N/A",IF(ABS(B28)=0,"N/A",((C28-B28)/ABS(B28))*100))))</f>
        <v>49.9129366516826</v>
      </c>
      <c r="E28" s="179" t="n">
        <f aca="false">A752_C3+A753_C3+A754_C3</f>
        <v>174653167</v>
      </c>
      <c r="F28" s="180" t="n">
        <f aca="false">IF(E28="N/A"," ",IF(C28="N/A"," ",IF(AND(C28=0,E28=0,),"N/A",IF(ABS(C28)=0,"N/A",((E28-C28)/ABS(C28))*100))))</f>
        <v>47.1204662363094</v>
      </c>
      <c r="G28" s="179" t="n">
        <f aca="false">A752_C4+A753_C4+A754_C4</f>
        <v>178232773</v>
      </c>
      <c r="H28" s="180" t="n">
        <f aca="false">IF(G28="N/A"," ",IF(E28="N/A"," ",IF(AND(E28=0,G28=0,),"N/A",IF(ABS(E28)=0,"N/A",((G28-E28)/ABS(E28))*100))))</f>
        <v>2.0495511541454</v>
      </c>
      <c r="I28" s="179" t="n">
        <f aca="false">A752_C5+A753_C5+A754_C5</f>
        <v>158352531</v>
      </c>
      <c r="J28" s="180" t="n">
        <f aca="false">IF(I28="N/A"," ",IF(G28="N/A"," ",IF(AND(G28=0,I28=0,),"N/A",IF(ABS(G28)=0,"N/A",((I28-G28)/ABS(G28))*100))))</f>
        <v>-11.154088928415</v>
      </c>
    </row>
    <row r="29" s="175" customFormat="true" ht="36.75" hidden="false" customHeight="true" outlineLevel="0" collapsed="false">
      <c r="A29" s="227" t="s">
        <v>355</v>
      </c>
      <c r="B29" s="122" t="e">
        <f aca="false">IF(B8&gt;=DATEVALUE("06/30/2006"),Calc(A713A_C1,A704A_C1+A704B_C1+A704C_C1+A704E_C1)*100,IF(B8&gt;=DATEVALUE("03/31/2004"),Calc(A713_C1,A704A_C1+A704B_C1+A704C_C1+A704E_C1)*100,"N/A"))</f>
        <v>#VALUE!</v>
      </c>
      <c r="C29" s="122" t="e">
        <f aca="false">IF(C8&gt;=DATEVALUE("06/30/2006"),Calc(A713A_C2,A704A_C2+A704B_C2+A704C_C2+A704E_C2)*100,IF(C8&gt;=DATEVALUE("03/31/2004"),Calc(A713_C2,A704A_C2+A704B_C2+A704C_C2+A704E_C2)*100,"N/A"))</f>
        <v>#VALUE!</v>
      </c>
      <c r="D29" s="59" t="e">
        <f aca="false">IF(C29="N/A"," ",IF(B29="N/A"," ",IF(AND(B29=0,C29=0,),"N/A",IF(ABS(B29)=0,"N/A",((C29-B29)/ABS(B29))*100))))</f>
        <v>#VALUE!</v>
      </c>
      <c r="E29" s="122" t="e">
        <f aca="false">IF(E8&gt;=DATEVALUE("06/30/2006"),Calc(A713A_C3,A704A_C3+A704B_C3+A704C_C3+A704E_C3)*100,IF(E8&gt;=DATEVALUE("03/31/2004"),Calc(A713_C3,A704A_C3+A704B_C3+A704C_C3+A704E_C3)*100,"N/A"))</f>
        <v>#VALUE!</v>
      </c>
      <c r="F29" s="59" t="e">
        <f aca="false">IF(E29="N/A"," ",IF(C29="N/A"," ",IF(AND(C29=0,E29=0,),"N/A",IF(ABS(C29)=0,"N/A",((E29-C29)/ABS(C29))*100))))</f>
        <v>#VALUE!</v>
      </c>
      <c r="G29" s="122" t="e">
        <f aca="false">IF(G8&gt;=DATEVALUE("06/30/2006"),Calc(A713A_C4,A704A_C4+A704B_C4+A704C_C4+A704E_C4)*100,IF(G8&gt;=DATEVALUE("03/31/2004"),Calc(A713_C4,A704A_C4+A704B_C4+A704C_C4+A704E_C4)*100,"N/A"))</f>
        <v>#VALUE!</v>
      </c>
      <c r="H29" s="59" t="e">
        <f aca="false">IF(G29="N/A"," ",IF(E29="N/A"," ",IF(AND(E29=0,G29=0,),"N/A",IF(ABS(E29)=0,"N/A",((G29-E29)/ABS(E29))*100))))</f>
        <v>#VALUE!</v>
      </c>
      <c r="I29" s="122" t="e">
        <f aca="false">IF(I8&gt;=DATEVALUE("06/30/2006"),Calc(A713A_C5,A704A_C5+A704B_C5+A704C_C5+A704E_C5)*100,IF(I8&gt;=DATEVALUE("03/31/2004"),Calc(A713_C5,A704A_C5+A704B_C5+A704C_C5+A704E_C5)*100,"N/A"))</f>
        <v>#VALUE!</v>
      </c>
      <c r="J29" s="59" t="e">
        <f aca="false">IF(I29="N/A"," ",IF(G29="N/A"," ",IF(AND(G29=0,I29=0,),"N/A",IF(ABS(G29)=0,"N/A",((I29-G29)/ABS(G29))*100))))</f>
        <v>#VALUE!</v>
      </c>
    </row>
    <row r="30" customFormat="false" ht="24" hidden="false" customHeight="false" outlineLevel="0" collapsed="false">
      <c r="A30" s="229" t="s">
        <v>356</v>
      </c>
      <c r="B30" s="188"/>
      <c r="C30" s="188"/>
      <c r="D30" s="47"/>
      <c r="E30" s="188"/>
      <c r="F30" s="47"/>
      <c r="G30" s="188"/>
      <c r="H30" s="47"/>
      <c r="I30" s="188"/>
      <c r="J30" s="47"/>
    </row>
    <row r="31" customFormat="false" ht="12.75" hidden="false" customHeight="false" outlineLevel="0" collapsed="false">
      <c r="A31" s="225" t="s">
        <v>350</v>
      </c>
      <c r="B31" s="49" t="n">
        <f aca="false">A771_C1</f>
        <v>12347024</v>
      </c>
      <c r="C31" s="49" t="n">
        <f aca="false">A771_C2</f>
        <v>29139476</v>
      </c>
      <c r="D31" s="47" t="n">
        <f aca="false">IF(C31="N/A"," ",IF(B31="N/A"," ",IF(AND(B31=0,C31=0,),"N/A",IF(ABS(B31)=0,"N/A",((C31-B31)/ABS(B31))*100))))</f>
        <v>136.00404437539</v>
      </c>
      <c r="E31" s="49" t="n">
        <f aca="false">A771_C3</f>
        <v>32983615</v>
      </c>
      <c r="F31" s="47" t="n">
        <f aca="false">IF(E31="N/A"," ",IF(C31="N/A"," ",IF(AND(C31=0,E31=0,),"N/A",IF(ABS(C31)=0,"N/A",((E31-C31)/ABS(C31))*100))))</f>
        <v>13.1922035935032</v>
      </c>
      <c r="G31" s="49" t="n">
        <f aca="false">A771_C4</f>
        <v>40445613</v>
      </c>
      <c r="H31" s="47" t="n">
        <f aca="false">IF(G31="N/A"," ",IF(E31="N/A"," ",IF(AND(E31=0,G31=0,),"N/A",IF(ABS(E31)=0,"N/A",((G31-E31)/ABS(E31))*100))))</f>
        <v>22.6233479865685</v>
      </c>
      <c r="I31" s="49" t="n">
        <f aca="false">A771_C5</f>
        <v>34820357</v>
      </c>
      <c r="J31" s="47" t="n">
        <f aca="false">IF(I31="N/A"," ",IF(G31="N/A"," ",IF(AND(G31=0,I31=0,),"N/A",IF(ABS(G31)=0,"N/A",((I31-G31)/ABS(G31))*100))))</f>
        <v>-13.9081981524177</v>
      </c>
    </row>
    <row r="32" customFormat="false" ht="12.75" hidden="false" customHeight="false" outlineLevel="0" collapsed="false">
      <c r="A32" s="225" t="s">
        <v>351</v>
      </c>
      <c r="B32" s="49" t="n">
        <f aca="false">A772_C1</f>
        <v>9250244</v>
      </c>
      <c r="C32" s="49" t="n">
        <f aca="false">A772_C2</f>
        <v>29334384</v>
      </c>
      <c r="D32" s="47" t="n">
        <f aca="false">IF(C32="N/A"," ",IF(B32="N/A"," ",IF(AND(B32=0,C32=0,),"N/A",IF(ABS(B32)=0,"N/A",((C32-B32)/ABS(B32))*100))))</f>
        <v>217.120110561408</v>
      </c>
      <c r="E32" s="49" t="n">
        <f aca="false">A772_C3</f>
        <v>29598955</v>
      </c>
      <c r="F32" s="47" t="n">
        <f aca="false">IF(E32="N/A"," ",IF(C32="N/A"," ",IF(AND(C32=0,E32=0,),"N/A",IF(ABS(C32)=0,"N/A",((E32-C32)/ABS(C32))*100))))</f>
        <v>0.901914285979211</v>
      </c>
      <c r="G32" s="49" t="n">
        <f aca="false">A772_C4</f>
        <v>28276282</v>
      </c>
      <c r="H32" s="47" t="n">
        <f aca="false">IF(G32="N/A"," ",IF(E32="N/A"," ",IF(AND(E32=0,G32=0,),"N/A",IF(ABS(E32)=0,"N/A",((G32-E32)/ABS(E32))*100))))</f>
        <v>-4.46864762624221</v>
      </c>
      <c r="I32" s="49" t="n">
        <f aca="false">A772_C5</f>
        <v>20849261</v>
      </c>
      <c r="J32" s="47" t="n">
        <f aca="false">IF(I32="N/A"," ",IF(G32="N/A"," ",IF(AND(G32=0,I32=0,),"N/A",IF(ABS(G32)=0,"N/A",((I32-G32)/ABS(G32))*100))))</f>
        <v>-26.2659036997863</v>
      </c>
    </row>
    <row r="33" customFormat="false" ht="12.75" hidden="false" customHeight="false" outlineLevel="0" collapsed="false">
      <c r="A33" s="225" t="s">
        <v>352</v>
      </c>
      <c r="B33" s="49" t="n">
        <f aca="false">A773_C1</f>
        <v>4198847</v>
      </c>
      <c r="C33" s="49" t="n">
        <f aca="false">A773_C2</f>
        <v>8587457</v>
      </c>
      <c r="D33" s="47" t="n">
        <f aca="false">IF(C33="N/A"," ",IF(B33="N/A"," ",IF(AND(B33=0,C33=0,),"N/A",IF(ABS(B33)=0,"N/A",((C33-B33)/ABS(B33))*100))))</f>
        <v>104.51940735159</v>
      </c>
      <c r="E33" s="49" t="n">
        <f aca="false">A773_C3</f>
        <v>12361505</v>
      </c>
      <c r="F33" s="47" t="n">
        <f aca="false">IF(E33="N/A"," ",IF(C33="N/A"," ",IF(AND(C33=0,E33=0,),"N/A",IF(ABS(C33)=0,"N/A",((E33-C33)/ABS(C33))*100))))</f>
        <v>43.9483772669837</v>
      </c>
      <c r="G33" s="49" t="n">
        <f aca="false">A773_C4</f>
        <v>19871471</v>
      </c>
      <c r="H33" s="47" t="n">
        <f aca="false">IF(G33="N/A"," ",IF(E33="N/A"," ",IF(AND(E33=0,G33=0,),"N/A",IF(ABS(E33)=0,"N/A",((G33-E33)/ABS(E33))*100))))</f>
        <v>60.7528452239432</v>
      </c>
      <c r="I33" s="49" t="n">
        <f aca="false">A773_C5</f>
        <v>12481009</v>
      </c>
      <c r="J33" s="47" t="n">
        <f aca="false">IF(I33="N/A"," ",IF(G33="N/A"," ",IF(AND(G33=0,I33=0,),"N/A",IF(ABS(G33)=0,"N/A",((I33-G33)/ABS(G33))*100))))</f>
        <v>-37.1913181465026</v>
      </c>
    </row>
    <row r="34" customFormat="false" ht="12.75" hidden="false" customHeight="false" outlineLevel="0" collapsed="false">
      <c r="A34" s="226" t="s">
        <v>353</v>
      </c>
      <c r="B34" s="49" t="n">
        <f aca="false">A774_C1</f>
        <v>1149886</v>
      </c>
      <c r="C34" s="49" t="n">
        <f aca="false">A774_C2</f>
        <v>4282883</v>
      </c>
      <c r="D34" s="47" t="n">
        <f aca="false">IF(C34="N/A"," ",IF(B34="N/A"," ",IF(AND(B34=0,C34=0,),"N/A",IF(ABS(B34)=0,"N/A",((C34-B34)/ABS(B34))*100))))</f>
        <v>272.461530969157</v>
      </c>
      <c r="E34" s="49" t="n">
        <f aca="false">A774_C3</f>
        <v>6692342</v>
      </c>
      <c r="F34" s="47" t="n">
        <f aca="false">IF(E34="N/A"," ",IF(C34="N/A"," ",IF(AND(C34=0,E34=0,),"N/A",IF(ABS(C34)=0,"N/A",((E34-C34)/ABS(C34))*100))))</f>
        <v>56.2578758280345</v>
      </c>
      <c r="G34" s="49" t="n">
        <f aca="false">A774_C4</f>
        <v>10163262</v>
      </c>
      <c r="H34" s="47" t="n">
        <f aca="false">IF(G34="N/A"," ",IF(E34="N/A"," ",IF(AND(E34=0,G34=0,),"N/A",IF(ABS(E34)=0,"N/A",((G34-E34)/ABS(E34))*100))))</f>
        <v>51.8640559612763</v>
      </c>
      <c r="I34" s="49" t="n">
        <f aca="false">A774_C5</f>
        <v>4031576</v>
      </c>
      <c r="J34" s="47" t="n">
        <f aca="false">IF(I34="N/A"," ",IF(G34="N/A"," ",IF(AND(G34=0,I34=0,),"N/A",IF(ABS(G34)=0,"N/A",((I34-G34)/ABS(G34))*100))))</f>
        <v>-60.3318698268332</v>
      </c>
    </row>
    <row r="35" customFormat="false" ht="12.75" hidden="false" customHeight="false" outlineLevel="0" collapsed="false">
      <c r="A35" s="230" t="s">
        <v>357</v>
      </c>
      <c r="B35" s="49" t="n">
        <f aca="false">A772_C1+A773_C1+A774_C1</f>
        <v>14598977</v>
      </c>
      <c r="C35" s="49" t="n">
        <f aca="false">A772_C2+A773_C2+A774_C2</f>
        <v>42204724</v>
      </c>
      <c r="D35" s="47" t="n">
        <f aca="false">IF(C35="N/A"," ",IF(B35="N/A"," ",IF(AND(B35=0,C35=0,),"N/A",IF(ABS(B35)=0,"N/A",((C35-B35)/ABS(B35))*100))))</f>
        <v>189.093708415323</v>
      </c>
      <c r="E35" s="49" t="n">
        <f aca="false">A772_C3+A773_C3+A774_C3</f>
        <v>48652802</v>
      </c>
      <c r="F35" s="47" t="n">
        <f aca="false">IF(E35="N/A"," ",IF(C35="N/A"," ",IF(AND(C35=0,E35=0,),"N/A",IF(ABS(C35)=0,"N/A",((E35-C35)/ABS(C35))*100))))</f>
        <v>15.2780954094144</v>
      </c>
      <c r="G35" s="49" t="n">
        <f aca="false">A772_C4+A773_C4+A774_C4</f>
        <v>58311015</v>
      </c>
      <c r="H35" s="47" t="n">
        <f aca="false">IF(G35="N/A"," ",IF(E35="N/A"," ",IF(AND(E35=0,G35=0,),"N/A",IF(ABS(E35)=0,"N/A",((G35-E35)/ABS(E35))*100))))</f>
        <v>19.8512985952998</v>
      </c>
      <c r="I35" s="49" t="n">
        <f aca="false">A772_C5+A773_C5+A774_C5</f>
        <v>37361846</v>
      </c>
      <c r="J35" s="47" t="n">
        <f aca="false">IF(I35="N/A"," ",IF(G35="N/A"," ",IF(AND(G35=0,I35=0,),"N/A",IF(ABS(G35)=0,"N/A",((I35-G35)/ABS(G35))*100))))</f>
        <v>-35.9266066625662</v>
      </c>
    </row>
    <row r="36" s="175" customFormat="true" ht="37.5" hidden="false" customHeight="true" outlineLevel="0" collapsed="false">
      <c r="A36" s="231" t="s">
        <v>358</v>
      </c>
      <c r="B36" s="122" t="e">
        <f aca="false">IF(B8&gt;=DATEVALUE("6/30/2006"),Calc(A714A_C1,A705A_C1+A705B_C1+A704D_C1)*100,IF(B8&gt;=DATEVALUE("03/31/2004"),Calc(A772_C1+A773_C1+A774_C1,A705A_C1+A705B_C1+A704D_C1)*100,"N/A"))</f>
        <v>#VALUE!</v>
      </c>
      <c r="C36" s="122" t="e">
        <f aca="false">IF(C8&gt;=DATEVALUE("6/30/2006"),Calc(A714A_C2,A705A_C2+A705B_C2+A704D_C2)*100,IF(C8&gt;=DATEVALUE("03/31/2004"),Calc(A772_C2+A773_C2+A774_C2,A705A_C2+A705B_C2+A704D_C2)*100,"N/A"))</f>
        <v>#VALUE!</v>
      </c>
      <c r="D36" s="59" t="e">
        <f aca="false">IF(C36="N/A"," ",IF(B36="N/A"," ",IF(AND(B36=0,C36=0,),"N/A",IF(ABS(B36)=0,"N/A",((C36-B36)/ABS(B36))*100))))</f>
        <v>#VALUE!</v>
      </c>
      <c r="E36" s="122" t="e">
        <f aca="false">IF(E8&gt;=DATEVALUE("6/30/2006"),Calc(A714A_C3,A705A_C3+A705B_C3+A704D_C3)*100,IF(E8&gt;=DATEVALUE("03/31/2004"),Calc(A772_C3+A773_C3+A774_C3,A705A_C3+A705B_C3+A704D_C3)*100,"N/A"))</f>
        <v>#VALUE!</v>
      </c>
      <c r="F36" s="59" t="e">
        <f aca="false">IF(E36="N/A"," ",IF(C36="N/A"," ",IF(AND(C36=0,E36=0,),"N/A",IF(ABS(C36)=0,"N/A",((E36-C36)/ABS(C36))*100))))</f>
        <v>#VALUE!</v>
      </c>
      <c r="G36" s="122" t="e">
        <f aca="false">IF(G8&gt;=DATEVALUE("6/30/2006"),Calc(A714A_C4,A705A_C4+A705B_C4+A704D_C4)*100,IF(G8&gt;=DATEVALUE("03/31/2004"),Calc(A772_C4+A773_C4+A774_C4,A705A_C4+A705B_C4+A704D_C4)*100,"N/A"))</f>
        <v>#VALUE!</v>
      </c>
      <c r="H36" s="59" t="e">
        <f aca="false">IF(G36="N/A"," ",IF(E36="N/A"," ",IF(AND(E36=0,G36=0,),"N/A",IF(ABS(E36)=0,"N/A",((G36-E36)/ABS(E36))*100))))</f>
        <v>#VALUE!</v>
      </c>
      <c r="I36" s="122" t="e">
        <f aca="false">IF(I8&gt;=DATEVALUE("6/30/2006"),Calc(A714A_C5,A705A_C5+A705B_C5+A704D_C5)*100,IF(I8&gt;=DATEVALUE("03/31/2004"),Calc(A772_C5+A773_C5+A774_C5,A705A_C5+A705B_C5+A704D_C5)*100,"N/A"))</f>
        <v>#VALUE!</v>
      </c>
      <c r="J36" s="59" t="e">
        <f aca="false">IF(I36="N/A"," ",IF(G36="N/A"," ",IF(AND(G36=0,I36=0,),"N/A",IF(ABS(G36)=0,"N/A",((I36-G36)/ABS(G36))*100))))</f>
        <v>#VALUE!</v>
      </c>
    </row>
    <row r="37" customFormat="false" ht="12.75" hidden="false" customHeight="false" outlineLevel="0" collapsed="false">
      <c r="A37" s="229" t="s">
        <v>359</v>
      </c>
      <c r="B37" s="188"/>
      <c r="C37" s="188"/>
      <c r="D37" s="47"/>
      <c r="E37" s="188"/>
      <c r="F37" s="47"/>
      <c r="G37" s="188"/>
      <c r="H37" s="47"/>
      <c r="I37" s="188"/>
      <c r="J37" s="47"/>
    </row>
    <row r="38" customFormat="false" ht="12.75" hidden="false" customHeight="false" outlineLevel="0" collapsed="false">
      <c r="A38" s="225" t="s">
        <v>350</v>
      </c>
      <c r="B38" s="49" t="n">
        <f aca="false">A755_C1</f>
        <v>20326519</v>
      </c>
      <c r="C38" s="49" t="n">
        <f aca="false">A755_C2</f>
        <v>22550390</v>
      </c>
      <c r="D38" s="47" t="n">
        <f aca="false">IF(C38="N/A"," ",IF(B38="N/A"," ",IF(AND(B38=0,C38=0,),"N/A",IF(ABS(B38)=0,"N/A",((C38-B38)/ABS(B38))*100))))</f>
        <v>10.9407370735737</v>
      </c>
      <c r="E38" s="49" t="n">
        <f aca="false">A755_C3</f>
        <v>22864682</v>
      </c>
      <c r="F38" s="47" t="n">
        <f aca="false">IF(E38="N/A"," ",IF(C38="N/A"," ",IF(AND(C38=0,E38=0,),"N/A",IF(ABS(C38)=0,"N/A",((E38-C38)/ABS(C38))*100))))</f>
        <v>1.39373199310522</v>
      </c>
      <c r="G38" s="49" t="n">
        <f aca="false">A755_C4</f>
        <v>19781314</v>
      </c>
      <c r="H38" s="47" t="n">
        <f aca="false">IF(G38="N/A"," ",IF(E38="N/A"," ",IF(AND(E38=0,G38=0,),"N/A",IF(ABS(E38)=0,"N/A",((G38-E38)/ABS(E38))*100))))</f>
        <v>-13.4852870466338</v>
      </c>
      <c r="I38" s="49" t="n">
        <f aca="false">A755_C5</f>
        <v>18046399</v>
      </c>
      <c r="J38" s="47" t="n">
        <f aca="false">IF(I38="N/A"," ",IF(G38="N/A"," ",IF(AND(G38=0,I38=0,),"N/A",IF(ABS(G38)=0,"N/A",((I38-G38)/ABS(G38))*100))))</f>
        <v>-8.7704739937903</v>
      </c>
    </row>
    <row r="39" customFormat="false" ht="12.75" hidden="false" customHeight="false" outlineLevel="0" collapsed="false">
      <c r="A39" s="225" t="s">
        <v>351</v>
      </c>
      <c r="B39" s="49" t="n">
        <f aca="false">A756_C1</f>
        <v>9818578</v>
      </c>
      <c r="C39" s="49" t="n">
        <f aca="false">A756_C2</f>
        <v>14635922</v>
      </c>
      <c r="D39" s="47" t="n">
        <f aca="false">IF(C39="N/A"," ",IF(B39="N/A"," ",IF(AND(B39=0,C39=0,),"N/A",IF(ABS(B39)=0,"N/A",((C39-B39)/ABS(B39))*100))))</f>
        <v>49.0635609351986</v>
      </c>
      <c r="E39" s="49" t="n">
        <f aca="false">A756_C3</f>
        <v>16151593</v>
      </c>
      <c r="F39" s="47" t="n">
        <f aca="false">IF(E39="N/A"," ",IF(C39="N/A"," ",IF(AND(C39=0,E39=0,),"N/A",IF(ABS(C39)=0,"N/A",((E39-C39)/ABS(C39))*100))))</f>
        <v>10.3558286249407</v>
      </c>
      <c r="G39" s="49" t="n">
        <f aca="false">A756_C4</f>
        <v>15924933</v>
      </c>
      <c r="H39" s="47" t="n">
        <f aca="false">IF(G39="N/A"," ",IF(E39="N/A"," ",IF(AND(E39=0,G39=0,),"N/A",IF(ABS(E39)=0,"N/A",((G39-E39)/ABS(E39))*100))))</f>
        <v>-1.40332907100866</v>
      </c>
      <c r="I39" s="49" t="n">
        <f aca="false">A756_C5</f>
        <v>11702841</v>
      </c>
      <c r="J39" s="47" t="n">
        <f aca="false">IF(I39="N/A"," ",IF(G39="N/A"," ",IF(AND(G39=0,I39=0,),"N/A",IF(ABS(G39)=0,"N/A",((I39-G39)/ABS(G39))*100))))</f>
        <v>-26.5124631921528</v>
      </c>
    </row>
    <row r="40" customFormat="false" ht="12.75" hidden="false" customHeight="false" outlineLevel="0" collapsed="false">
      <c r="A40" s="225" t="s">
        <v>352</v>
      </c>
      <c r="B40" s="49" t="n">
        <f aca="false">A757_C1</f>
        <v>3369810</v>
      </c>
      <c r="C40" s="49" t="n">
        <f aca="false">A757_C2</f>
        <v>6101004</v>
      </c>
      <c r="D40" s="47" t="n">
        <f aca="false">IF(C40="N/A"," ",IF(B40="N/A"," ",IF(AND(B40=0,C40=0,),"N/A",IF(ABS(B40)=0,"N/A",((C40-B40)/ABS(B40))*100))))</f>
        <v>81.0489018668708</v>
      </c>
      <c r="E40" s="49" t="n">
        <f aca="false">A757_C3</f>
        <v>7379392</v>
      </c>
      <c r="F40" s="47" t="n">
        <f aca="false">IF(E40="N/A"," ",IF(C40="N/A"," ",IF(AND(C40=0,E40=0,),"N/A",IF(ABS(C40)=0,"N/A",((E40-C40)/ABS(C40))*100))))</f>
        <v>20.953731549758</v>
      </c>
      <c r="G40" s="49" t="n">
        <f aca="false">A757_C4</f>
        <v>6490889</v>
      </c>
      <c r="H40" s="47" t="n">
        <f aca="false">IF(G40="N/A"," ",IF(E40="N/A"," ",IF(AND(E40=0,G40=0,),"N/A",IF(ABS(E40)=0,"N/A",((G40-E40)/ABS(E40))*100))))</f>
        <v>-12.0403279836604</v>
      </c>
      <c r="I40" s="49" t="n">
        <f aca="false">A757_C5</f>
        <v>5613308</v>
      </c>
      <c r="J40" s="47" t="n">
        <f aca="false">IF(I40="N/A"," ",IF(G40="N/A"," ",IF(AND(G40=0,I40=0,),"N/A",IF(ABS(G40)=0,"N/A",((I40-G40)/ABS(G40))*100))))</f>
        <v>-13.5201973104146</v>
      </c>
    </row>
    <row r="41" customFormat="false" ht="12.75" hidden="false" customHeight="false" outlineLevel="0" collapsed="false">
      <c r="A41" s="226" t="s">
        <v>353</v>
      </c>
      <c r="B41" s="49" t="n">
        <f aca="false">A758_C1</f>
        <v>1196557</v>
      </c>
      <c r="C41" s="49" t="n">
        <f aca="false">A758_C2</f>
        <v>2402916</v>
      </c>
      <c r="D41" s="47" t="n">
        <f aca="false">IF(C41="N/A"," ",IF(B41="N/A"," ",IF(AND(B41=0,C41=0,),"N/A",IF(ABS(B41)=0,"N/A",((C41-B41)/ABS(B41))*100))))</f>
        <v>100.819183707922</v>
      </c>
      <c r="E41" s="49" t="n">
        <f aca="false">A758_C3</f>
        <v>2534164</v>
      </c>
      <c r="F41" s="47" t="n">
        <f aca="false">IF(E41="N/A"," ",IF(C41="N/A"," ",IF(AND(C41=0,E41=0,),"N/A",IF(ABS(C41)=0,"N/A",((E41-C41)/ABS(C41))*100))))</f>
        <v>5.46203029985235</v>
      </c>
      <c r="G41" s="49" t="n">
        <f aca="false">A758_C4</f>
        <v>2198742</v>
      </c>
      <c r="H41" s="47" t="n">
        <f aca="false">IF(G41="N/A"," ",IF(E41="N/A"," ",IF(AND(E41=0,G41=0,),"N/A",IF(ABS(E41)=0,"N/A",((G41-E41)/ABS(E41))*100))))</f>
        <v>-13.2360020898411</v>
      </c>
      <c r="I41" s="49" t="n">
        <f aca="false">A758_C5</f>
        <v>2925532</v>
      </c>
      <c r="J41" s="47" t="n">
        <f aca="false">IF(I41="N/A"," ",IF(G41="N/A"," ",IF(AND(G41=0,I41=0,),"N/A",IF(ABS(G41)=0,"N/A",((I41-G41)/ABS(G41))*100))))</f>
        <v>33.054810432511</v>
      </c>
    </row>
    <row r="42" s="175" customFormat="true" ht="12.75" hidden="false" customHeight="false" outlineLevel="0" collapsed="false">
      <c r="A42" s="227" t="s">
        <v>360</v>
      </c>
      <c r="B42" s="58" t="n">
        <f aca="false">A756_C1+A757_C1+A758_C1</f>
        <v>14384945</v>
      </c>
      <c r="C42" s="58" t="n">
        <f aca="false">A756_C2+A757_C2+A758_C2</f>
        <v>23139842</v>
      </c>
      <c r="D42" s="59" t="n">
        <f aca="false">IF(C42="N/A"," ",IF(B42="N/A"," ",IF(AND(B42=0,C42=0,),"N/A",IF(ABS(B42)=0,"N/A",((C42-B42)/ABS(B42))*100))))</f>
        <v>60.8615257131675</v>
      </c>
      <c r="E42" s="58" t="n">
        <f aca="false">A756_C3+A757_C3+A758_C3</f>
        <v>26065149</v>
      </c>
      <c r="F42" s="59" t="n">
        <f aca="false">IF(E42="N/A"," ",IF(C42="N/A"," ",IF(AND(C42=0,E42=0,),"N/A",IF(ABS(C42)=0,"N/A",((E42-C42)/ABS(C42))*100))))</f>
        <v>12.6418624638837</v>
      </c>
      <c r="G42" s="58" t="n">
        <f aca="false">A756_C4+A757_C4+A758_C4</f>
        <v>24614564</v>
      </c>
      <c r="H42" s="59" t="n">
        <f aca="false">IF(G42="N/A"," ",IF(E42="N/A"," ",IF(AND(E42=0,G42=0,),"N/A",IF(ABS(E42)=0,"N/A",((G42-E42)/ABS(E42))*100))))</f>
        <v>-5.56522811360104</v>
      </c>
      <c r="I42" s="58" t="n">
        <f aca="false">A756_C5+A757_C5+A758_C5</f>
        <v>20241681</v>
      </c>
      <c r="J42" s="59" t="n">
        <f aca="false">IF(I42="N/A"," ",IF(G42="N/A"," ",IF(AND(G42=0,I42=0,),"N/A",IF(ABS(G42)=0,"N/A",((I42-G42)/ABS(G42))*100))))</f>
        <v>-17.765429442504</v>
      </c>
    </row>
    <row r="43" customFormat="false" ht="37.5" hidden="false" customHeight="true" outlineLevel="0" collapsed="false">
      <c r="A43" s="227" t="s">
        <v>361</v>
      </c>
      <c r="B43" s="109" t="n">
        <f aca="false">IF(B8&lt;DATEVALUE("6/30/2006"),IF((A706_C1+A708B_C1)=0,0,((A756_C1+A757_C1+A758_C1)/(A706_C1+A708B_C1))*100),IF((A706_C1+A708B_C1)=0,0,((A715A_C1)/(A706_C1+A708B_C1))*100))</f>
        <v>0.837426976037549</v>
      </c>
      <c r="C43" s="109" t="n">
        <f aca="false">IF(C8&lt;DATEVALUE("6/30/2006"),IF((A706_C2+A708B_C2)=0,0,((A756_C2+A757_C2+A758_C2)/(A706_C2+A708B_C2))*100),IF((A706_C2+A708B_C2)=0,0,((A715A_C2)/(A706_C2+A708B_C2))*100))</f>
        <v>1.30507524510642</v>
      </c>
      <c r="D43" s="47" t="n">
        <f aca="false">IF(C43="N/A"," ",IF(B43="N/A"," ",IF(AND(B43=0,C43=0,),"N/A",IF(ABS(B43)=0,"N/A",((C43-B43)/ABS(B43))*100))))</f>
        <v>55.8434684396774</v>
      </c>
      <c r="E43" s="109" t="n">
        <f aca="false">IF(E8&lt;DATEVALUE("6/30/2006"),IF((A706_C3+A708B_C3)=0,0,((A756_C3+A757_C3+A758_C3)/(A706_C3+A708B_C3))*100),IF((A706_C3+A708B_C3)=0,0,((A715A_C3)/(A706_C3+A708B_C3))*100))</f>
        <v>1.66976700235832</v>
      </c>
      <c r="F43" s="47" t="n">
        <f aca="false">IF(E43="N/A"," ",IF(C43="N/A"," ",IF(AND(C43=0,E43=0,),"N/A",IF(ABS(C43)=0,"N/A",((E43-C43)/ABS(C43))*100))))</f>
        <v>27.9441172928046</v>
      </c>
      <c r="G43" s="109" t="n">
        <f aca="false">IF(G8&lt;DATEVALUE("6/30/2006"),IF((A706_C4+A708B_C4)=0,0,((A756_C4+A757_C4+A758_C4)/(A706_C4+A708B_C4))*100),IF((A706_C4+A708B_C4)=0,0,((A715A_C4)/(A706_C4+A708B_C4))*100))</f>
        <v>1.8545856899832</v>
      </c>
      <c r="H43" s="47" t="n">
        <f aca="false">IF(G43="N/A"," ",IF(E43="N/A"," ",IF(AND(E43=0,G43=0,),"N/A",IF(ABS(E43)=0,"N/A",((G43-E43)/ABS(E43))*100))))</f>
        <v>11.0685315594241</v>
      </c>
      <c r="I43" s="109" t="n">
        <f aca="false">IF(I8&lt;DATEVALUE("6/30/2006"),IF((A706_C5+A708B_C5)=0,0,((A756_C5+A757_C5+A758_C5)/(A706_C5+A708B_C5))*100),IF((A706_C5+A708B_C5)=0,0,((A715A_C5)/(A706_C5+A708B_C5))*100))</f>
        <v>1.80147615043566</v>
      </c>
      <c r="J43" s="47" t="n">
        <f aca="false">IF(I43="N/A"," ",IF(G43="N/A"," ",IF(AND(G43=0,I43=0,),"N/A",IF(ABS(G43)=0,"N/A",((I43-G43)/ABS(G43))*100))))</f>
        <v>-2.86368755212467</v>
      </c>
    </row>
    <row r="44" customFormat="false" ht="12.75" hidden="false" customHeight="false" outlineLevel="0" collapsed="false">
      <c r="A44" s="229" t="s">
        <v>362</v>
      </c>
      <c r="B44" s="188"/>
      <c r="C44" s="188"/>
      <c r="D44" s="47"/>
      <c r="E44" s="188"/>
      <c r="F44" s="47"/>
      <c r="G44" s="188"/>
      <c r="H44" s="47"/>
      <c r="I44" s="188"/>
      <c r="J44" s="47"/>
    </row>
    <row r="45" customFormat="false" ht="12.75" hidden="false" customHeight="false" outlineLevel="0" collapsed="false">
      <c r="A45" s="225" t="s">
        <v>350</v>
      </c>
      <c r="B45" s="49" t="n">
        <f aca="false">A775_C1</f>
        <v>19723783</v>
      </c>
      <c r="C45" s="49" t="n">
        <f aca="false">A775_C2</f>
        <v>18991350</v>
      </c>
      <c r="D45" s="47" t="n">
        <f aca="false">IF(C45="N/A"," ",IF(B45="N/A"," ",IF(AND(B45=0,C45=0,),"N/A",IF(ABS(B45)=0,"N/A",((C45-B45)/ABS(B45))*100))))</f>
        <v>-3.71345091354939</v>
      </c>
      <c r="E45" s="49" t="n">
        <f aca="false">A775_C3</f>
        <v>19980815</v>
      </c>
      <c r="F45" s="47" t="n">
        <f aca="false">IF(E45="N/A"," ",IF(C45="N/A"," ",IF(AND(C45=0,E45=0,),"N/A",IF(ABS(C45)=0,"N/A",((E45-C45)/ABS(C45))*100))))</f>
        <v>5.21008248492077</v>
      </c>
      <c r="G45" s="49" t="n">
        <f aca="false">A775_C4</f>
        <v>16856858</v>
      </c>
      <c r="H45" s="47" t="n">
        <f aca="false">IF(G45="N/A"," ",IF(E45="N/A"," ",IF(AND(E45=0,G45=0,),"N/A",IF(ABS(E45)=0,"N/A",((G45-E45)/ABS(E45))*100))))</f>
        <v>-15.6347826652717</v>
      </c>
      <c r="I45" s="49" t="n">
        <f aca="false">A775_C5</f>
        <v>17182385</v>
      </c>
      <c r="J45" s="47" t="n">
        <f aca="false">IF(I45="N/A"," ",IF(G45="N/A"," ",IF(AND(G45=0,I45=0,),"N/A",IF(ABS(G45)=0,"N/A",((I45-G45)/ABS(G45))*100))))</f>
        <v>1.93112500562086</v>
      </c>
    </row>
    <row r="46" customFormat="false" ht="12.75" hidden="false" customHeight="false" outlineLevel="0" collapsed="false">
      <c r="A46" s="225" t="s">
        <v>351</v>
      </c>
      <c r="B46" s="49" t="n">
        <f aca="false">A776_C1</f>
        <v>10285416</v>
      </c>
      <c r="C46" s="49" t="n">
        <f aca="false">A776_C2</f>
        <v>14323844</v>
      </c>
      <c r="D46" s="47" t="n">
        <f aca="false">IF(C46="N/A"," ",IF(B46="N/A"," ",IF(AND(B46=0,C46=0,),"N/A",IF(ABS(B46)=0,"N/A",((C46-B46)/ABS(B46))*100))))</f>
        <v>39.2636330898041</v>
      </c>
      <c r="E46" s="49" t="n">
        <f aca="false">A776_C3</f>
        <v>14408332</v>
      </c>
      <c r="F46" s="47" t="n">
        <f aca="false">IF(E46="N/A"," ",IF(C46="N/A"," ",IF(AND(C46=0,E46=0,),"N/A",IF(ABS(C46)=0,"N/A",((E46-C46)/ABS(C46))*100))))</f>
        <v>0.589841665407694</v>
      </c>
      <c r="G46" s="49" t="n">
        <f aca="false">A776_C4</f>
        <v>10516875</v>
      </c>
      <c r="H46" s="47" t="n">
        <f aca="false">IF(G46="N/A"," ",IF(E46="N/A"," ",IF(AND(E46=0,G46=0,),"N/A",IF(ABS(E46)=0,"N/A",((G46-E46)/ABS(E46))*100))))</f>
        <v>-27.0083795959171</v>
      </c>
      <c r="I46" s="49" t="n">
        <f aca="false">A776_C5</f>
        <v>8878740</v>
      </c>
      <c r="J46" s="47" t="n">
        <f aca="false">IF(I46="N/A"," ",IF(G46="N/A"," ",IF(AND(G46=0,I46=0,),"N/A",IF(ABS(G46)=0,"N/A",((I46-G46)/ABS(G46))*100))))</f>
        <v>-15.5762524514174</v>
      </c>
    </row>
    <row r="47" customFormat="false" ht="12.75" hidden="false" customHeight="false" outlineLevel="0" collapsed="false">
      <c r="A47" s="225" t="s">
        <v>352</v>
      </c>
      <c r="B47" s="49" t="n">
        <f aca="false">A777_C1</f>
        <v>3689255</v>
      </c>
      <c r="C47" s="49" t="n">
        <f aca="false">A777_C2</f>
        <v>3470607</v>
      </c>
      <c r="D47" s="47" t="n">
        <f aca="false">IF(C47="N/A"," ",IF(B47="N/A"," ",IF(AND(B47=0,C47=0,),"N/A",IF(ABS(B47)=0,"N/A",((C47-B47)/ABS(B47))*100))))</f>
        <v>-5.92661662042879</v>
      </c>
      <c r="E47" s="49" t="n">
        <f aca="false">A777_C3</f>
        <v>6545710</v>
      </c>
      <c r="F47" s="47" t="n">
        <f aca="false">IF(E47="N/A"," ",IF(C47="N/A"," ",IF(AND(C47=0,E47=0,),"N/A",IF(ABS(C47)=0,"N/A",((E47-C47)/ABS(C47))*100))))</f>
        <v>88.6041836485664</v>
      </c>
      <c r="G47" s="49" t="n">
        <f aca="false">A777_C4</f>
        <v>3840919</v>
      </c>
      <c r="H47" s="47" t="n">
        <f aca="false">IF(G47="N/A"," ",IF(E47="N/A"," ",IF(AND(E47=0,G47=0,),"N/A",IF(ABS(E47)=0,"N/A",((G47-E47)/ABS(E47))*100))))</f>
        <v>-41.321583143769</v>
      </c>
      <c r="I47" s="49" t="n">
        <f aca="false">A777_C5</f>
        <v>3122787</v>
      </c>
      <c r="J47" s="47" t="n">
        <f aca="false">IF(I47="N/A"," ",IF(G47="N/A"," ",IF(AND(G47=0,I47=0,),"N/A",IF(ABS(G47)=0,"N/A",((I47-G47)/ABS(G47))*100))))</f>
        <v>-18.6968795749142</v>
      </c>
    </row>
    <row r="48" customFormat="false" ht="12.75" hidden="false" customHeight="false" outlineLevel="0" collapsed="false">
      <c r="A48" s="226" t="s">
        <v>353</v>
      </c>
      <c r="B48" s="49" t="n">
        <f aca="false">A778_C1</f>
        <v>1014822</v>
      </c>
      <c r="C48" s="49" t="n">
        <f aca="false">A778_C2</f>
        <v>1392622</v>
      </c>
      <c r="D48" s="47" t="n">
        <f aca="false">IF(C48="N/A"," ",IF(B48="N/A"," ",IF(AND(B48=0,C48=0,),"N/A",IF(ABS(B48)=0,"N/A",((C48-B48)/ABS(B48))*100))))</f>
        <v>37.2282035667339</v>
      </c>
      <c r="E48" s="49" t="n">
        <f aca="false">A778_C3</f>
        <v>1234368</v>
      </c>
      <c r="F48" s="47" t="n">
        <f aca="false">IF(E48="N/A"," ",IF(C48="N/A"," ",IF(AND(C48=0,E48=0,),"N/A",IF(ABS(C48)=0,"N/A",((E48-C48)/ABS(C48))*100))))</f>
        <v>-11.3637440741278</v>
      </c>
      <c r="G48" s="49" t="n">
        <f aca="false">A778_C4</f>
        <v>1299941</v>
      </c>
      <c r="H48" s="47" t="n">
        <f aca="false">IF(G48="N/A"," ",IF(E48="N/A"," ",IF(AND(E48=0,G48=0,),"N/A",IF(ABS(E48)=0,"N/A",((G48-E48)/ABS(E48))*100))))</f>
        <v>5.3122731632706</v>
      </c>
      <c r="I48" s="49" t="n">
        <f aca="false">A778_C5</f>
        <v>961423</v>
      </c>
      <c r="J48" s="47" t="n">
        <f aca="false">IF(I48="N/A"," ",IF(G48="N/A"," ",IF(AND(G48=0,I48=0,),"N/A",IF(ABS(G48)=0,"N/A",((I48-G48)/ABS(G48))*100))))</f>
        <v>-26.0410280158869</v>
      </c>
    </row>
    <row r="49" s="175" customFormat="true" ht="12.75" hidden="false" customHeight="false" outlineLevel="0" collapsed="false">
      <c r="A49" s="227" t="s">
        <v>363</v>
      </c>
      <c r="B49" s="58" t="n">
        <f aca="false">A776_C1+A777_C1+A778_C1</f>
        <v>14989493</v>
      </c>
      <c r="C49" s="58" t="n">
        <f aca="false">A776_C2+A777_C2+A778_C2</f>
        <v>19187073</v>
      </c>
      <c r="D49" s="59" t="n">
        <f aca="false">IF(C49="N/A"," ",IF(B49="N/A"," ",IF(AND(B49=0,C49=0,),"N/A",IF(ABS(B49)=0,"N/A",((C49-B49)/ABS(B49))*100))))</f>
        <v>28.0034821724791</v>
      </c>
      <c r="E49" s="58" t="n">
        <f aca="false">A776_C3+A777_C3+A778_C3</f>
        <v>22188410</v>
      </c>
      <c r="F49" s="59" t="n">
        <f aca="false">IF(E49="N/A"," ",IF(C49="N/A"," ",IF(AND(C49=0,E49=0,),"N/A",IF(ABS(C49)=0,"N/A",((E49-C49)/ABS(C49))*100))))</f>
        <v>15.6424953404826</v>
      </c>
      <c r="G49" s="58" t="n">
        <f aca="false">A776_C4+A777_C4+A778_C4</f>
        <v>15657735</v>
      </c>
      <c r="H49" s="59" t="n">
        <f aca="false">IF(G49="N/A"," ",IF(E49="N/A"," ",IF(AND(E49=0,G49=0,),"N/A",IF(ABS(E49)=0,"N/A",((G49-E49)/ABS(E49))*100))))</f>
        <v>-29.432821008806</v>
      </c>
      <c r="I49" s="58" t="n">
        <f aca="false">A776_C5+A777_C5+A778_C5</f>
        <v>12962950</v>
      </c>
      <c r="J49" s="59" t="n">
        <f aca="false">IF(I49="N/A"," ",IF(G49="N/A"," ",IF(AND(G49=0,I49=0,),"N/A",IF(ABS(G49)=0,"N/A",((I49-G49)/ABS(G49))*100))))</f>
        <v>-17.2105671733491</v>
      </c>
    </row>
    <row r="50" customFormat="false" ht="24" hidden="false" customHeight="false" outlineLevel="0" collapsed="false">
      <c r="A50" s="227" t="s">
        <v>364</v>
      </c>
      <c r="B50" s="109" t="n">
        <f aca="false">IF(B8&gt;DATEVALUE("12/31/2007"),IF((A707_C1+A708_C1)=0,0,((A716A_C1)/(A707_C1+A708_C1))*100),IF(B8&gt;DATEVALUE("03/31/2006"),IF((A707_C1+A708_C1+A709_C1)=0,0,((A716A_C1)/(A707_C1+A708_C1+A709_C1))*100),IF((A707_C1+A708_C1+A709_C1)=0,0,((A776_C1+A777_C1+A778_C1)/(A707_C1+A708_C1+A709_C1))*100)))</f>
        <v>0.906603435355393</v>
      </c>
      <c r="C50" s="109" t="n">
        <f aca="false">IF(C8&gt;DATEVALUE("12/31/2007"),IF((A707_C2+A708_C2)=0,0,((A716A_C2)/(A707_C2+A708_C2))*100),IF(C8&gt;DATEVALUE("03/31/2006"),IF((A707_C2+A708_C2+A709_C2)=0,0,((A716A_C2)/(A707_C2+A708_C2+A709_C2))*100),IF((A707_C2+A708_C2+A709_C2)=0,0,((A776_C2+A777_C2+A778_C2)/(A707_C2+A708_C2+A709_C2))*100)))</f>
        <v>1.19989057955082</v>
      </c>
      <c r="D50" s="47" t="n">
        <f aca="false">IF(C50="N/A"," ",IF(B50="N/A"," ",IF(AND(B50=0,C50=0,),"N/A",IF(ABS(B50)=0,"N/A",((C50-B50)/ABS(B50))*100))))</f>
        <v>32.350102895921</v>
      </c>
      <c r="E50" s="109" t="n">
        <f aca="false">IF(E8&gt;DATEVALUE("12/31/2007"),IF((A707_C3+A708_C3)=0,0,((A716A_C3)/(A707_C3+A708_C3))*100),IF(E8&gt;DATEVALUE("03/31/2006"),IF((A707_C3+A708_C3+A709_C3)=0,0,((A716A_C3)/(A707_C3+A708_C3+A709_C3))*100),IF((A707_C3+A708_C3+A709_C3)=0,0,((A776_C3+A777_C3+A778_C3)/(A707_C3+A708_C3+A709_C3))*100)))</f>
        <v>1.32666209299971</v>
      </c>
      <c r="F50" s="47" t="n">
        <f aca="false">IF(E50="N/A"," ",IF(C50="N/A"," ",IF(AND(C50=0,E50=0,),"N/A",IF(ABS(C50)=0,"N/A",((E50-C50)/ABS(C50))*100))))</f>
        <v>10.5652561666371</v>
      </c>
      <c r="G50" s="109" t="n">
        <f aca="false">IF(G8&gt;DATEVALUE("12/31/2007"),IF((A707_C4+A708_C4)=0,0,((A716A_C4)/(A707_C4+A708_C4))*100),IF(G8&gt;DATEVALUE("03/31/2006"),IF((A707_C4+A708_C4+A709_C4)=0,0,((A716A_C4)/(A707_C4+A708_C4+A709_C4))*100),IF((A707_C4+A708_C4+A709_C4)=0,0,((A776_C4+A777_C4+A778_C4)/(A707_C4+A708_C4+A709_C4))*100)))</f>
        <v>0.969562393703778</v>
      </c>
      <c r="H50" s="47" t="n">
        <f aca="false">IF(G50="N/A"," ",IF(E50="N/A"," ",IF(AND(E50=0,G50=0,),"N/A",IF(ABS(E50)=0,"N/A",((G50-E50)/ABS(E50))*100))))</f>
        <v>-26.9171555575613</v>
      </c>
      <c r="I50" s="109" t="n">
        <f aca="false">IF(I8&gt;DATEVALUE("12/31/2007"),IF((A707_C5+A708_C5)=0,0,((A716A_C5)/(A707_C5+A708_C5))*100),IF(I8&gt;DATEVALUE("03/31/2006"),IF((A707_C5+A708_C5+A709_C5)=0,0,((A716A_C5)/(A707_C5+A708_C5+A709_C5))*100),IF((A707_C5+A708_C5+A709_C5)=0,0,((A776_C5+A777_C5+A778_C5)/(A707_C5+A708_C5+A709_C5))*100)))</f>
        <v>0.847047876343461</v>
      </c>
      <c r="J50" s="47" t="n">
        <f aca="false">IF(I50="N/A"," ",IF(G50="N/A"," ",IF(AND(G50=0,I50=0,),"N/A",IF(ABS(G50)=0,"N/A",((I50-G50)/ABS(G50))*100))))</f>
        <v>-12.6360632545066</v>
      </c>
    </row>
    <row r="51" customFormat="false" ht="12.75" hidden="false" customHeight="false" outlineLevel="0" collapsed="false">
      <c r="A51" s="229" t="s">
        <v>365</v>
      </c>
      <c r="B51" s="188"/>
      <c r="C51" s="188"/>
      <c r="D51" s="47"/>
      <c r="E51" s="188"/>
      <c r="F51" s="47"/>
      <c r="G51" s="188"/>
      <c r="H51" s="47"/>
      <c r="I51" s="188"/>
      <c r="J51" s="47"/>
    </row>
    <row r="52" customFormat="false" ht="12.75" hidden="false" customHeight="false" outlineLevel="0" collapsed="false">
      <c r="A52" s="225" t="s">
        <v>350</v>
      </c>
      <c r="B52" s="49" t="n">
        <f aca="false">IF(B8&lt;DATEVALUE("6/30/2006"),"N/A",A020D_C1)</f>
        <v>2877672</v>
      </c>
      <c r="C52" s="49" t="n">
        <f aca="false">IF(C8&lt;DATEVALUE("6/30/2006"),"N/A",A020D_C2)</f>
        <v>1819379</v>
      </c>
      <c r="D52" s="47" t="n">
        <f aca="false">IF(C52="N/A"," ",IF(B52="N/A"," ",IF(AND(B52=0,C52=0,),"N/A",IF(ABS(B52)=0,"N/A",((C52-B52)/ABS(B52))*100))))</f>
        <v>-36.7760119985878</v>
      </c>
      <c r="E52" s="49" t="n">
        <f aca="false">IF(E8&lt;DATEVALUE("6/30/2006"),"N/A",A020D_C3)</f>
        <v>1386500</v>
      </c>
      <c r="F52" s="47" t="n">
        <f aca="false">IF(E52="N/A"," ",IF(C52="N/A"," ",IF(AND(C52=0,E52=0,),"N/A",IF(ABS(C52)=0,"N/A",((E52-C52)/ABS(C52))*100))))</f>
        <v>-23.7926787107029</v>
      </c>
      <c r="G52" s="49" t="n">
        <f aca="false">IF(G8&lt;DATEVALUE("6/30/2006"),"N/A",A020D_C4)</f>
        <v>934796</v>
      </c>
      <c r="H52" s="47" t="n">
        <f aca="false">IF(G52="N/A"," ",IF(E52="N/A"," ",IF(AND(E52=0,G52=0,),"N/A",IF(ABS(E52)=0,"N/A",((G52-E52)/ABS(E52))*100))))</f>
        <v>-32.5787234042553</v>
      </c>
      <c r="I52" s="49" t="n">
        <f aca="false">IF(I8&lt;DATEVALUE("6/30/2006"),"N/A",A020D_C5)</f>
        <v>388268</v>
      </c>
      <c r="J52" s="47" t="n">
        <f aca="false">IF(I52="N/A"," ",IF(G52="N/A"," ",IF(AND(G52=0,I52=0,),"N/A",IF(ABS(G52)=0,"N/A",((I52-G52)/ABS(G52))*100))))</f>
        <v>-58.4649485021331</v>
      </c>
    </row>
    <row r="53" customFormat="false" ht="12.75" hidden="false" customHeight="false" outlineLevel="0" collapsed="false">
      <c r="A53" s="225" t="s">
        <v>351</v>
      </c>
      <c r="B53" s="49" t="n">
        <f aca="false">IF(B8&lt;DATEVALUE("6/30/2006"),"N/A",A021D_C1)</f>
        <v>1975825</v>
      </c>
      <c r="C53" s="49" t="n">
        <f aca="false">IF(C8&lt;DATEVALUE("6/30/2006"),"N/A",A021D_C2)</f>
        <v>1181018</v>
      </c>
      <c r="D53" s="47" t="n">
        <f aca="false">IF(C53="N/A"," ",IF(B53="N/A"," ",IF(AND(B53=0,C53=0,),"N/A",IF(ABS(B53)=0,"N/A",((C53-B53)/ABS(B53))*100))))</f>
        <v>-40.2265888932471</v>
      </c>
      <c r="E53" s="49" t="n">
        <f aca="false">IF(E8&lt;DATEVALUE("6/30/2006"),"N/A",A021D_C3)</f>
        <v>976582</v>
      </c>
      <c r="F53" s="47" t="n">
        <f aca="false">IF(E53="N/A"," ",IF(C53="N/A"," ",IF(AND(C53=0,E53=0,),"N/A",IF(ABS(C53)=0,"N/A",((E53-C53)/ABS(C53))*100))))</f>
        <v>-17.3101510730573</v>
      </c>
      <c r="G53" s="49" t="n">
        <f aca="false">IF(G8&lt;DATEVALUE("6/30/2006"),"N/A",A021D_C4)</f>
        <v>220883</v>
      </c>
      <c r="H53" s="47" t="n">
        <f aca="false">IF(G53="N/A"," ",IF(E53="N/A"," ",IF(AND(E53=0,G53=0,),"N/A",IF(ABS(E53)=0,"N/A",((G53-E53)/ABS(E53))*100))))</f>
        <v>-77.3820324355763</v>
      </c>
      <c r="I53" s="49" t="n">
        <f aca="false">IF(I8&lt;DATEVALUE("6/30/2006"),"N/A",A021D_C5)</f>
        <v>211428</v>
      </c>
      <c r="J53" s="47" t="n">
        <f aca="false">IF(I53="N/A"," ",IF(G53="N/A"," ",IF(AND(G53=0,I53=0,),"N/A",IF(ABS(G53)=0,"N/A",((I53-G53)/ABS(G53))*100))))</f>
        <v>-4.2805467147766</v>
      </c>
    </row>
    <row r="54" customFormat="false" ht="12.75" hidden="false" customHeight="false" outlineLevel="0" collapsed="false">
      <c r="A54" s="225" t="s">
        <v>352</v>
      </c>
      <c r="B54" s="49" t="n">
        <f aca="false">IF(B8&lt;DATEVALUE("6/30/2006"),"N/A",A022D_C1)</f>
        <v>138762</v>
      </c>
      <c r="C54" s="49" t="n">
        <f aca="false">IF(C8&lt;DATEVALUE("6/30/2006"),"N/A",A022D_C2)</f>
        <v>0</v>
      </c>
      <c r="D54" s="47" t="n">
        <f aca="false">IF(C54="N/A"," ",IF(B54="N/A"," ",IF(AND(B54=0,C54=0,),"N/A",IF(ABS(B54)=0,"N/A",((C54-B54)/ABS(B54))*100))))</f>
        <v>-100</v>
      </c>
      <c r="E54" s="49" t="n">
        <f aca="false">IF(E8&lt;DATEVALUE("6/30/2006"),"N/A",A022D_C3)</f>
        <v>0</v>
      </c>
      <c r="F54" s="47" t="str">
        <f aca="false">IF(E54="N/A"," ",IF(C54="N/A"," ",IF(AND(C54=0,E54=0,),"N/A",IF(ABS(C54)=0,"N/A",((E54-C54)/ABS(C54))*100))))</f>
        <v>N/A</v>
      </c>
      <c r="G54" s="49" t="n">
        <f aca="false">IF(G8&lt;DATEVALUE("6/30/2006"),"N/A",A022D_C4)</f>
        <v>0</v>
      </c>
      <c r="H54" s="47" t="str">
        <f aca="false">IF(G54="N/A"," ",IF(E54="N/A"," ",IF(AND(E54=0,G54=0,),"N/A",IF(ABS(E54)=0,"N/A",((G54-E54)/ABS(E54))*100))))</f>
        <v>N/A</v>
      </c>
      <c r="I54" s="49" t="n">
        <f aca="false">IF(I8&lt;DATEVALUE("6/30/2006"),"N/A",A022D_C5)</f>
        <v>0</v>
      </c>
      <c r="J54" s="47" t="str">
        <f aca="false">IF(I54="N/A"," ",IF(G54="N/A"," ",IF(AND(G54=0,I54=0,),"N/A",IF(ABS(G54)=0,"N/A",((I54-G54)/ABS(G54))*100))))</f>
        <v>N/A</v>
      </c>
    </row>
    <row r="55" customFormat="false" ht="12.75" hidden="false" customHeight="false" outlineLevel="0" collapsed="false">
      <c r="A55" s="226" t="s">
        <v>353</v>
      </c>
      <c r="B55" s="49" t="n">
        <f aca="false">IF(B8&lt;DATEVALUE("6/30/2006"),"N/A",A023D_C1)</f>
        <v>0</v>
      </c>
      <c r="C55" s="49" t="n">
        <f aca="false">IF(C8&lt;DATEVALUE("6/30/2006"),"N/A",A023D_C2)</f>
        <v>0</v>
      </c>
      <c r="D55" s="47" t="str">
        <f aca="false">IF(C55="N/A"," ",IF(B55="N/A"," ",IF(AND(B55=0,C55=0,),"N/A",IF(ABS(B55)=0,"N/A",((C55-B55)/ABS(B55))*100))))</f>
        <v>N/A</v>
      </c>
      <c r="E55" s="49" t="n">
        <f aca="false">IF(E8&lt;DATEVALUE("6/30/2006"),"N/A",A023D_C3)</f>
        <v>0</v>
      </c>
      <c r="F55" s="47" t="str">
        <f aca="false">IF(E55="N/A"," ",IF(C55="N/A"," ",IF(AND(C55=0,E55=0,),"N/A",IF(ABS(C55)=0,"N/A",((E55-C55)/ABS(C55))*100))))</f>
        <v>N/A</v>
      </c>
      <c r="G55" s="49" t="n">
        <f aca="false">IF(G8&lt;DATEVALUE("6/30/2006"),"N/A",A023D_C4)</f>
        <v>0</v>
      </c>
      <c r="H55" s="47" t="str">
        <f aca="false">IF(G55="N/A"," ",IF(E55="N/A"," ",IF(AND(E55=0,G55=0,),"N/A",IF(ABS(E55)=0,"N/A",((G55-E55)/ABS(E55))*100))))</f>
        <v>N/A</v>
      </c>
      <c r="I55" s="49" t="n">
        <f aca="false">IF(I8&lt;DATEVALUE("6/30/2006"),"N/A",A023D_C5)</f>
        <v>0</v>
      </c>
      <c r="J55" s="47" t="str">
        <f aca="false">IF(I55="N/A"," ",IF(G55="N/A"," ",IF(AND(G55=0,I55=0,),"N/A",IF(ABS(G55)=0,"N/A",((I55-G55)/ABS(G55))*100))))</f>
        <v>N/A</v>
      </c>
    </row>
    <row r="56" customFormat="false" ht="12.75" hidden="false" customHeight="false" outlineLevel="0" collapsed="false">
      <c r="A56" s="230" t="s">
        <v>366</v>
      </c>
      <c r="B56" s="49" t="n">
        <f aca="false">IF(B8&lt;DATEVALUE("6/30/2006"),"N/A",A041D_C1)</f>
        <v>2114587</v>
      </c>
      <c r="C56" s="49" t="n">
        <f aca="false">IF(C8&lt;DATEVALUE("6/30/2006"),"N/A",A041D_C2)</f>
        <v>1181018</v>
      </c>
      <c r="D56" s="47" t="n">
        <f aca="false">IF(C56="N/A"," ",IF(B56="N/A"," ",IF(AND(B56=0,C56=0,),"N/A",IF(ABS(B56)=0,"N/A",((C56-B56)/ABS(B56))*100))))</f>
        <v>-44.1489993081391</v>
      </c>
      <c r="E56" s="49" t="n">
        <f aca="false">IF(E8&lt;DATEVALUE("6/30/2006"),"N/A",A041D_C3)</f>
        <v>976582</v>
      </c>
      <c r="F56" s="47" t="n">
        <f aca="false">IF(E56="N/A"," ",IF(C56="N/A"," ",IF(AND(C56=0,E56=0,),"N/A",IF(ABS(C56)=0,"N/A",((E56-C56)/ABS(C56))*100))))</f>
        <v>-17.3101510730573</v>
      </c>
      <c r="G56" s="49" t="n">
        <f aca="false">IF(G8&lt;DATEVALUE("6/30/2006"),"N/A",A041D_C4)</f>
        <v>220883</v>
      </c>
      <c r="H56" s="47" t="n">
        <f aca="false">IF(G56="N/A"," ",IF(E56="N/A"," ",IF(AND(E56=0,G56=0,),"N/A",IF(ABS(E56)=0,"N/A",((G56-E56)/ABS(E56))*100))))</f>
        <v>-77.3820324355763</v>
      </c>
      <c r="I56" s="49" t="n">
        <f aca="false">IF(I8&lt;DATEVALUE("6/30/2006"),"N/A",A041D_C5)</f>
        <v>211428</v>
      </c>
      <c r="J56" s="47" t="n">
        <f aca="false">IF(I56="N/A"," ",IF(G56="N/A"," ",IF(AND(G56=0,I56=0,),"N/A",IF(ABS(G56)=0,"N/A",((I56-G56)/ABS(G56))*100))))</f>
        <v>-4.2805467147766</v>
      </c>
    </row>
    <row r="57" customFormat="false" ht="24" hidden="false" customHeight="false" outlineLevel="0" collapsed="false">
      <c r="A57" s="232" t="s">
        <v>367</v>
      </c>
      <c r="B57" s="109" t="n">
        <f aca="false">IF(B8&lt;DATEVALUE("6/30/2006"),"N/A",IF((A002_C1)=0,0,(A041D_C1/(A002_C1))*100))</f>
        <v>1.6088427581328</v>
      </c>
      <c r="C57" s="109" t="n">
        <f aca="false">IF(C8&lt;DATEVALUE("6/30/2006"),"N/A",IF((A002_C2)=0,0,(A041D_C2/(A002_C2))*100))</f>
        <v>0.760057666968079</v>
      </c>
      <c r="D57" s="47" t="n">
        <f aca="false">IF(C57="N/A"," ",IF(B57="N/A"," ",IF(AND(B57=0,C57=0,),"N/A",IF(ABS(B57)=0,"N/A",((C57-B57)/ABS(B57))*100))))</f>
        <v>-52.7574921087882</v>
      </c>
      <c r="E57" s="109" t="n">
        <f aca="false">IF(E8&lt;DATEVALUE("6/30/2006"),"N/A",IF((A002_C3)=0,0,(A041D_C3/(A002_C3))*100))</f>
        <v>0.715254865767273</v>
      </c>
      <c r="F57" s="47" t="n">
        <f aca="false">IF(E57="N/A"," ",IF(C57="N/A"," ",IF(AND(C57=0,E57=0,),"N/A",IF(ABS(C57)=0,"N/A",((E57-C57)/ABS(C57))*100))))</f>
        <v>-5.89465814870699</v>
      </c>
      <c r="G57" s="109" t="n">
        <f aca="false">IF(G8&lt;DATEVALUE("6/30/2006"),"N/A",IF((A002_C4)=0,0,(A041D_C4/(A002_C4))*100))</f>
        <v>0.244958637175473</v>
      </c>
      <c r="H57" s="47" t="n">
        <f aca="false">IF(G57="N/A"," ",IF(E57="N/A"," ",IF(AND(E57=0,G57=0,),"N/A",IF(ABS(E57)=0,"N/A",((G57-E57)/ABS(E57))*100))))</f>
        <v>-65.752258544554</v>
      </c>
      <c r="I57" s="109" t="n">
        <f aca="false">IF(I8&lt;DATEVALUE("6/30/2006"),"N/A",IF((A002_C5)=0,0,(A041D_C5/(A002_C5))*100))</f>
        <v>0.54759709619279</v>
      </c>
      <c r="J57" s="47" t="n">
        <f aca="false">IF(I57="N/A"," ",IF(G57="N/A"," ",IF(AND(G57=0,I57=0,),"N/A",IF(ABS(G57)=0,"N/A",((I57-G57)/ABS(G57))*100))))</f>
        <v>123.546759774193</v>
      </c>
    </row>
    <row r="58" customFormat="false" ht="12.75" hidden="false" customHeight="false" outlineLevel="0" collapsed="false">
      <c r="A58" s="233" t="s">
        <v>368</v>
      </c>
      <c r="B58" s="188"/>
      <c r="C58" s="188"/>
      <c r="D58" s="47"/>
      <c r="E58" s="188"/>
      <c r="F58" s="47"/>
      <c r="G58" s="188"/>
      <c r="H58" s="47"/>
      <c r="I58" s="188"/>
      <c r="J58" s="47"/>
    </row>
    <row r="59" s="175" customFormat="true" ht="12.75" hidden="false" customHeight="false" outlineLevel="0" collapsed="false">
      <c r="A59" s="234" t="s">
        <v>369</v>
      </c>
      <c r="B59" s="58" t="n">
        <f aca="false">IF(B8&gt;=DATEVALUE("3/31/2011"),A020C_C1+A089B_C1+A020T_C1,IF(B8&gt;=DATEVALUE("12/21/2010"),A020C_C1+A089B_C1,IF(B8&gt;=DATEVALUE("6/30/2006"),A020C_C1,"N/A")))</f>
        <v>151052381</v>
      </c>
      <c r="C59" s="58" t="n">
        <f aca="false">IF(C8&gt;=DATEVALUE("3/31/2011"),A020C_C2+A089B_C2+A020T_C2,IF(C8&gt;=DATEVALUE("12/21/2010"),A020C_C2+A089B_C2,IF(C8&gt;=DATEVALUE("6/30/2006"),A020C_C2,"N/A")))</f>
        <v>156338827</v>
      </c>
      <c r="D59" s="59" t="n">
        <f aca="false">IF(C59="N/A"," ",IF(B59="N/A"," ",IF(AND(B59=0,C59=0,),"N/A",IF(ABS(B59)=0,"N/A",((C59-B59)/ABS(B59))*100))))</f>
        <v>3.49974357570703</v>
      </c>
      <c r="E59" s="58" t="n">
        <f aca="false">IF(E8&gt;=DATEVALUE("3/31/2011"),A020C_C3+A089B_C3+A020T_C3,IF(E8&gt;=DATEVALUE("12/21/2010"),A020C_C3+A089B_C3,IF(E8&gt;=DATEVALUE("6/30/2006"),A020C_C3,"N/A")))</f>
        <v>153824038</v>
      </c>
      <c r="F59" s="59" t="n">
        <f aca="false">IF(E59="N/A"," ",IF(C59="N/A"," ",IF(AND(C59=0,E59=0,),"N/A",IF(ABS(C59)=0,"N/A",((E59-C59)/ABS(C59))*100))))</f>
        <v>-1.60855051061628</v>
      </c>
      <c r="G59" s="58" t="n">
        <f aca="false">IF(G8&gt;=DATEVALUE("3/31/2011"),A020C_C4+A089B_C4+A020T_C4,IF(G8&gt;=DATEVALUE("12/21/2010"),A020C_C4+A089B_C4,IF(G8&gt;=DATEVALUE("6/30/2006"),A020C_C4,"N/A")))</f>
        <v>125976930</v>
      </c>
      <c r="H59" s="59" t="n">
        <f aca="false">IF(G59="N/A"," ",IF(E59="N/A"," ",IF(AND(E59=0,G59=0,),"N/A",IF(ABS(E59)=0,"N/A",((G59-E59)/ABS(E59))*100))))</f>
        <v>-18.1032225925573</v>
      </c>
      <c r="I59" s="58" t="n">
        <f aca="false">IF(I8&gt;=DATEVALUE("3/31/2011"),A020C_C5+A089B_C5+A020T_C5,IF(I8&gt;=DATEVALUE("12/21/2010"),A020C_C5+A089B_C5,IF(I8&gt;=DATEVALUE("6/30/2006"),A020C_C5,"N/A")))</f>
        <v>125273530</v>
      </c>
      <c r="J59" s="59" t="n">
        <f aca="false">IF(I59="N/A"," ",IF(G59="N/A"," ",IF(AND(G59=0,I59=0,),"N/A",IF(ABS(G59)=0,"N/A",((I59-G59)/ABS(G59))*100))))</f>
        <v>-0.558356200615462</v>
      </c>
    </row>
    <row r="60" s="175" customFormat="true" ht="12.75" hidden="false" customHeight="false" outlineLevel="0" collapsed="false">
      <c r="A60" s="234" t="s">
        <v>370</v>
      </c>
      <c r="B60" s="58" t="n">
        <f aca="false">IF(B8&gt;=DATEVALUE("3/31/2011"),A021C_C1+A127B_C1+A021T_C1,IF(B8&gt;=DATEVALUE("12/21/2010"),A021C_C1+A127B_C1,IF(B8&gt;=DATEVALUE("6/30/2006"),A021C_C1,"N/A")))</f>
        <v>95104431</v>
      </c>
      <c r="C60" s="58" t="n">
        <f aca="false">IF(C8&gt;=DATEVALUE("3/31/2011"),A021C_C2+A127B_C2+A021T_C2,IF(C8&gt;=DATEVALUE("12/21/2010"),A021C_C2+A127B_C2,IF(C8&gt;=DATEVALUE("6/30/2006"),A021C_C2,"N/A")))</f>
        <v>97466707</v>
      </c>
      <c r="D60" s="59" t="n">
        <f aca="false">IF(C60="N/A"," ",IF(B60="N/A"," ",IF(AND(B60=0,C60=0,),"N/A",IF(ABS(B60)=0,"N/A",((C60-B60)/ABS(B60))*100))))</f>
        <v>2.48387585642566</v>
      </c>
      <c r="E60" s="58" t="n">
        <f aca="false">IF(E8&gt;=DATEVALUE("3/31/2011"),A021C_C3+A127B_C3+A021T_C3,IF(E8&gt;=DATEVALUE("12/21/2010"),A021C_C3+A127B_C3,IF(E8&gt;=DATEVALUE("6/30/2006"),A021C_C3,"N/A")))</f>
        <v>103831424</v>
      </c>
      <c r="F60" s="59" t="n">
        <f aca="false">IF(E60="N/A"," ",IF(C60="N/A"," ",IF(AND(C60=0,E60=0,),"N/A",IF(ABS(C60)=0,"N/A",((E60-C60)/ABS(C60))*100))))</f>
        <v>6.53014469853793</v>
      </c>
      <c r="G60" s="58" t="n">
        <f aca="false">IF(G8&gt;=DATEVALUE("3/31/2011"),A021C_C4+A127B_C4+A021T_C4,IF(G8&gt;=DATEVALUE("12/21/2010"),A021C_C4+A127B_C4,IF(G8&gt;=DATEVALUE("6/30/2006"),A021C_C4,"N/A")))</f>
        <v>77809218</v>
      </c>
      <c r="H60" s="59" t="n">
        <f aca="false">IF(G60="N/A"," ",IF(E60="N/A"," ",IF(AND(E60=0,G60=0,),"N/A",IF(ABS(E60)=0,"N/A",((G60-E60)/ABS(E60))*100))))</f>
        <v>-25.0619754574492</v>
      </c>
      <c r="I60" s="58" t="n">
        <f aca="false">IF(I8&gt;=DATEVALUE("3/31/2011"),A021C_C5+A127B_C5+A021T_C5,IF(I8&gt;=DATEVALUE("12/21/2010"),A021C_C5+A127B_C5,IF(I8&gt;=DATEVALUE("6/30/2006"),A021C_C5,"N/A")))</f>
        <v>69630296</v>
      </c>
      <c r="J60" s="59" t="n">
        <f aca="false">IF(I60="N/A"," ",IF(G60="N/A"," ",IF(AND(G60=0,I60=0,),"N/A",IF(ABS(G60)=0,"N/A",((I60-G60)/ABS(G60))*100))))</f>
        <v>-10.5115077753384</v>
      </c>
    </row>
    <row r="61" s="175" customFormat="true" ht="12.75" hidden="false" customHeight="false" outlineLevel="0" collapsed="false">
      <c r="A61" s="234" t="s">
        <v>371</v>
      </c>
      <c r="B61" s="58" t="n">
        <f aca="false">IF(B8&gt;=DATEVALUE("3/31/2011"),A022C_C1+A128B_C1+A022T_C1,IF(B8&gt;=DATEVALUE("12/21/2010"),A022C_C1+A128B_C1,IF(B8&gt;=DATEVALUE("6/30/2006"),A022C_C1,"N/A")))</f>
        <v>32717856</v>
      </c>
      <c r="C61" s="58" t="n">
        <f aca="false">IF(C8&gt;=DATEVALUE("3/31/2011"),A022C_C2+A128B_C2+A022T_C2,IF(C8&gt;=DATEVALUE("12/21/2010"),A022C_C2+A128B_C2,IF(C8&gt;=DATEVALUE("6/30/2006"),A022C_C2,"N/A")))</f>
        <v>32821156</v>
      </c>
      <c r="D61" s="59" t="n">
        <f aca="false">IF(C61="N/A"," ",IF(B61="N/A"," ",IF(AND(B61=0,C61=0,),"N/A",IF(ABS(B61)=0,"N/A",((C61-B61)/ABS(B61))*100))))</f>
        <v>0.315729734857932</v>
      </c>
      <c r="E61" s="58" t="n">
        <f aca="false">IF(E8&gt;=DATEVALUE("3/31/2011"),A022C_C3+A128B_C3+A022T_C3,IF(E8&gt;=DATEVALUE("12/21/2010"),A022C_C3+A128B_C3,IF(E8&gt;=DATEVALUE("6/30/2006"),A022C_C3,"N/A")))</f>
        <v>33388803</v>
      </c>
      <c r="F61" s="59" t="n">
        <f aca="false">IF(E61="N/A"," ",IF(C61="N/A"," ",IF(AND(C61=0,E61=0,),"N/A",IF(ABS(C61)=0,"N/A",((E61-C61)/ABS(C61))*100))))</f>
        <v>1.72951556002476</v>
      </c>
      <c r="G61" s="58" t="n">
        <f aca="false">IF(G8&gt;=DATEVALUE("3/31/2011"),A022C_C4+A128B_C4+A022T_C4,IF(G8&gt;=DATEVALUE("12/21/2010"),A022C_C4+A128B_C4,IF(G8&gt;=DATEVALUE("6/30/2006"),A022C_C4,"N/A")))</f>
        <v>28974535</v>
      </c>
      <c r="H61" s="59" t="n">
        <f aca="false">IF(G61="N/A"," ",IF(E61="N/A"," ",IF(AND(E61=0,G61=0,),"N/A",IF(ABS(E61)=0,"N/A",((G61-E61)/ABS(E61))*100))))</f>
        <v>-13.2208033932813</v>
      </c>
      <c r="I61" s="58" t="n">
        <f aca="false">IF(I8&gt;=DATEVALUE("3/31/2011"),A022C_C5+A128B_C5+A022T_C5,IF(I8&gt;=DATEVALUE("12/21/2010"),A022C_C5+A128B_C5,IF(I8&gt;=DATEVALUE("6/30/2006"),A022C_C5,"N/A")))</f>
        <v>17735076</v>
      </c>
      <c r="J61" s="59" t="n">
        <f aca="false">IF(I61="N/A"," ",IF(G61="N/A"," ",IF(AND(G61=0,I61=0,),"N/A",IF(ABS(G61)=0,"N/A",((I61-G61)/ABS(G61))*100))))</f>
        <v>-38.7908175230422</v>
      </c>
    </row>
    <row r="62" s="175" customFormat="true" ht="12.75" hidden="false" customHeight="false" outlineLevel="0" collapsed="false">
      <c r="A62" s="234" t="s">
        <v>372</v>
      </c>
      <c r="B62" s="58" t="n">
        <f aca="false">IF(B8&gt;=DATEVALUE("3/31/2011"),A023C_C1+A129B_C1+A023T_C1,IF(B8&gt;=DATEVALUE("12/21/2010"),A023C_C1+A129B_C1,IF(B8&gt;=DATEVALUE("6/30/2006"),A023C_C1,"N/A")))</f>
        <v>7987973</v>
      </c>
      <c r="C62" s="58" t="n">
        <f aca="false">IF(C8&gt;=DATEVALUE("3/31/2011"),A023C_C2+A129B_C2+A023T_C2,IF(C8&gt;=DATEVALUE("12/21/2010"),A023C_C2+A129B_C2,IF(C8&gt;=DATEVALUE("6/30/2006"),A023C_C2,"N/A")))</f>
        <v>9592105</v>
      </c>
      <c r="D62" s="59" t="n">
        <f aca="false">IF(C62="N/A"," ",IF(B62="N/A"," ",IF(AND(B62=0,C62=0,),"N/A",IF(ABS(B62)=0,"N/A",((C62-B62)/ABS(B62))*100))))</f>
        <v>20.0818405370173</v>
      </c>
      <c r="E62" s="58" t="n">
        <f aca="false">IF(E8&gt;=DATEVALUE("3/31/2011"),A023C_C3+A129B_C3+A023T_C3,IF(E8&gt;=DATEVALUE("12/21/2010"),A023C_C3+A129B_C3,IF(E8&gt;=DATEVALUE("6/30/2006"),A023C_C3,"N/A")))</f>
        <v>8030093</v>
      </c>
      <c r="F62" s="59" t="n">
        <f aca="false">IF(E62="N/A"," ",IF(C62="N/A"," ",IF(AND(C62=0,E62=0,),"N/A",IF(ABS(C62)=0,"N/A",((E62-C62)/ABS(C62))*100))))</f>
        <v>-16.2843505153457</v>
      </c>
      <c r="G62" s="58" t="n">
        <f aca="false">IF(G8&gt;=DATEVALUE("3/31/2011"),A023C_C4+A129B_C4+A023T_C4,IF(G8&gt;=DATEVALUE("12/21/2010"),A023C_C4+A129B_C4,IF(G8&gt;=DATEVALUE("6/30/2006"),A023C_C4,"N/A")))</f>
        <v>6686917</v>
      </c>
      <c r="H62" s="59" t="n">
        <f aca="false">IF(G62="N/A"," ",IF(E62="N/A"," ",IF(AND(E62=0,G62=0,),"N/A",IF(ABS(E62)=0,"N/A",((G62-E62)/ABS(E62))*100))))</f>
        <v>-16.7267801257096</v>
      </c>
      <c r="I62" s="58" t="n">
        <f aca="false">IF(I8&gt;=DATEVALUE("3/31/2011"),A023C_C5+A129B_C5+A023T_C5,IF(I8&gt;=DATEVALUE("12/21/2010"),A023C_C5+A129B_C5,IF(I8&gt;=DATEVALUE("6/30/2006"),A023C_C5,"N/A")))</f>
        <v>8743250</v>
      </c>
      <c r="J62" s="59" t="n">
        <f aca="false">IF(I62="N/A"," ",IF(G62="N/A"," ",IF(AND(G62=0,I62=0,),"N/A",IF(ABS(G62)=0,"N/A",((I62-G62)/ABS(G62))*100))))</f>
        <v>30.7515855213995</v>
      </c>
    </row>
    <row r="63" s="175" customFormat="true" ht="12.75" hidden="false" customHeight="false" outlineLevel="0" collapsed="false">
      <c r="A63" s="234" t="s">
        <v>373</v>
      </c>
      <c r="B63" s="58" t="n">
        <f aca="false">IF(B8&gt;=DATEVALUE("3/31/2011"),A041C_C1+A130B_C1+A041T_C1,IF(B8&gt;=DATEVALUE("12/21/2010"),A041C_C1+A130B_C1,IF(B8&gt;=DATEVALUE("6/30/2006"),A041C_C1,"N/A")))</f>
        <v>135810260</v>
      </c>
      <c r="C63" s="58" t="n">
        <f aca="false">IF(C8&gt;=DATEVALUE("3/31/2011"),A041C_C2+A130B_C2+A041T_C2,IF(C8&gt;=DATEVALUE("12/21/2010"),A041C_C2+A130B_C2,IF(C8&gt;=DATEVALUE("6/30/2006"),A041C_C2,"N/A")))</f>
        <v>139879968</v>
      </c>
      <c r="D63" s="59" t="n">
        <f aca="false">IF(C63="N/A"," ",IF(B63="N/A"," ",IF(AND(B63=0,C63=0,),"N/A",IF(ABS(B63)=0,"N/A",((C63-B63)/ABS(B63))*100))))</f>
        <v>2.99661306885062</v>
      </c>
      <c r="E63" s="58" t="n">
        <f aca="false">IF(E8&gt;=DATEVALUE("3/31/2011"),A041C_C3+A130B_C3+A041T_C3,IF(E8&gt;=DATEVALUE("12/21/2010"),A041C_C3+A130B_C3,IF(E8&gt;=DATEVALUE("6/30/2006"),A041C_C3,"N/A")))</f>
        <v>145250320</v>
      </c>
      <c r="F63" s="59" t="n">
        <f aca="false">IF(E63="N/A"," ",IF(C63="N/A"," ",IF(AND(C63=0,E63=0,),"N/A",IF(ABS(C63)=0,"N/A",((E63-C63)/ABS(C63))*100))))</f>
        <v>3.83925738387358</v>
      </c>
      <c r="G63" s="58" t="n">
        <f aca="false">IF(G8&gt;=DATEVALUE("3/31/2011"),A041C_C4+A130B_C4+A041T_C4,IF(G8&gt;=DATEVALUE("12/21/2010"),A041C_C4+A130B_C4,IF(G8&gt;=DATEVALUE("6/30/2006"),A041C_C4,"N/A")))</f>
        <v>113470670</v>
      </c>
      <c r="H63" s="59" t="n">
        <f aca="false">IF(G63="N/A"," ",IF(E63="N/A"," ",IF(AND(E63=0,G63=0,),"N/A",IF(ABS(E63)=0,"N/A",((G63-E63)/ABS(E63))*100))))</f>
        <v>-21.879228906346</v>
      </c>
      <c r="I63" s="58" t="n">
        <f aca="false">IF(I8&gt;=DATEVALUE("3/31/2011"),A041C_C5+A130B_C5+A041T_C5,IF(I8&gt;=DATEVALUE("12/21/2010"),A041C_C5+A130B_C5,IF(I8&gt;=DATEVALUE("6/30/2006"),A041C_C5,"N/A")))</f>
        <v>96108622</v>
      </c>
      <c r="J63" s="59" t="n">
        <f aca="false">IF(I63="N/A"," ",IF(G63="N/A"," ",IF(AND(G63=0,I63=0,),"N/A",IF(ABS(G63)=0,"N/A",((I63-G63)/ABS(G63))*100))))</f>
        <v>-15.30091256181</v>
      </c>
    </row>
    <row r="64" s="175" customFormat="true" ht="12.75" hidden="false" customHeight="false" outlineLevel="0" collapsed="false">
      <c r="A64" s="223" t="s">
        <v>374</v>
      </c>
      <c r="B64" s="122" t="e">
        <f aca="false">IF(B8&gt;=DATEVALUE("3/31/2011"),Calc(A041C_C1+A130B_C1+A041T_C1,A397_C1+A397A_C1+A385_C1+A370_C1+A698_C1+A698A_C1)*100,IF(B8&gt;=DATEVALUE("12/31/2010"),Calc(A041C_C1+A130B_C1,A397_C1+A397A_C1+A385_C1+A370_C1+A698_C1)*100,IF(B8&gt;=DATEVALUE("06/30/2006"),Calc(A041C_C1,A397_C1+A385_C1+A370_C1+A698_C1)*100,"N/A")))</f>
        <v>#VALUE!</v>
      </c>
      <c r="C64" s="122" t="e">
        <f aca="false">IF(C8&gt;=DATEVALUE("3/31/2011"),Calc(A041C_C2+A130B_C2+A041T_C2,A397_C2+A397A_C2+A385_C2+A370_C2+A698_C2+A698A_C2)*100,IF(C8&gt;=DATEVALUE("12/31/2010"),Calc(A041C_C2+A130B_C2,A397_C2+A397A_C2+A385_C2+A370_C2+A698_C2)*100,IF(C8&gt;=DATEVALUE("06/30/2006"),Calc(A041C_C2,A397_C2+A385_C2+A370_C2+A698_C2)*100,"N/A")))</f>
        <v>#VALUE!</v>
      </c>
      <c r="D64" s="59" t="e">
        <f aca="false">IF(C64="N/A"," ",IF(B64="N/A"," ",IF(AND(B64=0,C64=0,),"N/A",IF(ABS(B64)=0,"N/A",((C64-B64)/ABS(B64))*100))))</f>
        <v>#VALUE!</v>
      </c>
      <c r="E64" s="122" t="e">
        <f aca="false">IF(E8&gt;=DATEVALUE("3/31/2011"),Calc(A041C_C3+A130B_C3+A041T_C3,A397_C3+A397A_C3+A385_C3+A370_C3+A698_C3+A698A_C3)*100,IF(E8&gt;=DATEVALUE("12/31/2010"),Calc(A041C_C3+A130B_C3,A397_C3+A397A_C3+A385_C3+A370_C3+A698_C3)*100,IF(E8&gt;=DATEVALUE("06/30/2006"),Calc(A041C_C3,A397_C3+A385_C3+A370_C3+A698_C3)*100,"N/A")))</f>
        <v>#VALUE!</v>
      </c>
      <c r="F64" s="59" t="e">
        <f aca="false">IF(E64="N/A"," ",IF(C64="N/A"," ",IF(AND(C64=0,E64=0,),"N/A",IF(ABS(C64)=0,"N/A",((E64-C64)/ABS(C64))*100))))</f>
        <v>#VALUE!</v>
      </c>
      <c r="G64" s="122" t="e">
        <f aca="false">IF(G8&gt;=DATEVALUE("3/31/2011"),Calc(A041C_C4+A130B_C4+A041T_C4,A397_C4+A397A_C4+A385_C4+A370_C4+A698_C4+A698A_C4)*100,IF(G8&gt;=DATEVALUE("12/31/2010"),Calc(A041C_C4+A130B_C4,A397_C4+A397A_C4+A385_C4+A370_C4+A698_C4)*100,IF(G8&gt;=DATEVALUE("06/30/2006"),Calc(A041C_C4,A397_C4+A385_C4+A370_C4+A698_C4)*100,"N/A")))</f>
        <v>#VALUE!</v>
      </c>
      <c r="H64" s="59" t="e">
        <f aca="false">IF(G64="N/A"," ",IF(E64="N/A"," ",IF(AND(E64=0,G64=0,),"N/A",IF(ABS(E64)=0,"N/A",((G64-E64)/ABS(E64))*100))))</f>
        <v>#VALUE!</v>
      </c>
      <c r="I64" s="122" t="e">
        <f aca="false">IF(I8&gt;=DATEVALUE("3/31/2011"),Calc(A041C_C5+A130B_C5+A041T_C5,A397_C5+A397A_C5+A385_C5+A370_C5+A698_C5+A698A_C5)*100,IF(I8&gt;=DATEVALUE("12/31/2010"),Calc(A041C_C5+A130B_C5,A397_C5+A397A_C5+A385_C5+A370_C5+A698_C5)*100,IF(I8&gt;=DATEVALUE("06/30/2006"),Calc(A041C_C5,A397_C5+A385_C5+A370_C5+A698_C5)*100,"N/A")))</f>
        <v>#VALUE!</v>
      </c>
      <c r="J64" s="59" t="e">
        <f aca="false">IF(I64="N/A"," ",IF(G64="N/A"," ",IF(AND(G64=0,I64=0,),"N/A",IF(ABS(G64)=0,"N/A",((I64-G64)/ABS(G64))*100))))</f>
        <v>#VALUE!</v>
      </c>
    </row>
    <row r="65" customFormat="false" ht="12.75" hidden="false" customHeight="false" outlineLevel="0" collapsed="false">
      <c r="A65" s="235" t="s">
        <v>83</v>
      </c>
      <c r="B65" s="81"/>
      <c r="C65" s="81"/>
      <c r="E65" s="1"/>
      <c r="G65" s="1"/>
    </row>
    <row r="66" customFormat="false" ht="12.75" hidden="false" customHeight="false" outlineLevel="0" collapsed="false">
      <c r="A66" s="236"/>
      <c r="B66" s="1"/>
      <c r="C66" s="1"/>
      <c r="E66" s="1"/>
      <c r="G66" s="1"/>
      <c r="H66" s="237" t="s">
        <v>375</v>
      </c>
      <c r="I66" s="237"/>
      <c r="J66" s="237"/>
    </row>
    <row r="67" customFormat="false" ht="12.75" hidden="false" customHeight="false" outlineLevel="0" collapsed="false">
      <c r="A67" s="166"/>
      <c r="B67" s="1"/>
      <c r="C67" s="10"/>
      <c r="D67" s="185"/>
      <c r="E67" s="10"/>
      <c r="G67" s="1"/>
    </row>
    <row r="68" customFormat="false" ht="12.75" hidden="false" customHeight="false" outlineLevel="0" collapsed="false">
      <c r="A68" s="166"/>
      <c r="B68" s="1"/>
      <c r="C68" s="1"/>
      <c r="E68" s="1"/>
      <c r="G68" s="1"/>
      <c r="I68" s="1"/>
    </row>
    <row r="69" s="175" customFormat="true" ht="12.75" hidden="false" customHeight="false" outlineLevel="0" collapsed="false">
      <c r="A69" s="234"/>
      <c r="B69" s="58"/>
      <c r="C69" s="58"/>
      <c r="D69" s="59"/>
      <c r="E69" s="58"/>
      <c r="F69" s="59"/>
      <c r="G69" s="58"/>
      <c r="H69" s="59"/>
      <c r="I69" s="58"/>
      <c r="J69" s="59"/>
    </row>
    <row r="70" customFormat="false" ht="12.75" hidden="false" customHeight="false" outlineLevel="0" collapsed="false">
      <c r="A70" s="238"/>
    </row>
    <row r="72" customFormat="false" ht="12.75" hidden="false" customHeight="false" outlineLevel="0" collapsed="false">
      <c r="A72" s="238"/>
    </row>
    <row r="73" customFormat="false" ht="12.75" hidden="false" customHeight="false" outlineLevel="0" collapsed="false">
      <c r="A73" s="238"/>
    </row>
  </sheetData>
  <mergeCells count="3">
    <mergeCell ref="C1:D1"/>
    <mergeCell ref="D5:J5"/>
    <mergeCell ref="H66:J6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9" width="56.7"/>
    <col collapsed="false" customWidth="true" hidden="false" outlineLevel="0" max="3" min="2" style="0" width="15.7"/>
    <col collapsed="false" customWidth="true" hidden="false" outlineLevel="0" max="4" min="4" style="24" width="6.7"/>
    <col collapsed="false" customWidth="true" hidden="false" outlineLevel="0" max="5" min="5" style="0" width="15.7"/>
    <col collapsed="false" customWidth="true" hidden="false" outlineLevel="0" max="6" min="6" style="24" width="6.7"/>
    <col collapsed="false" customWidth="true" hidden="false" outlineLevel="0" max="7" min="7" style="0" width="15.7"/>
    <col collapsed="false" customWidth="true" hidden="false" outlineLevel="0" max="8" min="8" style="24" width="6.7"/>
    <col collapsed="false" customWidth="true" hidden="false" outlineLevel="0" max="9" min="9" style="0" width="15.7"/>
    <col collapsed="false" customWidth="true" hidden="false" outlineLevel="0" max="10" min="10" style="24" width="6.7"/>
    <col collapsed="false" customWidth="true" hidden="false" outlineLevel="0" max="13" min="13" style="0" width="14.7"/>
  </cols>
  <sheetData>
    <row r="1" s="28" customFormat="true" ht="12" hidden="false" customHeight="false" outlineLevel="0" collapsed="false">
      <c r="A1" s="137"/>
      <c r="C1" s="93" t="s">
        <v>376</v>
      </c>
      <c r="D1" s="93"/>
      <c r="F1" s="29"/>
      <c r="H1" s="29"/>
      <c r="J1" s="29"/>
    </row>
    <row r="2" s="28" customFormat="true" ht="12" hidden="false" customHeight="false" outlineLevel="0" collapsed="false">
      <c r="A2" s="30" t="s">
        <v>34</v>
      </c>
      <c r="C2" s="32" t="s">
        <v>35</v>
      </c>
      <c r="D2" s="33" t="str">
        <f aca="false">IF(CU_NUMBER="","N/A",CU_NUMBER)</f>
        <v>N/A</v>
      </c>
      <c r="E2" s="133"/>
      <c r="F2" s="29"/>
      <c r="H2" s="29"/>
      <c r="J2" s="29"/>
    </row>
    <row r="3" s="28" customFormat="true" ht="12" hidden="false" customHeight="false" outlineLevel="0" collapsed="false">
      <c r="A3" s="136" t="str">
        <f aca="false">IF(Request_Date=0,"N/A",Request_Date)</f>
        <v>03/01/2012</v>
      </c>
      <c r="C3" s="32" t="s">
        <v>27</v>
      </c>
      <c r="D3" s="35" t="n">
        <f aca="false">IF(CountCu_C5=0,"N/A",CountCu_C5)</f>
        <v>313</v>
      </c>
      <c r="E3" s="133"/>
      <c r="F3" s="29"/>
      <c r="H3" s="29"/>
      <c r="J3" s="29"/>
    </row>
    <row r="4" s="28" customFormat="true" ht="12" hidden="false" customHeight="false" outlineLevel="0" collapsed="false">
      <c r="A4" s="54" t="str">
        <f aca="false">"CU Name:      "&amp;IF(Cu_Name="","N/A",Cu_Name)</f>
        <v>CU Name:      N/A</v>
      </c>
      <c r="C4" s="32" t="s">
        <v>28</v>
      </c>
      <c r="D4" s="37" t="str">
        <f aca="false">IF(AssetRange="","N/A",AssetRange)</f>
        <v>N/A</v>
      </c>
      <c r="E4" s="38"/>
      <c r="F4" s="29"/>
      <c r="H4" s="29"/>
      <c r="J4" s="29"/>
    </row>
    <row r="5" s="28" customFormat="true" ht="12" hidden="false" customHeight="false" outlineLevel="0" collapsed="false">
      <c r="A5" s="39" t="str">
        <f aca="false">"Peer Group:      "&amp;IF(Peer_Group="","N/A",IF(Peer_Group="0","N/A",Peer_Group))</f>
        <v>Peer Group:      N/A</v>
      </c>
      <c r="B5" s="31"/>
      <c r="C5" s="32" t="s">
        <v>36</v>
      </c>
      <c r="D5" s="40" t="str">
        <f aca="false">IF(Excel_BuiltIn_Criteria="","N/A",Excel_BuiltIn_Criteria)</f>
        <v>Region: Nation * Peer Group: All * State = 'MI' * Types Included: All  Federally Insured Credit Unions  (FICUs) *  </v>
      </c>
      <c r="E5" s="40"/>
      <c r="F5" s="40"/>
      <c r="G5" s="40"/>
      <c r="H5" s="40"/>
      <c r="I5" s="40"/>
      <c r="J5" s="40"/>
    </row>
    <row r="6" s="28" customFormat="true" ht="12" hidden="false" customHeight="false" outlineLevel="0" collapsed="false">
      <c r="A6" s="220"/>
      <c r="B6" s="32"/>
      <c r="C6" s="32" t="s">
        <v>30</v>
      </c>
      <c r="D6" s="38" t="str">
        <f aca="false">IF(NoCu_in_Peer_Group="","N/A",NoCu_in_Peer_Group)</f>
        <v>N/A</v>
      </c>
      <c r="E6" s="38" t="str">
        <f aca="false">IF(CU_NUMBER&gt;0,"",IF(RetPop=0,"Retroactive Population",""))</f>
        <v/>
      </c>
      <c r="F6" s="29"/>
      <c r="H6" s="29"/>
      <c r="J6" s="29"/>
    </row>
    <row r="7" customFormat="false" ht="12.75" hidden="false" customHeight="false" outlineLevel="0" collapsed="false">
      <c r="A7" s="221"/>
      <c r="E7" s="10"/>
      <c r="G7" s="1"/>
      <c r="I7" s="1"/>
    </row>
    <row r="8" customFormat="false" ht="12.75" hidden="false" customHeight="false" outlineLevel="0" collapsed="false">
      <c r="A8" s="220"/>
      <c r="B8" s="43" t="n">
        <f aca="false">(CycDat_C1)</f>
        <v>39447</v>
      </c>
      <c r="C8" s="43" t="n">
        <f aca="false">(CycDat_C2)</f>
        <v>39813</v>
      </c>
      <c r="D8" s="44" t="s">
        <v>37</v>
      </c>
      <c r="E8" s="43" t="n">
        <f aca="false">(CycDat_C3)</f>
        <v>40178</v>
      </c>
      <c r="F8" s="44" t="s">
        <v>37</v>
      </c>
      <c r="G8" s="43" t="n">
        <f aca="false">(CycDat_C4)</f>
        <v>40543</v>
      </c>
      <c r="H8" s="44" t="s">
        <v>37</v>
      </c>
      <c r="I8" s="43" t="n">
        <f aca="false">(CycDat_C5)</f>
        <v>40908</v>
      </c>
      <c r="J8" s="44" t="s">
        <v>37</v>
      </c>
    </row>
    <row r="9" customFormat="false" ht="12.75" hidden="false" customHeight="false" outlineLevel="0" collapsed="false">
      <c r="A9" s="222"/>
      <c r="B9" s="28"/>
      <c r="C9" s="28"/>
      <c r="D9" s="47"/>
      <c r="E9" s="28"/>
      <c r="F9" s="47"/>
      <c r="G9" s="28"/>
      <c r="H9" s="47"/>
      <c r="I9" s="28"/>
      <c r="J9" s="47"/>
    </row>
    <row r="10" customFormat="false" ht="12.75" hidden="false" customHeight="false" outlineLevel="0" collapsed="false">
      <c r="A10" s="239" t="s">
        <v>377</v>
      </c>
      <c r="B10" s="28"/>
      <c r="C10" s="28"/>
      <c r="D10" s="47"/>
      <c r="E10" s="28"/>
      <c r="F10" s="47"/>
      <c r="G10" s="28"/>
      <c r="H10" s="47"/>
      <c r="I10" s="28"/>
      <c r="J10" s="47"/>
    </row>
    <row r="11" customFormat="false" ht="12.75" hidden="false" customHeight="false" outlineLevel="0" collapsed="false">
      <c r="A11" s="240" t="s">
        <v>378</v>
      </c>
      <c r="B11" s="49" t="n">
        <f aca="false">A550_C1</f>
        <v>153189471</v>
      </c>
      <c r="C11" s="49" t="n">
        <f aca="false">A550_C2</f>
        <v>203202498</v>
      </c>
      <c r="D11" s="47" t="n">
        <f aca="false">IF(C11="N/A"," ",IF(B11="N/A"," ",IF(AND(B11=0,C11=0,),"N/A",IF(ABS(B11)=0,"N/A",((C11*Anu_C2-B11*Anu_C1)/ABS(B11*Anu_C1))*100))))</f>
        <v>32.6478227736683</v>
      </c>
      <c r="E11" s="49" t="n">
        <f aca="false">A550_C3</f>
        <v>290190623</v>
      </c>
      <c r="F11" s="47" t="n">
        <f aca="false">IF(E11="N/A"," ",IF(C11="N/A"," ",IF(AND(C11=0,E11=0,),"N/A",IF(ABS(C11)=0,"N/A",((E11*Anu_C3-C11*Anu_C2)/ABS(C11*Anu_C2))*100))))</f>
        <v>42.8085903747108</v>
      </c>
      <c r="G11" s="49" t="n">
        <f aca="false">A550_C4</f>
        <v>308995276</v>
      </c>
      <c r="H11" s="47" t="n">
        <f aca="false">IF(G11="N/A"," ",IF(E11="N/A"," ",IF(AND(E11=0,G11=0,),"N/A",IF(ABS(E11)=0,"N/A",((G11*Anu_C4-E11*Anu_C3)/ABS(E11*Anu_C3))*100))))</f>
        <v>6.48010359728267</v>
      </c>
      <c r="I11" s="49" t="n">
        <f aca="false">A550_C5</f>
        <v>260393613</v>
      </c>
      <c r="J11" s="47" t="n">
        <f aca="false">IF(I11="N/A"," ",IF(G11="N/A"," ",IF(AND(G11=0,I11=0,),"N/A",IF(ABS(G11)=0,"N/A",((I11*Anu_C5-G11*Anu_C4)/ABS(G11*Anu_C4))*100))))</f>
        <v>-15.7289339918582</v>
      </c>
    </row>
    <row r="12" customFormat="false" ht="12.75" hidden="false" customHeight="false" outlineLevel="0" collapsed="false">
      <c r="A12" s="240" t="s">
        <v>379</v>
      </c>
      <c r="B12" s="49" t="n">
        <f aca="false">A551_C1</f>
        <v>26818212</v>
      </c>
      <c r="C12" s="49" t="n">
        <f aca="false">A551_C2</f>
        <v>27183778</v>
      </c>
      <c r="D12" s="47" t="n">
        <f aca="false">IF(C12="N/A"," ",IF(B12="N/A"," ",IF(AND(B12=0,C12=0,),"N/A",IF(ABS(B12)=0,"N/A",((C12*Anu_C2-B12*Anu_C1)/ABS(B12*Anu_C1))*100))))</f>
        <v>1.36312592353286</v>
      </c>
      <c r="E12" s="49" t="n">
        <f aca="false">A551_C3</f>
        <v>28645020</v>
      </c>
      <c r="F12" s="47" t="n">
        <f aca="false">IF(E12="N/A"," ",IF(C12="N/A"," ",IF(AND(C12=0,E12=0,),"N/A",IF(ABS(C12)=0,"N/A",((E12*Anu_C3-C12*Anu_C2)/ABS(C12*Anu_C2))*100))))</f>
        <v>5.3754191194469</v>
      </c>
      <c r="G12" s="49" t="n">
        <f aca="false">A551_C4</f>
        <v>32917144</v>
      </c>
      <c r="H12" s="47" t="n">
        <f aca="false">IF(G12="N/A"," ",IF(E12="N/A"," ",IF(AND(E12=0,G12=0,),"N/A",IF(ABS(E12)=0,"N/A",((G12*Anu_C4-E12*Anu_C3)/ABS(E12*Anu_C3))*100))))</f>
        <v>14.9140199587921</v>
      </c>
      <c r="I12" s="49" t="n">
        <f aca="false">A551_C5</f>
        <v>36830861</v>
      </c>
      <c r="J12" s="47" t="n">
        <f aca="false">IF(I12="N/A"," ",IF(G12="N/A"," ",IF(AND(G12=0,I12=0,),"N/A",IF(ABS(G12)=0,"N/A",((I12*Anu_C5-G12*Anu_C4)/ABS(G12*Anu_C4))*100))))</f>
        <v>11.889600750296</v>
      </c>
    </row>
    <row r="13" customFormat="false" ht="12.75" hidden="false" customHeight="false" outlineLevel="0" collapsed="false">
      <c r="A13" s="240" t="s">
        <v>380</v>
      </c>
      <c r="B13" s="49" t="n">
        <f aca="false">(A550_C1-A551_C1)</f>
        <v>126371259</v>
      </c>
      <c r="C13" s="49" t="n">
        <f aca="false">(A550_C2-A551_C2)</f>
        <v>176018720</v>
      </c>
      <c r="D13" s="47" t="n">
        <f aca="false">IF(C13="N/A"," ",IF(B13="N/A"," ",IF(AND(B13=0,C13=0,),"N/A",IF(ABS(B13)=0,"N/A",((C13*Anu_C2-B13*Anu_C1)/ABS(B13*Anu_C1))*100))))</f>
        <v>39.2869877160914</v>
      </c>
      <c r="E13" s="49" t="n">
        <f aca="false">(A550_C3-A551_C3)</f>
        <v>261545603</v>
      </c>
      <c r="F13" s="47" t="n">
        <f aca="false">IF(E13="N/A"," ",IF(C13="N/A"," ",IF(AND(C13=0,E13=0,),"N/A",IF(ABS(C13)=0,"N/A",((E13*Anu_C3-C13*Anu_C2)/ABS(C13*Anu_C2))*100))))</f>
        <v>48.5896517143177</v>
      </c>
      <c r="G13" s="49" t="n">
        <f aca="false">(A550_C4-A551_C4)</f>
        <v>276078132</v>
      </c>
      <c r="H13" s="47" t="n">
        <f aca="false">IF(G13="N/A"," ",IF(E13="N/A"," ",IF(AND(E13=0,G13=0,),"N/A",IF(ABS(E13)=0,"N/A",((G13*Anu_C4-E13*Anu_C3)/ABS(E13*Anu_C3))*100))))</f>
        <v>5.55640348501672</v>
      </c>
      <c r="I13" s="49" t="n">
        <f aca="false">(A550_C5-A551_C5)</f>
        <v>223562752</v>
      </c>
      <c r="J13" s="47" t="n">
        <f aca="false">IF(I13="N/A"," ",IF(G13="N/A"," ",IF(AND(G13=0,I13=0,),"N/A",IF(ABS(G13)=0,"N/A",((I13*Anu_C5-G13*Anu_C4)/ABS(G13*Anu_C4))*100))))</f>
        <v>-19.0219267348563</v>
      </c>
    </row>
    <row r="14" s="1" customFormat="true" ht="12" hidden="false" customHeight="false" outlineLevel="0" collapsed="false">
      <c r="A14" s="241" t="s">
        <v>381</v>
      </c>
      <c r="B14" s="108" t="n">
        <f aca="false">IF((A025B_C1+pA025B_C1)/2=0,0,(((A550_C1-A551_C1)/((A025B_C1+pA025B_C1)/2)*100)*Anu_C1))</f>
        <v>0.598001389628523</v>
      </c>
      <c r="C14" s="108" t="n">
        <f aca="false">IF((A025B_C2+pA025B_C2)/2=0,0,(((A550_C2-A551_C2)/((A025B_C2+pA025B_C2)/2)*100)*Anu_C2))</f>
        <v>0.808430490642419</v>
      </c>
      <c r="D14" s="47" t="n">
        <f aca="false">IF(C14="N/A"," ",IF(B14="N/A"," ",IF(AND(B14=0,C14=0,),"N/A",IF(ABS(B14)=0,"N/A",((C14-B14)/ABS(B14))*100))))</f>
        <v>35.1887311072327</v>
      </c>
      <c r="E14" s="108" t="n">
        <f aca="false">IF((A025B_C3+pA025B_C3)/2=0,0,(((A550_C3-A551_C3)/((A025B_C3+pA025B_C3)/2)*100)*Anu_C3))</f>
        <v>1.14797997282803</v>
      </c>
      <c r="F14" s="47" t="n">
        <f aca="false">IF(E14="N/A"," ",IF(C14="N/A"," ",IF(AND(C14=0,E14=0,),"N/A",IF(ABS(C14)=0,"N/A",((E14-C14)/ABS(C14))*100))))</f>
        <v>42.0010732049189</v>
      </c>
      <c r="G14" s="109" t="n">
        <f aca="false">IF((A025B_C4+pA025B_C4)/2=0,0,(((A550_C4-A551_C4)/((A025B_C4+pA025B_C4)/2)*100)*Anu_C4))</f>
        <v>1.18966889660988</v>
      </c>
      <c r="H14" s="47" t="n">
        <f aca="false">IF(G14="N/A"," ",IF(E14="N/A"," ",IF(AND(E14=0,G14=0,),"N/A",IF(ABS(E14)=0,"N/A",((G14-E14)/ABS(E14))*100))))</f>
        <v>3.63150270637171</v>
      </c>
      <c r="I14" s="109" t="n">
        <f aca="false">IF((A025B_C5+pA025B_C5)/2=0,0,(((A550_C5-A551_C5)/((A025B_C5+pA025B_C5)/2)*100)*Anu_C5))</f>
        <v>0.96356784940981</v>
      </c>
      <c r="J14" s="47" t="n">
        <f aca="false">IF(I14="N/A"," ",IF(G14="N/A"," ",IF(AND(G14=0,I14=0,),"N/A",IF(ABS(G14)=0,"N/A",((I14-G14)/ABS(G14))*100))))</f>
        <v>-19.0053760205362</v>
      </c>
      <c r="K14" s="85"/>
    </row>
    <row r="15" customFormat="false" ht="12.75" hidden="false" customHeight="false" outlineLevel="0" collapsed="false">
      <c r="A15" s="242" t="s">
        <v>382</v>
      </c>
      <c r="B15" s="49" t="n">
        <f aca="false">(A041B_C1+A550_C1-A551_C1)</f>
        <v>412441547</v>
      </c>
      <c r="C15" s="49" t="n">
        <f aca="false">(A041B_C2+A550_C2-A551_C2)</f>
        <v>551888012</v>
      </c>
      <c r="D15" s="47" t="n">
        <f aca="false">IF(C15="N/A"," ",IF(B15="N/A"," ",IF(AND(B15=0,C15=0,),"N/A",IF(ABS(B15)=0,"N/A",((C15-B15)/ABS(B15))*100))))</f>
        <v>33.8099946560427</v>
      </c>
      <c r="E15" s="49" t="n">
        <f aca="false">(A041B_C3+A550_C3-A551_C3)</f>
        <v>715153888</v>
      </c>
      <c r="F15" s="47" t="n">
        <f aca="false">IF(E15="N/A"," ",IF(C15="N/A"," ",IF(AND(C15=0,E15=0,),"N/A",IF(ABS(C15)=0,"N/A",((E15-C15)/ABS(C15))*100))))</f>
        <v>29.5831531850705</v>
      </c>
      <c r="G15" s="49" t="n">
        <f aca="false">(A041B_C4+A550_C4-A551_C4)</f>
        <v>690317022</v>
      </c>
      <c r="H15" s="47" t="n">
        <f aca="false">IF(G15="N/A"," ",IF(E15="N/A"," ",IF(AND(E15=0,G15=0,),"N/A",IF(ABS(E15)=0,"N/A",((G15-E15)/ABS(E15))*100))))</f>
        <v>-3.47294007859746</v>
      </c>
      <c r="I15" s="49" t="n">
        <f aca="false">(A041B_C5+A550_C5-A551_C5)</f>
        <v>566709422</v>
      </c>
      <c r="J15" s="47" t="n">
        <f aca="false">IF(I15="N/A"," ",IF(G15="N/A"," ",IF(AND(G15=0,I15=0,),"N/A",IF(ABS(G15)=0,"N/A",((I15-G15)/ABS(G15))*100))))</f>
        <v>-17.9059180145785</v>
      </c>
    </row>
    <row r="16" s="1" customFormat="true" ht="12" hidden="false" customHeight="false" outlineLevel="0" collapsed="false">
      <c r="A16" s="241" t="s">
        <v>383</v>
      </c>
      <c r="B16" s="108" t="n">
        <f aca="false">IF(A025B_C1=0,0,(A041B_C1/A025B_C1)*100)+IF((A025B_C1+pA025B_C1)/2=0,0,(((A550_C1-A551_C1)/((A025B_C1+pA025B_C1)/2)*100)*Anu_C1))</f>
        <v>1.94626216796438</v>
      </c>
      <c r="C16" s="108" t="n">
        <f aca="false">IF(A025B_C2=0,0,(A041B_C2/A025B_C2)*100)+IF((A025B_C2+pA025B_C2)/2=0,0,(((A550_C2-A551_C2)/((A025B_C2+pA025B_C2)/2)*100)*Anu_C2))</f>
        <v>2.49182459348647</v>
      </c>
      <c r="D16" s="47" t="n">
        <f aca="false">IF(C16="N/A"," ",IF(B16="N/A"," ",IF(AND(B16=0,C16=0,),"N/A",IF(ABS(B16)=0,"N/A",((C16-B16)/ABS(B16))*100))))</f>
        <v>28.0312916986254</v>
      </c>
      <c r="E16" s="108" t="n">
        <f aca="false">IF(A025B_C3=0,0,(A041B_C3/A025B_C3)*100)+IF((A025B_C3+pA025B_C3)/2=0,0,(((A550_C3-A551_C3)/((A025B_C3+pA025B_C3)/2)*100)*Anu_C3))</f>
        <v>3.09997670939696</v>
      </c>
      <c r="F16" s="47" t="n">
        <f aca="false">IF(E16="N/A"," ",IF(C16="N/A"," ",IF(AND(C16=0,E16=0,),"N/A",IF(ABS(C16)=0,"N/A",((E16-C16)/ABS(C16))*100))))</f>
        <v>24.4058958844927</v>
      </c>
      <c r="G16" s="109" t="n">
        <f aca="false">IF(A025B_C4=0,0,(A041B_C4/A025B_C4)*100)+IF((A025B_C4+pA025B_C4)/2=0,0,(((A550_C4-A551_C4)/((A025B_C4+pA025B_C4)/2)*100)*Anu_C4))</f>
        <v>2.97715131314572</v>
      </c>
      <c r="H16" s="47" t="n">
        <f aca="false">IF(G16="N/A"," ",IF(E16="N/A"," ",IF(AND(E16=0,G16=0,),"N/A",IF(ABS(E16)=0,"N/A",((G16-E16)/ABS(E16))*100))))</f>
        <v>-3.96213932443172</v>
      </c>
      <c r="I16" s="109" t="n">
        <f aca="false">IF(A025B_C5=0,0,(A041B_C5/A025B_C5)*100)+IF((A025B_C5+pA025B_C5)/2=0,0,(((A550_C5-A551_C5)/((A025B_C5+pA025B_C5)/2)*100)*Anu_C5))</f>
        <v>2.4408218709992</v>
      </c>
      <c r="J16" s="47" t="n">
        <f aca="false">IF(I16="N/A"," ",IF(G16="N/A"," ",IF(AND(G16=0,I16=0,),"N/A",IF(ABS(G16)=0,"N/A",((I16-G16)/ABS(G16))*100))))</f>
        <v>-18.0148533189542</v>
      </c>
      <c r="K16" s="85"/>
    </row>
    <row r="17" s="1" customFormat="true" ht="12" hidden="false" customHeight="false" outlineLevel="0" collapsed="false">
      <c r="A17" s="243" t="s">
        <v>384</v>
      </c>
      <c r="B17" s="108"/>
      <c r="C17" s="108"/>
      <c r="D17" s="47"/>
      <c r="E17" s="108"/>
      <c r="F17" s="47"/>
      <c r="G17" s="49"/>
      <c r="H17" s="47"/>
      <c r="I17" s="109"/>
      <c r="J17" s="47"/>
      <c r="K17" s="85"/>
    </row>
    <row r="18" customFormat="false" ht="12.75" hidden="false" customHeight="false" outlineLevel="0" collapsed="false">
      <c r="A18" s="240" t="s">
        <v>385</v>
      </c>
      <c r="B18" s="49" t="n">
        <f aca="false">A680_C1</f>
        <v>29261218</v>
      </c>
      <c r="C18" s="49" t="n">
        <f aca="false">(A680_C2)</f>
        <v>40654802</v>
      </c>
      <c r="D18" s="47" t="n">
        <f aca="false">IF(C18="N/A"," ",IF(B18="N/A"," ",IF(AND(B18=0,C18=0,),"N/A",IF(ABS(B18)=0,"N/A",((C18*Anu_C2-B18*Anu_C1)/ABS(B18*Anu_C1))*100))))</f>
        <v>38.9374905719919</v>
      </c>
      <c r="E18" s="49" t="n">
        <f aca="false">A680_C3</f>
        <v>56774374</v>
      </c>
      <c r="F18" s="47" t="n">
        <f aca="false">IF(E18="N/A"," ",IF(C18="N/A"," ",IF(AND(C18=0,E18=0,),"N/A",IF(ABS(C18)=0,"N/A",((E18*Anu_C3-C18*Anu_C2)/ABS(C18*Anu_C2))*100))))</f>
        <v>39.6498598123784</v>
      </c>
      <c r="G18" s="49" t="n">
        <f aca="false">A680_C4</f>
        <v>58084945</v>
      </c>
      <c r="H18" s="47" t="n">
        <f aca="false">IF(G18="N/A"," ",IF(E18="N/A"," ",IF(AND(E18=0,G18=0,),"N/A",IF(ABS(E18)=0,"N/A",((G18*Anu_C4-E18*Anu_C3)/ABS(E18*Anu_C3))*100))))</f>
        <v>2.3083847652816</v>
      </c>
      <c r="I18" s="49" t="n">
        <f aca="false">A680_C5</f>
        <v>43143420</v>
      </c>
      <c r="J18" s="47" t="n">
        <f aca="false">IF(I18="N/A"," ",IF(G18="N/A"," ",IF(AND(G18=0,I18=0,),"N/A",IF(ABS(G18)=0,"N/A",((I18*Anu_C5-G18*Anu_C4)/ABS(G18*Anu_C4))*100))))</f>
        <v>-25.7235760488367</v>
      </c>
    </row>
    <row r="19" customFormat="false" ht="12.75" hidden="false" customHeight="false" outlineLevel="0" collapsed="false">
      <c r="A19" s="240" t="s">
        <v>386</v>
      </c>
      <c r="B19" s="49" t="n">
        <f aca="false">A681_C1</f>
        <v>3051124</v>
      </c>
      <c r="C19" s="49" t="n">
        <f aca="false">A681_C2</f>
        <v>3786094</v>
      </c>
      <c r="D19" s="47" t="n">
        <f aca="false">IF(C19="N/A"," ",IF(B19="N/A"," ",IF(AND(B19=0,C19=0,),"N/A",IF(ABS(B19)=0,"N/A",((C19*Anu_C2-B19*Anu_C1)/ABS(B19*Anu_C1))*100))))</f>
        <v>24.0884998446474</v>
      </c>
      <c r="E19" s="49" t="n">
        <f aca="false">A681_C3</f>
        <v>3563977</v>
      </c>
      <c r="F19" s="47" t="n">
        <f aca="false">IF(E19="N/A"," ",IF(C19="N/A"," ",IF(AND(C19=0,E19=0,),"N/A",IF(ABS(C19)=0,"N/A",((E19*Anu_C3-C19*Anu_C2)/ABS(C19*Anu_C2))*100))))</f>
        <v>-5.86665307306158</v>
      </c>
      <c r="G19" s="49" t="n">
        <f aca="false">A681_C4</f>
        <v>4643582</v>
      </c>
      <c r="H19" s="47" t="n">
        <f aca="false">IF(G19="N/A"," ",IF(E19="N/A"," ",IF(AND(E19=0,G19=0,),"N/A",IF(ABS(E19)=0,"N/A",((G19*Anu_C4-E19*Anu_C3)/ABS(E19*Anu_C3))*100))))</f>
        <v>30.2921427382949</v>
      </c>
      <c r="I19" s="49" t="n">
        <f aca="false">A681_C5</f>
        <v>5824027</v>
      </c>
      <c r="J19" s="47" t="n">
        <f aca="false">IF(I19="N/A"," ",IF(G19="N/A"," ",IF(AND(G19=0,I19=0,),"N/A",IF(ABS(G19)=0,"N/A",((I19*Anu_C5-G19*Anu_C4)/ABS(G19*Anu_C4))*100))))</f>
        <v>25.4210004259643</v>
      </c>
    </row>
    <row r="20" customFormat="false" ht="12.75" hidden="false" customHeight="false" outlineLevel="0" collapsed="false">
      <c r="A20" s="240" t="s">
        <v>387</v>
      </c>
      <c r="B20" s="49" t="n">
        <f aca="false">(A680_C1-A681_C1)</f>
        <v>26210094</v>
      </c>
      <c r="C20" s="49" t="n">
        <f aca="false">(A680_C2-A681_C2)</f>
        <v>36868708</v>
      </c>
      <c r="D20" s="47" t="n">
        <f aca="false">IF(C20="N/A"," ",IF(B20="N/A"," ",IF(AND(B20=0,C20=0,),"N/A",IF(ABS(B20)=0,"N/A",((C20*Anu_C2-B20*Anu_C1)/ABS(B20*Anu_C1))*100))))</f>
        <v>40.6660655242213</v>
      </c>
      <c r="E20" s="49" t="n">
        <f aca="false">(A680_C3-A681_C3)</f>
        <v>53210397</v>
      </c>
      <c r="F20" s="47" t="n">
        <f aca="false">IF(E20="N/A"," ",IF(C20="N/A"," ",IF(AND(C20=0,E20=0,),"N/A",IF(ABS(C20)=0,"N/A",((E20*Anu_C3-C20*Anu_C2)/ABS(C20*Anu_C2))*100))))</f>
        <v>44.3240077737468</v>
      </c>
      <c r="G20" s="49" t="n">
        <f aca="false">(A680_C4-A681_C4)</f>
        <v>53441363</v>
      </c>
      <c r="H20" s="47" t="n">
        <f aca="false">IF(G20="N/A"," ",IF(E20="N/A"," ",IF(AND(E20=0,G20=0,),"N/A",IF(ABS(E20)=0,"N/A",((G20*Anu_C4-E20*Anu_C3)/ABS(E20*Anu_C3))*100))))</f>
        <v>0.434061786834629</v>
      </c>
      <c r="I20" s="49" t="n">
        <f aca="false">(A680_C5-A681_C5)</f>
        <v>37319393</v>
      </c>
      <c r="J20" s="47" t="n">
        <f aca="false">IF(I20="N/A"," ",IF(G20="N/A"," ",IF(AND(G20=0,I20=0,),"N/A",IF(ABS(G20)=0,"N/A",((I20*Anu_C5-G20*Anu_C4)/ABS(G20*Anu_C4))*100))))</f>
        <v>-30.1675876043805</v>
      </c>
    </row>
    <row r="21" customFormat="false" ht="12.75" hidden="false" customHeight="false" outlineLevel="0" collapsed="false">
      <c r="A21" s="244" t="s">
        <v>388</v>
      </c>
      <c r="B21" s="109" t="n">
        <f aca="false">IF(B8&lt;DATEVALUE("3/31/2004"),"N/A",IF((A396_C1+pA396_C1)/2=0,0,(((A680_C1-A681_C1)/((A396_C1+pA396_C1)/2))*100)*Anu_C1))</f>
        <v>2.00319198900457</v>
      </c>
      <c r="C21" s="109" t="n">
        <f aca="false">IF(C8&lt;DATEVALUE("3/31/2004"),"N/A",IF((A396_C2+pA396_C2)/2=0,0,(((A680_C2-A681_C2)/((A396_C2+pA396_C2)/2))*100)*Anu_C2))</f>
        <v>2.68719704775193</v>
      </c>
      <c r="D21" s="47" t="n">
        <f aca="false">IF(C21="N/A"," ",IF(B21="N/A"," ",IF(AND(B21=0,C21=0,),"N/A",IF(ABS(B21)=0,"N/A",((C21-B21)/ABS(B21))*100))))</f>
        <v>34.1457564977213</v>
      </c>
      <c r="E21" s="109" t="n">
        <f aca="false">IF(E8&lt;DATEVALUE("3/31/2004"),"N/A",IF((A396_C3+pA396_C3)/2=0,0,(((A680_C3-A681_C3)/((A396_C3+pA396_C3)/2))*100)*Anu_C3))</f>
        <v>3.75698744673968</v>
      </c>
      <c r="F21" s="47" t="n">
        <f aca="false">IF(E21="N/A"," ",IF(C21="N/A"," ",IF(AND(C21=0,E21=0,),"N/A",IF(ABS(C21)=0,"N/A",((E21-C21)/ABS(C21))*100))))</f>
        <v>39.8106420920165</v>
      </c>
      <c r="G21" s="109" t="n">
        <f aca="false">IF(G8&lt;DATEVALUE("3/31/2004"),"N/A",IF((A396_C4+pA396_C4)/2=0,0,(((A680_C4-A681_C4)/((A396_C4+pA396_C4)/2))*100)*Anu_C4))</f>
        <v>3.64503580883519</v>
      </c>
      <c r="H21" s="47" t="n">
        <f aca="false">IF(G21="N/A"," ",IF(E21="N/A"," ",IF(AND(E21=0,G21=0,),"N/A",IF(ABS(E21)=0,"N/A",((G21-E21)/ABS(E21))*100))))</f>
        <v>-2.97982464651685</v>
      </c>
      <c r="I21" s="109" t="n">
        <f aca="false">IF(I8&lt;DATEVALUE("3/31/2004"),"N/A",IF((A396_C5+pA396_C5)/2=0,0,(((A680_C5-A681_C5)/((A396_C5+pA396_C5)/2))*100)*Anu_C5))</f>
        <v>2.50618797916166</v>
      </c>
      <c r="J21" s="47" t="n">
        <f aca="false">IF(I21="N/A"," ",IF(G21="N/A"," ",IF(AND(G21=0,I21=0,),"N/A",IF(ABS(G21)=0,"N/A",((I21-G21)/ABS(G21))*100))))</f>
        <v>-31.2438036112862</v>
      </c>
    </row>
    <row r="22" s="175" customFormat="true" ht="12.75" hidden="false" customHeight="false" outlineLevel="0" collapsed="false">
      <c r="A22" s="240" t="s">
        <v>389</v>
      </c>
      <c r="B22" s="58" t="n">
        <f aca="false">IF(B8&gt;=DATEVALUE("3/31/2011"),A550C_C1+A136_C1+A550T_C1,IF(B8&gt;=DATEVALUE("12/31/2010"),A550C_C1+A136_C1,IF(B8&gt;=DATEVALUE("06/30/2006"),A550C_C1,"N/A")))</f>
        <v>99830903</v>
      </c>
      <c r="C22" s="58" t="n">
        <f aca="false">IF(C8&gt;=DATEVALUE("3/31/2011"),A550C_C2+A136_C2+A550T_C2,IF(C8&gt;=DATEVALUE("12/31/2010"),A550C_C2+A136_C2,IF(C8&gt;=DATEVALUE("06/30/2006"),A550C_C2,"N/A")))</f>
        <v>113829648</v>
      </c>
      <c r="D22" s="59" t="n">
        <f aca="false">IF(C22="N/A"," ",IF(B22="N/A"," ",IF(AND(B22=0,C22=0,),"N/A",IF(ABS(B22)=0,"N/A",((C22*Anu_C2-B22*Anu_C1)/ABS(B22*Anu_C1))*100))))</f>
        <v>14.022456553358</v>
      </c>
      <c r="E22" s="58" t="n">
        <f aca="false">IF(E8&gt;=DATEVALUE("3/31/2011"),A550C_C3+A136_C3+A550T_C3,IF(E8&gt;=DATEVALUE("12/31/2010"),A550C_C3+A136_C3,IF(E8&gt;=DATEVALUE("06/30/2006"),A550C_C3,"N/A")))</f>
        <v>141826439</v>
      </c>
      <c r="F22" s="59" t="n">
        <f aca="false">IF(E22="N/A"," ",IF(C22="N/A"," ",IF(AND(C22=0,E22=0,),"N/A",IF(ABS(C22)=0,"N/A",((E22*Anu_C3-C22*Anu_C2)/ABS(C22*Anu_C2))*100))))</f>
        <v>24.5953418040966</v>
      </c>
      <c r="G22" s="58" t="n">
        <f aca="false">IF(G8&gt;=DATEVALUE("3/31/2011"),A550C_C4+A136_C4+A550T_C4,IF(G8&gt;=DATEVALUE("12/31/2010"),A550C_C4+A136_C4,IF(G8&gt;=DATEVALUE("06/30/2006"),A550C_C4,"N/A")))</f>
        <v>129922078</v>
      </c>
      <c r="H22" s="59" t="n">
        <f aca="false">IF(G22="N/A"," ",IF(E22="N/A"," ",IF(AND(E22=0,G22=0,),"N/A",IF(ABS(E22)=0,"N/A",((G22*Anu_C4-E22*Anu_C3)/ABS(E22*Anu_C3))*100))))</f>
        <v>-8.39361199783067</v>
      </c>
      <c r="I22" s="58" t="n">
        <f aca="false">IF(I8&gt;=DATEVALUE("3/31/2011"),A550C_C5+A136_C5+A550T_C5,IF(I8&gt;=DATEVALUE("12/31/2010"),A550C_C5+A136_C5,IF(I8&gt;=DATEVALUE("06/30/2006"),A550C_C5,"N/A")))</f>
        <v>101405032</v>
      </c>
      <c r="J22" s="59" t="n">
        <f aca="false">IF(I22="N/A"," ",IF(G22="N/A"," ",IF(AND(G22=0,I22=0,),"N/A",IF(ABS(G22)=0,"N/A",((I22*Anu_C5-G22*Anu_C4)/ABS(G22*Anu_C4))*100))))</f>
        <v>-21.949345668563</v>
      </c>
    </row>
    <row r="23" s="175" customFormat="true" ht="12.75" hidden="false" customHeight="false" outlineLevel="0" collapsed="false">
      <c r="A23" s="240" t="s">
        <v>390</v>
      </c>
      <c r="B23" s="58" t="n">
        <f aca="false">IF(B8&gt;=DATEVALUE("3/31/2011"),A551C_C1+A137_C1+A551T_C1,IF(B8&gt;=DATEVALUE("12/31/2010"),A551C_C1+A137_C1,IF(B8&gt;=DATEVALUE("06/30/2006"),A551C_C1,"N/A")))</f>
        <v>22158497</v>
      </c>
      <c r="C23" s="58" t="n">
        <f aca="false">IF(C8&gt;=DATEVALUE("3/31/2011"),A551C_C2+A137_C2+A551T_C2,IF(C8&gt;=DATEVALUE("12/31/2010"),A551C_C2+A137_C2,IF(C8&gt;=DATEVALUE("06/30/2006"),A551C_C2,"N/A")))</f>
        <v>21796567</v>
      </c>
      <c r="D23" s="59" t="n">
        <f aca="false">IF(C23="N/A"," ",IF(B23="N/A"," ",IF(AND(B23=0,C23=0,),"N/A",IF(ABS(B23)=0,"N/A",((C23*Anu_C2-B23*Anu_C1)/ABS(B23*Anu_C1))*100))))</f>
        <v>-1.6333689058423</v>
      </c>
      <c r="E23" s="58" t="n">
        <f aca="false">IF(E8&gt;=DATEVALUE("3/31/2011"),A551C_C3+A137_C3+A551T_C3,IF(E8&gt;=DATEVALUE("12/31/2010"),A551C_C3+A137_C3,IF(E8&gt;=DATEVALUE("06/30/2006"),A551C_C3,"N/A")))</f>
        <v>22760442</v>
      </c>
      <c r="F23" s="59" t="n">
        <f aca="false">IF(E23="N/A"," ",IF(C23="N/A"," ",IF(AND(C23=0,E23=0,),"N/A",IF(ABS(C23)=0,"N/A",((E23*Anu_C3-C23*Anu_C2)/ABS(C23*Anu_C2))*100))))</f>
        <v>4.42214133996423</v>
      </c>
      <c r="G23" s="58" t="n">
        <f aca="false">IF(G8&gt;=DATEVALUE("3/31/2011"),A551C_C4+A137_C4+A551T_C4,IF(G8&gt;=DATEVALUE("12/31/2010"),A551C_C4+A137_C4,IF(G8&gt;=DATEVALUE("06/30/2006"),A551C_C4,"N/A")))</f>
        <v>23276211</v>
      </c>
      <c r="H23" s="59" t="n">
        <f aca="false">IF(G23="N/A"," ",IF(E23="N/A"," ",IF(AND(E23=0,G23=0,),"N/A",IF(ABS(E23)=0,"N/A",((G23*Anu_C4-E23*Anu_C3)/ABS(E23*Anu_C3))*100))))</f>
        <v>2.2660763793603</v>
      </c>
      <c r="I23" s="58" t="n">
        <f aca="false">IF(I8&gt;=DATEVALUE("3/31/2011"),A551C_C5+A137_C5+A551T_C5,IF(I8&gt;=DATEVALUE("12/31/2010"),A551C_C5+A137_C5,IF(I8&gt;=DATEVALUE("06/30/2006"),A551C_C5,"N/A")))</f>
        <v>24362466</v>
      </c>
      <c r="J23" s="59" t="n">
        <f aca="false">IF(I23="N/A"," ",IF(G23="N/A"," ",IF(AND(G23=0,I23=0,),"N/A",IF(ABS(G23)=0,"N/A",((I23*Anu_C5-G23*Anu_C4)/ABS(G23*Anu_C4))*100))))</f>
        <v>4.66680337276544</v>
      </c>
    </row>
    <row r="24" s="175" customFormat="true" ht="12.75" hidden="false" customHeight="false" outlineLevel="0" collapsed="false">
      <c r="A24" s="240" t="s">
        <v>391</v>
      </c>
      <c r="B24" s="58" t="n">
        <f aca="false">IF(B8&gt;=DATEVALUE("3/31/2011"),(A550C_C1-A551C_C1+A136_C1-A137_C1+A550T_C1-A551T_C1),IF(B8&gt;=DATEVALUE("12/31/2010"),A550C_C1-A551C_C1+A136_C1-A137_C1,IF(B8&gt;=DATEVALUE("06/30/2006"),A550C_C1-A551C_C1,"N/A")))</f>
        <v>77672406</v>
      </c>
      <c r="C24" s="58" t="n">
        <f aca="false">IF(C8&gt;=DATEVALUE("3/31/2011"),(A550C_C2-A551C_C2+A136_C2-A137_C2+A550T_C2-A551T_C2),IF(C8&gt;=DATEVALUE("12/31/2010"),A550C_C2-A551C_C2+A136_C2-A137_C2,IF(C8&gt;=DATEVALUE("06/30/2006"),A550C_C2-A551C_C2,"N/A")))</f>
        <v>92033081</v>
      </c>
      <c r="D24" s="59" t="n">
        <f aca="false">IF(C24="N/A"," ",IF(B24="N/A"," ",IF(AND(B24=0,C24=0,),"N/A",IF(ABS(B24)=0,"N/A",((C24*Anu_C2-B24*Anu_C1)/ABS(B24*Anu_C1))*100))))</f>
        <v>18.4887732201832</v>
      </c>
      <c r="E24" s="58" t="n">
        <f aca="false">IF(E8&gt;=DATEVALUE("3/31/2011"),(A550C_C3-A551C_C3+A136_C3-A137_C3+A550T_C3-A551T_C3),IF(E8&gt;=DATEVALUE("12/31/2010"),A550C_C3-A551C_C3+A136_C3-A137_C3,IF(E8&gt;=DATEVALUE("06/30/2006"),A550C_C3-A551C_C3,"N/A")))</f>
        <v>119065997</v>
      </c>
      <c r="F24" s="59" t="n">
        <f aca="false">IF(E24="N/A"," ",IF(C24="N/A"," ",IF(AND(C24=0,E24=0,),"N/A",IF(ABS(C24)=0,"N/A",((E24*Anu_C3-C24*Anu_C2)/ABS(C24*Anu_C2))*100))))</f>
        <v>29.3730425041404</v>
      </c>
      <c r="G24" s="58" t="n">
        <f aca="false">IF(G8&gt;=DATEVALUE("3/31/2011"),(A550C_C4-A551C_C4+A136_C4-A137_C4+A550T_C4-A551T_C4),IF(G8&gt;=DATEVALUE("12/31/2010"),A550C_C4-A551C_C4+A136_C4-A137_C4,IF(G8&gt;=DATEVALUE("06/30/2006"),A550C_C4-A551C_C4,"N/A")))</f>
        <v>106645867</v>
      </c>
      <c r="H24" s="59" t="n">
        <f aca="false">IF(G24="N/A"," ",IF(E24="N/A"," ",IF(AND(E24=0,G24=0,),"N/A",IF(ABS(E24)=0,"N/A",((G24*Anu_C4-E24*Anu_C3)/ABS(E24*Anu_C3))*100))))</f>
        <v>-10.4312988703232</v>
      </c>
      <c r="I24" s="58" t="n">
        <f aca="false">IF(I8&gt;=DATEVALUE("3/31/2011"),(A550C_C5-A551C_C5+A136_C5-A137_C5+A550T_C5-A551T_C5),IF(I8&gt;=DATEVALUE("12/31/2010"),A550C_C5-A551C_C5+A136_C5-A137_C5,IF(I8&gt;=DATEVALUE("06/30/2006"),A550C_C5-A551C_C5,"N/A")))</f>
        <v>77042566</v>
      </c>
      <c r="J24" s="59" t="n">
        <f aca="false">IF(I24="N/A"," ",IF(G24="N/A"," ",IF(AND(G24=0,I24=0,),"N/A",IF(ABS(G24)=0,"N/A",((I24*Anu_C5-G24*Anu_C4)/ABS(G24*Anu_C4))*100))))</f>
        <v>-27.7585075097191</v>
      </c>
    </row>
    <row r="25" s="248" customFormat="true" ht="12.75" hidden="false" customHeight="false" outlineLevel="0" collapsed="false">
      <c r="A25" s="245" t="s">
        <v>392</v>
      </c>
      <c r="B25" s="246" t="e">
        <f aca="false">IF(B8&gt;=DATEVALUE("3/31/2011"),Calc(A550C_C1-A551C_C1+A136_C1-A137_C1+A550T_C1-A551T_C1,(pA397_C1+A397_C1+pA397A_C1+A397A_C1+pA385_C1+A385_C1+pA370_C1+A370_C1+pA698_C1+A698_C1+A698A_C1)/2)*100*Anu_C1,IF(B8&gt;=DATEVALUE("12/31/2010"),Calc(A550C_C1-A551C_C1+A136_C1-A137_C1,(pA397_C1+A397_C1+A397A_C1+pA385_C1+A385_C1+pA370_C1+A370_C1+pA698_C1+A698_C1)/2)*100*Anu_C1,IF(B8&gt;=DATEVALUE("6/30/2006"),Calc(A550C_C1-A551C_C1,(pA397_C1+A397_C1+pA385_C1+A385_C1+pA370_C1+A370_C1+pA698_C1+A698_C1)/2)*100*Anu_C1,"N/A")))</f>
        <v>#VALUE!</v>
      </c>
      <c r="C25" s="246" t="e">
        <f aca="false">IF(C8&gt;=DATEVALUE("3/31/2011"),Calc(A550C_C2-A551C_C2+A136_C2-A137_C2+A550T_C2-A551T_C2,(pA397_C2+A397_C2+pA397A_C2+A397A_C2+pA385_C2+A385_C2+pA370_C2+A370_C2+pA698_C2+A698_C2+A698A_C2)/2)*100*Anu_C2,IF(C8&gt;=DATEVALUE("12/31/2010"),Calc(A550C_C2-A551C_C2+A136_C2-A137_C2,(pA397_C2+A397_C2+A397A_C2+pA385_C2+A385_C2+pA370_C2+A370_C2+pA698_C2+A698_C2)/2)*100*Anu_C2,IF(C8&gt;=DATEVALUE("6/30/2006"),Calc(A550C_C2-A551C_C2,(pA397_C2+A397_C2+pA385_C2+A385_C2+pA370_C2+A370_C2+pA698_C2+A698_C2)/2)*100*Anu_C2,"N/A")))</f>
        <v>#VALUE!</v>
      </c>
      <c r="D25" s="247" t="e">
        <f aca="false">IF(C25="N/A"," ",IF(B25="N/A"," ",IF(AND(B25=0,C25=0,),"N/A",IF(ABS(B25)=0,"N/A",((C25-B25)/ABS(B25))*100))))</f>
        <v>#VALUE!</v>
      </c>
      <c r="E25" s="246" t="e">
        <f aca="false">IF(E8&gt;=DATEVALUE("3/31/2011"),Calc(A550C_C3-A551C_C3+A136_C3-A137_C3+A550T_C3-A551T_C3,(pA397_C3+A397_C3+pA397A_C3+A397A_C3+pA385_C3+A385_C3+pA370_C3+A370_C3+pA698_C3+A698_C3+A698A_C3)/2)*100*Anu_C3,IF(E8&gt;=DATEVALUE("12/31/2010"),Calc(A550C_C3-A551C_C3+A136_C3-A137_C3,(pA397_C3+A397_C3+A397A_C3+pA385_C3+A385_C3+pA370_C3+A370_C3+pA698_C3+A698_C3)/2)*100*Anu_C3,IF(E8&gt;=DATEVALUE("6/30/2006"),Calc(A550C_C3-A551C_C3,(pA397_C3+A397_C3+pA385_C3+A385_C3+pA370_C3+A370_C3+pA698_C3+A698_C3)/2)*100*Anu_C3,"N/A")))</f>
        <v>#VALUE!</v>
      </c>
      <c r="F25" s="247" t="e">
        <f aca="false">IF(E25="N/A"," ",IF(C25="N/A"," ",IF(AND(C25=0,E25=0,),"N/A",IF(ABS(C25)=0,"N/A",((E25-C25)/ABS(C25))*100))))</f>
        <v>#VALUE!</v>
      </c>
      <c r="G25" s="246" t="e">
        <f aca="false">IF(G8&gt;=DATEVALUE("3/31/2011"),Calc(A550C_C4-A551C_C4+A136_C4-A137_C4+A550T_C4-A551T_C4,(pA397_C4+A397_C4+pA397A_C4+A397A_C4+pA385_C4+A385_C4+pA370_C4+A370_C4+pA698_C4+A698_C4+A698A_C4)/2)*100*Anu_C4,IF(G8&gt;=DATEVALUE("12/31/2010"),Calc(A550C_C4-A551C_C4+A136_C4-A137_C4,(pA397_C4+A397_C4+A397A_C4+pA385_C4+A385_C4+pA370_C4+A370_C4+pA698_C4+A698_C4)/2)*100*Anu_C4,IF(G8&gt;=DATEVALUE("6/30/2006"),Calc(A550C_C4-A551C_C4,(pA397_C4+A397_C4+pA385_C4+A385_C4+pA370_C4+A370_C4+pA698_C4+A698_C4)/2)*100*Anu_C4,"N/A")))</f>
        <v>#VALUE!</v>
      </c>
      <c r="H25" s="247" t="e">
        <f aca="false">IF(G25="N/A"," ",IF(E25="N/A"," ",IF(AND(E25=0,G25=0,),"N/A",IF(ABS(E25)=0,"N/A",((G25-E25)/ABS(E25))*100))))</f>
        <v>#VALUE!</v>
      </c>
      <c r="I25" s="246" t="e">
        <f aca="false">IF(I8&gt;=DATEVALUE("3/31/2011"),Calc(A550C_C5-A551C_C5+A136_C5-A137_C5+A550T_C5-A551T_C5,(pA397_C5+A397_C5+pA397A_C5+A397A_C5+pA385_C5+A385_C5+pA370_C5+A370_C5+pA698_C5+A698_C5+A698A_C5)/2)*100*Anu_C5,IF(I8&gt;=DATEVALUE("12/31/2010"),Calc(A550C_C5-A551C_C5+A136_C5-A137_C5,(pA397_C5+A397_C5+A397A_C5+pA385_C5+A385_C5+pA370_C5+A370_C5+pA698_C5+A698_C5)/2)*100*Anu_C5,IF(I8&gt;=DATEVALUE("6/30/2006"),Calc(A550C_C5-A551C_C5,(pA397_C5+A397_C5+pA385_C5+A385_C5+pA370_C5+A370_C5+pA698_C5+A698_C5)/2)*100*Anu_C5,"N/A")))</f>
        <v>#VALUE!</v>
      </c>
      <c r="J25" s="247" t="e">
        <f aca="false">IF(I25="N/A"," ",IF(G25="N/A"," ",IF(AND(G25=0,I25=0,),"N/A",IF(ABS(G25)=0,"N/A",((I25-G25)/ABS(G25))*100))))</f>
        <v>#VALUE!</v>
      </c>
    </row>
    <row r="26" customFormat="false" ht="12.75" hidden="false" customHeight="false" outlineLevel="0" collapsed="false">
      <c r="A26" s="249" t="s">
        <v>393</v>
      </c>
      <c r="B26" s="49" t="n">
        <f aca="false">A548_C1</f>
        <v>9094516</v>
      </c>
      <c r="C26" s="49" t="n">
        <f aca="false">A548_C2</f>
        <v>21926139</v>
      </c>
      <c r="D26" s="47" t="n">
        <f aca="false">IF(C26="N/A"," ",IF(B26="N/A"," ",IF(AND(B26=0,C26=0,),"N/A",IF(ABS(B26)=0,"N/A",((C26*Anu_C2-B26*Anu_C1)/ABS(B26*Anu_C1))*100))))</f>
        <v>141.091873388314</v>
      </c>
      <c r="E26" s="49" t="n">
        <f aca="false">A548_C3</f>
        <v>48076546</v>
      </c>
      <c r="F26" s="47" t="n">
        <f aca="false">IF(E26="N/A"," ",IF(C26="N/A"," ",IF(AND(C26=0,E26=0,),"N/A",IF(ABS(C26)=0,"N/A",((E26*Anu_C3-C26*Anu_C2)/ABS(C26*Anu_C2))*100))))</f>
        <v>119.265899937969</v>
      </c>
      <c r="G26" s="49" t="n">
        <f aca="false">A548_C4</f>
        <v>69838157</v>
      </c>
      <c r="H26" s="47" t="n">
        <f aca="false">IF(G26="N/A"," ",IF(E26="N/A"," ",IF(AND(E26=0,G26=0,),"N/A",IF(ABS(E26)=0,"N/A",((G26*Anu_C4-E26*Anu_C3)/ABS(E26*Anu_C3))*100))))</f>
        <v>45.2645058985727</v>
      </c>
      <c r="I26" s="49" t="n">
        <f aca="false">A548_C5</f>
        <v>75077318</v>
      </c>
      <c r="J26" s="47" t="n">
        <f aca="false">IF(I26="N/A"," ",IF(G26="N/A"," ",IF(AND(G26=0,I26=0,),"N/A",IF(ABS(G26)=0,"N/A",((I26*Anu_C5-G26*Anu_C4)/ABS(G26*Anu_C4))*100))))</f>
        <v>7.50186033689291</v>
      </c>
    </row>
    <row r="27" customFormat="false" ht="12.75" hidden="false" customHeight="false" outlineLevel="0" collapsed="false">
      <c r="A27" s="249" t="s">
        <v>394</v>
      </c>
      <c r="B27" s="49" t="n">
        <f aca="false">A607_C1</f>
        <v>243283</v>
      </c>
      <c r="C27" s="49" t="n">
        <f aca="false">A607_C2</f>
        <v>382668</v>
      </c>
      <c r="D27" s="47" t="n">
        <f aca="false">IF(C27="N/A"," ",IF(B27="N/A"," ",IF(AND(B27=0,C27=0,),"N/A",IF(ABS(B27)=0,"N/A",((C27*Anu_C2-B27*Anu_C1)/ABS(B27*Anu_C1))*100))))</f>
        <v>57.2933579411632</v>
      </c>
      <c r="E27" s="49" t="n">
        <f aca="false">A607_C3</f>
        <v>1143104</v>
      </c>
      <c r="F27" s="47" t="n">
        <f aca="false">IF(E27="N/A"," ",IF(C27="N/A"," ",IF(AND(C27=0,E27=0,),"N/A",IF(ABS(C27)=0,"N/A",((E27*Anu_C3-C27*Anu_C2)/ABS(C27*Anu_C2))*100))))</f>
        <v>198.719516656736</v>
      </c>
      <c r="G27" s="49" t="n">
        <f aca="false">A607_C4</f>
        <v>3060968</v>
      </c>
      <c r="H27" s="47" t="n">
        <f aca="false">IF(G27="N/A"," ",IF(E27="N/A"," ",IF(AND(E27=0,G27=0,),"N/A",IF(ABS(E27)=0,"N/A",((G27*Anu_C4-E27*Anu_C3)/ABS(E27*Anu_C3))*100))))</f>
        <v>167.776860198197</v>
      </c>
      <c r="I27" s="49" t="n">
        <f aca="false">A607_C5</f>
        <v>3452302</v>
      </c>
      <c r="J27" s="47" t="n">
        <f aca="false">IF(I27="N/A"," ",IF(G27="N/A"," ",IF(AND(G27=0,I27=0,),"N/A",IF(ABS(G27)=0,"N/A",((I27*Anu_C5-G27*Anu_C4)/ABS(G27*Anu_C4))*100))))</f>
        <v>12.784648516417</v>
      </c>
    </row>
    <row r="28" customFormat="false" ht="12.75" hidden="false" customHeight="false" outlineLevel="0" collapsed="false">
      <c r="A28" s="249" t="s">
        <v>395</v>
      </c>
      <c r="B28" s="49" t="n">
        <f aca="false">A548_C1-A607_C1</f>
        <v>8851233</v>
      </c>
      <c r="C28" s="49" t="n">
        <f aca="false">A548_C2-A607_C2</f>
        <v>21543471</v>
      </c>
      <c r="D28" s="47" t="n">
        <f aca="false">IF(C28="N/A"," ",IF(B28="N/A"," ",IF(AND(B28=0,C28=0,),"N/A",IF(ABS(B28)=0,"N/A",((C28*Anu_C2-B28*Anu_C1)/ABS(B28*Anu_C1))*100))))</f>
        <v>143.395140541436</v>
      </c>
      <c r="E28" s="49" t="n">
        <f aca="false">A548_C3-A607_C3</f>
        <v>46933442</v>
      </c>
      <c r="F28" s="47" t="n">
        <f aca="false">IF(E28="N/A"," ",IF(C28="N/A"," ",IF(AND(C28=0,E28=0,),"N/A",IF(ABS(C28)=0,"N/A",((E28*Anu_C3-C28*Anu_C2)/ABS(C28*Anu_C2))*100))))</f>
        <v>117.854597339491</v>
      </c>
      <c r="G28" s="49" t="n">
        <f aca="false">A548_C4-A607_C4</f>
        <v>66777189</v>
      </c>
      <c r="H28" s="47" t="n">
        <f aca="false">IF(G28="N/A"," ",IF(E28="N/A"," ",IF(AND(E28=0,G28=0,),"N/A",IF(ABS(E28)=0,"N/A",((G28*Anu_C4-E28*Anu_C3)/ABS(E28*Anu_C3))*100))))</f>
        <v>42.280613043467</v>
      </c>
      <c r="I28" s="49" t="n">
        <f aca="false">A548_C5-A607_C5</f>
        <v>71625016</v>
      </c>
      <c r="J28" s="47" t="n">
        <f aca="false">IF(I28="N/A"," ",IF(G28="N/A"," ",IF(AND(G28=0,I28=0,),"N/A",IF(ABS(G28)=0,"N/A",((I28*Anu_C5-G28*Anu_C4)/ABS(G28*Anu_C4))*100))))</f>
        <v>7.2597051067843</v>
      </c>
    </row>
    <row r="29" customFormat="false" ht="24" hidden="false" customHeight="false" outlineLevel="0" collapsed="false">
      <c r="A29" s="250" t="s">
        <v>396</v>
      </c>
      <c r="B29" s="109" t="n">
        <f aca="false">IF((pA703_C1+A703_C1)/2=0,0,(((A548_C1-A607_C1)/((pA703_C1+A703_C1)/2))*100)*Anu_C1)</f>
        <v>0.0999260402166777</v>
      </c>
      <c r="C29" s="109" t="n">
        <f aca="false">IF((pA703_C2+A703_C2)/2=0,0,(((A548_C2-A607_C2)/((pA703_C2+A703_C2)/2))*100)*Anu_C2)</f>
        <v>0.23093190169704</v>
      </c>
      <c r="D29" s="47" t="n">
        <f aca="false">IF(C29="N/A"," ",IF(B29="N/A"," ",IF(AND(B29=0,C29=0,),"N/A",IF(ABS(B29)=0,"N/A",((C29-B29)/ABS(B29))*100))))</f>
        <v>131.102824845548</v>
      </c>
      <c r="E29" s="109" t="n">
        <f aca="false">IF((pA703_C3+A703_C3)/2=0,0,(((A548_C3-A607_C3)/((pA703_C3+A703_C3)/2))*100)*Anu_C3)</f>
        <v>0.478559745862833</v>
      </c>
      <c r="F29" s="47" t="n">
        <f aca="false">IF(E29="N/A"," ",IF(C29="N/A"," ",IF(AND(C29=0,E29=0,),"N/A",IF(ABS(C29)=0,"N/A",((E29-C29)/ABS(C29))*100))))</f>
        <v>107.229812055441</v>
      </c>
      <c r="G29" s="109" t="n">
        <f aca="false">IF((pA703_C4+A703_C4)/2=0,0,(((A548_C4-A607_C4)/((pA703_C4+A703_C4)/2))*100)*Anu_C4)</f>
        <v>0.663069214421822</v>
      </c>
      <c r="H29" s="47" t="n">
        <f aca="false">IF(G29="N/A"," ",IF(E29="N/A"," ",IF(AND(E29=0,G29=0,),"N/A",IF(ABS(E29)=0,"N/A",((G29-E29)/ABS(E29))*100))))</f>
        <v>38.5551585050937</v>
      </c>
      <c r="I29" s="109" t="n">
        <f aca="false">IF((pA703_C5+A703_C5)/2=0,0,(((A548_C5-A607_C5)/((pA703_C5+A703_C5)/2))*100)*Anu_C5)</f>
        <v>0.691282197859903</v>
      </c>
      <c r="J29" s="47" t="n">
        <f aca="false">IF(I29="N/A"," ",IF(G29="N/A"," ",IF(AND(G29=0,I29=0,),"N/A",IF(ABS(G29)=0,"N/A",((I29-G29)/ABS(G29))*100))))</f>
        <v>4.25490775690472</v>
      </c>
    </row>
    <row r="30" customFormat="false" ht="12.75" hidden="false" customHeight="false" outlineLevel="0" collapsed="false">
      <c r="A30" s="249" t="s">
        <v>397</v>
      </c>
      <c r="B30" s="49" t="n">
        <f aca="false">A549_C1</f>
        <v>12406832</v>
      </c>
      <c r="C30" s="49" t="n">
        <f aca="false">A549_C2</f>
        <v>24035984</v>
      </c>
      <c r="D30" s="47" t="n">
        <f aca="false">IF(C30="N/A"," ",IF(B30="N/A"," ",IF(AND(B30=0,C30=0,),"N/A",IF(ABS(B30)=0,"N/A",((C30*Anu_C2-B30*Anu_C1)/ABS(B30*Anu_C1))*100))))</f>
        <v>93.7318406503772</v>
      </c>
      <c r="E30" s="49" t="n">
        <f aca="false">A549_C3</f>
        <v>42076630</v>
      </c>
      <c r="F30" s="47" t="n">
        <f aca="false">IF(E30="N/A"," ",IF(C30="N/A"," ",IF(AND(C30=0,E30=0,),"N/A",IF(ABS(C30)=0,"N/A",((E30*Anu_C3-C30*Anu_C2)/ABS(C30*Anu_C2))*100))))</f>
        <v>75.0568231365107</v>
      </c>
      <c r="G30" s="49" t="n">
        <f aca="false">A549_C4</f>
        <v>48265495</v>
      </c>
      <c r="H30" s="47" t="n">
        <f aca="false">IF(G30="N/A"," ",IF(E30="N/A"," ",IF(AND(E30=0,G30=0,),"N/A",IF(ABS(E30)=0,"N/A",((G30*Anu_C4-E30*Anu_C3)/ABS(E30*Anu_C3))*100))))</f>
        <v>14.7085567451576</v>
      </c>
      <c r="I30" s="49" t="n">
        <f aca="false">A549_C5</f>
        <v>40461543</v>
      </c>
      <c r="J30" s="47" t="n">
        <f aca="false">IF(I30="N/A"," ",IF(G30="N/A"," ",IF(AND(G30=0,I30=0,),"N/A",IF(ABS(G30)=0,"N/A",((I30*Anu_C5-G30*Anu_C4)/ABS(G30*Anu_C4))*100))))</f>
        <v>-16.1688013351982</v>
      </c>
    </row>
    <row r="31" customFormat="false" ht="12.75" hidden="false" customHeight="false" outlineLevel="0" collapsed="false">
      <c r="A31" s="249" t="s">
        <v>398</v>
      </c>
      <c r="B31" s="49" t="n">
        <f aca="false">A608_C1</f>
        <v>698905</v>
      </c>
      <c r="C31" s="49" t="n">
        <f aca="false">A608_C2</f>
        <v>553073</v>
      </c>
      <c r="D31" s="47" t="n">
        <f aca="false">IF(C31="N/A"," ",IF(B31="N/A"," ",IF(AND(B31=0,C31=0,),"N/A",IF(ABS(B31)=0,"N/A",((C31*Anu_C2-B31*Anu_C1)/ABS(B31*Anu_C1))*100))))</f>
        <v>-20.8657829032558</v>
      </c>
      <c r="E31" s="49" t="n">
        <f aca="false">A608_C3</f>
        <v>806141</v>
      </c>
      <c r="F31" s="47" t="n">
        <f aca="false">IF(E31="N/A"," ",IF(C31="N/A"," ",IF(AND(C31=0,E31=0,),"N/A",IF(ABS(C31)=0,"N/A",((E31*Anu_C3-C31*Anu_C2)/ABS(C31*Anu_C2))*100))))</f>
        <v>45.7567084272781</v>
      </c>
      <c r="G31" s="49" t="n">
        <f aca="false">A608_C4</f>
        <v>1634309</v>
      </c>
      <c r="H31" s="47" t="n">
        <f aca="false">IF(G31="N/A"," ",IF(E31="N/A"," ",IF(AND(E31=0,G31=0,),"N/A",IF(ABS(E31)=0,"N/A",((G31*Anu_C4-E31*Anu_C3)/ABS(E31*Anu_C3))*100))))</f>
        <v>102.732400411342</v>
      </c>
      <c r="I31" s="49" t="n">
        <f aca="false">A608_C5</f>
        <v>2959086</v>
      </c>
      <c r="J31" s="47" t="n">
        <f aca="false">IF(I31="N/A"," ",IF(G31="N/A"," ",IF(AND(G31=0,I31=0,),"N/A",IF(ABS(G31)=0,"N/A",((I31*Anu_C5-G31*Anu_C4)/ABS(G31*Anu_C4))*100))))</f>
        <v>81.0603747516535</v>
      </c>
    </row>
    <row r="32" customFormat="false" ht="12.75" hidden="false" customHeight="false" outlineLevel="0" collapsed="false">
      <c r="A32" s="249" t="s">
        <v>399</v>
      </c>
      <c r="B32" s="49" t="n">
        <f aca="false">A549_C1-A608_C1</f>
        <v>11707927</v>
      </c>
      <c r="C32" s="49" t="n">
        <f aca="false">A549_C2-A608_C2</f>
        <v>23482911</v>
      </c>
      <c r="D32" s="47" t="n">
        <f aca="false">IF(C32="N/A"," ",IF(B32="N/A"," ",IF(AND(B32=0,C32=0,),"N/A",IF(ABS(B32)=0,"N/A",((C32*Anu_C2-B32*Anu_C1)/ABS(B32*Anu_C1))*100))))</f>
        <v>100.572748702652</v>
      </c>
      <c r="E32" s="49" t="n">
        <f aca="false">A549_C3-A608_C3</f>
        <v>41270489</v>
      </c>
      <c r="F32" s="47" t="n">
        <f aca="false">IF(E32="N/A"," ",IF(C32="N/A"," ",IF(AND(C32=0,E32=0,),"N/A",IF(ABS(C32)=0,"N/A",((E32*Anu_C3-C32*Anu_C2)/ABS(C32*Anu_C2))*100))))</f>
        <v>75.7469037803703</v>
      </c>
      <c r="G32" s="49" t="n">
        <f aca="false">A549_C4-A608_C4</f>
        <v>46631186</v>
      </c>
      <c r="H32" s="47" t="n">
        <f aca="false">IF(G32="N/A"," ",IF(E32="N/A"," ",IF(AND(E32=0,G32=0,),"N/A",IF(ABS(E32)=0,"N/A",((G32*Anu_C4-E32*Anu_C3)/ABS(E32*Anu_C3))*100))))</f>
        <v>12.9891773271695</v>
      </c>
      <c r="I32" s="49" t="n">
        <f aca="false">A549_C5-A608_C5</f>
        <v>37502457</v>
      </c>
      <c r="J32" s="47" t="n">
        <f aca="false">IF(I32="N/A"," ",IF(G32="N/A"," ",IF(AND(G32=0,I32=0,),"N/A",IF(ABS(G32)=0,"N/A",((I32*Anu_C5-G32*Anu_C4)/ABS(G32*Anu_C4))*100))))</f>
        <v>-19.5764461148383</v>
      </c>
    </row>
    <row r="33" customFormat="false" ht="12.75" hidden="false" customHeight="true" outlineLevel="0" collapsed="false">
      <c r="A33" s="251" t="s">
        <v>400</v>
      </c>
      <c r="B33" s="109" t="n">
        <f aca="false">IF((pA386_C1+A386_C1)/2=0,0,(((A549_C1-A608_C1)/((pA386_C1+A386_C1)/2))*100)*Anu_C1)</f>
        <v>0.34664542810851</v>
      </c>
      <c r="C33" s="109" t="n">
        <f aca="false">IF((pA386_C2+A386_C2)/2=0,0,(((A549_C2-A608_C2)/((pA386_C2+A386_C2)/2))*100)*Anu_C2)</f>
        <v>0.696485651340576</v>
      </c>
      <c r="D33" s="47" t="n">
        <f aca="false">IF(C33="N/A"," ",IF(B33="N/A"," ",IF(AND(B33=0,C33=0,),"N/A",IF(ABS(B33)=0,"N/A",((C33-B33)/ABS(B33))*100))))</f>
        <v>100.921631980259</v>
      </c>
      <c r="E33" s="109" t="n">
        <f aca="false">IF((pA386_C3+A386_C3)/2=0,0,(((A549_C3-A608_C3)/((pA386_C3+A386_C3)/2))*100)*Anu_C3)</f>
        <v>1.24955337530506</v>
      </c>
      <c r="F33" s="47" t="n">
        <f aca="false">IF(E33="N/A"," ",IF(C33="N/A"," ",IF(AND(C33=0,E33=0,),"N/A",IF(ABS(C33)=0,"N/A",((E33-C33)/ABS(C33))*100))))</f>
        <v>79.4083442925146</v>
      </c>
      <c r="G33" s="109" t="n">
        <f aca="false">IF((pA386_C4+A386_C4)/2=0,0,(((A549_C4-A608_C4)/((pA386_C4+A386_C4)/2))*100)*Anu_C4)</f>
        <v>1.51016057777212</v>
      </c>
      <c r="H33" s="47" t="n">
        <f aca="false">IF(G33="N/A"," ",IF(E33="N/A"," ",IF(AND(E33=0,G33=0,),"N/A",IF(ABS(E33)=0,"N/A",((G33-E33)/ABS(E33))*100))))</f>
        <v>20.8560280510973</v>
      </c>
      <c r="I33" s="109" t="n">
        <f aca="false">IF((pA386_C5+A386_C5)/2=0,0,(((A549_C5-A608_C5)/((pA386_C5+A386_C5)/2))*100)*Anu_C5)</f>
        <v>1.34029741578102</v>
      </c>
      <c r="J33" s="47" t="n">
        <f aca="false">IF(I33="N/A"," ",IF(G33="N/A"," ",IF(AND(G33=0,I33=0,),"N/A",IF(ABS(G33)=0,"N/A",((I33-G33)/ABS(G33))*100))))</f>
        <v>-11.2480198788989</v>
      </c>
    </row>
    <row r="34" customFormat="false" ht="12.75" hidden="false" customHeight="false" outlineLevel="0" collapsed="false">
      <c r="A34" s="252" t="s">
        <v>401</v>
      </c>
      <c r="B34" s="49" t="n">
        <f aca="false">A548_C1+A549_C1</f>
        <v>21501348</v>
      </c>
      <c r="C34" s="49" t="n">
        <f aca="false">A548_C2+A549_C2</f>
        <v>45962123</v>
      </c>
      <c r="D34" s="47" t="n">
        <f aca="false">IF(C34="N/A"," ",IF(B34="N/A"," ",IF(AND(B34=0,C34=0,),"N/A",IF(ABS(B34)=0,"N/A",((C34*Anu_C2-B34*Anu_C1)/ABS(B34*Anu_C1))*100))))</f>
        <v>113.763913778801</v>
      </c>
      <c r="E34" s="49" t="n">
        <f aca="false">A548_C3+A549_C3</f>
        <v>90153176</v>
      </c>
      <c r="F34" s="47" t="n">
        <f aca="false">IF(E34="N/A"," ",IF(C34="N/A"," ",IF(AND(C34=0,E34=0,),"N/A",IF(ABS(C34)=0,"N/A",((E34*Anu_C3-C34*Anu_C2)/ABS(C34*Anu_C2))*100))))</f>
        <v>96.1466749479784</v>
      </c>
      <c r="G34" s="49" t="n">
        <f aca="false">A548_C4+A549_C4</f>
        <v>118103652</v>
      </c>
      <c r="H34" s="47" t="n">
        <f aca="false">IF(G34="N/A"," ",IF(E34="N/A"," ",IF(AND(E34=0,G34=0,),"N/A",IF(ABS(E34)=0,"N/A",((G34*Anu_C4-E34*Anu_C3)/ABS(E34*Anu_C3))*100))))</f>
        <v>31.0033181748361</v>
      </c>
      <c r="I34" s="49" t="n">
        <f aca="false">A548_C5+A549_C5</f>
        <v>115538861</v>
      </c>
      <c r="J34" s="47" t="n">
        <f aca="false">IF(I34="N/A"," ",IF(G34="N/A"," ",IF(AND(G34=0,I34=0,),"N/A",IF(ABS(G34)=0,"N/A",((I34*Anu_C5-G34*Anu_C4)/ABS(G34*Anu_C4))*100))))</f>
        <v>-2.17164410800777</v>
      </c>
    </row>
    <row r="35" customFormat="false" ht="12.75" hidden="false" customHeight="false" outlineLevel="0" collapsed="false">
      <c r="A35" s="252" t="s">
        <v>402</v>
      </c>
      <c r="B35" s="49" t="n">
        <f aca="false">A607_C1+A608_C1</f>
        <v>942188</v>
      </c>
      <c r="C35" s="49" t="n">
        <f aca="false">A607_C2+A608_C2</f>
        <v>935741</v>
      </c>
      <c r="D35" s="47" t="n">
        <f aca="false">IF(C35="N/A"," ",IF(B35="N/A"," ",IF(AND(B35=0,C35=0,),"N/A",IF(ABS(B35)=0,"N/A",((C35*Anu_C2-B35*Anu_C1)/ABS(B35*Anu_C1))*100))))</f>
        <v>-0.684258343345489</v>
      </c>
      <c r="E35" s="49" t="n">
        <f aca="false">A607_C3+A608_C3</f>
        <v>1949245</v>
      </c>
      <c r="F35" s="47" t="n">
        <f aca="false">IF(E35="N/A"," ",IF(C35="N/A"," ",IF(AND(C35=0,E35=0,),"N/A",IF(ABS(C35)=0,"N/A",((E35*Anu_C3-C35*Anu_C2)/ABS(C35*Anu_C2))*100))))</f>
        <v>108.310312362075</v>
      </c>
      <c r="G35" s="49" t="n">
        <f aca="false">A607_C4+A608_C4</f>
        <v>4695277</v>
      </c>
      <c r="H35" s="47" t="n">
        <f aca="false">IF(G35="N/A"," ",IF(E35="N/A"," ",IF(AND(E35=0,G35=0,),"N/A",IF(ABS(E35)=0,"N/A",((G35*Anu_C4-E35*Anu_C3)/ABS(E35*Anu_C3))*100))))</f>
        <v>140.876698414001</v>
      </c>
      <c r="I35" s="49" t="n">
        <f aca="false">A607_C5+A608_C5</f>
        <v>6411388</v>
      </c>
      <c r="J35" s="47" t="n">
        <f aca="false">IF(I35="N/A"," ",IF(G35="N/A"," ",IF(AND(G35=0,I35=0,),"N/A",IF(ABS(G35)=0,"N/A",((I35*Anu_C5-G35*Anu_C4)/ABS(G35*Anu_C4))*100))))</f>
        <v>36.5497285889629</v>
      </c>
    </row>
    <row r="36" customFormat="false" ht="12.75" hidden="false" customHeight="false" outlineLevel="0" collapsed="false">
      <c r="A36" s="252" t="s">
        <v>403</v>
      </c>
      <c r="B36" s="49" t="n">
        <f aca="false">A548_C1+A549_C1-A607_C1-A608_C1</f>
        <v>20559160</v>
      </c>
      <c r="C36" s="49" t="n">
        <f aca="false">A548_C2+A549_C2-A607_C2-A608_C2</f>
        <v>45026382</v>
      </c>
      <c r="D36" s="47" t="n">
        <f aca="false">IF(C36="N/A"," ",IF(B36="N/A"," ",IF(AND(B36=0,C36=0,),"N/A",IF(ABS(B36)=0,"N/A",((C36*Anu_C2-B36*Anu_C1)/ABS(B36*Anu_C1))*100))))</f>
        <v>119.008860284175</v>
      </c>
      <c r="E36" s="49" t="n">
        <f aca="false">A548_C3+A549_C3-A607_C3-A608_C3</f>
        <v>88203931</v>
      </c>
      <c r="F36" s="47" t="n">
        <f aca="false">IF(E36="N/A"," ",IF(C36="N/A"," ",IF(AND(C36=0,E36=0,),"N/A",IF(ABS(C36)=0,"N/A",((E36*Anu_C3-C36*Anu_C2)/ABS(C36*Anu_C2))*100))))</f>
        <v>95.8938894979392</v>
      </c>
      <c r="G36" s="49" t="n">
        <f aca="false">A548_C4+A549_C4-A607_C4-A608_C4</f>
        <v>113408375</v>
      </c>
      <c r="H36" s="47" t="n">
        <f aca="false">IF(G36="N/A"," ",IF(E36="N/A"," ",IF(AND(E36=0,G36=0,),"N/A",IF(ABS(E36)=0,"N/A",((G36*Anu_C4-E36*Anu_C3)/ABS(E36*Anu_C3))*100))))</f>
        <v>28.5751935477796</v>
      </c>
      <c r="I36" s="49" t="n">
        <f aca="false">A548_C5+A549_C5-A607_C5-A608_C5</f>
        <v>109127473</v>
      </c>
      <c r="J36" s="47" t="n">
        <f aca="false">IF(I36="N/A"," ",IF(G36="N/A"," ",IF(AND(G36=0,I36=0,),"N/A",IF(ABS(G36)=0,"N/A",((I36*Anu_C5-G36*Anu_C4)/ABS(G36*Anu_C4))*100))))</f>
        <v>-3.77476707518294</v>
      </c>
    </row>
    <row r="37" customFormat="false" ht="12.75" hidden="false" customHeight="false" outlineLevel="0" collapsed="false">
      <c r="A37" s="239" t="s">
        <v>404</v>
      </c>
      <c r="B37" s="109" t="n">
        <f aca="false">IF((A710_C1+pA710_C1)/2=0,0,(((A548_C1+A549_C1-A607_C1-A608_C1)/((A710_C1+pA710_C1)/2))*100)*Anu_C1)</f>
        <v>0.168031820868132</v>
      </c>
      <c r="C37" s="109" t="n">
        <f aca="false">IF((A710_C2+pA710_C2)/2=0,0,(((A548_C2+A549_C2-A607_C2-A608_C2)/((A710_C2+pA710_C2)/2))*100)*Anu_C2)</f>
        <v>0.354522895046146</v>
      </c>
      <c r="D37" s="47" t="n">
        <f aca="false">IF(C37="N/A"," ",IF(B37="N/A"," ",IF(AND(B37=0,C37=0,),"N/A",IF(ABS(B37)=0,"N/A",((C37-B37)/ABS(B37))*100))))</f>
        <v>110.985570003653</v>
      </c>
      <c r="E37" s="109" t="n">
        <f aca="false">IF((A710_C3+pA710_C3)/2=0,0,(((A548_C3+A549_C3-A607_C3-A608_C3)/((A710_C3+pA710_C3)/2))*100)*Anu_C3)</f>
        <v>0.672796476729051</v>
      </c>
      <c r="F37" s="47" t="n">
        <f aca="false">IF(E37="N/A"," ",IF(C37="N/A"," ",IF(AND(C37=0,E37=0,),"N/A",IF(ABS(C37)=0,"N/A",((E37-C37)/ABS(C37))*100))))</f>
        <v>89.7751840939573</v>
      </c>
      <c r="G37" s="109" t="n">
        <f aca="false">IF((A710_C4+pA710_C4)/2=0,0,(((A548_C4+A549_C4-A607_C4-A608_C4)/((A710_C4+pA710_C4)/2))*100)*Anu_C4)</f>
        <v>0.861847466785894</v>
      </c>
      <c r="H37" s="47" t="n">
        <f aca="false">IF(G37="N/A"," ",IF(E37="N/A"," ",IF(AND(E37=0,G37=0,),"N/A",IF(ABS(E37)=0,"N/A",((G37-E37)/ABS(E37))*100))))</f>
        <v>28.0992836014773</v>
      </c>
      <c r="I37" s="109" t="n">
        <f aca="false">IF((A710_C5+pA710_C5)/2=0,0,(((A548_C5+A549_C5-A607_C5-A608_C5)/((A710_C5+pA710_C5)/2))*100)*Anu_C5)</f>
        <v>0.829283181015832</v>
      </c>
      <c r="J37" s="47" t="n">
        <f aca="false">IF(I37="N/A"," ",IF(G37="N/A"," ",IF(AND(G37=0,I37=0,),"N/A",IF(ABS(G37)=0,"N/A",((I37-G37)/ABS(G37))*100))))</f>
        <v>-3.77842797305012</v>
      </c>
    </row>
    <row r="38" s="253" customFormat="true" ht="12.75" hidden="false" customHeight="false" outlineLevel="0" collapsed="false">
      <c r="A38" s="242" t="s">
        <v>405</v>
      </c>
      <c r="B38" s="58" t="str">
        <f aca="false">IF(B8&lt;DATEVALUE("09/30/2008"),"N/A",A550J_C1+A550K_C1)</f>
        <v>N/A</v>
      </c>
      <c r="C38" s="58" t="n">
        <f aca="false">IF(C8&lt;DATEVALUE("09/30/2008"),"N/A",A550J_C2+A550K_C2)</f>
        <v>209105</v>
      </c>
      <c r="D38" s="59" t="str">
        <f aca="false">IF(C38="N/A"," ",IF(B38="N/A"," ",IF(AND(B38=0,C38=0,),"N/A",IF(ABS(B38)=0,"N/A",((C38*Anu_C2-B38*Anu_C1)/ABS(B38*Anu_C1))*100))))</f>
        <v> </v>
      </c>
      <c r="E38" s="58" t="n">
        <f aca="false">IF(E8&lt;DATEVALUE("09/30/2008"),"N/A",A550J_C3+A550K_C3)</f>
        <v>4544947</v>
      </c>
      <c r="F38" s="59" t="n">
        <f aca="false">IF(E38="N/A"," ",IF(C38="N/A"," ",IF(AND(C38=0,E38=0,),"N/A",IF(ABS(C38)=0,"N/A",((E38*Anu_C3-C38*Anu_C2)/ABS(C38*Anu_C2))*100))))</f>
        <v>2073.52382774204</v>
      </c>
      <c r="G38" s="58" t="n">
        <f aca="false">IF(G8&lt;DATEVALUE("09/30/2008"),"N/A",A550J_C4+A550K_C4)</f>
        <v>7332204</v>
      </c>
      <c r="H38" s="59" t="n">
        <f aca="false">IF(G38="N/A"," ",IF(E38="N/A"," ",IF(AND(E38=0,G38=0,),"N/A",IF(ABS(E38)=0,"N/A",((G38*Anu_C4-E38*Anu_C3)/ABS(E38*Anu_C3))*100))))</f>
        <v>61.3265017171817</v>
      </c>
      <c r="I38" s="58" t="n">
        <f aca="false">IF(I8&lt;DATEVALUE("09/30/2008"),"N/A",A550J_C5+A550K_C5)</f>
        <v>18084365</v>
      </c>
      <c r="J38" s="59" t="n">
        <f aca="false">IF(I38="N/A"," ",IF(G38="N/A"," ",IF(AND(G38=0,I38=0,),"N/A",IF(ABS(G38)=0,"N/A",((I38*Anu_C5-G38*Anu_C4)/ABS(G38*Anu_C4))*100))))</f>
        <v>146.642960288612</v>
      </c>
    </row>
    <row r="39" s="253" customFormat="true" ht="12.75" hidden="false" customHeight="false" outlineLevel="0" collapsed="false">
      <c r="A39" s="242" t="s">
        <v>406</v>
      </c>
      <c r="B39" s="58" t="str">
        <f aca="false">IF(B8&lt;DATEVALUE("09/30/2008"),"N/A",A551J_C1+A551K_C1)</f>
        <v>N/A</v>
      </c>
      <c r="C39" s="58" t="n">
        <f aca="false">IF(C8&lt;DATEVALUE("09/30/2008"),"N/A",A551J_C2+A551K_C2)</f>
        <v>11</v>
      </c>
      <c r="D39" s="59" t="str">
        <f aca="false">IF(C39="N/A"," ",IF(B39="N/A"," ",IF(AND(B39=0,C39=0,),"N/A",IF(ABS(B39)=0,"N/A",((C39*Anu_C2-B39*Anu_C1)/ABS(B39*Anu_C1))*100))))</f>
        <v> </v>
      </c>
      <c r="E39" s="58" t="n">
        <f aca="false">IF(E8&lt;DATEVALUE("09/30/2008"),"N/A",A551J_C3+A551K_C3)</f>
        <v>80332</v>
      </c>
      <c r="F39" s="59" t="n">
        <f aca="false">IF(E39="N/A"," ",IF(C39="N/A"," ",IF(AND(C39=0,E39=0,),"N/A",IF(ABS(C39)=0,"N/A",((E39*Anu_C3-C39*Anu_C2)/ABS(C39*Anu_C2))*100))))</f>
        <v>730190.909090909</v>
      </c>
      <c r="G39" s="58" t="n">
        <f aca="false">IF(G8&lt;DATEVALUE("09/30/2008"),"N/A",A551J_C4+A551K_C4)</f>
        <v>2180</v>
      </c>
      <c r="H39" s="59" t="n">
        <f aca="false">IF(G39="N/A"," ",IF(E39="N/A"," ",IF(AND(E39=0,G39=0,),"N/A",IF(ABS(E39)=0,"N/A",((G39*Anu_C4-E39*Anu_C3)/ABS(E39*Anu_C3))*100))))</f>
        <v>-97.2862620126475</v>
      </c>
      <c r="I39" s="58" t="n">
        <f aca="false">IF(I8&lt;DATEVALUE("09/30/2008"),"N/A",A551J_C5+A551K_C5)</f>
        <v>263097</v>
      </c>
      <c r="J39" s="59" t="n">
        <f aca="false">IF(I39="N/A"," ",IF(G39="N/A"," ",IF(AND(G39=0,I39=0,),"N/A",IF(ABS(G39)=0,"N/A",((I39*Anu_C5-G39*Anu_C4)/ABS(G39*Anu_C4))*100))))</f>
        <v>11968.6697247706</v>
      </c>
    </row>
    <row r="40" s="253" customFormat="true" ht="12.75" hidden="false" customHeight="false" outlineLevel="0" collapsed="false">
      <c r="A40" s="254" t="s">
        <v>407</v>
      </c>
      <c r="B40" s="58" t="str">
        <f aca="false">IF(B8&lt;DATEVALUE("09/30/2008"),"N/A",A550J_C1-A551J_C1+A550K_C1-A551K_C1)</f>
        <v>N/A</v>
      </c>
      <c r="C40" s="58" t="n">
        <f aca="false">IF(C8&lt;DATEVALUE("09/30/2008"),"N/A",A550J_C2-A551J_C2+A550K_C2-A551K_C2)</f>
        <v>209094</v>
      </c>
      <c r="D40" s="59" t="str">
        <f aca="false">IF(C40="N/A"," ",IF(B40="N/A"," ",IF(AND(B40=0,C40=0,),"N/A",IF(ABS(B40)=0,"N/A",((C40*Anu_C2-B40*Anu_C1)/ABS(B40*Anu_C1))*100))))</f>
        <v> </v>
      </c>
      <c r="E40" s="58" t="n">
        <f aca="false">IF(E8&lt;DATEVALUE("09/30/2008"),"N/A",A550J_C3-A551J_C3+A550K_C3-A551K_C3)</f>
        <v>4464615</v>
      </c>
      <c r="F40" s="59" t="n">
        <f aca="false">IF(E40="N/A"," ",IF(C40="N/A"," ",IF(AND(C40=0,E40=0,),"N/A",IF(ABS(C40)=0,"N/A",((E40*Anu_C3-C40*Anu_C2)/ABS(C40*Anu_C2))*100))))</f>
        <v>2035.21908806565</v>
      </c>
      <c r="G40" s="58" t="n">
        <f aca="false">IF(G8&lt;DATEVALUE("09/30/2008"),"N/A",A550J_C4-A551J_C4+A550K_C4-A551K_C4)</f>
        <v>7330024</v>
      </c>
      <c r="H40" s="59" t="n">
        <f aca="false">IF(G40="N/A"," ",IF(E40="N/A"," ",IF(AND(E40=0,G40=0,),"N/A",IF(ABS(E40)=0,"N/A",((G40*Anu_C4-E40*Anu_C3)/ABS(E40*Anu_C3))*100))))</f>
        <v>64.1804276516564</v>
      </c>
      <c r="I40" s="58" t="n">
        <f aca="false">IF(I8&lt;DATEVALUE("09/30/2008"),"N/A",A550J_C5-A551J_C5+A550K_C5-A551K_C5)</f>
        <v>17821268</v>
      </c>
      <c r="J40" s="59" t="n">
        <f aca="false">IF(I40="N/A"," ",IF(G40="N/A"," ",IF(AND(G40=0,I40=0,),"N/A",IF(ABS(G40)=0,"N/A",((I40*Anu_C5-G40*Anu_C4)/ABS(G40*Anu_C4))*100))))</f>
        <v>143.127007496838</v>
      </c>
    </row>
    <row r="41" s="175" customFormat="true" ht="24" hidden="false" customHeight="false" outlineLevel="0" collapsed="false">
      <c r="A41" s="254" t="s">
        <v>408</v>
      </c>
      <c r="B41" s="122" t="str">
        <f aca="false">IF(B8&lt;DATEVALUE("12/31/2009"),"N/A",Calc(A550J_C1-A551J_C1+A550K_C1-A551K_C1,(pA1001A_C1+pA1001B_C1+A1001A_C1+A1001B_C1)/2)*100*Anu_C1)</f>
        <v>N/A</v>
      </c>
      <c r="C41" s="122" t="str">
        <f aca="false">IF(C8&lt;DATEVALUE("12/31/2009"),"N/A",Calc(A550J_C2-A551J_C2+A550K_C2-A551K_C2,(pA1001A_C2+pA1001B_C2+A1001A_C2+A1001B_C2)/2)*100*Anu_C2)</f>
        <v>N/A</v>
      </c>
      <c r="D41" s="59" t="str">
        <f aca="false">IF(C41="N/A"," ",IF(B41="N/A"," ",IF(AND(B41=0,C41=0,),"N/A",IF(ABS(B41)=0,"N/A",((C41-B41)/ABS(B41))*100))))</f>
        <v> </v>
      </c>
      <c r="E41" s="122" t="e">
        <f aca="false">IF(E8&lt;DATEVALUE("12/31/2009"),"N/A",Calc(A550J_C3-A551J_C3+A550K_C3-A551K_C3,(pA1001A_C3+pA1001B_C3+A1001A_C3+A1001B_C3)/2)*100*Anu_C3)</f>
        <v>#VALUE!</v>
      </c>
      <c r="F41" s="59" t="e">
        <f aca="false">IF(E41="N/A"," ",IF(C41="N/A"," ",IF(AND(C41=0,E41=0,),"N/A",IF(ABS(C41)=0,"N/A",((E41-C41)/ABS(C41))*100))))</f>
        <v>#VALUE!</v>
      </c>
      <c r="G41" s="122" t="e">
        <f aca="false">IF(G8&lt;DATEVALUE("12/31/2009"),"N/A",Calc(A550J_C4-A551J_C4+A550K_C4-A551K_C4,(pA1001A_C4+pA1001B_C4+A1001A_C4+A1001B_C4)/2)*100*Anu_C4)</f>
        <v>#VALUE!</v>
      </c>
      <c r="H41" s="255" t="e">
        <f aca="false">IF(G41="N/A"," ",IF(E41="N/A"," ",IF(AND(E41=0,G41=0,),"N/A",IF(ABS(E41)=0,"N/A",((G41-E41)/ABS(E41))*100))))</f>
        <v>#VALUE!</v>
      </c>
      <c r="I41" s="122" t="e">
        <f aca="false">IF(I8&lt;DATEVALUE("12/31/2009"),"N/A",Calc(A550J_C5-A551J_C5+A550K_C5-A551K_C5,(pA1001A_C5+pA1001B_C5+A1001A_C5+A1001B_C5)/2)*100*Anu_C5)</f>
        <v>#VALUE!</v>
      </c>
      <c r="J41" s="59" t="e">
        <f aca="false">IF(I41="N/A"," ",IF(G41="N/A"," ",IF(AND(G41=0,I41=0,),"N/A",IF(ABS(G41)=0,"N/A",((I41-G41)/ABS(G41))*100))))</f>
        <v>#VALUE!</v>
      </c>
    </row>
    <row r="42" s="175" customFormat="true" ht="12.75" hidden="false" customHeight="false" outlineLevel="0" collapsed="false">
      <c r="A42" s="256" t="s">
        <v>409</v>
      </c>
      <c r="B42" s="58" t="n">
        <f aca="false">IF(B8&lt;DATEVALUE("6/30/2006"),"N/A",A550D_C1)</f>
        <v>2596002</v>
      </c>
      <c r="C42" s="58" t="n">
        <f aca="false">IF(C8&lt;DATEVALUE("6/30/2006"),"N/A",A550D_C2)</f>
        <v>2755925</v>
      </c>
      <c r="D42" s="59" t="n">
        <f aca="false">IF(C42="N/A"," ",IF(B42="N/A"," ",IF(AND(B42=0,C42=0,),"N/A",IF(ABS(B42)=0,"N/A",((C42*Anu_C2-B42*Anu_C1)/ABS(B42*Anu_C1))*100))))</f>
        <v>6.16035734949357</v>
      </c>
      <c r="E42" s="58" t="n">
        <f aca="false">IF(E8&lt;DATEVALUE("6/30/2006"),"N/A",A550D_C3)</f>
        <v>1436634</v>
      </c>
      <c r="F42" s="59" t="n">
        <f aca="false">IF(E42="N/A"," ",IF(C42="N/A"," ",IF(AND(C42=0,E42=0,),"N/A",IF(ABS(C42)=0,"N/A",((E42*Anu_C3-C42*Anu_C2)/ABS(C42*Anu_C2))*100))))</f>
        <v>-47.8710777688072</v>
      </c>
      <c r="G42" s="58" t="n">
        <f aca="false">IF(G8&lt;DATEVALUE("6/30/2006"),"N/A",A550D_C4)</f>
        <v>2884601</v>
      </c>
      <c r="H42" s="59" t="n">
        <f aca="false">IF(G42="N/A"," ",IF(E42="N/A"," ",IF(AND(E42=0,G42=0,),"N/A",IF(ABS(E42)=0,"N/A",((G42*Anu_C4-E42*Anu_C3)/ABS(E42*Anu_C3))*100))))</f>
        <v>100.788857844099</v>
      </c>
      <c r="I42" s="58" t="n">
        <f aca="false">IF(I8&lt;DATEVALUE("6/30/2006"),"N/A",A550D_C5)</f>
        <v>306300</v>
      </c>
      <c r="J42" s="59" t="n">
        <f aca="false">IF(I42="N/A"," ",IF(G42="N/A"," ",IF(AND(G42=0,I42=0,),"N/A",IF(ABS(G42)=0,"N/A",((I42*Anu_C5-G42*Anu_C4)/ABS(G42*Anu_C4))*100))))</f>
        <v>-89.3815470493146</v>
      </c>
    </row>
    <row r="43" s="175" customFormat="true" ht="12.75" hidden="false" customHeight="false" outlineLevel="0" collapsed="false">
      <c r="A43" s="256" t="s">
        <v>410</v>
      </c>
      <c r="B43" s="58" t="n">
        <f aca="false">IF(B8&lt;DATEVALUE("6/30/2006"),"N/A",A551D_C1)</f>
        <v>666403</v>
      </c>
      <c r="C43" s="58" t="n">
        <f aca="false">IF(C8&lt;DATEVALUE("6/30/2006"),"N/A",A551D_C2)</f>
        <v>665376</v>
      </c>
      <c r="D43" s="59" t="n">
        <f aca="false">IF(C43="N/A"," ",IF(B43="N/A"," ",IF(AND(B43=0,C43=0,),"N/A",IF(ABS(B43)=0,"N/A",((C43*Anu_C2-B43*Anu_C1)/ABS(B43*Anu_C1))*100))))</f>
        <v>-0.154110950881073</v>
      </c>
      <c r="E43" s="58" t="n">
        <f aca="false">IF(E8&lt;DATEVALUE("6/30/2006"),"N/A",A551D_C3)</f>
        <v>371356</v>
      </c>
      <c r="F43" s="59" t="n">
        <f aca="false">IF(E43="N/A"," ",IF(C43="N/A"," ",IF(AND(C43=0,E43=0,),"N/A",IF(ABS(C43)=0,"N/A",((E43*Anu_C3-C43*Anu_C2)/ABS(C43*Anu_C2))*100))))</f>
        <v>-44.1885490309239</v>
      </c>
      <c r="G43" s="58" t="n">
        <f aca="false">IF(G8&lt;DATEVALUE("6/30/2006"),"N/A",A551D_C4)</f>
        <v>302074</v>
      </c>
      <c r="H43" s="59" t="n">
        <f aca="false">IF(G43="N/A"," ",IF(E43="N/A"," ",IF(AND(E43=0,G43=0,),"N/A",IF(ABS(E43)=0,"N/A",((G43*Anu_C4-E43*Anu_C3)/ABS(E43*Anu_C3))*100))))</f>
        <v>-18.6564913452321</v>
      </c>
      <c r="I43" s="58" t="n">
        <f aca="false">IF(I8&lt;DATEVALUE("6/30/2006"),"N/A",A551D_C5)</f>
        <v>232980</v>
      </c>
      <c r="J43" s="59" t="n">
        <f aca="false">IF(I43="N/A"," ",IF(G43="N/A"," ",IF(AND(G43=0,I43=0,),"N/A",IF(ABS(G43)=0,"N/A",((I43*Anu_C5-G43*Anu_C4)/ABS(G43*Anu_C4))*100))))</f>
        <v>-22.8732032548316</v>
      </c>
    </row>
    <row r="44" s="175" customFormat="true" ht="12.75" hidden="false" customHeight="false" outlineLevel="0" collapsed="false">
      <c r="A44" s="256" t="s">
        <v>411</v>
      </c>
      <c r="B44" s="58" t="n">
        <f aca="false">IF(B8&lt;DATEVALUE("6/30/2006"),"N/A",A550D_C1-A551D_C1)</f>
        <v>1929599</v>
      </c>
      <c r="C44" s="58" t="n">
        <f aca="false">IF(C8&lt;DATEVALUE("6/30/2006"),"N/A",A550D_C2-A551D_C2)</f>
        <v>2090549</v>
      </c>
      <c r="D44" s="59" t="n">
        <f aca="false">IF(C44="N/A"," ",IF(B44="N/A"," ",IF(AND(B44=0,C44=0,),"N/A",IF(ABS(B44)=0,"N/A",((C44*Anu_C2-B44*Anu_C1)/ABS(B44*Anu_C1))*100))))</f>
        <v>8.34111128788935</v>
      </c>
      <c r="E44" s="58" t="n">
        <f aca="false">IF(E8&lt;DATEVALUE("6/30/2006"),"N/A",A550D_C3-A551D_C3)</f>
        <v>1065278</v>
      </c>
      <c r="F44" s="59" t="n">
        <f aca="false">IF(E44="N/A"," ",IF(C44="N/A"," ",IF(AND(C44=0,E44=0,),"N/A",IF(ABS(C44)=0,"N/A",((E44*Anu_C3-C44*Anu_C2)/ABS(C44*Anu_C2))*100))))</f>
        <v>-49.0431460826797</v>
      </c>
      <c r="G44" s="58" t="n">
        <f aca="false">IF(G8&lt;DATEVALUE("6/30/2006"),"N/A",A550D_C4-A551D_C4)</f>
        <v>2582527</v>
      </c>
      <c r="H44" s="59" t="n">
        <f aca="false">IF(G44="N/A"," ",IF(E44="N/A"," ",IF(AND(E44=0,G44=0,),"N/A",IF(ABS(E44)=0,"N/A",((G44*Anu_C4-E44*Anu_C3)/ABS(E44*Anu_C3))*100))))</f>
        <v>142.427516573139</v>
      </c>
      <c r="I44" s="58" t="n">
        <f aca="false">IF(I8&lt;DATEVALUE("6/30/2006"),"N/A",A550D_C5-A551D_C5)</f>
        <v>73320</v>
      </c>
      <c r="J44" s="59" t="n">
        <f aca="false">IF(I44="N/A"," ",IF(G44="N/A"," ",IF(AND(G44=0,I44=0,),"N/A",IF(ABS(G44)=0,"N/A",((I44*Anu_C5-G44*Anu_C4)/ABS(G44*Anu_C4))*100))))</f>
        <v>-97.1609202924113</v>
      </c>
    </row>
    <row r="45" s="175" customFormat="true" ht="12.75" hidden="false" customHeight="false" outlineLevel="0" collapsed="false">
      <c r="A45" s="257" t="s">
        <v>412</v>
      </c>
      <c r="B45" s="122" t="n">
        <f aca="false">IF(B8&lt;DATEVALUE("6/30/2006"),"N/A",IF((pA002_C1+A002_C1)/2=0,0,(((A550D_C1-A551D_C1)/((pA002_C1+A002_C1)/2))*100)*Anu_C1))</f>
        <v>1.27799619735664</v>
      </c>
      <c r="C45" s="122" t="n">
        <f aca="false">IF(C8&lt;DATEVALUE("6/30/2006"),"N/A",IF((pA002_C2+A002_C2)/2=0,0,(((A550D_C2-A551D_C2)/((pA002_C2+A002_C2)/2))*100)*Anu_C2))</f>
        <v>1.45773980610514</v>
      </c>
      <c r="D45" s="59" t="n">
        <f aca="false">IF(C45="N/A"," ",IF(B45="N/A"," ",IF(AND(B45=0,C45=0,),"N/A",IF(ABS(B45)=0,"N/A",((C45-B45)/ABS(B45))*100))))</f>
        <v>14.0644869773693</v>
      </c>
      <c r="E45" s="122" t="n">
        <f aca="false">IF(E8&lt;DATEVALUE("6/30/2006"),"N/A",IF((pA002_C3+A002_C3)/2=0,0,(((A550D_C3-A551D_C3)/((pA002_C3+A002_C3)/2))*100)*Anu_C3))</f>
        <v>0.729838569877925</v>
      </c>
      <c r="F45" s="59" t="n">
        <f aca="false">IF(E45="N/A"," ",IF(C45="N/A"," ",IF(AND(C45=0,E45=0,),"N/A",IF(ABS(C45)=0,"N/A",((E45-C45)/ABS(C45))*100))))</f>
        <v>-49.9335500875191</v>
      </c>
      <c r="G45" s="122" t="n">
        <f aca="false">IF(G8&lt;DATEVALUE("6/30/2006"),"N/A",IF((pA002_C4+A002_C4)/2=0,0,(((A550D_C4-A551D_C4)/((pA002_C4+A002_C4)/2))*100)*Anu_C4))</f>
        <v>2.27828709324906</v>
      </c>
      <c r="H45" s="59" t="n">
        <f aca="false">IF(G45="N/A"," ",IF(E45="N/A"," ",IF(AND(E45=0,G45=0,),"N/A",IF(ABS(E45)=0,"N/A",((G45-E45)/ABS(E45))*100))))</f>
        <v>212.163153234028</v>
      </c>
      <c r="I45" s="122" t="n">
        <f aca="false">IF(I8&lt;DATEVALUE("6/30/2006"),"N/A",IF((pA002_C5+A002_C5)/2=0,0,(((A550D_C5-A551D_C5)/((pA002_C5+A002_C5)/2))*100)*Anu_C5))</f>
        <v>0.113867119726936</v>
      </c>
      <c r="J45" s="59" t="n">
        <f aca="false">IF(I45="N/A"," ",IF(G45="N/A"," ",IF(AND(G45=0,I45=0,),"N/A",IF(ABS(G45)=0,"N/A",((I45-G45)/ABS(G45))*100))))</f>
        <v>-95.0020732652903</v>
      </c>
    </row>
    <row r="46" customFormat="false" ht="12.75" hidden="false" customHeight="false" outlineLevel="0" collapsed="false">
      <c r="A46" s="250" t="s">
        <v>413</v>
      </c>
      <c r="B46" s="109"/>
      <c r="C46" s="109"/>
      <c r="D46" s="47"/>
      <c r="E46" s="109"/>
      <c r="F46" s="47"/>
      <c r="G46" s="109"/>
      <c r="H46" s="47"/>
      <c r="I46" s="109"/>
      <c r="J46" s="47"/>
    </row>
    <row r="47" customFormat="false" ht="12.75" hidden="false" customHeight="false" outlineLevel="0" collapsed="false">
      <c r="A47" s="258" t="s">
        <v>414</v>
      </c>
      <c r="B47" s="49" t="n">
        <f aca="false">A081_C1</f>
        <v>8422</v>
      </c>
      <c r="C47" s="49" t="n">
        <f aca="false">A081_C2</f>
        <v>12408</v>
      </c>
      <c r="D47" s="47" t="n">
        <f aca="false">IF(C47="N/A"," ",IF(B47="N/A"," ",IF(AND(B47=0,C47=0,),"N/A",IF(ABS(B47)=0,"N/A",((C47-B47)/ABS(B47))*100))))</f>
        <v>47.3284255521254</v>
      </c>
      <c r="E47" s="49" t="n">
        <f aca="false">A081_C3</f>
        <v>15005</v>
      </c>
      <c r="F47" s="47" t="n">
        <f aca="false">IF(E47="N/A"," ",IF(C47="N/A"," ",IF(AND(C47=0,E47=0,),"N/A",IF(ABS(C47)=0,"N/A",((E47-C47)/ABS(C47))*100))))</f>
        <v>20.9300451321728</v>
      </c>
      <c r="G47" s="49" t="n">
        <f aca="false">A081_C4</f>
        <v>14479</v>
      </c>
      <c r="H47" s="47" t="n">
        <f aca="false">IF(G47="N/A"," ",IF(E47="N/A"," ",IF(AND(E47=0,G47=0,),"N/A",IF(ABS(E47)=0,"N/A",((G47-E47)/ABS(E47))*100))))</f>
        <v>-3.50549816727757</v>
      </c>
      <c r="I47" s="49" t="n">
        <f aca="false">A081_C5</f>
        <v>10661</v>
      </c>
      <c r="J47" s="47" t="n">
        <f aca="false">IF(I47="N/A"," ",IF(G47="N/A"," ",IF(AND(G47=0,I47=0,),"N/A",IF(ABS(G47)=0,"N/A",((I47-G47)/ABS(G47))*100))))</f>
        <v>-26.3692243939499</v>
      </c>
    </row>
    <row r="48" customFormat="false" ht="12.75" hidden="false" customHeight="false" outlineLevel="0" collapsed="false">
      <c r="A48" s="258" t="s">
        <v>415</v>
      </c>
      <c r="B48" s="49" t="n">
        <f aca="false">A082_C1</f>
        <v>3039</v>
      </c>
      <c r="C48" s="49" t="n">
        <f aca="false">A082_C2</f>
        <v>3387</v>
      </c>
      <c r="D48" s="47" t="n">
        <f aca="false">IF(C48="N/A"," ",IF(B48="N/A"," ",IF(AND(B48=0,C48=0,),"N/A",IF(ABS(B48)=0,"N/A",((C48-B48)/ABS(B48))*100))))</f>
        <v>11.4511352418559</v>
      </c>
      <c r="E48" s="49" t="n">
        <f aca="false">A082_C3</f>
        <v>3569</v>
      </c>
      <c r="F48" s="47" t="n">
        <f aca="false">IF(E48="N/A"," ",IF(C48="N/A"," ",IF(AND(C48=0,E48=0,),"N/A",IF(ABS(C48)=0,"N/A",((E48-C48)/ABS(C48))*100))))</f>
        <v>5.37348686152938</v>
      </c>
      <c r="G48" s="49" t="n">
        <f aca="false">A082_C4</f>
        <v>3492</v>
      </c>
      <c r="H48" s="47" t="n">
        <f aca="false">IF(G48="N/A"," ",IF(E48="N/A"," ",IF(AND(E48=0,G48=0,),"N/A",IF(ABS(E48)=0,"N/A",((G48-E48)/ABS(E48))*100))))</f>
        <v>-2.15746707761278</v>
      </c>
      <c r="I48" s="49" t="n">
        <f aca="false">A082_C5</f>
        <v>2940</v>
      </c>
      <c r="J48" s="47" t="n">
        <f aca="false">IF(I48="N/A"," ",IF(G48="N/A"," ",IF(AND(G48=0,I48=0,),"N/A",IF(ABS(G48)=0,"N/A",((I48-G48)/ABS(G48))*100))))</f>
        <v>-15.807560137457</v>
      </c>
    </row>
    <row r="49" customFormat="false" ht="12.75" hidden="false" customHeight="true" outlineLevel="0" collapsed="false">
      <c r="A49" s="258" t="s">
        <v>416</v>
      </c>
      <c r="B49" s="49" t="n">
        <f aca="false">IF(B8&lt;DATEVALUE("6/30/2006"),"N/A",A088_C1)</f>
        <v>4</v>
      </c>
      <c r="C49" s="49" t="n">
        <f aca="false">IF(C8&lt;DATEVALUE("6/30/2006"),"N/A",A088_C2)</f>
        <v>10</v>
      </c>
      <c r="D49" s="47" t="n">
        <f aca="false">IF(C49="N/A"," ",IF(B49="N/A"," ",IF(AND(B49=0,C49=0,),"N/A",IF(ABS(B49)=0,"N/A",((C49-B49)/ABS(B49))*100))))</f>
        <v>150</v>
      </c>
      <c r="E49" s="49" t="n">
        <f aca="false">IF(E8&lt;DATEVALUE("6/30/2006"),"N/A",A088_C3)</f>
        <v>16</v>
      </c>
      <c r="F49" s="47" t="n">
        <f aca="false">IF(E49="N/A"," ",IF(C49="N/A"," ",IF(AND(C49=0,E49=0,),"N/A",IF(ABS(C49)=0,"N/A",((E49-C49)/ABS(C49))*100))))</f>
        <v>60</v>
      </c>
      <c r="G49" s="49" t="n">
        <f aca="false">IF(G8&lt;DATEVALUE("6/30/2006"),"N/A",A088_C4)</f>
        <v>23</v>
      </c>
      <c r="H49" s="47" t="n">
        <f aca="false">IF(G49="N/A"," ",IF(E49="N/A"," ",IF(AND(E49=0,G49=0,),"N/A",IF(ABS(E49)=0,"N/A",((G49-E49)/ABS(E49))*100))))</f>
        <v>43.75</v>
      </c>
      <c r="I49" s="49" t="n">
        <f aca="false">IF(I8&lt;DATEVALUE("6/30/2006"),"N/A",A088_C5)</f>
        <v>12</v>
      </c>
      <c r="J49" s="47" t="n">
        <f aca="false">IF(I49="N/A"," ",IF(G49="N/A"," ",IF(AND(G49=0,I49=0,),"N/A",IF(ABS(G49)=0,"N/A",((I49-G49)/ABS(G49))*100))))</f>
        <v>-47.8260869565217</v>
      </c>
    </row>
    <row r="50" customFormat="false" ht="12.75" hidden="false" customHeight="false" outlineLevel="0" collapsed="false">
      <c r="A50" s="249" t="s">
        <v>417</v>
      </c>
      <c r="B50" s="49" t="n">
        <f aca="false">IF(B8&lt;DATEVALUE("6/30/2006"),A081_C1+A082_C1,A081_C1+A082_C1+A088_C1)</f>
        <v>11465</v>
      </c>
      <c r="C50" s="49" t="n">
        <f aca="false">IF(C8&lt;DATEVALUE("6/30/2006"),A081_C2+A082_C2,A081_C2+A082_C2+A088_C2)</f>
        <v>15805</v>
      </c>
      <c r="D50" s="47" t="n">
        <f aca="false">IF(C50="N/A"," ",IF(B50="N/A"," ",IF(AND(B50=0,C50=0,),"N/A",IF(ABS(B50)=0,"N/A",((C50-B50)/ABS(B50))*100))))</f>
        <v>37.854339293502</v>
      </c>
      <c r="E50" s="49" t="n">
        <f aca="false">IF(E8&lt;DATEVALUE("6/30/2006"),A081_C3+A082_C3,A081_C3+A082_C3+A088_C3)</f>
        <v>18590</v>
      </c>
      <c r="F50" s="47" t="n">
        <f aca="false">IF(E50="N/A"," ",IF(C50="N/A"," ",IF(AND(C50=0,E50=0,),"N/A",IF(ABS(C50)=0,"N/A",((E50-C50)/ABS(C50))*100))))</f>
        <v>17.6210060107561</v>
      </c>
      <c r="G50" s="49" t="n">
        <f aca="false">IF(G8&lt;DATEVALUE("6/30/2006"),A081_C4+A082_C4,A081_C4+A082_C4+A088_C4)</f>
        <v>17994</v>
      </c>
      <c r="H50" s="47" t="n">
        <f aca="false">IF(G50="N/A"," ",IF(E50="N/A"," ",IF(AND(E50=0,G50=0,),"N/A",IF(ABS(E50)=0,"N/A",((G50-E50)/ABS(E50))*100))))</f>
        <v>-3.20602474448628</v>
      </c>
      <c r="I50" s="49" t="n">
        <f aca="false">IF(I8&lt;DATEVALUE("6/30/2006"),A081_C5+A082_C5,A081_C5+A082_C5+A088_C5)</f>
        <v>13613</v>
      </c>
      <c r="J50" s="47" t="n">
        <f aca="false">IF(I50="N/A"," ",IF(G50="N/A"," ",IF(AND(G50=0,I50=0,),"N/A",IF(ABS(G50)=0,"N/A",((I50-G50)/ABS(G50))*100))))</f>
        <v>-24.3470045570746</v>
      </c>
    </row>
    <row r="51" customFormat="false" ht="12.75" hidden="false" customHeight="true" outlineLevel="0" collapsed="false">
      <c r="A51" s="258" t="s">
        <v>418</v>
      </c>
      <c r="B51" s="49" t="n">
        <f aca="false">A971_C1</f>
        <v>112609236</v>
      </c>
      <c r="C51" s="49" t="n">
        <f aca="false">A971_C2</f>
        <v>154756760</v>
      </c>
      <c r="D51" s="47" t="n">
        <f aca="false">IF(C51="N/A"," ",IF(B51="N/A"," ",IF(AND(B51=0,C51=0,),"N/A",IF(ABS(B51)=0,"N/A",((C51-B51)/ABS(B51))*100))))</f>
        <v>37.4281235688341</v>
      </c>
      <c r="E51" s="49" t="n">
        <f aca="false">A971_C3</f>
        <v>211613043</v>
      </c>
      <c r="F51" s="47" t="n">
        <f aca="false">IF(E51="N/A"," ",IF(C51="N/A"," ",IF(AND(C51=0,E51=0,),"N/A",IF(ABS(C51)=0,"N/A",((E51-C51)/ABS(C51))*100))))</f>
        <v>36.7391272600951</v>
      </c>
      <c r="G51" s="49" t="n">
        <f aca="false">A971_C4</f>
        <v>205375419</v>
      </c>
      <c r="H51" s="47" t="n">
        <f aca="false">IF(G51="N/A"," ",IF(E51="N/A"," ",IF(AND(E51=0,G51=0,),"N/A",IF(ABS(E51)=0,"N/A",((G51-E51)/ABS(E51))*100))))</f>
        <v>-2.9476557359463</v>
      </c>
      <c r="I51" s="49" t="n">
        <f aca="false">A971_C5</f>
        <v>156531535</v>
      </c>
      <c r="J51" s="47" t="n">
        <f aca="false">IF(I51="N/A"," ",IF(G51="N/A"," ",IF(AND(G51=0,I51=0,),"N/A",IF(ABS(G51)=0,"N/A",((I51-G51)/ABS(G51))*100))))</f>
        <v>-23.7827312722366</v>
      </c>
    </row>
    <row r="52" customFormat="false" ht="12.75" hidden="false" customHeight="false" outlineLevel="0" collapsed="false">
      <c r="A52" s="249" t="s">
        <v>419</v>
      </c>
      <c r="B52" s="49" t="n">
        <f aca="false">A682_C1</f>
        <v>47207905</v>
      </c>
      <c r="C52" s="49" t="n">
        <f aca="false">A682_C2</f>
        <v>64288089</v>
      </c>
      <c r="D52" s="47" t="n">
        <f aca="false">IF(C52="N/A"," ",IF(B52="N/A"," ",IF(AND(B52=0,C52=0,),"N/A",IF(ABS(B52)=0,"N/A",((C52*Anu_C2-B52*Anu_C1)/ABS(B52*Anu_C1))*100))))</f>
        <v>36.1807709958745</v>
      </c>
      <c r="E52" s="49" t="n">
        <f aca="false">A682_C3</f>
        <v>90589739</v>
      </c>
      <c r="F52" s="47" t="n">
        <f aca="false">IF(E52="N/A"," ",IF(C52="N/A"," ",IF(AND(C52=0,E52=0,),"N/A",IF(ABS(C52)=0,"N/A",((E52*Anu_C3-C52*Anu_C2)/ABS(C52*Anu_C2))*100))))</f>
        <v>40.9121664823479</v>
      </c>
      <c r="G52" s="49" t="n">
        <f aca="false">A682_C4</f>
        <v>96469090</v>
      </c>
      <c r="H52" s="47" t="n">
        <f aca="false">IF(G52="N/A"," ",IF(E52="N/A"," ",IF(AND(E52=0,G52=0,),"N/A",IF(ABS(E52)=0,"N/A",((G52*Anu_C4-E52*Anu_C3)/ABS(E52*Anu_C3))*100))))</f>
        <v>6.49008493114215</v>
      </c>
      <c r="I52" s="49" t="n">
        <f aca="false">A682_C5</f>
        <v>76018581</v>
      </c>
      <c r="J52" s="47" t="n">
        <f aca="false">IF(I52="N/A"," ",IF(G52="N/A"," ",IF(AND(G52=0,I52=0,),"N/A",IF(ABS(G52)=0,"N/A",((I52*Anu_C5-G52*Anu_C4)/ABS(G52*Anu_C4))*100))))</f>
        <v>-21.1990275848979</v>
      </c>
    </row>
    <row r="53" customFormat="false" ht="12.75" hidden="false" customHeight="false" outlineLevel="0" collapsed="false">
      <c r="A53" s="259" t="s">
        <v>420</v>
      </c>
      <c r="B53" s="109" t="n">
        <f aca="false">IF(A550_C1=0,0,(A682_C1/A550_C1)*100)</f>
        <v>30.8166773420087</v>
      </c>
      <c r="C53" s="109" t="n">
        <f aca="false">IF(A550_C2=0,0,(A682_C2/A550_C2)*100)</f>
        <v>31.6374501459131</v>
      </c>
      <c r="D53" s="47" t="n">
        <f aca="false">IF(C53="N/A"," ",IF(B53="N/A"," ",IF(AND(B53=0,C53=0,),"N/A",IF(ABS(B53)=0,"N/A",((C53-B53)/ABS(B53))*100))))</f>
        <v>2.66340460652291</v>
      </c>
      <c r="E53" s="109" t="n">
        <f aca="false">IF(A550_C3=0,0,(A682_C3/A550_C3)*100)</f>
        <v>31.2173212433539</v>
      </c>
      <c r="F53" s="47" t="n">
        <f aca="false">IF(E53="N/A"," ",IF(C53="N/A"," ",IF(AND(C53=0,E53=0,),"N/A",IF(ABS(C53)=0,"N/A",((E53-C53)/ABS(C53))*100))))</f>
        <v>-1.32794805087493</v>
      </c>
      <c r="G53" s="109" t="n">
        <f aca="false">IF(A550_C4=0,0,(A682_C4/A550_C4)*100)</f>
        <v>31.2202475224896</v>
      </c>
      <c r="H53" s="47" t="n">
        <f aca="false">IF(G53="N/A"," ",IF(E53="N/A"," ",IF(AND(E53=0,G53=0,),"N/A",IF(ABS(E53)=0,"N/A",((G53-E53)/ABS(E53))*100))))</f>
        <v>0.00937389570657653</v>
      </c>
      <c r="I53" s="109" t="n">
        <f aca="false">IF(A550_C5=0,0,(A682_C5/A550_C5)*100)</f>
        <v>29.1937195095488</v>
      </c>
      <c r="J53" s="47" t="n">
        <f aca="false">IF(I53="N/A"," ",IF(G53="N/A"," ",IF(AND(G53=0,I53=0,),"N/A",IF(ABS(G53)=0,"N/A",((I53-G53)/ABS(G53))*100))))</f>
        <v>-6.49106965433574</v>
      </c>
    </row>
    <row r="54" customFormat="false" ht="12.75" hidden="false" customHeight="false" outlineLevel="0" collapsed="false">
      <c r="A54" s="257" t="s">
        <v>421</v>
      </c>
      <c r="B54" s="109"/>
      <c r="C54" s="109"/>
      <c r="D54" s="47"/>
      <c r="E54" s="109"/>
      <c r="F54" s="47"/>
      <c r="G54" s="109"/>
      <c r="H54" s="47"/>
      <c r="I54" s="109"/>
      <c r="J54" s="47"/>
    </row>
    <row r="55" customFormat="false" ht="12.75" hidden="false" customHeight="false" outlineLevel="0" collapsed="false">
      <c r="A55" s="260" t="s">
        <v>422</v>
      </c>
      <c r="B55" s="58" t="str">
        <f aca="false">IF(B8&gt;=DATEVALUE("3/31/2011"),A1005_C1,"N/A")</f>
        <v>N/A</v>
      </c>
      <c r="C55" s="58" t="str">
        <f aca="false">IF(C8&gt;=DATEVALUE("3/31/2011"),A1005_C2,"N/A")</f>
        <v>N/A</v>
      </c>
      <c r="D55" s="47" t="str">
        <f aca="false">IF(C55="N/A"," ",IF(B55="N/A"," ",IF(AND(B55=0,C55=0,),"N/A",IF(ABS(B55)=0,"N/A",((C55-B55)/ABS(B55))*100))))</f>
        <v> </v>
      </c>
      <c r="E55" s="58" t="str">
        <f aca="false">IF(E8&gt;=DATEVALUE("3/31/2011"),A1005_C3,"N/A")</f>
        <v>N/A</v>
      </c>
      <c r="F55" s="47" t="str">
        <f aca="false">IF(E55="N/A"," ",IF(C55="N/A"," ",IF(AND(C55=0,E55=0,),"N/A",IF(ABS(C55)=0,"N/A",((E55-C55)/ABS(C55))*100))))</f>
        <v> </v>
      </c>
      <c r="G55" s="58" t="str">
        <f aca="false">IF(G8&gt;=DATEVALUE("3/31/2011"),A1005_C4,"N/A")</f>
        <v>N/A</v>
      </c>
      <c r="H55" s="47" t="str">
        <f aca="false">IF(G55="N/A"," ",IF(E55="N/A"," ",IF(AND(E55=0,G55=0,),"N/A",IF(ABS(E55)=0,"N/A",((G55-E55)/ABS(E55))*100))))</f>
        <v> </v>
      </c>
      <c r="I55" s="58" t="n">
        <f aca="false">IF(I8&gt;=DATEVALUE("3/31/2011"),A1005_C5,"N/A")</f>
        <v>136804685</v>
      </c>
      <c r="J55" s="47" t="str">
        <f aca="false">IF(I55="N/A"," ",IF(G55="N/A"," ",IF(AND(G55=0,I55=0,),"N/A",IF(ABS(G55)=0,"N/A",((I55-G55)/ABS(G55))*100))))</f>
        <v> </v>
      </c>
    </row>
    <row r="56" customFormat="false" ht="12.75" hidden="false" customHeight="false" outlineLevel="0" collapsed="false">
      <c r="A56" s="260" t="s">
        <v>423</v>
      </c>
      <c r="B56" s="58" t="str">
        <f aca="false">IF(B8&gt;=DATEVALUE("3/31/2011"),A1005A_C1,"N/A")</f>
        <v>N/A</v>
      </c>
      <c r="C56" s="58" t="str">
        <f aca="false">IF(C8&gt;=DATEVALUE("3/31/2011"),A1005A_C2,"N/A")</f>
        <v>N/A</v>
      </c>
      <c r="D56" s="47" t="str">
        <f aca="false">IF(C56="N/A"," ",IF(B56="N/A"," ",IF(AND(B56=0,C56=0,),"N/A",IF(ABS(B56)=0,"N/A",((C56-B56)/ABS(B56))*100))))</f>
        <v> </v>
      </c>
      <c r="E56" s="58" t="str">
        <f aca="false">IF(E8&gt;=DATEVALUE("3/31/2011"),A1005A_C3,"N/A")</f>
        <v>N/A</v>
      </c>
      <c r="F56" s="47" t="str">
        <f aca="false">IF(E56="N/A"," ",IF(C56="N/A"," ",IF(AND(C56=0,E56=0,),"N/A",IF(ABS(C56)=0,"N/A",((E56-C56)/ABS(C56))*100))))</f>
        <v> </v>
      </c>
      <c r="G56" s="58" t="str">
        <f aca="false">IF(G8&gt;=DATEVALUE("3/31/2011"),A1005A_C4,"N/A")</f>
        <v>N/A</v>
      </c>
      <c r="H56" s="47" t="str">
        <f aca="false">IF(G56="N/A"," ",IF(E56="N/A"," ",IF(AND(E56=0,G56=0,),"N/A",IF(ABS(E56)=0,"N/A",((G56-E56)/ABS(E56))*100))))</f>
        <v> </v>
      </c>
      <c r="I56" s="58" t="n">
        <f aca="false">IF(I8&gt;=DATEVALUE("3/31/2011"),A1005A_C5,"N/A")</f>
        <v>1367</v>
      </c>
      <c r="J56" s="47" t="str">
        <f aca="false">IF(I56="N/A"," ",IF(G56="N/A"," ",IF(AND(G56=0,I56=0,),"N/A",IF(ABS(G56)=0,"N/A",((I56-G56)/ABS(G56))*100))))</f>
        <v> </v>
      </c>
    </row>
    <row r="57" s="175" customFormat="true" ht="12.75" hidden="false" customHeight="false" outlineLevel="0" collapsed="false">
      <c r="A57" s="261" t="s">
        <v>424</v>
      </c>
      <c r="B57" s="122"/>
      <c r="C57" s="122"/>
      <c r="D57" s="59"/>
      <c r="E57" s="122"/>
      <c r="F57" s="59"/>
      <c r="G57" s="122"/>
      <c r="H57" s="59"/>
      <c r="I57" s="122"/>
      <c r="J57" s="59"/>
    </row>
    <row r="58" s="175" customFormat="true" ht="12.75" hidden="false" customHeight="false" outlineLevel="0" collapsed="false">
      <c r="A58" s="256" t="s">
        <v>425</v>
      </c>
      <c r="B58" s="58" t="str">
        <f aca="false">IF(B8&lt;DATEVALUE("09/30/2008"),"N/A",A1001A_C1)</f>
        <v>N/A</v>
      </c>
      <c r="C58" s="58" t="n">
        <f aca="false">IF(C8&lt;DATEVALUE("09/30/2008"),"N/A",A1001A_C2)</f>
        <v>92452520</v>
      </c>
      <c r="D58" s="59" t="str">
        <f aca="false">IF(C58="N/A"," ",IF(B58="N/A"," ",IF(AND(B58=0,C58=0,),"N/A",IF(ABS(B58)=0,"N/A",((C58-B58)/ABS(B58))*100))))</f>
        <v> </v>
      </c>
      <c r="E58" s="58" t="n">
        <f aca="false">IF(E8&lt;DATEVALUE("09/30/2008"),"N/A",A1001A_C3)</f>
        <v>265471124</v>
      </c>
      <c r="F58" s="59" t="n">
        <f aca="false">IF(E58="N/A"," ",IF(C58="N/A"," ",IF(AND(C58=0,E58=0,),"N/A",IF(ABS(C58)=0,"N/A",((E58-C58)/ABS(C58))*100))))</f>
        <v>187.143199558</v>
      </c>
      <c r="G58" s="58" t="n">
        <f aca="false">IF(G8&lt;DATEVALUE("09/30/2008"),"N/A",A1001A_C4)</f>
        <v>366689029</v>
      </c>
      <c r="H58" s="59" t="n">
        <f aca="false">IF(G58="N/A"," ",IF(E58="N/A"," ",IF(AND(E58=0,G58=0,),"N/A",IF(ABS(E58)=0,"N/A",((G58-E58)/ABS(E58))*100))))</f>
        <v>38.1276515030689</v>
      </c>
      <c r="I58" s="58" t="n">
        <f aca="false">IF(I8&lt;DATEVALUE("09/30/2008"),"N/A",A1001A_C5)</f>
        <v>386539123</v>
      </c>
      <c r="J58" s="59" t="n">
        <f aca="false">IF(I58="N/A"," ",IF(G58="N/A"," ",IF(AND(G58=0,I58=0,),"N/A",IF(ABS(G58)=0,"N/A",((I58-G58)/ABS(G58))*100))))</f>
        <v>5.41333185073285</v>
      </c>
    </row>
    <row r="59" s="175" customFormat="true" ht="12.75" hidden="false" customHeight="false" outlineLevel="0" collapsed="false">
      <c r="A59" s="256" t="s">
        <v>426</v>
      </c>
      <c r="B59" s="58" t="str">
        <f aca="false">IF(B8&lt;DATEVALUE("09/30/2008"),"N/A",A1001B_C1)</f>
        <v>N/A</v>
      </c>
      <c r="C59" s="58" t="n">
        <f aca="false">IF(C8&lt;DATEVALUE("09/30/2008"),"N/A",A1001B_C2)</f>
        <v>3901959</v>
      </c>
      <c r="D59" s="59" t="str">
        <f aca="false">IF(C59="N/A"," ",IF(B59="N/A"," ",IF(AND(B59=0,C59=0,),"N/A",IF(ABS(B59)=0,"N/A",((C59-B59)/ABS(B59))*100))))</f>
        <v> </v>
      </c>
      <c r="E59" s="58" t="n">
        <f aca="false">IF(E8&lt;DATEVALUE("09/30/2008"),"N/A",A1001B_C3)</f>
        <v>24439405</v>
      </c>
      <c r="F59" s="59" t="n">
        <f aca="false">IF(E59="N/A"," ",IF(C59="N/A"," ",IF(AND(C59=0,E59=0,),"N/A",IF(ABS(C59)=0,"N/A",((E59-C59)/ABS(C59))*100))))</f>
        <v>526.33679646557</v>
      </c>
      <c r="G59" s="58" t="n">
        <f aca="false">IF(G8&lt;DATEVALUE("09/30/2008"),"N/A",A1001B_C4)</f>
        <v>34889888</v>
      </c>
      <c r="H59" s="59" t="n">
        <f aca="false">IF(G59="N/A"," ",IF(E59="N/A"," ",IF(AND(E59=0,G59=0,),"N/A",IF(ABS(E59)=0,"N/A",((G59-E59)/ABS(E59))*100))))</f>
        <v>42.7607914349797</v>
      </c>
      <c r="I59" s="58" t="n">
        <f aca="false">IF(I8&lt;DATEVALUE("09/30/2008"),"N/A",A1001B_C5)</f>
        <v>37439006</v>
      </c>
      <c r="J59" s="59" t="n">
        <f aca="false">IF(I59="N/A"," ",IF(G59="N/A"," ",IF(AND(G59=0,I59=0,),"N/A",IF(ABS(G59)=0,"N/A",((I59-G59)/ABS(G59))*100))))</f>
        <v>7.30617994531825</v>
      </c>
    </row>
    <row r="60" s="175" customFormat="true" ht="12.75" hidden="false" customHeight="false" outlineLevel="0" collapsed="false">
      <c r="A60" s="261" t="s">
        <v>427</v>
      </c>
      <c r="B60" s="58" t="str">
        <f aca="false">IF(B8&lt;DATEVALUE("09/30/2008"),"N/A",A1001A_C1+A1001B_C1)</f>
        <v>N/A</v>
      </c>
      <c r="C60" s="58" t="n">
        <f aca="false">IF(C8&lt;DATEVALUE("09/30/2008"),"N/A",A1001A_C2+A1001B_C2)</f>
        <v>96354479</v>
      </c>
      <c r="D60" s="59" t="str">
        <f aca="false">IF(C60="N/A"," ",IF(B60="N/A"," ",IF(AND(B60=0,C60=0,),"N/A",IF(ABS(B60)=0,"N/A",((C60-B60)/ABS(B60))*100))))</f>
        <v> </v>
      </c>
      <c r="E60" s="58" t="n">
        <f aca="false">IF(E8&lt;DATEVALUE("09/30/2008"),"N/A",A1001A_C3+A1001B_C3)</f>
        <v>289910529</v>
      </c>
      <c r="F60" s="59" t="n">
        <f aca="false">IF(E60="N/A"," ",IF(C60="N/A"," ",IF(AND(C60=0,E60=0,),"N/A",IF(ABS(C60)=0,"N/A",((E60-C60)/ABS(C60))*100))))</f>
        <v>200.879141279981</v>
      </c>
      <c r="G60" s="58" t="n">
        <f aca="false">IF(G8&lt;DATEVALUE("09/30/2008"),"N/A",A1001A_C4+A1001B_C4)</f>
        <v>401578917</v>
      </c>
      <c r="H60" s="59" t="n">
        <f aca="false">IF(G60="N/A"," ",IF(E60="N/A"," ",IF(AND(E60=0,G60=0,),"N/A",IF(ABS(E60)=0,"N/A",((G60-E60)/ABS(E60))*100))))</f>
        <v>38.5182243587986</v>
      </c>
      <c r="I60" s="58" t="n">
        <f aca="false">IF(I8&lt;DATEVALUE("09/30/2008"),"N/A",A1001A_C5+A1001B_C5)</f>
        <v>423978129</v>
      </c>
      <c r="J60" s="59" t="n">
        <f aca="false">IF(I60="N/A"," ",IF(G60="N/A"," ",IF(AND(G60=0,I60=0,),"N/A",IF(ABS(G60)=0,"N/A",((I60-G60)/ABS(G60))*100))))</f>
        <v>5.57778584775654</v>
      </c>
    </row>
    <row r="61" s="175" customFormat="true" ht="12.75" hidden="false" customHeight="false" outlineLevel="0" collapsed="false">
      <c r="A61" s="261" t="s">
        <v>428</v>
      </c>
      <c r="B61" s="58" t="str">
        <f aca="false">IF(B8&lt;DATEVALUE("09/30/2008"),"N/A",A1001C_C1)</f>
        <v>N/A</v>
      </c>
      <c r="C61" s="58" t="n">
        <f aca="false">IF(C8&lt;DATEVALUE("09/30/2008"),"N/A",A1001C_C2)</f>
        <v>6365332</v>
      </c>
      <c r="D61" s="59" t="str">
        <f aca="false">IF(C61="N/A"," ",IF(B61="N/A"," ",IF(AND(B61=0,C61=0,),"N/A",IF(ABS(B61)=0,"N/A",((C61-B61)/ABS(B61))*100))))</f>
        <v> </v>
      </c>
      <c r="E61" s="58" t="n">
        <f aca="false">IF(E8&lt;DATEVALUE("09/30/2008"),"N/A",A1001C_C3)</f>
        <v>17626603</v>
      </c>
      <c r="F61" s="59" t="n">
        <f aca="false">IF(E61="N/A"," ",IF(C61="N/A"," ",IF(AND(C61=0,E61=0,),"N/A",IF(ABS(C61)=0,"N/A",((E61-C61)/ABS(C61))*100))))</f>
        <v>176.915689550836</v>
      </c>
      <c r="G61" s="58" t="n">
        <f aca="false">IF(G8&lt;DATEVALUE("09/30/2008"),"N/A",A1001C_C4)</f>
        <v>41772594</v>
      </c>
      <c r="H61" s="59" t="n">
        <f aca="false">IF(G61="N/A"," ",IF(E61="N/A"," ",IF(AND(E61=0,G61=0,),"N/A",IF(ABS(E61)=0,"N/A",((G61-E61)/ABS(E61))*100))))</f>
        <v>136.986071564668</v>
      </c>
      <c r="I61" s="58" t="n">
        <f aca="false">IF(I8&lt;DATEVALUE("09/30/2008"),"N/A",A1001C_C5)</f>
        <v>47898326</v>
      </c>
      <c r="J61" s="59" t="n">
        <f aca="false">IF(I61="N/A"," ",IF(G61="N/A"," ",IF(AND(G61=0,I61=0,),"N/A",IF(ABS(G61)=0,"N/A",((I61-G61)/ABS(G61))*100))))</f>
        <v>14.6644759480343</v>
      </c>
    </row>
    <row r="62" s="175" customFormat="true" ht="12.75" hidden="false" customHeight="false" outlineLevel="0" collapsed="false">
      <c r="A62" s="256" t="s">
        <v>429</v>
      </c>
      <c r="B62" s="58" t="str">
        <f aca="false">IF(B8&lt;DATEVALUE("03/31/2010"),"N/A",A1001D_C1)</f>
        <v>N/A</v>
      </c>
      <c r="C62" s="58" t="str">
        <f aca="false">IF(C8&lt;DATEVALUE("03/31/2010"),"N/A",A1001D_C2)</f>
        <v>N/A</v>
      </c>
      <c r="D62" s="59" t="str">
        <f aca="false">IF(C62="N/A"," ",IF(B62="N/A"," ",IF(AND(B62=0,C62=0,),"N/A",IF(ABS(B62)=0,"N/A",((C62-B62)/ABS(B62))*100))))</f>
        <v> </v>
      </c>
      <c r="E62" s="58" t="str">
        <f aca="false">IF(E8&lt;DATEVALUE("03/31/2010"),"N/A",A1001D_C3)</f>
        <v>N/A</v>
      </c>
      <c r="F62" s="59" t="str">
        <f aca="false">IF(E62="N/A"," ",IF(C62="N/A"," ",IF(AND(C62=0,E62=0,),"N/A",IF(ABS(C62)=0,"N/A",((E62-C62)/ABS(C62))*100))))</f>
        <v> </v>
      </c>
      <c r="G62" s="58" t="n">
        <f aca="false">IF(G8&lt;DATEVALUE("03/31/2010"),"N/A",A1001D_C4)</f>
        <v>46693681</v>
      </c>
      <c r="H62" s="59" t="str">
        <f aca="false">IF(G62="N/A"," ",IF(E62="N/A"," ",IF(AND(E62=0,G62=0,),"N/A",IF(ABS(E62)=0,"N/A",((G62-E62)/ABS(E62))*100))))</f>
        <v> </v>
      </c>
      <c r="I62" s="58" t="n">
        <f aca="false">IF(I8&lt;DATEVALUE("03/31/2010"),"N/A",A1001D_C5)</f>
        <v>57580230</v>
      </c>
      <c r="J62" s="59" t="n">
        <f aca="false">IF(I62="N/A"," ",IF(G62="N/A"," ",IF(AND(G62=0,I62=0,),"N/A",IF(ABS(G62)=0,"N/A",((I62-G62)/ABS(G62))*100))))</f>
        <v>23.3148228343788</v>
      </c>
    </row>
    <row r="63" s="175" customFormat="true" ht="12.75" hidden="false" customHeight="false" outlineLevel="0" collapsed="false">
      <c r="A63" s="256" t="s">
        <v>430</v>
      </c>
      <c r="B63" s="58" t="str">
        <f aca="false">IF(B8&lt;DATEVALUE("03/31/2010"),"N/A",A1001E_C1)</f>
        <v>N/A</v>
      </c>
      <c r="C63" s="58" t="str">
        <f aca="false">IF(C8&lt;DATEVALUE("03/31/2010"),"N/A",A1001E_C2)</f>
        <v>N/A</v>
      </c>
      <c r="D63" s="59" t="str">
        <f aca="false">IF(C63="N/A"," ",IF(B63="N/A"," ",IF(AND(B63=0,C63=0,),"N/A",IF(ABS(B63)=0,"N/A",((C63-B63)/ABS(B63))*100))))</f>
        <v> </v>
      </c>
      <c r="E63" s="58" t="str">
        <f aca="false">IF(E8&lt;DATEVALUE("03/31/2010"),"N/A",A1001E_C3)</f>
        <v>N/A</v>
      </c>
      <c r="F63" s="59" t="str">
        <f aca="false">IF(E63="N/A"," ",IF(C63="N/A"," ",IF(AND(C63=0,E63=0,),"N/A",IF(ABS(C63)=0,"N/A",((E63-C63)/ABS(C63))*100))))</f>
        <v> </v>
      </c>
      <c r="G63" s="58" t="n">
        <f aca="false">IF(G8&lt;DATEVALUE("03/31/2010"),"N/A",A1001E_C4)</f>
        <v>1567914</v>
      </c>
      <c r="H63" s="59" t="str">
        <f aca="false">IF(G63="N/A"," ",IF(E63="N/A"," ",IF(AND(E63=0,G63=0,),"N/A",IF(ABS(E63)=0,"N/A",((G63-E63)/ABS(E63))*100))))</f>
        <v> </v>
      </c>
      <c r="I63" s="58" t="n">
        <f aca="false">IF(I8&lt;DATEVALUE("03/31/2010"),"N/A",A1001E_C5)</f>
        <v>3595887</v>
      </c>
      <c r="J63" s="59" t="n">
        <f aca="false">IF(I63="N/A"," ",IF(G63="N/A"," ",IF(AND(G63=0,I63=0,),"N/A",IF(ABS(G63)=0,"N/A",((I63-G63)/ABS(G63))*100))))</f>
        <v>129.342106773713</v>
      </c>
    </row>
    <row r="64" s="175" customFormat="true" ht="12.75" hidden="false" customHeight="false" outlineLevel="0" collapsed="false">
      <c r="A64" s="261" t="s">
        <v>431</v>
      </c>
      <c r="B64" s="58" t="str">
        <f aca="false">IF(B8&lt;DATEVALUE("03/31/2010"),"N/A",A1001A_C1+A1001B_C1+A1001D_C1+A1001E_C1)</f>
        <v>N/A</v>
      </c>
      <c r="C64" s="58" t="str">
        <f aca="false">IF(C8&lt;DATEVALUE("03/31/2010"),"N/A",A1001A_C2+A1001B_C2+A1001D_C2+A1001E_C2)</f>
        <v>N/A</v>
      </c>
      <c r="D64" s="59" t="str">
        <f aca="false">IF(C64="N/A"," ",IF(B64="N/A"," ",IF(AND(B64=0,C64=0,),"N/A",IF(ABS(B64)=0,"N/A",((C64-B64)/ABS(B64))*100))))</f>
        <v> </v>
      </c>
      <c r="E64" s="58" t="str">
        <f aca="false">IF(E8&lt;DATEVALUE("03/31/2010"),"N/A",A1001A_C3+A1001B_C3+A1001D_C3+A1001E_C3)</f>
        <v>N/A</v>
      </c>
      <c r="F64" s="59" t="str">
        <f aca="false">IF(E64="N/A"," ",IF(C64="N/A"," ",IF(AND(C64=0,E64=0,),"N/A",IF(ABS(C64)=0,"N/A",((E64-C64)/ABS(C64))*100))))</f>
        <v> </v>
      </c>
      <c r="G64" s="58" t="n">
        <f aca="false">IF(G8&lt;DATEVALUE("03/31/2010"),"N/A",A1001A_C4+A1001B_C4+A1001D_C4+A1001E_C4)</f>
        <v>449840512</v>
      </c>
      <c r="H64" s="59" t="str">
        <f aca="false">IF(G64="N/A"," ",IF(E64="N/A"," ",IF(AND(E64=0,G64=0,),"N/A",IF(ABS(E64)=0,"N/A",((G64-E64)/ABS(E64))*100))))</f>
        <v> </v>
      </c>
      <c r="I64" s="58" t="n">
        <f aca="false">IF(I8&lt;DATEVALUE("03/31/2010"),"N/A",A1001A_C5+A1001B_C5+A1001D_C5+A1001E_C5)</f>
        <v>485154246</v>
      </c>
      <c r="J64" s="59" t="n">
        <f aca="false">IF(I64="N/A"," ",IF(G64="N/A"," ",IF(AND(G64=0,I64=0,),"N/A",IF(ABS(G64)=0,"N/A",((I64-G64)/ABS(G64))*100))))</f>
        <v>7.85027872278431</v>
      </c>
    </row>
    <row r="65" s="175" customFormat="true" ht="12.75" hidden="false" customHeight="false" outlineLevel="0" collapsed="false">
      <c r="A65" s="261" t="s">
        <v>432</v>
      </c>
      <c r="B65" s="122" t="str">
        <f aca="false">IF(B8&lt;DATEVALUE("09/30/2008"),"N/A",IF(B8&lt;DATEVALUE("03/31/2010"),Calc(A1001A_C1+A1001B_C1,A025B_C1)*100,Calc(A1001A_C1+A1001B_C1+A1001D_C1+A1001E_C1,A025B_C1)*100))</f>
        <v>N/A</v>
      </c>
      <c r="C65" s="122" t="e">
        <f aca="false">IF(C8&lt;DATEVALUE("09/30/2008"),"N/A",IF(C8&lt;DATEVALUE("03/31/2010"),Calc(A1001A_C2+A1001B_C2,A025B_C2)*100,Calc(A1001A_C2+A1001B_C2+A1001D_C2+A1001E_C2,A025B_C2)*100))</f>
        <v>#VALUE!</v>
      </c>
      <c r="D65" s="59" t="e">
        <f aca="false">IF(C65="N/A"," ",IF(B65="N/A"," ",IF(AND(B65=0,C65=0,),"N/A",IF(ABS(B65)=0,"N/A",((C65-B65)/ABS(B65))*100))))</f>
        <v>#VALUE!</v>
      </c>
      <c r="E65" s="122" t="e">
        <f aca="false">IF(E8&lt;DATEVALUE("09/30/2008"),"N/A",IF(E8&lt;DATEVALUE("03/31/2010"),Calc(A1001A_C3+A1001B_C3,A025B_C3)*100,Calc(A1001A_C3+A1001B_C3+A1001D_C3+A1001E_C3,A025B_C3)*100))</f>
        <v>#VALUE!</v>
      </c>
      <c r="F65" s="59" t="e">
        <f aca="false">IF(E65="N/A"," ",IF(C65="N/A"," ",IF(AND(C65=0,E65=0,),"N/A",IF(ABS(C65)=0,"N/A",((E65-C65)/ABS(C65))*100))))</f>
        <v>#VALUE!</v>
      </c>
      <c r="G65" s="122" t="e">
        <f aca="false">IF(G8&lt;DATEVALUE("09/30/2008"),"N/A",IF(G8&lt;DATEVALUE("03/31/2010"),Calc(A1001A_C4+A1001B_C4,A025B_C4)*100,Calc(A1001A_C4+A1001B_C4+A1001D_C4+A1001E_C4,A025B_C4)*100))</f>
        <v>#VALUE!</v>
      </c>
      <c r="H65" s="59" t="e">
        <f aca="false">IF(G65="N/A"," ",IF(E65="N/A"," ",IF(AND(E65=0,G65=0,),"N/A",IF(ABS(E65)=0,"N/A",((G65-E65)/ABS(E65))*100))))</f>
        <v>#VALUE!</v>
      </c>
      <c r="I65" s="122" t="e">
        <f aca="false">IF(I8&lt;DATEVALUE("09/30/2008"),"N/A",IF(I8&lt;DATEVALUE("03/31/2010"),Calc(A1001A_C5+A1001B_C5,A025B_C5)*100,Calc(A1001A_C5+A1001B_C5+A1001D_C5+A1001E_C5,A025B_C5)*100))</f>
        <v>#VALUE!</v>
      </c>
      <c r="J65" s="59" t="e">
        <f aca="false">IF(I65="N/A"," ",IF(G65="N/A"," ",IF(AND(G65=0,I65=0,),"N/A",IF(ABS(G65)=0,"N/A",((I65-G65)/ABS(G65))*100))))</f>
        <v>#VALUE!</v>
      </c>
    </row>
    <row r="66" s="175" customFormat="true" ht="12.75" hidden="false" customHeight="false" outlineLevel="0" collapsed="false">
      <c r="A66" s="261" t="s">
        <v>433</v>
      </c>
      <c r="B66" s="262" t="str">
        <f aca="false">IF(B8&lt;DATEVALUE("09/30/2008"),"N/A",IF(B8&lt;DATEVALUE("03/31/2010"),Calc(A1001A_C1+A1001B_C1,A997_C1)*100,Calc(A1001A_C1+A1001B_C1+A1001D_C1+A1001E_C1,A997_C1)*100))</f>
        <v>N/A</v>
      </c>
      <c r="C66" s="262" t="e">
        <f aca="false">IF(C8&lt;DATEVALUE("09/30/2008"),"N/A",IF(C8&lt;DATEVALUE("03/31/2010"),Calc(A1001A_C2+A1001B_C2,A997_C2)*100,Calc(A1001A_C2+A1001B_C2+A1001D_C2+A1001E_C2,A997_C2)*100))</f>
        <v>#VALUE!</v>
      </c>
      <c r="D66" s="59" t="e">
        <f aca="false">IF(C66="N/A"," ",IF(B66="N/A"," ",IF(AND(B66=0,C66=0,),"N/A",IF(ABS(B66)=0,"N/A",((C66-B66)/ABS(B66))*100))))</f>
        <v>#VALUE!</v>
      </c>
      <c r="E66" s="122" t="e">
        <f aca="false">IF(E8&lt;DATEVALUE("09/30/2008"),"N/A",IF(E8&lt;DATEVALUE("03/31/2010"),Calc(A1001A_C3+A1001B_C3,A997_C3)*100,Calc(A1001A_C3+A1001B_C3+A1001D_C3+A1001E_C3,A997_C3)*100))</f>
        <v>#VALUE!</v>
      </c>
      <c r="F66" s="59" t="e">
        <f aca="false">IF(E66="N/A"," ",IF(C66="N/A"," ",IF(AND(C66=0,E66=0,),"N/A",IF(ABS(C66)=0,"N/A",((E66-C66)/ABS(C66))*100))))</f>
        <v>#VALUE!</v>
      </c>
      <c r="G66" s="122" t="e">
        <f aca="false">IF(G8&lt;DATEVALUE("09/30/2008"),"N/A",IF(G8&lt;DATEVALUE("03/31/2010"),Calc(A1001A_C4+A1001B_C4,A997_C4)*100,Calc(A1001A_C4+A1001B_C4+A1001D_C4+A1001E_C4,A997_C4)*100))</f>
        <v>#VALUE!</v>
      </c>
      <c r="H66" s="59" t="e">
        <f aca="false">IF(G66="N/A"," ",IF(E66="N/A"," ",IF(AND(E66=0,G66=0,),"N/A",IF(ABS(E66)=0,"N/A",((G66-E66)/ABS(E66))*100))))</f>
        <v>#VALUE!</v>
      </c>
      <c r="I66" s="122" t="e">
        <f aca="false">IF(I8&lt;DATEVALUE("09/30/2008"),"N/A",IF(I8&lt;DATEVALUE("03/31/2010"),Calc(A1001A_C5+A1001B_C5,A997_C5)*100,Calc(A1001A_C5+A1001B_C5+A1001D_C5+A1001E_C5,A997_C5)*100))</f>
        <v>#VALUE!</v>
      </c>
      <c r="J66" s="59" t="e">
        <f aca="false">IF(I66="N/A"," ",IF(G66="N/A"," ",IF(AND(G66=0,I66=0,),"N/A",IF(ABS(G66)=0,"N/A",((I66-G66)/ABS(G66))*100))))</f>
        <v>#VALUE!</v>
      </c>
    </row>
    <row r="67" customFormat="false" ht="14.25" hidden="false" customHeight="true" outlineLevel="0" collapsed="false">
      <c r="A67" s="263" t="s">
        <v>83</v>
      </c>
      <c r="B67" s="81"/>
      <c r="C67" s="81"/>
      <c r="E67" s="1"/>
      <c r="G67" s="1"/>
      <c r="I67" s="1"/>
    </row>
    <row r="68" customFormat="false" ht="14.25" hidden="false" customHeight="true" outlineLevel="0" collapsed="false">
      <c r="A68" s="23" t="s">
        <v>434</v>
      </c>
      <c r="B68" s="23"/>
      <c r="C68" s="1"/>
      <c r="E68" s="1"/>
      <c r="G68" s="1"/>
      <c r="I68" s="1"/>
    </row>
    <row r="69" customFormat="false" ht="14.25" hidden="false" customHeight="true" outlineLevel="0" collapsed="false">
      <c r="A69" s="236" t="s">
        <v>435</v>
      </c>
      <c r="B69" s="1"/>
      <c r="C69" s="1"/>
      <c r="E69" s="1"/>
      <c r="G69" s="1"/>
      <c r="I69" s="1"/>
      <c r="J69" s="6" t="s">
        <v>436</v>
      </c>
    </row>
    <row r="70" customFormat="false" ht="12.75" hidden="false" customHeight="false" outlineLevel="0" collapsed="false">
      <c r="A70" s="166"/>
      <c r="B70" s="1"/>
      <c r="C70" s="10"/>
      <c r="D70" s="185"/>
      <c r="E70" s="10"/>
    </row>
    <row r="71" customFormat="false" ht="12.75" hidden="false" customHeight="false" outlineLevel="0" collapsed="false">
      <c r="A71" s="166"/>
      <c r="B71" s="1"/>
      <c r="C71" s="1"/>
      <c r="E71" s="1"/>
      <c r="G71" s="6"/>
      <c r="H71" s="219"/>
      <c r="I71" s="219"/>
    </row>
    <row r="73" customFormat="false" ht="12.75" hidden="false" customHeight="false" outlineLevel="0" collapsed="false">
      <c r="A73" s="238"/>
    </row>
    <row r="75" customFormat="false" ht="12.75" hidden="false" customHeight="false" outlineLevel="0" collapsed="false">
      <c r="A75" s="238"/>
    </row>
    <row r="76" customFormat="false" ht="12.75" hidden="false" customHeight="false" outlineLevel="0" collapsed="false">
      <c r="A76" s="238"/>
    </row>
  </sheetData>
  <mergeCells count="3">
    <mergeCell ref="C1:D1"/>
    <mergeCell ref="D5:J5"/>
    <mergeCell ref="A68:B68"/>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1-02-10T12:47:22Z</cp:lastPrinted>
  <dcterms:modified xsi:type="dcterms:W3CDTF">2012-03-01T19: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