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7</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69</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7</definedName>
    <definedName function="false" hidden="false" localSheetId="6" name="_xlnm.Print_Area" vbProcedure="false">'6. IncExp'!$A$1:$J$56</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4</definedName>
    <definedName function="false" hidden="false" name="A010A_C2" vbProcedure="false">Master!$D$24</definedName>
    <definedName function="false" hidden="false" name="A010A_C3" vbProcedure="false">Master!$E$24</definedName>
    <definedName function="false" hidden="false" name="A010A_C4" vbProcedure="false">Master!$F$24</definedName>
    <definedName function="false" hidden="false" name="A010A_C5" vbProcedure="false">Master!$G$24</definedName>
    <definedName function="false" hidden="false" name="A010B_C1" vbProcedure="false">Master!$C$25</definedName>
    <definedName function="false" hidden="false" name="A010B_C2" vbProcedure="false">Master!$D$25</definedName>
    <definedName function="false" hidden="false" name="A010B_C3" vbProcedure="false">Master!$E$25</definedName>
    <definedName function="false" hidden="false" name="A010B_C4" vbProcedure="false">Master!$F$25</definedName>
    <definedName function="false" hidden="false" name="A010B_C5" vbProcedure="false">Master!$G$25</definedName>
    <definedName function="false" hidden="false" name="A010C_C1" vbProcedure="false">Master!$C$26</definedName>
    <definedName function="false" hidden="false" name="A010C_C2" vbProcedure="false">Master!$D$26</definedName>
    <definedName function="false" hidden="false" name="A010C_C3" vbProcedure="false">Master!$E$26</definedName>
    <definedName function="false" hidden="false" name="A010C_C4" vbProcedure="false">Master!$F$26</definedName>
    <definedName function="false" hidden="false" name="A010C_C5" vbProcedure="false">Master!$G$26</definedName>
    <definedName function="false" hidden="false" name="A010X_C1" vbProcedure="false">Master!$C$27</definedName>
    <definedName function="false" hidden="false" name="A010X_C2" vbProcedure="false">Master!$D$27</definedName>
    <definedName function="false" hidden="false" name="A010X_C3" vbProcedure="false">Master!$E$27</definedName>
    <definedName function="false" hidden="false" name="A010X_C4" vbProcedure="false">Master!$F$27</definedName>
    <definedName function="false" hidden="false" name="A010X_C5" vbProcedure="false">Master!$G$27</definedName>
    <definedName function="false" hidden="false" name="A010_C1" vbProcedure="false">Master!$C$23</definedName>
    <definedName function="false" hidden="false" name="A010_C2" vbProcedure="false">Master!$D$23</definedName>
    <definedName function="false" hidden="false" name="A010_C3" vbProcedure="false">Master!$E$23</definedName>
    <definedName function="false" hidden="false" name="A010_C4" vbProcedure="false">Master!$F$23</definedName>
    <definedName function="false" hidden="false" name="A010_C5" vbProcedure="false">Master!$G$23</definedName>
    <definedName function="false" hidden="false" name="A011A_C1" vbProcedure="false">Master!$C$28</definedName>
    <definedName function="false" hidden="false" name="A011A_C2" vbProcedure="false">Master!$D$28</definedName>
    <definedName function="false" hidden="false" name="A011A_C3" vbProcedure="false">Master!$E$28</definedName>
    <definedName function="false" hidden="false" name="A011A_C4" vbProcedure="false">Master!$F$28</definedName>
    <definedName function="false" hidden="false" name="A011A_C5" vbProcedure="false">Master!$G$28</definedName>
    <definedName function="false" hidden="false" name="A011C_C1" vbProcedure="false">Master!$C$29</definedName>
    <definedName function="false" hidden="false" name="A011C_C2" vbProcedure="false">Master!$D$29</definedName>
    <definedName function="false" hidden="false" name="A011C_C3" vbProcedure="false">Master!$E$29</definedName>
    <definedName function="false" hidden="false" name="A011C_C4" vbProcedure="false">Master!$F$29</definedName>
    <definedName function="false" hidden="false" name="A011C_C5" vbProcedure="false">Master!$G$29</definedName>
    <definedName function="false" hidden="false" name="A014_C1" vbProcedure="false">Master!$C$30</definedName>
    <definedName function="false" hidden="false" name="A014_C2" vbProcedure="false">Master!$D$30</definedName>
    <definedName function="false" hidden="false" name="A014_C3" vbProcedure="false">Master!$E$30</definedName>
    <definedName function="false" hidden="false" name="A014_C4" vbProcedure="false">Master!$F$30</definedName>
    <definedName function="false" hidden="false" name="A014_C5" vbProcedure="false">Master!$G$30</definedName>
    <definedName function="false" hidden="false" name="A018A_C1" vbProcedure="false">Master!$C$32</definedName>
    <definedName function="false" hidden="false" name="A018A_C2" vbProcedure="false">Master!$D$32</definedName>
    <definedName function="false" hidden="false" name="A018A_C3" vbProcedure="false">Master!$E$32</definedName>
    <definedName function="false" hidden="false" name="A018A_C4" vbProcedure="false">Master!$F$32</definedName>
    <definedName function="false" hidden="false" name="A018A_C5" vbProcedure="false">Master!$G$32</definedName>
    <definedName function="false" hidden="false" name="A018B1_C1" vbProcedure="false">Master!$C$33</definedName>
    <definedName function="false" hidden="false" name="A018B1_C2" vbProcedure="false">Master!$D$33</definedName>
    <definedName function="false" hidden="false" name="A018B1_C3" vbProcedure="false">Master!$E$33</definedName>
    <definedName function="false" hidden="false" name="A018B1_C4" vbProcedure="false">Master!$F$33</definedName>
    <definedName function="false" hidden="false" name="A018B1_C5" vbProcedure="false">Master!$G$33</definedName>
    <definedName function="false" hidden="false" name="A018B2_C1" vbProcedure="false">Master!$C$34</definedName>
    <definedName function="false" hidden="false" name="A018B2_C2" vbProcedure="false">Master!$D$34</definedName>
    <definedName function="false" hidden="false" name="A018B2_C3" vbProcedure="false">Master!$E$34</definedName>
    <definedName function="false" hidden="false" name="A018B2_C4" vbProcedure="false">Master!$F$34</definedName>
    <definedName function="false" hidden="false" name="A018B2_C5" vbProcedure="false">Master!$G$34</definedName>
    <definedName function="false" hidden="false" name="A018_C1" vbProcedure="false">Master!$C$31</definedName>
    <definedName function="false" hidden="false" name="A018_C2" vbProcedure="false">Master!$D$31</definedName>
    <definedName function="false" hidden="false" name="A018_C3" vbProcedure="false">Master!$E$31</definedName>
    <definedName function="false" hidden="false" name="A018_C4" vbProcedure="false">Master!$F$31</definedName>
    <definedName function="false" hidden="false" name="A018_C5" vbProcedure="false">Master!$G$31</definedName>
    <definedName function="false" hidden="false" name="A020B_C1" vbProcedure="false">Master!$C$35</definedName>
    <definedName function="false" hidden="false" name="A020B_C2" vbProcedure="false">Master!$D$35</definedName>
    <definedName function="false" hidden="false" name="A020B_C3" vbProcedure="false">Master!$E$35</definedName>
    <definedName function="false" hidden="false" name="A020B_C4" vbProcedure="false">Master!$F$35</definedName>
    <definedName function="false" hidden="false" name="A020B_C5" vbProcedure="false">Master!$G$35</definedName>
    <definedName function="false" hidden="false" name="A020C1_C1" vbProcedure="false">Master!$C$37</definedName>
    <definedName function="false" hidden="false" name="A020C1_C2" vbProcedure="false">Master!$D$37</definedName>
    <definedName function="false" hidden="false" name="A020C1_C3" vbProcedure="false">Master!$E$37</definedName>
    <definedName function="false" hidden="false" name="A020C1_C4" vbProcedure="false">Master!$F$37</definedName>
    <definedName function="false" hidden="false" name="A020C1_C5" vbProcedure="false">Master!$G$37</definedName>
    <definedName function="false" hidden="false" name="A020C2_C1" vbProcedure="false">Master!$C$38</definedName>
    <definedName function="false" hidden="false" name="A020C2_C2" vbProcedure="false">Master!$D$38</definedName>
    <definedName function="false" hidden="false" name="A020C2_C3" vbProcedure="false">Master!$E$38</definedName>
    <definedName function="false" hidden="false" name="A020C2_C4" vbProcedure="false">Master!$F$38</definedName>
    <definedName function="false" hidden="false" name="A020C2_C5" vbProcedure="false">Master!$G$38</definedName>
    <definedName function="false" hidden="false" name="A020C_C1" vbProcedure="false">Master!$C$36</definedName>
    <definedName function="false" hidden="false" name="A020C_C2" vbProcedure="false">Master!$D$36</definedName>
    <definedName function="false" hidden="false" name="A020C_C3" vbProcedure="false">Master!$E$36</definedName>
    <definedName function="false" hidden="false" name="A020C_C4" vbProcedure="false">Master!$F$36</definedName>
    <definedName function="false" hidden="false" name="A020C_C5" vbProcedure="false">Master!$G$36</definedName>
    <definedName function="false" hidden="false" name="A020D_C1" vbProcedure="false">Master!$C$39</definedName>
    <definedName function="false" hidden="false" name="A020D_C2" vbProcedure="false">Master!$D$39</definedName>
    <definedName function="false" hidden="false" name="A020D_C3" vbProcedure="false">Master!$E$39</definedName>
    <definedName function="false" hidden="false" name="A020D_C4" vbProcedure="false">Master!$F$39</definedName>
    <definedName function="false" hidden="false" name="A020D_C5" vbProcedure="false">Master!$G$39</definedName>
    <definedName function="false" hidden="false" name="A020E_C1" vbProcedure="false">Master!$C$40</definedName>
    <definedName function="false" hidden="false" name="A020E_C2" vbProcedure="false">Master!$D$40</definedName>
    <definedName function="false" hidden="false" name="A020E_C3" vbProcedure="false">Master!$E$40</definedName>
    <definedName function="false" hidden="false" name="A020E_C4" vbProcedure="false">Master!$F$40</definedName>
    <definedName function="false" hidden="false" name="A020E_C5" vbProcedure="false">Master!$G$40</definedName>
    <definedName function="false" hidden="false" name="A020F_C1" vbProcedure="false">Master!$C$41</definedName>
    <definedName function="false" hidden="false" name="A020F_C2" vbProcedure="false">Master!$D$41</definedName>
    <definedName function="false" hidden="false" name="A020F_C3" vbProcedure="false">Master!$E$41</definedName>
    <definedName function="false" hidden="false" name="A020F_C4" vbProcedure="false">Master!$F$41</definedName>
    <definedName function="false" hidden="false" name="A020F_C5" vbProcedure="false">Master!$G$41</definedName>
    <definedName function="false" hidden="false" name="A020G1_C1" vbProcedure="false">Master!$C$43</definedName>
    <definedName function="false" hidden="false" name="A020G1_C2" vbProcedure="false">Master!$D$43</definedName>
    <definedName function="false" hidden="false" name="A020G1_C3" vbProcedure="false">Master!$E$43</definedName>
    <definedName function="false" hidden="false" name="A020G1_C4" vbProcedure="false">Master!$F$43</definedName>
    <definedName function="false" hidden="false" name="A020G1_C5" vbProcedure="false">Master!$G$43</definedName>
    <definedName function="false" hidden="false" name="A020G2_C1" vbProcedure="false">Master!$C$44</definedName>
    <definedName function="false" hidden="false" name="A020G2_C2" vbProcedure="false">Master!$D$44</definedName>
    <definedName function="false" hidden="false" name="A020G2_C3" vbProcedure="false">Master!$E$44</definedName>
    <definedName function="false" hidden="false" name="A020G2_C4" vbProcedure="false">Master!$F$44</definedName>
    <definedName function="false" hidden="false" name="A020G2_C5" vbProcedure="false">Master!$G$44</definedName>
    <definedName function="false" hidden="false" name="A020G_C1" vbProcedure="false">Master!$C$42</definedName>
    <definedName function="false" hidden="false" name="A020G_C2" vbProcedure="false">Master!$D$42</definedName>
    <definedName function="false" hidden="false" name="A020G_C3" vbProcedure="false">Master!$E$42</definedName>
    <definedName function="false" hidden="false" name="A020G_C4" vbProcedure="false">Master!$F$42</definedName>
    <definedName function="false" hidden="false" name="A020G_C5" vbProcedure="false">Master!$G$42</definedName>
    <definedName function="false" hidden="false" name="A020H_C1" vbProcedure="false">Master!$C$45</definedName>
    <definedName function="false" hidden="false" name="A020H_C2" vbProcedure="false">Master!$D$45</definedName>
    <definedName function="false" hidden="false" name="A020H_C3" vbProcedure="false">Master!$E$45</definedName>
    <definedName function="false" hidden="false" name="A020H_C4" vbProcedure="false">Master!$F$45</definedName>
    <definedName function="false" hidden="false" name="A020H_C5" vbProcedure="false">Master!$G$45</definedName>
    <definedName function="false" hidden="false" name="A020P1_C1" vbProcedure="false">Master!$C$47</definedName>
    <definedName function="false" hidden="false" name="A020P1_C2" vbProcedure="false">Master!$D$47</definedName>
    <definedName function="false" hidden="false" name="A020P1_C3" vbProcedure="false">Master!$E$47</definedName>
    <definedName function="false" hidden="false" name="A020P1_C4" vbProcedure="false">Master!$F$47</definedName>
    <definedName function="false" hidden="false" name="A020P1_C5" vbProcedure="false">Master!$G$47</definedName>
    <definedName function="false" hidden="false" name="A020P2_C1" vbProcedure="false">Master!$C$48</definedName>
    <definedName function="false" hidden="false" name="A020P2_C2" vbProcedure="false">Master!$D$48</definedName>
    <definedName function="false" hidden="false" name="A020P2_C3" vbProcedure="false">Master!$E$48</definedName>
    <definedName function="false" hidden="false" name="A020P2_C4" vbProcedure="false">Master!$F$48</definedName>
    <definedName function="false" hidden="false" name="A020P2_C5" vbProcedure="false">Master!$G$48</definedName>
    <definedName function="false" hidden="false" name="A020P_C1" vbProcedure="false">Master!$C$46</definedName>
    <definedName function="false" hidden="false" name="A020P_C2" vbProcedure="false">Master!$D$46</definedName>
    <definedName function="false" hidden="false" name="A020P_C3" vbProcedure="false">Master!$E$46</definedName>
    <definedName function="false" hidden="false" name="A020P_C4" vbProcedure="false">Master!$F$46</definedName>
    <definedName function="false" hidden="false" name="A020P_C5" vbProcedure="false">Master!$G$46</definedName>
    <definedName function="false" hidden="false" name="A020Q_C1" vbProcedure="false">Master!$C$49</definedName>
    <definedName function="false" hidden="false" name="A020Q_C2" vbProcedure="false">Master!$D$49</definedName>
    <definedName function="false" hidden="false" name="A020Q_C3" vbProcedure="false">Master!$E$49</definedName>
    <definedName function="false" hidden="false" name="A020Q_C4" vbProcedure="false">Master!$F$49</definedName>
    <definedName function="false" hidden="false" name="A020Q_C5" vbProcedure="false">Master!$G$49</definedName>
    <definedName function="false" hidden="false" name="A020T_C1" vbProcedure="false">Master!$C$50</definedName>
    <definedName function="false" hidden="false" name="A020T_C2" vbProcedure="false">Master!$D$50</definedName>
    <definedName function="false" hidden="false" name="A020T_C3" vbProcedure="false">Master!$E$50</definedName>
    <definedName function="false" hidden="false" name="A020T_C4" vbProcedure="false">Master!$F$50</definedName>
    <definedName function="false" hidden="false" name="A020T_C5" vbProcedure="false">Master!$G$50</definedName>
    <definedName function="false" hidden="false" name="A021B_C1" vbProcedure="false">Master!$C$51</definedName>
    <definedName function="false" hidden="false" name="A021B_C2" vbProcedure="false">Master!$D$51</definedName>
    <definedName function="false" hidden="false" name="A021B_C3" vbProcedure="false">Master!$E$51</definedName>
    <definedName function="false" hidden="false" name="A021B_C4" vbProcedure="false">Master!$F$51</definedName>
    <definedName function="false" hidden="false" name="A021B_C5" vbProcedure="false">Master!$G$51</definedName>
    <definedName function="false" hidden="false" name="A021C1_C1" vbProcedure="false">Master!$C$53</definedName>
    <definedName function="false" hidden="false" name="A021C1_C2" vbProcedure="false">Master!$D$53</definedName>
    <definedName function="false" hidden="false" name="A021C1_C3" vbProcedure="false">Master!$E$53</definedName>
    <definedName function="false" hidden="false" name="A021C1_C4" vbProcedure="false">Master!$F$53</definedName>
    <definedName function="false" hidden="false" name="A021C1_C5" vbProcedure="false">Master!$G$53</definedName>
    <definedName function="false" hidden="false" name="A021C2_C1" vbProcedure="false">Master!$C$54</definedName>
    <definedName function="false" hidden="false" name="A021C2_C2" vbProcedure="false">Master!$D$54</definedName>
    <definedName function="false" hidden="false" name="A021C2_C3" vbProcedure="false">Master!$E$54</definedName>
    <definedName function="false" hidden="false" name="A021C2_C4" vbProcedure="false">Master!$F$54</definedName>
    <definedName function="false" hidden="false" name="A021C2_C5" vbProcedure="false">Master!$G$54</definedName>
    <definedName function="false" hidden="false" name="A021C_C1" vbProcedure="false">Master!$C$52</definedName>
    <definedName function="false" hidden="false" name="A021C_C2" vbProcedure="false">Master!$D$52</definedName>
    <definedName function="false" hidden="false" name="A021C_C3" vbProcedure="false">Master!$E$52</definedName>
    <definedName function="false" hidden="false" name="A021C_C4" vbProcedure="false">Master!$F$52</definedName>
    <definedName function="false" hidden="false" name="A021C_C5" vbProcedure="false">Master!$G$52</definedName>
    <definedName function="false" hidden="false" name="A021D_C1" vbProcedure="false">Master!$C$55</definedName>
    <definedName function="false" hidden="false" name="A021D_C2" vbProcedure="false">Master!$D$55</definedName>
    <definedName function="false" hidden="false" name="A021D_C3" vbProcedure="false">Master!$E$55</definedName>
    <definedName function="false" hidden="false" name="A021D_C4" vbProcedure="false">Master!$F$55</definedName>
    <definedName function="false" hidden="false" name="A021D_C5" vbProcedure="false">Master!$G$55</definedName>
    <definedName function="false" hidden="false" name="A021E_C1" vbProcedure="false">Master!$C$56</definedName>
    <definedName function="false" hidden="false" name="A021E_C2" vbProcedure="false">Master!$D$56</definedName>
    <definedName function="false" hidden="false" name="A021E_C3" vbProcedure="false">Master!$E$56</definedName>
    <definedName function="false" hidden="false" name="A021E_C4" vbProcedure="false">Master!$F$56</definedName>
    <definedName function="false" hidden="false" name="A021E_C5" vbProcedure="false">Master!$G$56</definedName>
    <definedName function="false" hidden="false" name="A021F_C1" vbProcedure="false">Master!$C$57</definedName>
    <definedName function="false" hidden="false" name="A021F_C2" vbProcedure="false">Master!$D$57</definedName>
    <definedName function="false" hidden="false" name="A021F_C3" vbProcedure="false">Master!$E$57</definedName>
    <definedName function="false" hidden="false" name="A021F_C4" vbProcedure="false">Master!$F$57</definedName>
    <definedName function="false" hidden="false" name="A021F_C5" vbProcedure="false">Master!$G$57</definedName>
    <definedName function="false" hidden="false" name="A021G1_C1" vbProcedure="false">Master!$C$59</definedName>
    <definedName function="false" hidden="false" name="A021G1_C2" vbProcedure="false">Master!$D$59</definedName>
    <definedName function="false" hidden="false" name="A021G1_C3" vbProcedure="false">Master!$E$59</definedName>
    <definedName function="false" hidden="false" name="A021G1_C4" vbProcedure="false">Master!$F$59</definedName>
    <definedName function="false" hidden="false" name="A021G1_C5" vbProcedure="false">Master!$G$59</definedName>
    <definedName function="false" hidden="false" name="A021G2_C1" vbProcedure="false">Master!$C$60</definedName>
    <definedName function="false" hidden="false" name="A021G2_C2" vbProcedure="false">Master!$D$60</definedName>
    <definedName function="false" hidden="false" name="A021G2_C3" vbProcedure="false">Master!$E$60</definedName>
    <definedName function="false" hidden="false" name="A021G2_C4" vbProcedure="false">Master!$F$60</definedName>
    <definedName function="false" hidden="false" name="A021G2_C5" vbProcedure="false">Master!$G$60</definedName>
    <definedName function="false" hidden="false" name="A021G_C1" vbProcedure="false">Master!$C$58</definedName>
    <definedName function="false" hidden="false" name="A021G_C2" vbProcedure="false">Master!$D$58</definedName>
    <definedName function="false" hidden="false" name="A021G_C3" vbProcedure="false">Master!$E$58</definedName>
    <definedName function="false" hidden="false" name="A021G_C4" vbProcedure="false">Master!$F$58</definedName>
    <definedName function="false" hidden="false" name="A021G_C5" vbProcedure="false">Master!$G$58</definedName>
    <definedName function="false" hidden="false" name="A021H_C1" vbProcedure="false">Master!$C$61</definedName>
    <definedName function="false" hidden="false" name="A021H_C2" vbProcedure="false">Master!$D$61</definedName>
    <definedName function="false" hidden="false" name="A021H_C3" vbProcedure="false">Master!$E$61</definedName>
    <definedName function="false" hidden="false" name="A021H_C4" vbProcedure="false">Master!$F$61</definedName>
    <definedName function="false" hidden="false" name="A021H_C5" vbProcedure="false">Master!$G$61</definedName>
    <definedName function="false" hidden="false" name="A021P1_C1" vbProcedure="false">Master!$C$63</definedName>
    <definedName function="false" hidden="false" name="A021P1_C2" vbProcedure="false">Master!$D$63</definedName>
    <definedName function="false" hidden="false" name="A021P1_C3" vbProcedure="false">Master!$E$63</definedName>
    <definedName function="false" hidden="false" name="A021P1_C4" vbProcedure="false">Master!$F$63</definedName>
    <definedName function="false" hidden="false" name="A021P1_C5" vbProcedure="false">Master!$G$63</definedName>
    <definedName function="false" hidden="false" name="A021P2_C1" vbProcedure="false">Master!$C$64</definedName>
    <definedName function="false" hidden="false" name="A021P2_C2" vbProcedure="false">Master!$D$64</definedName>
    <definedName function="false" hidden="false" name="A021P2_C3" vbProcedure="false">Master!$E$64</definedName>
    <definedName function="false" hidden="false" name="A021P2_C4" vbProcedure="false">Master!$F$64</definedName>
    <definedName function="false" hidden="false" name="A021P2_C5" vbProcedure="false">Master!$G$64</definedName>
    <definedName function="false" hidden="false" name="A021P_C1" vbProcedure="false">Master!$C$62</definedName>
    <definedName function="false" hidden="false" name="A021P_C2" vbProcedure="false">Master!$D$62</definedName>
    <definedName function="false" hidden="false" name="A021P_C3" vbProcedure="false">Master!$E$62</definedName>
    <definedName function="false" hidden="false" name="A021P_C4" vbProcedure="false">Master!$F$62</definedName>
    <definedName function="false" hidden="false" name="A021P_C5" vbProcedure="false">Master!$G$62</definedName>
    <definedName function="false" hidden="false" name="A021Q_C1" vbProcedure="false">Master!$C$65</definedName>
    <definedName function="false" hidden="false" name="A021Q_C2" vbProcedure="false">Master!$D$65</definedName>
    <definedName function="false" hidden="false" name="A021Q_C3" vbProcedure="false">Master!$E$65</definedName>
    <definedName function="false" hidden="false" name="A021Q_C4" vbProcedure="false">Master!$F$65</definedName>
    <definedName function="false" hidden="false" name="A021Q_C5" vbProcedure="false">Master!$G$65</definedName>
    <definedName function="false" hidden="false" name="A021T_C1" vbProcedure="false">Master!$C$66</definedName>
    <definedName function="false" hidden="false" name="A021T_C2" vbProcedure="false">Master!$D$66</definedName>
    <definedName function="false" hidden="false" name="A021T_C3" vbProcedure="false">Master!$E$66</definedName>
    <definedName function="false" hidden="false" name="A021T_C4" vbProcedure="false">Master!$F$66</definedName>
    <definedName function="false" hidden="false" name="A021T_C5" vbProcedure="false">Master!$G$66</definedName>
    <definedName function="false" hidden="false" name="A022B_C1" vbProcedure="false">Master!$C$67</definedName>
    <definedName function="false" hidden="false" name="A022B_C2" vbProcedure="false">Master!$D$67</definedName>
    <definedName function="false" hidden="false" name="A022B_C3" vbProcedure="false">Master!$E$67</definedName>
    <definedName function="false" hidden="false" name="A022B_C4" vbProcedure="false">Master!$F$67</definedName>
    <definedName function="false" hidden="false" name="A022B_C5" vbProcedure="false">Master!$G$67</definedName>
    <definedName function="false" hidden="false" name="A022C1_C1" vbProcedure="false">Master!$C$69</definedName>
    <definedName function="false" hidden="false" name="A022C1_C2" vbProcedure="false">Master!$D$69</definedName>
    <definedName function="false" hidden="false" name="A022C1_C3" vbProcedure="false">Master!$E$69</definedName>
    <definedName function="false" hidden="false" name="A022C1_C4" vbProcedure="false">Master!$F$69</definedName>
    <definedName function="false" hidden="false" name="A022C1_C5" vbProcedure="false">Master!$G$69</definedName>
    <definedName function="false" hidden="false" name="A022C2_C1" vbProcedure="false">Master!$C$70</definedName>
    <definedName function="false" hidden="false" name="A022C2_C2" vbProcedure="false">Master!$D$70</definedName>
    <definedName function="false" hidden="false" name="A022C2_C3" vbProcedure="false">Master!$E$70</definedName>
    <definedName function="false" hidden="false" name="A022C2_C4" vbProcedure="false">Master!$F$70</definedName>
    <definedName function="false" hidden="false" name="A022C2_C5" vbProcedure="false">Master!$G$70</definedName>
    <definedName function="false" hidden="false" name="A022C_C1" vbProcedure="false">Master!$C$68</definedName>
    <definedName function="false" hidden="false" name="A022C_C2" vbProcedure="false">Master!$D$68</definedName>
    <definedName function="false" hidden="false" name="A022C_C3" vbProcedure="false">Master!$E$68</definedName>
    <definedName function="false" hidden="false" name="A022C_C4" vbProcedure="false">Master!$F$68</definedName>
    <definedName function="false" hidden="false" name="A022C_C5" vbProcedure="false">Master!$G$68</definedName>
    <definedName function="false" hidden="false" name="A022D_C1" vbProcedure="false">Master!$C$71</definedName>
    <definedName function="false" hidden="false" name="A022D_C2" vbProcedure="false">Master!$D$71</definedName>
    <definedName function="false" hidden="false" name="A022D_C3" vbProcedure="false">Master!$E$71</definedName>
    <definedName function="false" hidden="false" name="A022D_C4" vbProcedure="false">Master!$F$71</definedName>
    <definedName function="false" hidden="false" name="A022D_C5" vbProcedure="false">Master!$G$71</definedName>
    <definedName function="false" hidden="false" name="A022E_C1" vbProcedure="false">Master!$C$72</definedName>
    <definedName function="false" hidden="false" name="A022E_C2" vbProcedure="false">Master!$D$72</definedName>
    <definedName function="false" hidden="false" name="A022E_C3" vbProcedure="false">Master!$E$72</definedName>
    <definedName function="false" hidden="false" name="A022E_C4" vbProcedure="false">Master!$F$72</definedName>
    <definedName function="false" hidden="false" name="A022E_C5" vbProcedure="false">Master!$G$72</definedName>
    <definedName function="false" hidden="false" name="A022F_C1" vbProcedure="false">Master!$C$73</definedName>
    <definedName function="false" hidden="false" name="A022F_C2" vbProcedure="false">Master!$D$73</definedName>
    <definedName function="false" hidden="false" name="A022F_C3" vbProcedure="false">Master!$E$73</definedName>
    <definedName function="false" hidden="false" name="A022F_C4" vbProcedure="false">Master!$F$73</definedName>
    <definedName function="false" hidden="false" name="A022F_C5" vbProcedure="false">Master!$G$73</definedName>
    <definedName function="false" hidden="false" name="A022G1_C1" vbProcedure="false">Master!$C$75</definedName>
    <definedName function="false" hidden="false" name="A022G1_C2" vbProcedure="false">Master!$D$75</definedName>
    <definedName function="false" hidden="false" name="A022G1_C3" vbProcedure="false">Master!$E$75</definedName>
    <definedName function="false" hidden="false" name="A022G1_C4" vbProcedure="false">Master!$F$75</definedName>
    <definedName function="false" hidden="false" name="A022G1_C5" vbProcedure="false">Master!$G$75</definedName>
    <definedName function="false" hidden="false" name="A022G2_C1" vbProcedure="false">Master!$C$76</definedName>
    <definedName function="false" hidden="false" name="A022G2_C2" vbProcedure="false">Master!$D$76</definedName>
    <definedName function="false" hidden="false" name="A022G2_C3" vbProcedure="false">Master!$E$76</definedName>
    <definedName function="false" hidden="false" name="A022G2_C4" vbProcedure="false">Master!$F$76</definedName>
    <definedName function="false" hidden="false" name="A022G2_C5" vbProcedure="false">Master!$G$76</definedName>
    <definedName function="false" hidden="false" name="A022G_C1" vbProcedure="false">Master!$C$74</definedName>
    <definedName function="false" hidden="false" name="A022G_C2" vbProcedure="false">Master!$D$74</definedName>
    <definedName function="false" hidden="false" name="A022G_C3" vbProcedure="false">Master!$E$74</definedName>
    <definedName function="false" hidden="false" name="A022G_C4" vbProcedure="false">Master!$F$74</definedName>
    <definedName function="false" hidden="false" name="A022G_C5" vbProcedure="false">Master!$G$74</definedName>
    <definedName function="false" hidden="false" name="A022H_C1" vbProcedure="false">Master!$C$77</definedName>
    <definedName function="false" hidden="false" name="A022H_C2" vbProcedure="false">Master!$D$77</definedName>
    <definedName function="false" hidden="false" name="A022H_C3" vbProcedure="false">Master!$E$77</definedName>
    <definedName function="false" hidden="false" name="A022H_C4" vbProcedure="false">Master!$F$77</definedName>
    <definedName function="false" hidden="false" name="A022H_C5" vbProcedure="false">Master!$G$77</definedName>
    <definedName function="false" hidden="false" name="A022P1_C1" vbProcedure="false">Master!$C$79</definedName>
    <definedName function="false" hidden="false" name="A022P1_C2" vbProcedure="false">Master!$D$79</definedName>
    <definedName function="false" hidden="false" name="A022P1_C3" vbProcedure="false">Master!$E$79</definedName>
    <definedName function="false" hidden="false" name="A022P1_C4" vbProcedure="false">Master!$F$79</definedName>
    <definedName function="false" hidden="false" name="A022P1_C5" vbProcedure="false">Master!$G$79</definedName>
    <definedName function="false" hidden="false" name="A022P2_C1" vbProcedure="false">Master!$C$80</definedName>
    <definedName function="false" hidden="false" name="A022P2_C2" vbProcedure="false">Master!$D$80</definedName>
    <definedName function="false" hidden="false" name="A022P2_C3" vbProcedure="false">Master!$E$80</definedName>
    <definedName function="false" hidden="false" name="A022P2_C4" vbProcedure="false">Master!$F$80</definedName>
    <definedName function="false" hidden="false" name="A022P2_C5" vbProcedure="false">Master!$G$80</definedName>
    <definedName function="false" hidden="false" name="A022P_C1" vbProcedure="false">Master!$C$78</definedName>
    <definedName function="false" hidden="false" name="A022P_C2" vbProcedure="false">Master!$D$78</definedName>
    <definedName function="false" hidden="false" name="A022P_C3" vbProcedure="false">Master!$E$78</definedName>
    <definedName function="false" hidden="false" name="A022P_C4" vbProcedure="false">Master!$F$78</definedName>
    <definedName function="false" hidden="false" name="A022P_C5" vbProcedure="false">Master!$G$78</definedName>
    <definedName function="false" hidden="false" name="A022Q_C1" vbProcedure="false">Master!$C$81</definedName>
    <definedName function="false" hidden="false" name="A022Q_C2" vbProcedure="false">Master!$D$81</definedName>
    <definedName function="false" hidden="false" name="A022Q_C3" vbProcedure="false">Master!$E$81</definedName>
    <definedName function="false" hidden="false" name="A022Q_C4" vbProcedure="false">Master!$F$81</definedName>
    <definedName function="false" hidden="false" name="A022Q_C5" vbProcedure="false">Master!$G$81</definedName>
    <definedName function="false" hidden="false" name="A022T_C1" vbProcedure="false">Master!$C$82</definedName>
    <definedName function="false" hidden="false" name="A022T_C2" vbProcedure="false">Master!$D$82</definedName>
    <definedName function="false" hidden="false" name="A022T_C3" vbProcedure="false">Master!$E$82</definedName>
    <definedName function="false" hidden="false" name="A022T_C4" vbProcedure="false">Master!$F$82</definedName>
    <definedName function="false" hidden="false" name="A022T_C5" vbProcedure="false">Master!$G$82</definedName>
    <definedName function="false" hidden="false" name="A023B_C1" vbProcedure="false">Master!$C$83</definedName>
    <definedName function="false" hidden="false" name="A023B_C2" vbProcedure="false">Master!$D$83</definedName>
    <definedName function="false" hidden="false" name="A023B_C3" vbProcedure="false">Master!$E$83</definedName>
    <definedName function="false" hidden="false" name="A023B_C4" vbProcedure="false">Master!$F$83</definedName>
    <definedName function="false" hidden="false" name="A023B_C5" vbProcedure="false">Master!$G$83</definedName>
    <definedName function="false" hidden="false" name="A023C1_C1" vbProcedure="false">Master!$C$85</definedName>
    <definedName function="false" hidden="false" name="A023C1_C2" vbProcedure="false">Master!$D$85</definedName>
    <definedName function="false" hidden="false" name="A023C1_C3" vbProcedure="false">Master!$E$85</definedName>
    <definedName function="false" hidden="false" name="A023C1_C4" vbProcedure="false">Master!$F$85</definedName>
    <definedName function="false" hidden="false" name="A023C1_C5" vbProcedure="false">Master!$G$85</definedName>
    <definedName function="false" hidden="false" name="A023C2_C1" vbProcedure="false">Master!$C$86</definedName>
    <definedName function="false" hidden="false" name="A023C2_C2" vbProcedure="false">Master!$D$86</definedName>
    <definedName function="false" hidden="false" name="A023C2_C3" vbProcedure="false">Master!$E$86</definedName>
    <definedName function="false" hidden="false" name="A023C2_C4" vbProcedure="false">Master!$F$86</definedName>
    <definedName function="false" hidden="false" name="A023C2_C5" vbProcedure="false">Master!$G$86</definedName>
    <definedName function="false" hidden="false" name="A023C_C1" vbProcedure="false">Master!$C$84</definedName>
    <definedName function="false" hidden="false" name="A023C_C2" vbProcedure="false">Master!$D$84</definedName>
    <definedName function="false" hidden="false" name="A023C_C3" vbProcedure="false">Master!$E$84</definedName>
    <definedName function="false" hidden="false" name="A023C_C4" vbProcedure="false">Master!$F$84</definedName>
    <definedName function="false" hidden="false" name="A023C_C5" vbProcedure="false">Master!$G$84</definedName>
    <definedName function="false" hidden="false" name="A023D_C1" vbProcedure="false">Master!$C$87</definedName>
    <definedName function="false" hidden="false" name="A023D_C2" vbProcedure="false">Master!$D$87</definedName>
    <definedName function="false" hidden="false" name="A023D_C3" vbProcedure="false">Master!$E$87</definedName>
    <definedName function="false" hidden="false" name="A023D_C4" vbProcedure="false">Master!$F$87</definedName>
    <definedName function="false" hidden="false" name="A023D_C5" vbProcedure="false">Master!$G$87</definedName>
    <definedName function="false" hidden="false" name="A023E_C1" vbProcedure="false">Master!$C$88</definedName>
    <definedName function="false" hidden="false" name="A023E_C2" vbProcedure="false">Master!$D$88</definedName>
    <definedName function="false" hidden="false" name="A023E_C3" vbProcedure="false">Master!$E$88</definedName>
    <definedName function="false" hidden="false" name="A023E_C4" vbProcedure="false">Master!$F$88</definedName>
    <definedName function="false" hidden="false" name="A023E_C5" vbProcedure="false">Master!$G$88</definedName>
    <definedName function="false" hidden="false" name="A023F_C1" vbProcedure="false">Master!$C$89</definedName>
    <definedName function="false" hidden="false" name="A023F_C2" vbProcedure="false">Master!$D$89</definedName>
    <definedName function="false" hidden="false" name="A023F_C3" vbProcedure="false">Master!$E$89</definedName>
    <definedName function="false" hidden="false" name="A023F_C4" vbProcedure="false">Master!$F$89</definedName>
    <definedName function="false" hidden="false" name="A023F_C5" vbProcedure="false">Master!$G$89</definedName>
    <definedName function="false" hidden="false" name="A023G1_C1" vbProcedure="false">Master!$C$91</definedName>
    <definedName function="false" hidden="false" name="A023G1_C2" vbProcedure="false">Master!$D$91</definedName>
    <definedName function="false" hidden="false" name="A023G1_C3" vbProcedure="false">Master!$E$91</definedName>
    <definedName function="false" hidden="false" name="A023G1_C4" vbProcedure="false">Master!$F$91</definedName>
    <definedName function="false" hidden="false" name="A023G1_C5" vbProcedure="false">Master!$G$91</definedName>
    <definedName function="false" hidden="false" name="A023G2_C1" vbProcedure="false">Master!$C$92</definedName>
    <definedName function="false" hidden="false" name="A023G2_C2" vbProcedure="false">Master!$D$92</definedName>
    <definedName function="false" hidden="false" name="A023G2_C3" vbProcedure="false">Master!$E$92</definedName>
    <definedName function="false" hidden="false" name="A023G2_C4" vbProcedure="false">Master!$F$92</definedName>
    <definedName function="false" hidden="false" name="A023G2_C5" vbProcedure="false">Master!$G$92</definedName>
    <definedName function="false" hidden="false" name="A023G_C1" vbProcedure="false">Master!$C$90</definedName>
    <definedName function="false" hidden="false" name="A023G_C2" vbProcedure="false">Master!$D$90</definedName>
    <definedName function="false" hidden="false" name="A023G_C3" vbProcedure="false">Master!$E$90</definedName>
    <definedName function="false" hidden="false" name="A023G_C4" vbProcedure="false">Master!$F$90</definedName>
    <definedName function="false" hidden="false" name="A023G_C5" vbProcedure="false">Master!$G$90</definedName>
    <definedName function="false" hidden="false" name="A023H_C1" vbProcedure="false">Master!$C$93</definedName>
    <definedName function="false" hidden="false" name="A023H_C2" vbProcedure="false">Master!$D$93</definedName>
    <definedName function="false" hidden="false" name="A023H_C3" vbProcedure="false">Master!$E$93</definedName>
    <definedName function="false" hidden="false" name="A023H_C4" vbProcedure="false">Master!$F$93</definedName>
    <definedName function="false" hidden="false" name="A023H_C5" vbProcedure="false">Master!$G$93</definedName>
    <definedName function="false" hidden="false" name="A023P1_C1" vbProcedure="false">Master!$C$95</definedName>
    <definedName function="false" hidden="false" name="A023P1_C2" vbProcedure="false">Master!$D$95</definedName>
    <definedName function="false" hidden="false" name="A023P1_C3" vbProcedure="false">Master!$E$95</definedName>
    <definedName function="false" hidden="false" name="A023P1_C4" vbProcedure="false">Master!$F$95</definedName>
    <definedName function="false" hidden="false" name="A023P1_C5" vbProcedure="false">Master!$G$95</definedName>
    <definedName function="false" hidden="false" name="A023P2_C1" vbProcedure="false">Master!$C$96</definedName>
    <definedName function="false" hidden="false" name="A023P2_C2" vbProcedure="false">Master!$D$96</definedName>
    <definedName function="false" hidden="false" name="A023P2_C3" vbProcedure="false">Master!$E$96</definedName>
    <definedName function="false" hidden="false" name="A023P2_C4" vbProcedure="false">Master!$F$96</definedName>
    <definedName function="false" hidden="false" name="A023P2_C5" vbProcedure="false">Master!$G$96</definedName>
    <definedName function="false" hidden="false" name="A023P_C1" vbProcedure="false">Master!$C$94</definedName>
    <definedName function="false" hidden="false" name="A023P_C2" vbProcedure="false">Master!$D$94</definedName>
    <definedName function="false" hidden="false" name="A023P_C3" vbProcedure="false">Master!$E$94</definedName>
    <definedName function="false" hidden="false" name="A023P_C4" vbProcedure="false">Master!$F$94</definedName>
    <definedName function="false" hidden="false" name="A023P_C5" vbProcedure="false">Master!$G$94</definedName>
    <definedName function="false" hidden="false" name="A023Q_C1" vbProcedure="false">Master!$C$97</definedName>
    <definedName function="false" hidden="false" name="A023Q_C2" vbProcedure="false">Master!$D$97</definedName>
    <definedName function="false" hidden="false" name="A023Q_C3" vbProcedure="false">Master!$E$97</definedName>
    <definedName function="false" hidden="false" name="A023Q_C4" vbProcedure="false">Master!$F$97</definedName>
    <definedName function="false" hidden="false" name="A023Q_C5" vbProcedure="false">Master!$G$97</definedName>
    <definedName function="false" hidden="false" name="A023T_C1" vbProcedure="false">Master!$C$98</definedName>
    <definedName function="false" hidden="false" name="A023T_C2" vbProcedure="false">Master!$D$98</definedName>
    <definedName function="false" hidden="false" name="A023T_C3" vbProcedure="false">Master!$E$98</definedName>
    <definedName function="false" hidden="false" name="A023T_C4" vbProcedure="false">Master!$F$98</definedName>
    <definedName function="false" hidden="false" name="A023T_C5" vbProcedure="false">Master!$G$98</definedName>
    <definedName function="false" hidden="false" name="A024B_C1" vbProcedure="false">Master!$C$99</definedName>
    <definedName function="false" hidden="false" name="A024B_C2" vbProcedure="false">Master!$D$99</definedName>
    <definedName function="false" hidden="false" name="A024B_C3" vbProcedure="false">Master!$E$99</definedName>
    <definedName function="false" hidden="false" name="A024B_C4" vbProcedure="false">Master!$F$99</definedName>
    <definedName function="false" hidden="false" name="A024B_C5" vbProcedure="false">Master!$G$99</definedName>
    <definedName function="false" hidden="false" name="A025A_C1" vbProcedure="false">Master!$C$100</definedName>
    <definedName function="false" hidden="false" name="A025A_C2" vbProcedure="false">Master!$D$100</definedName>
    <definedName function="false" hidden="false" name="A025A_C3" vbProcedure="false">Master!$E$100</definedName>
    <definedName function="false" hidden="false" name="A025A_C4" vbProcedure="false">Master!$F$100</definedName>
    <definedName function="false" hidden="false" name="A025A_C5" vbProcedure="false">Master!$G$100</definedName>
    <definedName function="false" hidden="false" name="A025B_C1" vbProcedure="false">Master!$C$101</definedName>
    <definedName function="false" hidden="false" name="A025B_C2" vbProcedure="false">Master!$D$101</definedName>
    <definedName function="false" hidden="false" name="A025B_C3" vbProcedure="false">Master!$E$101</definedName>
    <definedName function="false" hidden="false" name="A025B_C4" vbProcedure="false">Master!$F$101</definedName>
    <definedName function="false" hidden="false" name="A025B_C5" vbProcedure="false">Master!$G$101</definedName>
    <definedName function="false" hidden="false" name="A026B_C1" vbProcedure="false">Master!$C$102</definedName>
    <definedName function="false" hidden="false" name="A026B_C2" vbProcedure="false">Master!$D$102</definedName>
    <definedName function="false" hidden="false" name="A026B_C3" vbProcedure="false">Master!$E$102</definedName>
    <definedName function="false" hidden="false" name="A026B_C4" vbProcedure="false">Master!$F$102</definedName>
    <definedName function="false" hidden="false" name="A026B_C5" vbProcedure="false">Master!$G$102</definedName>
    <definedName function="false" hidden="false" name="A027B_C1" vbProcedure="false">Master!$C$103</definedName>
    <definedName function="false" hidden="false" name="A027B_C2" vbProcedure="false">Master!$D$103</definedName>
    <definedName function="false" hidden="false" name="A027B_C3" vbProcedure="false">Master!$E$103</definedName>
    <definedName function="false" hidden="false" name="A027B_C4" vbProcedure="false">Master!$F$103</definedName>
    <definedName function="false" hidden="false" name="A027B_C5" vbProcedure="false">Master!$G$103</definedName>
    <definedName function="false" hidden="false" name="A028B_C1" vbProcedure="false">Master!$C$104</definedName>
    <definedName function="false" hidden="false" name="A028B_C2" vbProcedure="false">Master!$D$104</definedName>
    <definedName function="false" hidden="false" name="A028B_C3" vbProcedure="false">Master!$E$104</definedName>
    <definedName function="false" hidden="false" name="A028B_C4" vbProcedure="false">Master!$F$104</definedName>
    <definedName function="false" hidden="false" name="A028B_C5" vbProcedure="false">Master!$G$104</definedName>
    <definedName function="false" hidden="false" name="A031B_C1" vbProcedure="false">Master!$C$105</definedName>
    <definedName function="false" hidden="false" name="A031B_C2" vbProcedure="false">Master!$D$105</definedName>
    <definedName function="false" hidden="false" name="A031B_C3" vbProcedure="false">Master!$E$105</definedName>
    <definedName function="false" hidden="false" name="A031B_C4" vbProcedure="false">Master!$F$105</definedName>
    <definedName function="false" hidden="false" name="A031B_C5" vbProcedure="false">Master!$G$105</definedName>
    <definedName function="false" hidden="false" name="A031D_C1" vbProcedure="false">Master!$C$106</definedName>
    <definedName function="false" hidden="false" name="A031D_C2" vbProcedure="false">Master!$D$106</definedName>
    <definedName function="false" hidden="false" name="A031D_C3" vbProcedure="false">Master!$E$106</definedName>
    <definedName function="false" hidden="false" name="A031D_C4" vbProcedure="false">Master!$F$106</definedName>
    <definedName function="false" hidden="false" name="A031D_C5" vbProcedure="false">Master!$G$106</definedName>
    <definedName function="false" hidden="false" name="A041B_C1" vbProcedure="false">Master!$C$107</definedName>
    <definedName function="false" hidden="false" name="A041B_C2" vbProcedure="false">Master!$D$107</definedName>
    <definedName function="false" hidden="false" name="A041B_C3" vbProcedure="false">Master!$E$107</definedName>
    <definedName function="false" hidden="false" name="A041B_C4" vbProcedure="false">Master!$F$107</definedName>
    <definedName function="false" hidden="false" name="A041B_C5" vbProcedure="false">Master!$G$107</definedName>
    <definedName function="false" hidden="false" name="A041C1_C1" vbProcedure="false">Master!$C$109</definedName>
    <definedName function="false" hidden="false" name="A041C1_C2" vbProcedure="false">Master!$D$109</definedName>
    <definedName function="false" hidden="false" name="A041C1_C3" vbProcedure="false">Master!$E$109</definedName>
    <definedName function="false" hidden="false" name="A041C1_C4" vbProcedure="false">Master!$F$109</definedName>
    <definedName function="false" hidden="false" name="A041C1_C5" vbProcedure="false">Master!$G$109</definedName>
    <definedName function="false" hidden="false" name="A041C2_C1" vbProcedure="false">Master!$C$110</definedName>
    <definedName function="false" hidden="false" name="A041C2_C2" vbProcedure="false">Master!$D$110</definedName>
    <definedName function="false" hidden="false" name="A041C2_C3" vbProcedure="false">Master!$E$110</definedName>
    <definedName function="false" hidden="false" name="A041C2_C4" vbProcedure="false">Master!$F$110</definedName>
    <definedName function="false" hidden="false" name="A041C2_C5" vbProcedure="false">Master!$G$110</definedName>
    <definedName function="false" hidden="false" name="A041C_C1" vbProcedure="false">Master!$C$108</definedName>
    <definedName function="false" hidden="false" name="A041C_C2" vbProcedure="false">Master!$D$108</definedName>
    <definedName function="false" hidden="false" name="A041C_C3" vbProcedure="false">Master!$E$108</definedName>
    <definedName function="false" hidden="false" name="A041C_C4" vbProcedure="false">Master!$F$108</definedName>
    <definedName function="false" hidden="false" name="A041C_C5" vbProcedure="false">Master!$G$108</definedName>
    <definedName function="false" hidden="false" name="A041D_C1" vbProcedure="false">Master!$C$111</definedName>
    <definedName function="false" hidden="false" name="A041D_C2" vbProcedure="false">Master!$D$111</definedName>
    <definedName function="false" hidden="false" name="A041D_C3" vbProcedure="false">Master!$E$111</definedName>
    <definedName function="false" hidden="false" name="A041D_C4" vbProcedure="false">Master!$F$111</definedName>
    <definedName function="false" hidden="false" name="A041D_C5" vbProcedure="false">Master!$G$111</definedName>
    <definedName function="false" hidden="false" name="A041E_C1" vbProcedure="false">Master!$C$112</definedName>
    <definedName function="false" hidden="false" name="A041E_C2" vbProcedure="false">Master!$D$112</definedName>
    <definedName function="false" hidden="false" name="A041E_C3" vbProcedure="false">Master!$E$112</definedName>
    <definedName function="false" hidden="false" name="A041E_C4" vbProcedure="false">Master!$F$112</definedName>
    <definedName function="false" hidden="false" name="A041E_C5" vbProcedure="false">Master!$G$112</definedName>
    <definedName function="false" hidden="false" name="A041F_C1" vbProcedure="false">Master!$C$113</definedName>
    <definedName function="false" hidden="false" name="A041F_C2" vbProcedure="false">Master!$D$113</definedName>
    <definedName function="false" hidden="false" name="A041F_C3" vbProcedure="false">Master!$E$113</definedName>
    <definedName function="false" hidden="false" name="A041F_C4" vbProcedure="false">Master!$F$113</definedName>
    <definedName function="false" hidden="false" name="A041F_C5" vbProcedure="false">Master!$G$113</definedName>
    <definedName function="false" hidden="false" name="A041G1_C1" vbProcedure="false">Master!$C$115</definedName>
    <definedName function="false" hidden="false" name="A041G1_C2" vbProcedure="false">Master!$D$115</definedName>
    <definedName function="false" hidden="false" name="A041G1_C3" vbProcedure="false">Master!$E$115</definedName>
    <definedName function="false" hidden="false" name="A041G1_C4" vbProcedure="false">Master!$F$115</definedName>
    <definedName function="false" hidden="false" name="A041G1_C5" vbProcedure="false">Master!$G$115</definedName>
    <definedName function="false" hidden="false" name="A041G2_C1" vbProcedure="false">Master!$C$116</definedName>
    <definedName function="false" hidden="false" name="A041G2_C2" vbProcedure="false">Master!$D$116</definedName>
    <definedName function="false" hidden="false" name="A041G2_C3" vbProcedure="false">Master!$E$116</definedName>
    <definedName function="false" hidden="false" name="A041G2_C4" vbProcedure="false">Master!$F$116</definedName>
    <definedName function="false" hidden="false" name="A041G2_C5" vbProcedure="false">Master!$G$116</definedName>
    <definedName function="false" hidden="false" name="A041G_C1" vbProcedure="false">Master!$C$114</definedName>
    <definedName function="false" hidden="false" name="A041G_C2" vbProcedure="false">Master!$D$114</definedName>
    <definedName function="false" hidden="false" name="A041G_C3" vbProcedure="false">Master!$E$114</definedName>
    <definedName function="false" hidden="false" name="A041G_C4" vbProcedure="false">Master!$F$114</definedName>
    <definedName function="false" hidden="false" name="A041G_C5" vbProcedure="false">Master!$G$114</definedName>
    <definedName function="false" hidden="false" name="A041H_C1" vbProcedure="false">Master!$C$117</definedName>
    <definedName function="false" hidden="false" name="A041H_C2" vbProcedure="false">Master!$D$117</definedName>
    <definedName function="false" hidden="false" name="A041H_C3" vbProcedure="false">Master!$E$117</definedName>
    <definedName function="false" hidden="false" name="A041H_C4" vbProcedure="false">Master!$F$117</definedName>
    <definedName function="false" hidden="false" name="A041H_C5" vbProcedure="false">Master!$G$117</definedName>
    <definedName function="false" hidden="false" name="A041I_C1" vbProcedure="false">Master!$C$118</definedName>
    <definedName function="false" hidden="false" name="A041I_C2" vbProcedure="false">Master!$D$118</definedName>
    <definedName function="false" hidden="false" name="A041I_C3" vbProcedure="false">Master!$E$118</definedName>
    <definedName function="false" hidden="false" name="A041I_C4" vbProcedure="false">Master!$F$118</definedName>
    <definedName function="false" hidden="false" name="A041I_C5" vbProcedure="false">Master!$G$118</definedName>
    <definedName function="false" hidden="false" name="A041J_C1" vbProcedure="false">Master!$C$119</definedName>
    <definedName function="false" hidden="false" name="A041J_C2" vbProcedure="false">Master!$D$119</definedName>
    <definedName function="false" hidden="false" name="A041J_C3" vbProcedure="false">Master!$E$119</definedName>
    <definedName function="false" hidden="false" name="A041J_C4" vbProcedure="false">Master!$F$119</definedName>
    <definedName function="false" hidden="false" name="A041J_C5" vbProcedure="false">Master!$G$119</definedName>
    <definedName function="false" hidden="false" name="A041K_C1" vbProcedure="false">Master!$C$120</definedName>
    <definedName function="false" hidden="false" name="A041K_C2" vbProcedure="false">Master!$D$120</definedName>
    <definedName function="false" hidden="false" name="A041K_C3" vbProcedure="false">Master!$E$120</definedName>
    <definedName function="false" hidden="false" name="A041K_C4" vbProcedure="false">Master!$F$120</definedName>
    <definedName function="false" hidden="false" name="A041K_C5" vbProcedure="false">Master!$G$120</definedName>
    <definedName function="false" hidden="false" name="A041L_C1" vbProcedure="false">Master!$C$121</definedName>
    <definedName function="false" hidden="false" name="A041L_C2" vbProcedure="false">Master!$D$121</definedName>
    <definedName function="false" hidden="false" name="A041L_C3" vbProcedure="false">Master!$E$121</definedName>
    <definedName function="false" hidden="false" name="A041L_C4" vbProcedure="false">Master!$F$121</definedName>
    <definedName function="false" hidden="false" name="A041L_C5" vbProcedure="false">Master!$G$121</definedName>
    <definedName function="false" hidden="false" name="A041M_C1" vbProcedure="false">Master!$C$122</definedName>
    <definedName function="false" hidden="false" name="A041M_C2" vbProcedure="false">Master!$D$122</definedName>
    <definedName function="false" hidden="false" name="A041M_C3" vbProcedure="false">Master!$E$122</definedName>
    <definedName function="false" hidden="false" name="A041M_C4" vbProcedure="false">Master!$F$122</definedName>
    <definedName function="false" hidden="false" name="A041M_C5" vbProcedure="false">Master!$G$122</definedName>
    <definedName function="false" hidden="false" name="A041P1_C1" vbProcedure="false">Master!$C$124</definedName>
    <definedName function="false" hidden="false" name="A041P1_C2" vbProcedure="false">Master!$D$124</definedName>
    <definedName function="false" hidden="false" name="A041P1_C3" vbProcedure="false">Master!$E$124</definedName>
    <definedName function="false" hidden="false" name="A041P1_C4" vbProcedure="false">Master!$F$124</definedName>
    <definedName function="false" hidden="false" name="A041P1_C5" vbProcedure="false">Master!$G$124</definedName>
    <definedName function="false" hidden="false" name="A041P2_C1" vbProcedure="false">Master!$C$125</definedName>
    <definedName function="false" hidden="false" name="A041P2_C2" vbProcedure="false">Master!$D$125</definedName>
    <definedName function="false" hidden="false" name="A041P2_C3" vbProcedure="false">Master!$E$125</definedName>
    <definedName function="false" hidden="false" name="A041P2_C4" vbProcedure="false">Master!$F$125</definedName>
    <definedName function="false" hidden="false" name="A041P2_C5" vbProcedure="false">Master!$G$125</definedName>
    <definedName function="false" hidden="false" name="A041P_C1" vbProcedure="false">Master!$C$123</definedName>
    <definedName function="false" hidden="false" name="A041P_C2" vbProcedure="false">Master!$D$123</definedName>
    <definedName function="false" hidden="false" name="A041P_C3" vbProcedure="false">Master!$E$123</definedName>
    <definedName function="false" hidden="false" name="A041P_C4" vbProcedure="false">Master!$F$123</definedName>
    <definedName function="false" hidden="false" name="A041P_C5" vbProcedure="false">Master!$G$123</definedName>
    <definedName function="false" hidden="false" name="A041Q_C1" vbProcedure="false">Master!$C$126</definedName>
    <definedName function="false" hidden="false" name="A041Q_C2" vbProcedure="false">Master!$D$126</definedName>
    <definedName function="false" hidden="false" name="A041Q_C3" vbProcedure="false">Master!$E$126</definedName>
    <definedName function="false" hidden="false" name="A041Q_C4" vbProcedure="false">Master!$F$126</definedName>
    <definedName function="false" hidden="false" name="A041Q_C5" vbProcedure="false">Master!$G$126</definedName>
    <definedName function="false" hidden="false" name="A041R_C1" vbProcedure="false">Master!$C$127</definedName>
    <definedName function="false" hidden="false" name="A041R_C2" vbProcedure="false">Master!$D$127</definedName>
    <definedName function="false" hidden="false" name="A041R_C3" vbProcedure="false">Master!$E$127</definedName>
    <definedName function="false" hidden="false" name="A041R_C4" vbProcedure="false">Master!$F$127</definedName>
    <definedName function="false" hidden="false" name="A041R_C5" vbProcedure="false">Master!$G$127</definedName>
    <definedName function="false" hidden="false" name="A041S_C1" vbProcedure="false">Master!$C$128</definedName>
    <definedName function="false" hidden="false" name="A041S_C2" vbProcedure="false">Master!$D$128</definedName>
    <definedName function="false" hidden="false" name="A041S_C3" vbProcedure="false">Master!$E$128</definedName>
    <definedName function="false" hidden="false" name="A041S_C4" vbProcedure="false">Master!$F$128</definedName>
    <definedName function="false" hidden="false" name="A041S_C5" vbProcedure="false">Master!$G$128</definedName>
    <definedName function="false" hidden="false" name="A041T_C1" vbProcedure="false">Master!$C$129</definedName>
    <definedName function="false" hidden="false" name="A041T_C2" vbProcedure="false">Master!$D$129</definedName>
    <definedName function="false" hidden="false" name="A041T_C3" vbProcedure="false">Master!$E$129</definedName>
    <definedName function="false" hidden="false" name="A041T_C4" vbProcedure="false">Master!$F$129</definedName>
    <definedName function="false" hidden="false" name="A041T_C5" vbProcedure="false">Master!$G$129</definedName>
    <definedName function="false" hidden="false" name="A041U_C1" vbProcedure="false">Master!$C$130</definedName>
    <definedName function="false" hidden="false" name="A041U_C2" vbProcedure="false">Master!$D$130</definedName>
    <definedName function="false" hidden="false" name="A041U_C3" vbProcedure="false">Master!$E$130</definedName>
    <definedName function="false" hidden="false" name="A041U_C4" vbProcedure="false">Master!$F$130</definedName>
    <definedName function="false" hidden="false" name="A041U_C5" vbProcedure="false">Master!$G$130</definedName>
    <definedName function="false" hidden="false" name="A041V_C1" vbProcedure="false">Master!$C$131</definedName>
    <definedName function="false" hidden="false" name="A041V_C2" vbProcedure="false">Master!$D$131</definedName>
    <definedName function="false" hidden="false" name="A041V_C3" vbProcedure="false">Master!$E$131</definedName>
    <definedName function="false" hidden="false" name="A041V_C4" vbProcedure="false">Master!$F$131</definedName>
    <definedName function="false" hidden="false" name="A041V_C5" vbProcedure="false">Master!$G$131</definedName>
    <definedName function="false" hidden="false" name="A041W_C1" vbProcedure="false">Master!$C$132</definedName>
    <definedName function="false" hidden="false" name="A041W_C2" vbProcedure="false">Master!$D$132</definedName>
    <definedName function="false" hidden="false" name="A041W_C3" vbProcedure="false">Master!$E$132</definedName>
    <definedName function="false" hidden="false" name="A041W_C4" vbProcedure="false">Master!$F$132</definedName>
    <definedName function="false" hidden="false" name="A041W_C5" vbProcedure="false">Master!$G$132</definedName>
    <definedName function="false" hidden="false" name="A041X_C1" vbProcedure="false">Master!$C$133</definedName>
    <definedName function="false" hidden="false" name="A041X_C2" vbProcedure="false">Master!$D$133</definedName>
    <definedName function="false" hidden="false" name="A041X_C3" vbProcedure="false">Master!$E$133</definedName>
    <definedName function="false" hidden="false" name="A041X_C4" vbProcedure="false">Master!$F$133</definedName>
    <definedName function="false" hidden="false" name="A041X_C5" vbProcedure="false">Master!$G$133</definedName>
    <definedName function="false" hidden="false" name="A041Y_C1" vbProcedure="false">Master!$C$134</definedName>
    <definedName function="false" hidden="false" name="A041Y_C2" vbProcedure="false">Master!$D$134</definedName>
    <definedName function="false" hidden="false" name="A041Y_C3" vbProcedure="false">Master!$E$134</definedName>
    <definedName function="false" hidden="false" name="A041Y_C4" vbProcedure="false">Master!$F$134</definedName>
    <definedName function="false" hidden="false" name="A041Y_C5" vbProcedure="false">Master!$G$134</definedName>
    <definedName function="false" hidden="false" name="A042A1_C1" vbProcedure="false">Master!$C$137</definedName>
    <definedName function="false" hidden="false" name="A042A1_C2" vbProcedure="false">Master!$D$137</definedName>
    <definedName function="false" hidden="false" name="A042A1_C3" vbProcedure="false">Master!$E$137</definedName>
    <definedName function="false" hidden="false" name="A042A1_C4" vbProcedure="false">Master!$F$137</definedName>
    <definedName function="false" hidden="false" name="A042A1_C5" vbProcedure="false">Master!$G$137</definedName>
    <definedName function="false" hidden="false" name="A042A2_C1" vbProcedure="false">Master!$C$138</definedName>
    <definedName function="false" hidden="false" name="A042A2_C2" vbProcedure="false">Master!$D$138</definedName>
    <definedName function="false" hidden="false" name="A042A2_C3" vbProcedure="false">Master!$E$138</definedName>
    <definedName function="false" hidden="false" name="A042A2_C4" vbProcedure="false">Master!$F$138</definedName>
    <definedName function="false" hidden="false" name="A042A2_C5" vbProcedure="false">Master!$G$138</definedName>
    <definedName function="false" hidden="false" name="A042A3_C1" vbProcedure="false">Master!$C$139</definedName>
    <definedName function="false" hidden="false" name="A042A3_C2" vbProcedure="false">Master!$D$139</definedName>
    <definedName function="false" hidden="false" name="A042A3_C3" vbProcedure="false">Master!$E$139</definedName>
    <definedName function="false" hidden="false" name="A042A3_C4" vbProcedure="false">Master!$F$139</definedName>
    <definedName function="false" hidden="false" name="A042A3_C5" vbProcedure="false">Master!$G$139</definedName>
    <definedName function="false" hidden="false" name="A042A4_C1" vbProcedure="false">Master!$C$140</definedName>
    <definedName function="false" hidden="false" name="A042A4_C2" vbProcedure="false">Master!$D$140</definedName>
    <definedName function="false" hidden="false" name="A042A4_C3" vbProcedure="false">Master!$E$140</definedName>
    <definedName function="false" hidden="false" name="A042A4_C4" vbProcedure="false">Master!$F$140</definedName>
    <definedName function="false" hidden="false" name="A042A4_C5" vbProcedure="false">Master!$G$140</definedName>
    <definedName function="false" hidden="false" name="A042A_C1" vbProcedure="false">Master!$C$136</definedName>
    <definedName function="false" hidden="false" name="A042A_C2" vbProcedure="false">Master!$D$136</definedName>
    <definedName function="false" hidden="false" name="A042A_C3" vbProcedure="false">Master!$E$136</definedName>
    <definedName function="false" hidden="false" name="A042A_C4" vbProcedure="false">Master!$F$136</definedName>
    <definedName function="false" hidden="false" name="A042A_C5" vbProcedure="false">Master!$G$136</definedName>
    <definedName function="false" hidden="false" name="A042_C1" vbProcedure="false">Master!$C$135</definedName>
    <definedName function="false" hidden="false" name="A042_C2" vbProcedure="false">Master!$D$135</definedName>
    <definedName function="false" hidden="false" name="A042_C3" vbProcedure="false">Master!$E$135</definedName>
    <definedName function="false" hidden="false" name="A042_C4" vbProcedure="false">Master!$F$135</definedName>
    <definedName function="false" hidden="false" name="A042_C5" vbProcedure="false">Master!$G$135</definedName>
    <definedName function="false" hidden="false" name="A045B_C1" vbProcedure="false">Master!$C$141</definedName>
    <definedName function="false" hidden="false" name="A045B_C2" vbProcedure="false">Master!$D$141</definedName>
    <definedName function="false" hidden="false" name="A045B_C3" vbProcedure="false">Master!$E$141</definedName>
    <definedName function="false" hidden="false" name="A045B_C4" vbProcedure="false">Master!$F$141</definedName>
    <definedName function="false" hidden="false" name="A045B_C5" vbProcedure="false">Master!$G$141</definedName>
    <definedName function="false" hidden="false" name="A058A_C1" vbProcedure="false">Master!$C$142</definedName>
    <definedName function="false" hidden="false" name="A058A_C2" vbProcedure="false">Master!$D$142</definedName>
    <definedName function="false" hidden="false" name="A058A_C3" vbProcedure="false">Master!$E$142</definedName>
    <definedName function="false" hidden="false" name="A058A_C4" vbProcedure="false">Master!$F$142</definedName>
    <definedName function="false" hidden="false" name="A058A_C5" vbProcedure="false">Master!$G$142</definedName>
    <definedName function="false" hidden="false" name="A058C_C1" vbProcedure="false">Master!$C$143</definedName>
    <definedName function="false" hidden="false" name="A058C_C2" vbProcedure="false">Master!$D$143</definedName>
    <definedName function="false" hidden="false" name="A058C_C3" vbProcedure="false">Master!$E$143</definedName>
    <definedName function="false" hidden="false" name="A058C_C4" vbProcedure="false">Master!$F$143</definedName>
    <definedName function="false" hidden="false" name="A058C_C5" vbProcedure="false">Master!$G$143</definedName>
    <definedName function="false" hidden="false" name="A065A4_C1" vbProcedure="false">Master!$C$145</definedName>
    <definedName function="false" hidden="false" name="A065A4_C2" vbProcedure="false">Master!$D$145</definedName>
    <definedName function="false" hidden="false" name="A065A4_C3" vbProcedure="false">Master!$E$145</definedName>
    <definedName function="false" hidden="false" name="A065A4_C4" vbProcedure="false">Master!$F$145</definedName>
    <definedName function="false" hidden="false" name="A065A4_C5" vbProcedure="false">Master!$G$145</definedName>
    <definedName function="false" hidden="false" name="A065_C1" vbProcedure="false">Master!$C$144</definedName>
    <definedName function="false" hidden="false" name="A065_C2" vbProcedure="false">Master!$D$144</definedName>
    <definedName function="false" hidden="false" name="A065_C3" vbProcedure="false">Master!$E$144</definedName>
    <definedName function="false" hidden="false" name="A065_C4" vbProcedure="false">Master!$F$144</definedName>
    <definedName function="false" hidden="false" name="A065_C5" vbProcedure="false">Master!$G$144</definedName>
    <definedName function="false" hidden="false" name="A067A2_C1" vbProcedure="false">Master!$C$147</definedName>
    <definedName function="false" hidden="false" name="A067A2_C2" vbProcedure="false">Master!$D$147</definedName>
    <definedName function="false" hidden="false" name="A067A2_C3" vbProcedure="false">Master!$E$147</definedName>
    <definedName function="false" hidden="false" name="A067A2_C4" vbProcedure="false">Master!$F$147</definedName>
    <definedName function="false" hidden="false" name="A067A2_C5" vbProcedure="false">Master!$G$147</definedName>
    <definedName function="false" hidden="false" name="A067_C1" vbProcedure="false">Master!$C$146</definedName>
    <definedName function="false" hidden="false" name="A067_C2" vbProcedure="false">Master!$D$146</definedName>
    <definedName function="false" hidden="false" name="A067_C3" vbProcedure="false">Master!$E$146</definedName>
    <definedName function="false" hidden="false" name="A067_C4" vbProcedure="false">Master!$F$146</definedName>
    <definedName function="false" hidden="false" name="A067_C5" vbProcedure="false">Master!$G$146</definedName>
    <definedName function="false" hidden="false" name="A068A_C1" vbProcedure="false">Master!$C$149</definedName>
    <definedName function="false" hidden="false" name="A068A_C2" vbProcedure="false">Master!$D$149</definedName>
    <definedName function="false" hidden="false" name="A068A_C3" vbProcedure="false">Master!$E$149</definedName>
    <definedName function="false" hidden="false" name="A068A_C4" vbProcedure="false">Master!$F$149</definedName>
    <definedName function="false" hidden="false" name="A068A_C5" vbProcedure="false">Master!$G$149</definedName>
    <definedName function="false" hidden="false" name="A068_C1" vbProcedure="false">Master!$C$148</definedName>
    <definedName function="false" hidden="false" name="A068_C2" vbProcedure="false">Master!$D$148</definedName>
    <definedName function="false" hidden="false" name="A068_C3" vbProcedure="false">Master!$E$148</definedName>
    <definedName function="false" hidden="false" name="A068_C4" vbProcedure="false">Master!$F$148</definedName>
    <definedName function="false" hidden="false" name="A068_C5" vbProcedure="false">Master!$G$148</definedName>
    <definedName function="false" hidden="false" name="A069A_C1" vbProcedure="false">Master!$C$151</definedName>
    <definedName function="false" hidden="false" name="A069A_C2" vbProcedure="false">Master!$D$151</definedName>
    <definedName function="false" hidden="false" name="A069A_C3" vbProcedure="false">Master!$E$151</definedName>
    <definedName function="false" hidden="false" name="A069A_C4" vbProcedure="false">Master!$F$151</definedName>
    <definedName function="false" hidden="false" name="A069A_C5" vbProcedure="false">Master!$G$151</definedName>
    <definedName function="false" hidden="false" name="A069_C1" vbProcedure="false">Master!$C$150</definedName>
    <definedName function="false" hidden="false" name="A069_C2" vbProcedure="false">Master!$D$150</definedName>
    <definedName function="false" hidden="false" name="A069_C3" vbProcedure="false">Master!$E$150</definedName>
    <definedName function="false" hidden="false" name="A069_C4" vbProcedure="false">Master!$F$150</definedName>
    <definedName function="false" hidden="false" name="A069_C5" vbProcedure="false">Master!$G$150</definedName>
    <definedName function="false" hidden="false" name="A071J_C1" vbProcedure="false">Master!$C$152</definedName>
    <definedName function="false" hidden="false" name="A071J_C2" vbProcedure="false">Master!$D$152</definedName>
    <definedName function="false" hidden="false" name="A071J_C3" vbProcedure="false">Master!$E$152</definedName>
    <definedName function="false" hidden="false" name="A071J_C4" vbProcedure="false">Master!$F$152</definedName>
    <definedName function="false" hidden="false" name="A071J_C5" vbProcedure="false">Master!$G$152</definedName>
    <definedName function="false" hidden="false" name="A076_1_C1" vbProcedure="false">Master!$C$154</definedName>
    <definedName function="false" hidden="false" name="A076_1_C2" vbProcedure="false">Master!$D$154</definedName>
    <definedName function="false" hidden="false" name="A076_1_C3" vbProcedure="false">Master!$E$154</definedName>
    <definedName function="false" hidden="false" name="A076_1_C4" vbProcedure="false">Master!$F$154</definedName>
    <definedName function="false" hidden="false" name="A076_1_C5" vbProcedure="false">Master!$G$154</definedName>
    <definedName function="false" hidden="false" name="A076_2_C1" vbProcedure="false">Master!$C$155</definedName>
    <definedName function="false" hidden="false" name="A076_2_C2" vbProcedure="false">Master!$D$155</definedName>
    <definedName function="false" hidden="false" name="A076_2_C3" vbProcedure="false">Master!$E$155</definedName>
    <definedName function="false" hidden="false" name="A076_2_C4" vbProcedure="false">Master!$F$155</definedName>
    <definedName function="false" hidden="false" name="A076_2_C5" vbProcedure="false">Master!$G$155</definedName>
    <definedName function="false" hidden="false" name="A076_3_C1" vbProcedure="false">Master!$C$156</definedName>
    <definedName function="false" hidden="false" name="A076_3_C2" vbProcedure="false">Master!$D$156</definedName>
    <definedName function="false" hidden="false" name="A076_3_C3" vbProcedure="false">Master!$E$156</definedName>
    <definedName function="false" hidden="false" name="A076_3_C4" vbProcedure="false">Master!$F$156</definedName>
    <definedName function="false" hidden="false" name="A076_3_C5" vbProcedure="false">Master!$G$156</definedName>
    <definedName function="false" hidden="false" name="A076_4_C1" vbProcedure="false">Master!$C$157</definedName>
    <definedName function="false" hidden="false" name="A076_4_C2" vbProcedure="false">Master!$D$157</definedName>
    <definedName function="false" hidden="false" name="A076_4_C3" vbProcedure="false">Master!$E$157</definedName>
    <definedName function="false" hidden="false" name="A076_4_C4" vbProcedure="false">Master!$F$157</definedName>
    <definedName function="false" hidden="false" name="A076_4_C5" vbProcedure="false">Master!$G$157</definedName>
    <definedName function="false" hidden="false" name="A076_5_C1" vbProcedure="false">Master!$C$158</definedName>
    <definedName function="false" hidden="false" name="A076_5_C2" vbProcedure="false">Master!$D$158</definedName>
    <definedName function="false" hidden="false" name="A076_5_C3" vbProcedure="false">Master!$E$158</definedName>
    <definedName function="false" hidden="false" name="A076_5_C4" vbProcedure="false">Master!$F$158</definedName>
    <definedName function="false" hidden="false" name="A076_5_C5" vbProcedure="false">Master!$G$158</definedName>
    <definedName function="false" hidden="false" name="A076_C1" vbProcedure="false">Master!$C$153</definedName>
    <definedName function="false" hidden="false" name="A076_C2" vbProcedure="false">Master!$D$153</definedName>
    <definedName function="false" hidden="false" name="A076_C3" vbProcedure="false">Master!$E$153</definedName>
    <definedName function="false" hidden="false" name="A076_C4" vbProcedure="false">Master!$F$153</definedName>
    <definedName function="false" hidden="false" name="A076_C5" vbProcedure="false">Master!$G$153</definedName>
    <definedName function="false" hidden="false" name="A081_C1" vbProcedure="false">Master!$C$159</definedName>
    <definedName function="false" hidden="false" name="A081_C2" vbProcedure="false">Master!$D$159</definedName>
    <definedName function="false" hidden="false" name="A081_C3" vbProcedure="false">Master!$E$159</definedName>
    <definedName function="false" hidden="false" name="A081_C4" vbProcedure="false">Master!$F$159</definedName>
    <definedName function="false" hidden="false" name="A081_C5" vbProcedure="false">Master!$G$159</definedName>
    <definedName function="false" hidden="false" name="A082_C1" vbProcedure="false">Master!$C$160</definedName>
    <definedName function="false" hidden="false" name="A082_C2" vbProcedure="false">Master!$D$160</definedName>
    <definedName function="false" hidden="false" name="A082_C3" vbProcedure="false">Master!$E$160</definedName>
    <definedName function="false" hidden="false" name="A082_C4" vbProcedure="false">Master!$F$160</definedName>
    <definedName function="false" hidden="false" name="A082_C5" vbProcedure="false">Master!$G$160</definedName>
    <definedName function="false" hidden="false" name="A083_C1" vbProcedure="false">Master!$C$161</definedName>
    <definedName function="false" hidden="false" name="A083_C2" vbProcedure="false">Master!$D$161</definedName>
    <definedName function="false" hidden="false" name="A083_C3" vbProcedure="false">Master!$E$161</definedName>
    <definedName function="false" hidden="false" name="A083_C4" vbProcedure="false">Master!$F$161</definedName>
    <definedName function="false" hidden="false" name="A083_C5" vbProcedure="false">Master!$G$161</definedName>
    <definedName function="false" hidden="false" name="A084_C1" vbProcedure="false">Master!$C$162</definedName>
    <definedName function="false" hidden="false" name="A084_C2" vbProcedure="false">Master!$D$162</definedName>
    <definedName function="false" hidden="false" name="A084_C3" vbProcedure="false">Master!$E$162</definedName>
    <definedName function="false" hidden="false" name="A084_C4" vbProcedure="false">Master!$F$162</definedName>
    <definedName function="false" hidden="false" name="A084_C5" vbProcedure="false">Master!$G$162</definedName>
    <definedName function="false" hidden="false" name="A088_C1" vbProcedure="false">Master!$C$163</definedName>
    <definedName function="false" hidden="false" name="A088_C2" vbProcedure="false">Master!$D$163</definedName>
    <definedName function="false" hidden="false" name="A088_C3" vbProcedure="false">Master!$E$163</definedName>
    <definedName function="false" hidden="false" name="A088_C4" vbProcedure="false">Master!$F$163</definedName>
    <definedName function="false" hidden="false" name="A088_C5" vbProcedure="false">Master!$G$163</definedName>
    <definedName function="false" hidden="false" name="A089B_C1" vbProcedure="false">Master!$C$164</definedName>
    <definedName function="false" hidden="false" name="A089B_C2" vbProcedure="false">Master!$D$164</definedName>
    <definedName function="false" hidden="false" name="A089B_C3" vbProcedure="false">Master!$E$164</definedName>
    <definedName function="false" hidden="false" name="A089B_C4" vbProcedure="false">Master!$F$164</definedName>
    <definedName function="false" hidden="false" name="A089B_C5" vbProcedure="false">Master!$G$164</definedName>
    <definedName function="false" hidden="false" name="A1001A_C1" vbProcedure="false">Master!$C$165</definedName>
    <definedName function="false" hidden="false" name="A1001A_C2" vbProcedure="false">Master!$D$165</definedName>
    <definedName function="false" hidden="false" name="A1001A_C3" vbProcedure="false">Master!$E$165</definedName>
    <definedName function="false" hidden="false" name="A1001A_C4" vbProcedure="false">Master!$F$165</definedName>
    <definedName function="false" hidden="false" name="A1001A_C5" vbProcedure="false">Master!$G$165</definedName>
    <definedName function="false" hidden="false" name="A1001B_C1" vbProcedure="false">Master!$C$166</definedName>
    <definedName function="false" hidden="false" name="A1001B_C2" vbProcedure="false">Master!$D$166</definedName>
    <definedName function="false" hidden="false" name="A1001B_C3" vbProcedure="false">Master!$E$166</definedName>
    <definedName function="false" hidden="false" name="A1001B_C4" vbProcedure="false">Master!$F$166</definedName>
    <definedName function="false" hidden="false" name="A1001B_C5" vbProcedure="false">Master!$G$166</definedName>
    <definedName function="false" hidden="false" name="A1001C_C1" vbProcedure="false">Master!$C$167</definedName>
    <definedName function="false" hidden="false" name="A1001C_C2" vbProcedure="false">Master!$D$167</definedName>
    <definedName function="false" hidden="false" name="A1001C_C3" vbProcedure="false">Master!$E$167</definedName>
    <definedName function="false" hidden="false" name="A1001C_C4" vbProcedure="false">Master!$F$167</definedName>
    <definedName function="false" hidden="false" name="A1001C_C5" vbProcedure="false">Master!$G$167</definedName>
    <definedName function="false" hidden="false" name="A1001D_C1" vbProcedure="false">Master!$C$168</definedName>
    <definedName function="false" hidden="false" name="A1001D_C2" vbProcedure="false">Master!$D$168</definedName>
    <definedName function="false" hidden="false" name="A1001D_C3" vbProcedure="false">Master!$E$168</definedName>
    <definedName function="false" hidden="false" name="A1001D_C4" vbProcedure="false">Master!$F$168</definedName>
    <definedName function="false" hidden="false" name="A1001D_C5" vbProcedure="false">Master!$G$168</definedName>
    <definedName function="false" hidden="false" name="A1001E_C1" vbProcedure="false">Master!$C$169</definedName>
    <definedName function="false" hidden="false" name="A1001E_C2" vbProcedure="false">Master!$D$169</definedName>
    <definedName function="false" hidden="false" name="A1001E_C3" vbProcedure="false">Master!$E$169</definedName>
    <definedName function="false" hidden="false" name="A1001E_C4" vbProcedure="false">Master!$F$169</definedName>
    <definedName function="false" hidden="false" name="A1001E_C5" vbProcedure="false">Master!$G$169</definedName>
    <definedName function="false" hidden="false" name="A1001F_C1" vbProcedure="false">Master!$C$170</definedName>
    <definedName function="false" hidden="false" name="A1001F_C2" vbProcedure="false">Master!$D$170</definedName>
    <definedName function="false" hidden="false" name="A1001F_C3" vbProcedure="false">Master!$E$170</definedName>
    <definedName function="false" hidden="false" name="A1001F_C4" vbProcedure="false">Master!$F$170</definedName>
    <definedName function="false" hidden="false" name="A1001F_C5" vbProcedure="false">Master!$G$170</definedName>
    <definedName function="false" hidden="false" name="A1003_C1" vbProcedure="false">Master!$C$171</definedName>
    <definedName function="false" hidden="false" name="A1003_C2" vbProcedure="false">Master!$D$171</definedName>
    <definedName function="false" hidden="false" name="A1003_C3" vbProcedure="false">Master!$E$171</definedName>
    <definedName function="false" hidden="false" name="A1003_C4" vbProcedure="false">Master!$F$171</definedName>
    <definedName function="false" hidden="false" name="A1003_C5" vbProcedure="false">Master!$G$171</definedName>
    <definedName function="false" hidden="false" name="A1004_C1" vbProcedure="false">Master!$C$172</definedName>
    <definedName function="false" hidden="false" name="A1004_C2" vbProcedure="false">Master!$D$172</definedName>
    <definedName function="false" hidden="false" name="A1004_C3" vbProcedure="false">Master!$E$172</definedName>
    <definedName function="false" hidden="false" name="A1004_C4" vbProcedure="false">Master!$F$172</definedName>
    <definedName function="false" hidden="false" name="A1004_C5" vbProcedure="false">Master!$G$172</definedName>
    <definedName function="false" hidden="false" name="A1005A_C1" vbProcedure="false">Master!$C$174</definedName>
    <definedName function="false" hidden="false" name="A1005A_C2" vbProcedure="false">Master!$D$174</definedName>
    <definedName function="false" hidden="false" name="A1005A_C3" vbProcedure="false">Master!$E$174</definedName>
    <definedName function="false" hidden="false" name="A1005A_C4" vbProcedure="false">Master!$F$174</definedName>
    <definedName function="false" hidden="false" name="A1005A_C5" vbProcedure="false">Master!$G$174</definedName>
    <definedName function="false" hidden="false" name="A1005_C1" vbProcedure="false">Master!$C$173</definedName>
    <definedName function="false" hidden="false" name="A1005_C2" vbProcedure="false">Master!$D$173</definedName>
    <definedName function="false" hidden="false" name="A1005_C3" vbProcedure="false">Master!$E$173</definedName>
    <definedName function="false" hidden="false" name="A1005_C4" vbProcedure="false">Master!$F$173</definedName>
    <definedName function="false" hidden="false" name="A1005_C5" vbProcedure="false">Master!$G$173</definedName>
    <definedName function="false" hidden="false" name="A1011A_C1" vbProcedure="false">Master!$C$175</definedName>
    <definedName function="false" hidden="false" name="A1011A_C2" vbProcedure="false">Master!$D$175</definedName>
    <definedName function="false" hidden="false" name="A1011A_C3" vbProcedure="false">Master!$E$175</definedName>
    <definedName function="false" hidden="false" name="A1011A_C4" vbProcedure="false">Master!$F$175</definedName>
    <definedName function="false" hidden="false" name="A1011A_C5" vbProcedure="false">Master!$G$175</definedName>
    <definedName function="false" hidden="false" name="A1011B_C1" vbProcedure="false">Master!$C$176</definedName>
    <definedName function="false" hidden="false" name="A1011B_C2" vbProcedure="false">Master!$D$176</definedName>
    <definedName function="false" hidden="false" name="A1011B_C3" vbProcedure="false">Master!$E$176</definedName>
    <definedName function="false" hidden="false" name="A1011B_C4" vbProcedure="false">Master!$F$176</definedName>
    <definedName function="false" hidden="false" name="A1011B_C5" vbProcedure="false">Master!$G$176</definedName>
    <definedName function="false" hidden="false" name="A1011C_C1" vbProcedure="false">Master!$C$177</definedName>
    <definedName function="false" hidden="false" name="A1011C_C2" vbProcedure="false">Master!$D$177</definedName>
    <definedName function="false" hidden="false" name="A1011C_C3" vbProcedure="false">Master!$E$177</definedName>
    <definedName function="false" hidden="false" name="A1011C_C4" vbProcedure="false">Master!$F$177</definedName>
    <definedName function="false" hidden="false" name="A1011C_C5" vbProcedure="false">Master!$G$177</definedName>
    <definedName function="false" hidden="false" name="A1011D_C1" vbProcedure="false">Master!$C$178</definedName>
    <definedName function="false" hidden="false" name="A1011D_C2" vbProcedure="false">Master!$D$178</definedName>
    <definedName function="false" hidden="false" name="A1011D_C3" vbProcedure="false">Master!$E$178</definedName>
    <definedName function="false" hidden="false" name="A1011D_C4" vbProcedure="false">Master!$F$178</definedName>
    <definedName function="false" hidden="false" name="A1011D_C5" vbProcedure="false">Master!$G$178</definedName>
    <definedName function="false" hidden="false" name="A1011E_C1" vbProcedure="false">Master!$C$179</definedName>
    <definedName function="false" hidden="false" name="A1011E_C2" vbProcedure="false">Master!$D$179</definedName>
    <definedName function="false" hidden="false" name="A1011E_C3" vbProcedure="false">Master!$E$179</definedName>
    <definedName function="false" hidden="false" name="A1011E_C4" vbProcedure="false">Master!$F$179</definedName>
    <definedName function="false" hidden="false" name="A1011E_C5" vbProcedure="false">Master!$G$179</definedName>
    <definedName function="false" hidden="false" name="A1011F_C1" vbProcedure="false">Master!$C$180</definedName>
    <definedName function="false" hidden="false" name="A1011F_C2" vbProcedure="false">Master!$D$180</definedName>
    <definedName function="false" hidden="false" name="A1011F_C3" vbProcedure="false">Master!$E$180</definedName>
    <definedName function="false" hidden="false" name="A1011F_C4" vbProcedure="false">Master!$F$180</definedName>
    <definedName function="false" hidden="false" name="A1011F_C5" vbProcedure="false">Master!$G$180</definedName>
    <definedName function="false" hidden="false" name="A1013_C1" vbProcedure="false">Master!$C$181</definedName>
    <definedName function="false" hidden="false" name="A1013_C2" vbProcedure="false">Master!$D$181</definedName>
    <definedName function="false" hidden="false" name="A1013_C3" vbProcedure="false">Master!$E$181</definedName>
    <definedName function="false" hidden="false" name="A1013_C4" vbProcedure="false">Master!$F$181</definedName>
    <definedName function="false" hidden="false" name="A1013_C5" vbProcedure="false">Master!$G$181</definedName>
    <definedName function="false" hidden="false" name="A110_C1" vbProcedure="false">Master!$C$182</definedName>
    <definedName function="false" hidden="false" name="A110_C2" vbProcedure="false">Master!$D$182</definedName>
    <definedName function="false" hidden="false" name="A110_C3" vbProcedure="false">Master!$E$182</definedName>
    <definedName function="false" hidden="false" name="A110_C4" vbProcedure="false">Master!$F$182</definedName>
    <definedName function="false" hidden="false" name="A110_C5" vbProcedure="false">Master!$G$182</definedName>
    <definedName function="false" hidden="false" name="A115_C1" vbProcedure="false">Master!$C$183</definedName>
    <definedName function="false" hidden="false" name="A115_C2" vbProcedure="false">Master!$D$183</definedName>
    <definedName function="false" hidden="false" name="A115_C3" vbProcedure="false">Master!$E$183</definedName>
    <definedName function="false" hidden="false" name="A115_C4" vbProcedure="false">Master!$F$183</definedName>
    <definedName function="false" hidden="false" name="A115_C5" vbProcedure="false">Master!$G$183</definedName>
    <definedName function="false" hidden="false" name="A116_C1" vbProcedure="false">Master!$C$184</definedName>
    <definedName function="false" hidden="false" name="A116_C2" vbProcedure="false">Master!$D$184</definedName>
    <definedName function="false" hidden="false" name="A116_C3" vbProcedure="false">Master!$E$184</definedName>
    <definedName function="false" hidden="false" name="A116_C4" vbProcedure="false">Master!$F$184</definedName>
    <definedName function="false" hidden="false" name="A116_C5" vbProcedure="false">Master!$G$184</definedName>
    <definedName function="false" hidden="false" name="A117_C1" vbProcedure="false">Master!$C$185</definedName>
    <definedName function="false" hidden="false" name="A117_C2" vbProcedure="false">Master!$D$185</definedName>
    <definedName function="false" hidden="false" name="A117_C3" vbProcedure="false">Master!$E$185</definedName>
    <definedName function="false" hidden="false" name="A117_C4" vbProcedure="false">Master!$F$185</definedName>
    <definedName function="false" hidden="false" name="A117_C5" vbProcedure="false">Master!$G$185</definedName>
    <definedName function="false" hidden="false" name="A119_C1" vbProcedure="false">Master!$C$186</definedName>
    <definedName function="false" hidden="false" name="A119_C2" vbProcedure="false">Master!$D$186</definedName>
    <definedName function="false" hidden="false" name="A119_C3" vbProcedure="false">Master!$E$186</definedName>
    <definedName function="false" hidden="false" name="A119_C4" vbProcedure="false">Master!$F$186</definedName>
    <definedName function="false" hidden="false" name="A119_C5" vbProcedure="false">Master!$G$186</definedName>
    <definedName function="false" hidden="false" name="A120_C1" vbProcedure="false">Master!$C$187</definedName>
    <definedName function="false" hidden="false" name="A120_C2" vbProcedure="false">Master!$D$187</definedName>
    <definedName function="false" hidden="false" name="A120_C3" vbProcedure="false">Master!$E$187</definedName>
    <definedName function="false" hidden="false" name="A120_C4" vbProcedure="false">Master!$F$187</definedName>
    <definedName function="false" hidden="false" name="A120_C5" vbProcedure="false">Master!$G$187</definedName>
    <definedName function="false" hidden="false" name="A124_C1" vbProcedure="false">Master!$C$188</definedName>
    <definedName function="false" hidden="false" name="A124_C2" vbProcedure="false">Master!$D$188</definedName>
    <definedName function="false" hidden="false" name="A124_C3" vbProcedure="false">Master!$E$188</definedName>
    <definedName function="false" hidden="false" name="A124_C4" vbProcedure="false">Master!$F$188</definedName>
    <definedName function="false" hidden="false" name="A124_C5" vbProcedure="false">Master!$G$188</definedName>
    <definedName function="false" hidden="false" name="A125A_C1" vbProcedure="false">Master!$C$189</definedName>
    <definedName function="false" hidden="false" name="A125A_C2" vbProcedure="false">Master!$D$189</definedName>
    <definedName function="false" hidden="false" name="A125A_C3" vbProcedure="false">Master!$E$189</definedName>
    <definedName function="false" hidden="false" name="A125A_C4" vbProcedure="false">Master!$F$189</definedName>
    <definedName function="false" hidden="false" name="A125A_C5" vbProcedure="false">Master!$G$189</definedName>
    <definedName function="false" hidden="false" name="A125B_C1" vbProcedure="false">Master!$C$190</definedName>
    <definedName function="false" hidden="false" name="A125B_C2" vbProcedure="false">Master!$D$190</definedName>
    <definedName function="false" hidden="false" name="A125B_C3" vbProcedure="false">Master!$E$190</definedName>
    <definedName function="false" hidden="false" name="A125B_C4" vbProcedure="false">Master!$F$190</definedName>
    <definedName function="false" hidden="false" name="A125B_C5" vbProcedure="false">Master!$G$190</definedName>
    <definedName function="false" hidden="false" name="A125C_C1" vbProcedure="false">Master!$C$191</definedName>
    <definedName function="false" hidden="false" name="A125C_C2" vbProcedure="false">Master!$D$191</definedName>
    <definedName function="false" hidden="false" name="A125C_C3" vbProcedure="false">Master!$E$191</definedName>
    <definedName function="false" hidden="false" name="A125C_C4" vbProcedure="false">Master!$F$191</definedName>
    <definedName function="false" hidden="false" name="A125C_C5" vbProcedure="false">Master!$G$191</definedName>
    <definedName function="false" hidden="false" name="A125D_C1" vbProcedure="false">Master!$C$192</definedName>
    <definedName function="false" hidden="false" name="A125D_C2" vbProcedure="false">Master!$D$192</definedName>
    <definedName function="false" hidden="false" name="A125D_C3" vbProcedure="false">Master!$E$192</definedName>
    <definedName function="false" hidden="false" name="A125D_C4" vbProcedure="false">Master!$F$192</definedName>
    <definedName function="false" hidden="false" name="A125D_C5" vbProcedure="false">Master!$G$192</definedName>
    <definedName function="false" hidden="false" name="A125E_C1" vbProcedure="false">Master!$C$193</definedName>
    <definedName function="false" hidden="false" name="A125E_C2" vbProcedure="false">Master!$D$193</definedName>
    <definedName function="false" hidden="false" name="A125E_C3" vbProcedure="false">Master!$E$193</definedName>
    <definedName function="false" hidden="false" name="A125E_C4" vbProcedure="false">Master!$F$193</definedName>
    <definedName function="false" hidden="false" name="A125E_C5" vbProcedure="false">Master!$G$193</definedName>
    <definedName function="false" hidden="false" name="A126A_C1" vbProcedure="false">Master!$C$194</definedName>
    <definedName function="false" hidden="false" name="A126A_C2" vbProcedure="false">Master!$D$194</definedName>
    <definedName function="false" hidden="false" name="A126A_C3" vbProcedure="false">Master!$E$194</definedName>
    <definedName function="false" hidden="false" name="A126A_C4" vbProcedure="false">Master!$F$194</definedName>
    <definedName function="false" hidden="false" name="A126A_C5" vbProcedure="false">Master!$G$194</definedName>
    <definedName function="false" hidden="false" name="A126B_C1" vbProcedure="false">Master!$C$195</definedName>
    <definedName function="false" hidden="false" name="A126B_C2" vbProcedure="false">Master!$D$195</definedName>
    <definedName function="false" hidden="false" name="A126B_C3" vbProcedure="false">Master!$E$195</definedName>
    <definedName function="false" hidden="false" name="A126B_C4" vbProcedure="false">Master!$F$195</definedName>
    <definedName function="false" hidden="false" name="A126B_C5" vbProcedure="false">Master!$G$195</definedName>
    <definedName function="false" hidden="false" name="A126C_C1" vbProcedure="false">Master!$C$196</definedName>
    <definedName function="false" hidden="false" name="A126C_C2" vbProcedure="false">Master!$D$196</definedName>
    <definedName function="false" hidden="false" name="A126C_C3" vbProcedure="false">Master!$E$196</definedName>
    <definedName function="false" hidden="false" name="A126C_C4" vbProcedure="false">Master!$F$196</definedName>
    <definedName function="false" hidden="false" name="A126C_C5" vbProcedure="false">Master!$G$196</definedName>
    <definedName function="false" hidden="false" name="A126D_C1" vbProcedure="false">Master!$C$197</definedName>
    <definedName function="false" hidden="false" name="A126D_C2" vbProcedure="false">Master!$D$197</definedName>
    <definedName function="false" hidden="false" name="A126D_C3" vbProcedure="false">Master!$E$197</definedName>
    <definedName function="false" hidden="false" name="A126D_C4" vbProcedure="false">Master!$F$197</definedName>
    <definedName function="false" hidden="false" name="A126D_C5" vbProcedure="false">Master!$G$197</definedName>
    <definedName function="false" hidden="false" name="A126E_C1" vbProcedure="false">Master!$C$198</definedName>
    <definedName function="false" hidden="false" name="A126E_C2" vbProcedure="false">Master!$D$198</definedName>
    <definedName function="false" hidden="false" name="A126E_C3" vbProcedure="false">Master!$E$198</definedName>
    <definedName function="false" hidden="false" name="A126E_C4" vbProcedure="false">Master!$F$198</definedName>
    <definedName function="false" hidden="false" name="A126E_C5" vbProcedure="false">Master!$G$198</definedName>
    <definedName function="false" hidden="false" name="A127B_C1" vbProcedure="false">Master!$C$199</definedName>
    <definedName function="false" hidden="false" name="A127B_C2" vbProcedure="false">Master!$D$199</definedName>
    <definedName function="false" hidden="false" name="A127B_C3" vbProcedure="false">Master!$E$199</definedName>
    <definedName function="false" hidden="false" name="A127B_C4" vbProcedure="false">Master!$F$199</definedName>
    <definedName function="false" hidden="false" name="A127B_C5" vbProcedure="false">Master!$G$199</definedName>
    <definedName function="false" hidden="false" name="A128B_C1" vbProcedure="false">Master!$C$200</definedName>
    <definedName function="false" hidden="false" name="A128B_C2" vbProcedure="false">Master!$D$200</definedName>
    <definedName function="false" hidden="false" name="A128B_C3" vbProcedure="false">Master!$E$200</definedName>
    <definedName function="false" hidden="false" name="A128B_C4" vbProcedure="false">Master!$F$200</definedName>
    <definedName function="false" hidden="false" name="A128B_C5" vbProcedure="false">Master!$G$200</definedName>
    <definedName function="false" hidden="false" name="A129B_C1" vbProcedure="false">Master!$C$201</definedName>
    <definedName function="false" hidden="false" name="A129B_C2" vbProcedure="false">Master!$D$201</definedName>
    <definedName function="false" hidden="false" name="A129B_C3" vbProcedure="false">Master!$E$201</definedName>
    <definedName function="false" hidden="false" name="A129B_C4" vbProcedure="false">Master!$F$201</definedName>
    <definedName function="false" hidden="false" name="A129B_C5" vbProcedure="false">Master!$G$201</definedName>
    <definedName function="false" hidden="false" name="A130B_C1" vbProcedure="false">Master!$C$202</definedName>
    <definedName function="false" hidden="false" name="A130B_C2" vbProcedure="false">Master!$D$202</definedName>
    <definedName function="false" hidden="false" name="A130B_C3" vbProcedure="false">Master!$E$202</definedName>
    <definedName function="false" hidden="false" name="A130B_C4" vbProcedure="false">Master!$F$202</definedName>
    <definedName function="false" hidden="false" name="A130B_C5" vbProcedure="false">Master!$G$202</definedName>
    <definedName function="false" hidden="false" name="A131_C1" vbProcedure="false">Master!$C$203</definedName>
    <definedName function="false" hidden="false" name="A131_C2" vbProcedure="false">Master!$D$203</definedName>
    <definedName function="false" hidden="false" name="A131_C3" vbProcedure="false">Master!$E$203</definedName>
    <definedName function="false" hidden="false" name="A131_C4" vbProcedure="false">Master!$F$203</definedName>
    <definedName function="false" hidden="false" name="A131_C5" vbProcedure="false">Master!$G$203</definedName>
    <definedName function="false" hidden="false" name="A132_C1" vbProcedure="false">Master!$C$204</definedName>
    <definedName function="false" hidden="false" name="A132_C2" vbProcedure="false">Master!$D$204</definedName>
    <definedName function="false" hidden="false" name="A132_C3" vbProcedure="false">Master!$E$204</definedName>
    <definedName function="false" hidden="false" name="A132_C4" vbProcedure="false">Master!$F$204</definedName>
    <definedName function="false" hidden="false" name="A132_C5" vbProcedure="false">Master!$G$204</definedName>
    <definedName function="false" hidden="false" name="A133_C1" vbProcedure="false">Master!$C$205</definedName>
    <definedName function="false" hidden="false" name="A133_C2" vbProcedure="false">Master!$D$205</definedName>
    <definedName function="false" hidden="false" name="A133_C3" vbProcedure="false">Master!$E$205</definedName>
    <definedName function="false" hidden="false" name="A133_C4" vbProcedure="false">Master!$F$205</definedName>
    <definedName function="false" hidden="false" name="A133_C5" vbProcedure="false">Master!$G$205</definedName>
    <definedName function="false" hidden="false" name="A134_C1" vbProcedure="false">Master!$C$206</definedName>
    <definedName function="false" hidden="false" name="A134_C2" vbProcedure="false">Master!$D$206</definedName>
    <definedName function="false" hidden="false" name="A134_C3" vbProcedure="false">Master!$E$206</definedName>
    <definedName function="false" hidden="false" name="A134_C4" vbProcedure="false">Master!$F$206</definedName>
    <definedName function="false" hidden="false" name="A134_C5" vbProcedure="false">Master!$G$206</definedName>
    <definedName function="false" hidden="false" name="A135_C1" vbProcedure="false">Master!$C$207</definedName>
    <definedName function="false" hidden="false" name="A135_C2" vbProcedure="false">Master!$D$207</definedName>
    <definedName function="false" hidden="false" name="A135_C3" vbProcedure="false">Master!$E$207</definedName>
    <definedName function="false" hidden="false" name="A135_C4" vbProcedure="false">Master!$F$207</definedName>
    <definedName function="false" hidden="false" name="A135_C5" vbProcedure="false">Master!$G$207</definedName>
    <definedName function="false" hidden="false" name="A136_C1" vbProcedure="false">Master!$C$208</definedName>
    <definedName function="false" hidden="false" name="A136_C2" vbProcedure="false">Master!$D$208</definedName>
    <definedName function="false" hidden="false" name="A136_C3" vbProcedure="false">Master!$E$208</definedName>
    <definedName function="false" hidden="false" name="A136_C4" vbProcedure="false">Master!$F$208</definedName>
    <definedName function="false" hidden="false" name="A136_C5" vbProcedure="false">Master!$G$208</definedName>
    <definedName function="false" hidden="false" name="A137_C1" vbProcedure="false">Master!$C$209</definedName>
    <definedName function="false" hidden="false" name="A137_C2" vbProcedure="false">Master!$D$209</definedName>
    <definedName function="false" hidden="false" name="A137_C3" vbProcedure="false">Master!$E$209</definedName>
    <definedName function="false" hidden="false" name="A137_C4" vbProcedure="false">Master!$F$209</definedName>
    <definedName function="false" hidden="false" name="A137_C5" vbProcedure="false">Master!$G$209</definedName>
    <definedName function="false" hidden="false" name="A143A1_C1" vbProcedure="false">Master!$C$211</definedName>
    <definedName function="false" hidden="false" name="A143A1_C2" vbProcedure="false">Master!$D$211</definedName>
    <definedName function="false" hidden="false" name="A143A1_C3" vbProcedure="false">Master!$E$211</definedName>
    <definedName function="false" hidden="false" name="A143A1_C4" vbProcedure="false">Master!$F$211</definedName>
    <definedName function="false" hidden="false" name="A143A1_C5" vbProcedure="false">Master!$G$211</definedName>
    <definedName function="false" hidden="false" name="A143A2_C1" vbProcedure="false">Master!$C$212</definedName>
    <definedName function="false" hidden="false" name="A143A2_C2" vbProcedure="false">Master!$D$212</definedName>
    <definedName function="false" hidden="false" name="A143A2_C3" vbProcedure="false">Master!$E$212</definedName>
    <definedName function="false" hidden="false" name="A143A2_C4" vbProcedure="false">Master!$F$212</definedName>
    <definedName function="false" hidden="false" name="A143A2_C5" vbProcedure="false">Master!$G$212</definedName>
    <definedName function="false" hidden="false" name="A143A_C1" vbProcedure="false">Master!$C$210</definedName>
    <definedName function="false" hidden="false" name="A143A_C2" vbProcedure="false">Master!$D$210</definedName>
    <definedName function="false" hidden="false" name="A143A_C3" vbProcedure="false">Master!$E$210</definedName>
    <definedName function="false" hidden="false" name="A143A_C4" vbProcedure="false">Master!$F$210</definedName>
    <definedName function="false" hidden="false" name="A143A_C5" vbProcedure="false">Master!$G$210</definedName>
    <definedName function="false" hidden="false" name="A143B1_C1" vbProcedure="false">Master!$C$214</definedName>
    <definedName function="false" hidden="false" name="A143B1_C2" vbProcedure="false">Master!$D$214</definedName>
    <definedName function="false" hidden="false" name="A143B1_C3" vbProcedure="false">Master!$E$214</definedName>
    <definedName function="false" hidden="false" name="A143B1_C4" vbProcedure="false">Master!$F$214</definedName>
    <definedName function="false" hidden="false" name="A143B1_C5" vbProcedure="false">Master!$G$214</definedName>
    <definedName function="false" hidden="false" name="A143B2_C1" vbProcedure="false">Master!$C$215</definedName>
    <definedName function="false" hidden="false" name="A143B2_C2" vbProcedure="false">Master!$D$215</definedName>
    <definedName function="false" hidden="false" name="A143B2_C3" vbProcedure="false">Master!$E$215</definedName>
    <definedName function="false" hidden="false" name="A143B2_C4" vbProcedure="false">Master!$F$215</definedName>
    <definedName function="false" hidden="false" name="A143B2_C5" vbProcedure="false">Master!$G$215</definedName>
    <definedName function="false" hidden="false" name="A143B_C1" vbProcedure="false">Master!$C$213</definedName>
    <definedName function="false" hidden="false" name="A143B_C2" vbProcedure="false">Master!$D$213</definedName>
    <definedName function="false" hidden="false" name="A143B_C3" vbProcedure="false">Master!$E$213</definedName>
    <definedName function="false" hidden="false" name="A143B_C4" vbProcedure="false">Master!$F$213</definedName>
    <definedName function="false" hidden="false" name="A143B_C5" vbProcedure="false">Master!$G$213</definedName>
    <definedName function="false" hidden="false" name="A210_C1" vbProcedure="false">Master!$C$216</definedName>
    <definedName function="false" hidden="false" name="A210_C2" vbProcedure="false">Master!$D$216</definedName>
    <definedName function="false" hidden="false" name="A210_C3" vbProcedure="false">Master!$E$216</definedName>
    <definedName function="false" hidden="false" name="A210_C4" vbProcedure="false">Master!$F$216</definedName>
    <definedName function="false" hidden="false" name="A210_C5" vbProcedure="false">Master!$G$216</definedName>
    <definedName function="false" hidden="false" name="A230_C1" vbProcedure="false">Master!$C$217</definedName>
    <definedName function="false" hidden="false" name="A230_C2" vbProcedure="false">Master!$D$217</definedName>
    <definedName function="false" hidden="false" name="A230_C3" vbProcedure="false">Master!$E$217</definedName>
    <definedName function="false" hidden="false" name="A230_C4" vbProcedure="false">Master!$F$217</definedName>
    <definedName function="false" hidden="false" name="A230_C5" vbProcedure="false">Master!$G$217</definedName>
    <definedName function="false" hidden="false" name="A250_C1" vbProcedure="false">Master!$C$218</definedName>
    <definedName function="false" hidden="false" name="A250_C2" vbProcedure="false">Master!$D$218</definedName>
    <definedName function="false" hidden="false" name="A250_C3" vbProcedure="false">Master!$E$218</definedName>
    <definedName function="false" hidden="false" name="A250_C4" vbProcedure="false">Master!$F$218</definedName>
    <definedName function="false" hidden="false" name="A250_C5" vbProcedure="false">Master!$G$218</definedName>
    <definedName function="false" hidden="false" name="A260_C1" vbProcedure="false">Master!$C$219</definedName>
    <definedName function="false" hidden="false" name="A260_C2" vbProcedure="false">Master!$D$219</definedName>
    <definedName function="false" hidden="false" name="A260_C3" vbProcedure="false">Master!$E$219</definedName>
    <definedName function="false" hidden="false" name="A260_C4" vbProcedure="false">Master!$F$219</definedName>
    <definedName function="false" hidden="false" name="A260_C5" vbProcedure="false">Master!$G$219</definedName>
    <definedName function="false" hidden="false" name="A270_C1" vbProcedure="false">Master!$C$220</definedName>
    <definedName function="false" hidden="false" name="A270_C2" vbProcedure="false">Master!$D$220</definedName>
    <definedName function="false" hidden="false" name="A270_C3" vbProcedure="false">Master!$E$220</definedName>
    <definedName function="false" hidden="false" name="A270_C4" vbProcedure="false">Master!$F$220</definedName>
    <definedName function="false" hidden="false" name="A270_C5" vbProcedure="false">Master!$G$220</definedName>
    <definedName function="false" hidden="false" name="A280_C1" vbProcedure="false">Master!$C$221</definedName>
    <definedName function="false" hidden="false" name="A280_C2" vbProcedure="false">Master!$D$221</definedName>
    <definedName function="false" hidden="false" name="A280_C3" vbProcedure="false">Master!$E$221</definedName>
    <definedName function="false" hidden="false" name="A280_C4" vbProcedure="false">Master!$F$221</definedName>
    <definedName function="false" hidden="false" name="A280_C5" vbProcedure="false">Master!$G$221</definedName>
    <definedName function="false" hidden="false" name="A290_C1" vbProcedure="false">Master!$C$222</definedName>
    <definedName function="false" hidden="false" name="A290_C2" vbProcedure="false">Master!$D$222</definedName>
    <definedName function="false" hidden="false" name="A290_C3" vbProcedure="false">Master!$E$222</definedName>
    <definedName function="false" hidden="false" name="A290_C4" vbProcedure="false">Master!$F$222</definedName>
    <definedName function="false" hidden="false" name="A290_C5" vbProcedure="false">Master!$G$222</definedName>
    <definedName function="false" hidden="false" name="A300_C1" vbProcedure="false">Master!$C$223</definedName>
    <definedName function="false" hidden="false" name="A300_C2" vbProcedure="false">Master!$D$223</definedName>
    <definedName function="false" hidden="false" name="A300_C3" vbProcedure="false">Master!$E$223</definedName>
    <definedName function="false" hidden="false" name="A300_C4" vbProcedure="false">Master!$F$223</definedName>
    <definedName function="false" hidden="false" name="A300_C5" vbProcedure="false">Master!$G$223</definedName>
    <definedName function="false" hidden="false" name="A310A_C1" vbProcedure="false">Master!$C$225</definedName>
    <definedName function="false" hidden="false" name="A310A_C2" vbProcedure="false">Master!$D$225</definedName>
    <definedName function="false" hidden="false" name="A310A_C3" vbProcedure="false">Master!$E$225</definedName>
    <definedName function="false" hidden="false" name="A310A_C4" vbProcedure="false">Master!$F$225</definedName>
    <definedName function="false" hidden="false" name="A310A_C5" vbProcedure="false">Master!$G$225</definedName>
    <definedName function="false" hidden="false" name="A310_C1" vbProcedure="false">Master!$C$224</definedName>
    <definedName function="false" hidden="false" name="A310_C2" vbProcedure="false">Master!$D$224</definedName>
    <definedName function="false" hidden="false" name="A310_C3" vbProcedure="false">Master!$E$224</definedName>
    <definedName function="false" hidden="false" name="A310_C4" vbProcedure="false">Master!$F$224</definedName>
    <definedName function="false" hidden="false" name="A310_C5" vbProcedure="false">Master!$G$224</definedName>
    <definedName function="false" hidden="false" name="A311A" vbProcedure="false">Master!$B$227</definedName>
    <definedName function="false" hidden="false" name="A311A_C1" vbProcedure="false">Master!$C$227</definedName>
    <definedName function="false" hidden="false" name="A311A_C2" vbProcedure="false">Master!$D$227</definedName>
    <definedName function="false" hidden="false" name="A311A_C3" vbProcedure="false">Master!$E$227</definedName>
    <definedName function="false" hidden="false" name="A311A_C4" vbProcedure="false">Master!$F$227</definedName>
    <definedName function="false" hidden="false" name="A311A_C5" vbProcedure="false">Master!$G$227</definedName>
    <definedName function="false" hidden="false" name="A311_C1" vbProcedure="false">Master!$C$226</definedName>
    <definedName function="false" hidden="false" name="A311_C2" vbProcedure="false">Master!$D$226</definedName>
    <definedName function="false" hidden="false" name="A311_C3" vbProcedure="false">Master!$E$226</definedName>
    <definedName function="false" hidden="false" name="A311_C4" vbProcedure="false">Master!$F$226</definedName>
    <definedName function="false" hidden="false" name="A311_C5" vbProcedure="false">Master!$G$226</definedName>
    <definedName function="false" hidden="false" name="A320_C1" vbProcedure="false">Master!$C$228</definedName>
    <definedName function="false" hidden="false" name="A320_C2" vbProcedure="false">Master!$D$228</definedName>
    <definedName function="false" hidden="false" name="A320_C3" vbProcedure="false">Master!$E$228</definedName>
    <definedName function="false" hidden="false" name="A320_C4" vbProcedure="false">Master!$F$228</definedName>
    <definedName function="false" hidden="false" name="A320_C5" vbProcedure="false">Master!$G$228</definedName>
    <definedName function="false" hidden="false" name="A340_C1" vbProcedure="false">Master!$C$229</definedName>
    <definedName function="false" hidden="false" name="A340_C2" vbProcedure="false">Master!$D$229</definedName>
    <definedName function="false" hidden="false" name="A340_C3" vbProcedure="false">Master!$E$229</definedName>
    <definedName function="false" hidden="false" name="A340_C4" vbProcedure="false">Master!$F$229</definedName>
    <definedName function="false" hidden="false" name="A340_C5" vbProcedure="false">Master!$G$229</definedName>
    <definedName function="false" hidden="false" name="A350_C1" vbProcedure="false">Master!$C$230</definedName>
    <definedName function="false" hidden="false" name="A350_C2" vbProcedure="false">Master!$D$230</definedName>
    <definedName function="false" hidden="false" name="A350_C3" vbProcedure="false">Master!$E$230</definedName>
    <definedName function="false" hidden="false" name="A350_C4" vbProcedure="false">Master!$F$230</definedName>
    <definedName function="false" hidden="false" name="A350_C5" vbProcedure="false">Master!$G$230</definedName>
    <definedName function="false" hidden="false" name="A360_C1" vbProcedure="false">Master!$C$231</definedName>
    <definedName function="false" hidden="false" name="A360_C2" vbProcedure="false">Master!$D$231</definedName>
    <definedName function="false" hidden="false" name="A360_C3" vbProcedure="false">Master!$E$231</definedName>
    <definedName function="false" hidden="false" name="A360_C4" vbProcedure="false">Master!$F$231</definedName>
    <definedName function="false" hidden="false" name="A360_C5" vbProcedure="false">Master!$G$231</definedName>
    <definedName function="false" hidden="false" name="A370_C1" vbProcedure="false">Master!$C$232</definedName>
    <definedName function="false" hidden="false" name="A370_C2" vbProcedure="false">Master!$D$232</definedName>
    <definedName function="false" hidden="false" name="A370_C3" vbProcedure="false">Master!$E$232</definedName>
    <definedName function="false" hidden="false" name="A370_C4" vbProcedure="false">Master!$F$232</definedName>
    <definedName function="false" hidden="false" name="A370_C5" vbProcedure="false">Master!$G$232</definedName>
    <definedName function="false" hidden="false" name="A380_C1" vbProcedure="false">Master!$C$233</definedName>
    <definedName function="false" hidden="false" name="A380_C2" vbProcedure="false">Master!$D$233</definedName>
    <definedName function="false" hidden="false" name="A380_C3" vbProcedure="false">Master!$E$233</definedName>
    <definedName function="false" hidden="false" name="A380_C4" vbProcedure="false">Master!$F$233</definedName>
    <definedName function="false" hidden="false" name="A380_C5" vbProcedure="false">Master!$G$233</definedName>
    <definedName function="false" hidden="false" name="A381_C1" vbProcedure="false">Master!$C$234</definedName>
    <definedName function="false" hidden="false" name="A381_C2" vbProcedure="false">Master!$D$234</definedName>
    <definedName function="false" hidden="false" name="A381_C3" vbProcedure="false">Master!$E$234</definedName>
    <definedName function="false" hidden="false" name="A381_C4" vbProcedure="false">Master!$F$234</definedName>
    <definedName function="false" hidden="false" name="A381_C5" vbProcedure="false">Master!$G$234</definedName>
    <definedName function="false" hidden="false" name="A385_C1" vbProcedure="false">Master!$C$235</definedName>
    <definedName function="false" hidden="false" name="A385_C2" vbProcedure="false">Master!$D$235</definedName>
    <definedName function="false" hidden="false" name="A385_C3" vbProcedure="false">Master!$E$235</definedName>
    <definedName function="false" hidden="false" name="A385_C4" vbProcedure="false">Master!$F$235</definedName>
    <definedName function="false" hidden="false" name="A385_C5" vbProcedure="false">Master!$G$235</definedName>
    <definedName function="false" hidden="false" name="A386_C1" vbProcedure="false">Master!$C$236</definedName>
    <definedName function="false" hidden="false" name="A386_C2" vbProcedure="false">Master!$D$236</definedName>
    <definedName function="false" hidden="false" name="A386_C3" vbProcedure="false">Master!$E$236</definedName>
    <definedName function="false" hidden="false" name="A386_C4" vbProcedure="false">Master!$F$236</definedName>
    <definedName function="false" hidden="false" name="A386_C5" vbProcedure="false">Master!$G$236</definedName>
    <definedName function="false" hidden="false" name="A387_C1" vbProcedure="false">Master!$C$237</definedName>
    <definedName function="false" hidden="false" name="A387_C2" vbProcedure="false">Master!$D$237</definedName>
    <definedName function="false" hidden="false" name="A387_C3" vbProcedure="false">Master!$E$237</definedName>
    <definedName function="false" hidden="false" name="A387_C4" vbProcedure="false">Master!$F$237</definedName>
    <definedName function="false" hidden="false" name="A387_C5" vbProcedure="false">Master!$G$237</definedName>
    <definedName function="false" hidden="false" name="A393_C1" vbProcedure="false">Master!$C$238</definedName>
    <definedName function="false" hidden="false" name="A393_C2" vbProcedure="false">Master!$D$238</definedName>
    <definedName function="false" hidden="false" name="A393_C3" vbProcedure="false">Master!$E$238</definedName>
    <definedName function="false" hidden="false" name="A393_C4" vbProcedure="false">Master!$F$238</definedName>
    <definedName function="false" hidden="false" name="A393_C5" vbProcedure="false">Master!$G$238</definedName>
    <definedName function="false" hidden="false" name="A396_C1" vbProcedure="false">Master!$C$239</definedName>
    <definedName function="false" hidden="false" name="A396_C2" vbProcedure="false">Master!$D$239</definedName>
    <definedName function="false" hidden="false" name="A396_C3" vbProcedure="false">Master!$E$239</definedName>
    <definedName function="false" hidden="false" name="A396_C4" vbProcedure="false">Master!$F$239</definedName>
    <definedName function="false" hidden="false" name="A396_C5" vbProcedure="false">Master!$G$239</definedName>
    <definedName function="false" hidden="false" name="A397A_C1" vbProcedure="false">Master!$C$241</definedName>
    <definedName function="false" hidden="false" name="A397A_C2" vbProcedure="false">Master!$D$241</definedName>
    <definedName function="false" hidden="false" name="A397A_C3" vbProcedure="false">Master!$E$241</definedName>
    <definedName function="false" hidden="false" name="A397A_C4" vbProcedure="false">Master!$F$241</definedName>
    <definedName function="false" hidden="false" name="A397A_C5" vbProcedure="false">Master!$G$241</definedName>
    <definedName function="false" hidden="false" name="A397_C1" vbProcedure="false">Master!$C$240</definedName>
    <definedName function="false" hidden="false" name="A397_C2" vbProcedure="false">Master!$D$240</definedName>
    <definedName function="false" hidden="false" name="A397_C3" vbProcedure="false">Master!$E$240</definedName>
    <definedName function="false" hidden="false" name="A397_C4" vbProcedure="false">Master!$F$240</definedName>
    <definedName function="false" hidden="false" name="A397_C5" vbProcedure="false">Master!$G$240</definedName>
    <definedName function="false" hidden="false" name="A400A_C1" vbProcedure="false">Master!$C$243</definedName>
    <definedName function="false" hidden="false" name="A400A_C2" vbProcedure="false">Master!$D$243</definedName>
    <definedName function="false" hidden="false" name="A400A_C3" vbProcedure="false">Master!$E$243</definedName>
    <definedName function="false" hidden="false" name="A400A_C4" vbProcedure="false">Master!$F$243</definedName>
    <definedName function="false" hidden="false" name="A400A_C5" vbProcedure="false">Master!$G$243</definedName>
    <definedName function="false" hidden="false" name="A400B_C1" vbProcedure="false">Master!$C$244</definedName>
    <definedName function="false" hidden="false" name="A400B_C2" vbProcedure="false">Master!$D$244</definedName>
    <definedName function="false" hidden="false" name="A400B_C3" vbProcedure="false">Master!$E$244</definedName>
    <definedName function="false" hidden="false" name="A400B_C4" vbProcedure="false">Master!$F$244</definedName>
    <definedName function="false" hidden="false" name="A400B_C5" vbProcedure="false">Master!$G$244</definedName>
    <definedName function="false" hidden="false" name="A400C1_C1" vbProcedure="false">Master!$C$246</definedName>
    <definedName function="false" hidden="false" name="A400C1_C2" vbProcedure="false">Master!$D$246</definedName>
    <definedName function="false" hidden="false" name="A400C1_C3" vbProcedure="false">Master!$E$246</definedName>
    <definedName function="false" hidden="false" name="A400C1_C4" vbProcedure="false">Master!$F$246</definedName>
    <definedName function="false" hidden="false" name="A400C1_C5" vbProcedure="false">Master!$G$246</definedName>
    <definedName function="false" hidden="false" name="A400C2_C1" vbProcedure="false">Master!$C$247</definedName>
    <definedName function="false" hidden="false" name="A400C2_C2" vbProcedure="false">Master!$D$247</definedName>
    <definedName function="false" hidden="false" name="A400C2_C3" vbProcedure="false">Master!$E$247</definedName>
    <definedName function="false" hidden="false" name="A400C2_C4" vbProcedure="false">Master!$F$247</definedName>
    <definedName function="false" hidden="false" name="A400C2_C5" vbProcedure="false">Master!$G$247</definedName>
    <definedName function="false" hidden="false" name="A400C3_C1" vbProcedure="false">Master!$C$248</definedName>
    <definedName function="false" hidden="false" name="A400C3_C2" vbProcedure="false">Master!$D$248</definedName>
    <definedName function="false" hidden="false" name="A400C3_C3" vbProcedure="false">Master!$E$248</definedName>
    <definedName function="false" hidden="false" name="A400C3_C4" vbProcedure="false">Master!$F$248</definedName>
    <definedName function="false" hidden="false" name="A400C3_C5" vbProcedure="false">Master!$G$248</definedName>
    <definedName function="false" hidden="false" name="A400C4_C1" vbProcedure="false">Master!$C$249</definedName>
    <definedName function="false" hidden="false" name="A400C4_C2" vbProcedure="false">Master!$D$249</definedName>
    <definedName function="false" hidden="false" name="A400C4_C3" vbProcedure="false">Master!$E$249</definedName>
    <definedName function="false" hidden="false" name="A400C4_C4" vbProcedure="false">Master!$F$249</definedName>
    <definedName function="false" hidden="false" name="A400C4_C5" vbProcedure="false">Master!$G$249</definedName>
    <definedName function="false" hidden="false" name="A400C_C1" vbProcedure="false">Master!$C$245</definedName>
    <definedName function="false" hidden="false" name="A400C_C2" vbProcedure="false">Master!$D$245</definedName>
    <definedName function="false" hidden="false" name="A400C_C3" vbProcedure="false">Master!$E$245</definedName>
    <definedName function="false" hidden="false" name="A400C_C4" vbProcedure="false">Master!$F$245</definedName>
    <definedName function="false" hidden="false" name="A400C_C5" vbProcedure="false">Master!$G$245</definedName>
    <definedName function="false" hidden="false" name="A400D_C1" vbProcedure="false">Master!$C$250</definedName>
    <definedName function="false" hidden="false" name="A400D_C2" vbProcedure="false">Master!$D$250</definedName>
    <definedName function="false" hidden="false" name="A400D_C3" vbProcedure="false">Master!$E$250</definedName>
    <definedName function="false" hidden="false" name="A400D_C4" vbProcedure="false">Master!$F$250</definedName>
    <definedName function="false" hidden="false" name="A400D_C5" vbProcedure="false">Master!$G$250</definedName>
    <definedName function="false" hidden="false" name="A400F_C1" vbProcedure="false">Master!$C$251</definedName>
    <definedName function="false" hidden="false" name="A400F_C2" vbProcedure="false">Master!$D$251</definedName>
    <definedName function="false" hidden="false" name="A400F_C3" vbProcedure="false">Master!$E$251</definedName>
    <definedName function="false" hidden="false" name="A400F_C4" vbProcedure="false">Master!$F$251</definedName>
    <definedName function="false" hidden="false" name="A400F_C5" vbProcedure="false">Master!$G$251</definedName>
    <definedName function="false" hidden="false" name="A400G1_C1" vbProcedure="false">Master!$C$253</definedName>
    <definedName function="false" hidden="false" name="A400G1_C2" vbProcedure="false">Master!$D$253</definedName>
    <definedName function="false" hidden="false" name="A400G1_C3" vbProcedure="false">Master!$E$253</definedName>
    <definedName function="false" hidden="false" name="A400G1_C4" vbProcedure="false">Master!$F$253</definedName>
    <definedName function="false" hidden="false" name="A400G1_C5" vbProcedure="false">Master!$G$253</definedName>
    <definedName function="false" hidden="false" name="A400G_C1" vbProcedure="false">Master!$C$252</definedName>
    <definedName function="false" hidden="false" name="A400G_C2" vbProcedure="false">Master!$D$252</definedName>
    <definedName function="false" hidden="false" name="A400G_C3" vbProcedure="false">Master!$E$252</definedName>
    <definedName function="false" hidden="false" name="A400G_C4" vbProcedure="false">Master!$F$252</definedName>
    <definedName function="false" hidden="false" name="A400G_C5" vbProcedure="false">Master!$G$252</definedName>
    <definedName function="false" hidden="false" name="A400H1_C1" vbProcedure="false">Master!$C$255</definedName>
    <definedName function="false" hidden="false" name="A400H1_C2" vbProcedure="false">Master!$D$255</definedName>
    <definedName function="false" hidden="false" name="A400H1_C3" vbProcedure="false">Master!$E$255</definedName>
    <definedName function="false" hidden="false" name="A400H1_C4" vbProcedure="false">Master!$F$255</definedName>
    <definedName function="false" hidden="false" name="A400H1_C5" vbProcedure="false">Master!$G$255</definedName>
    <definedName function="false" hidden="false" name="A400H_C1" vbProcedure="false">Master!$C$254</definedName>
    <definedName function="false" hidden="false" name="A400H_C2" vbProcedure="false">Master!$D$254</definedName>
    <definedName function="false" hidden="false" name="A400H_C3" vbProcedure="false">Master!$E$254</definedName>
    <definedName function="false" hidden="false" name="A400H_C4" vbProcedure="false">Master!$F$254</definedName>
    <definedName function="false" hidden="false" name="A400H_C5" vbProcedure="false">Master!$G$254</definedName>
    <definedName function="false" hidden="false" name="A400J1_C1" vbProcedure="false">Master!$C$257</definedName>
    <definedName function="false" hidden="false" name="A400J1_C2" vbProcedure="false">Master!$D$257</definedName>
    <definedName function="false" hidden="false" name="A400J1_C3" vbProcedure="false">Master!$E$257</definedName>
    <definedName function="false" hidden="false" name="A400J1_C4" vbProcedure="false">Master!$F$257</definedName>
    <definedName function="false" hidden="false" name="A400J1_C5" vbProcedure="false">Master!$G$257</definedName>
    <definedName function="false" hidden="false" name="A400J_C1" vbProcedure="false">Master!$C$256</definedName>
    <definedName function="false" hidden="false" name="A400J_C2" vbProcedure="false">Master!$D$256</definedName>
    <definedName function="false" hidden="false" name="A400J_C3" vbProcedure="false">Master!$E$256</definedName>
    <definedName function="false" hidden="false" name="A400J_C4" vbProcedure="false">Master!$F$256</definedName>
    <definedName function="false" hidden="false" name="A400J_C5" vbProcedure="false">Master!$G$256</definedName>
    <definedName function="false" hidden="false" name="A400L1_C1" vbProcedure="false">Master!$C$259</definedName>
    <definedName function="false" hidden="false" name="A400L1_C2" vbProcedure="false">Master!$D$259</definedName>
    <definedName function="false" hidden="false" name="A400L1_C3" vbProcedure="false">Master!$E$259</definedName>
    <definedName function="false" hidden="false" name="A400L1_C4" vbProcedure="false">Master!$F$259</definedName>
    <definedName function="false" hidden="false" name="A400L1_C5" vbProcedure="false">Master!$G$259</definedName>
    <definedName function="false" hidden="false" name="A400L_C1" vbProcedure="false">Master!$C$258</definedName>
    <definedName function="false" hidden="false" name="A400L_C2" vbProcedure="false">Master!$D$258</definedName>
    <definedName function="false" hidden="false" name="A400L_C3" vbProcedure="false">Master!$E$258</definedName>
    <definedName function="false" hidden="false" name="A400L_C4" vbProcedure="false">Master!$F$258</definedName>
    <definedName function="false" hidden="false" name="A400L_C5" vbProcedure="false">Master!$G$258</definedName>
    <definedName function="false" hidden="false" name="A400T_C1" vbProcedure="false">Master!$C$260</definedName>
    <definedName function="false" hidden="false" name="A400T_C2" vbProcedure="false">Master!$D$260</definedName>
    <definedName function="false" hidden="false" name="A400T_C3" vbProcedure="false">Master!$E$260</definedName>
    <definedName function="false" hidden="false" name="A400T_C4" vbProcedure="false">Master!$F$260</definedName>
    <definedName function="false" hidden="false" name="A400T_C5" vbProcedure="false">Master!$G$260</definedName>
    <definedName function="false" hidden="false" name="A400_C1" vbProcedure="false">Master!$C$242</definedName>
    <definedName function="false" hidden="false" name="A400_C2" vbProcedure="false">Master!$D$242</definedName>
    <definedName function="false" hidden="false" name="A400_C3" vbProcedure="false">Master!$E$242</definedName>
    <definedName function="false" hidden="false" name="A400_C4" vbProcedure="false">Master!$F$242</definedName>
    <definedName function="false" hidden="false" name="A400_C5" vbProcedure="false">Master!$G$242</definedName>
    <definedName function="false" hidden="false" name="A420_C1" vbProcedure="false">Master!$C$261</definedName>
    <definedName function="false" hidden="false" name="A420_C2" vbProcedure="false">Master!$D$261</definedName>
    <definedName function="false" hidden="false" name="A420_C3" vbProcedure="false">Master!$E$261</definedName>
    <definedName function="false" hidden="false" name="A420_C4" vbProcedure="false">Master!$F$261</definedName>
    <definedName function="false" hidden="false" name="A420_C5" vbProcedure="false">Master!$G$261</definedName>
    <definedName function="false" hidden="false" name="A430_C1" vbProcedure="false">Master!$C$262</definedName>
    <definedName function="false" hidden="false" name="A430_C2" vbProcedure="false">Master!$D$262</definedName>
    <definedName function="false" hidden="false" name="A430_C3" vbProcedure="false">Master!$E$262</definedName>
    <definedName function="false" hidden="false" name="A430_C4" vbProcedure="false">Master!$F$262</definedName>
    <definedName function="false" hidden="false" name="A430_C5" vbProcedure="false">Master!$G$262</definedName>
    <definedName function="false" hidden="false" name="A431_C1" vbProcedure="false">Master!$C$263</definedName>
    <definedName function="false" hidden="false" name="A431_C2" vbProcedure="false">Master!$D$263</definedName>
    <definedName function="false" hidden="false" name="A431_C3" vbProcedure="false">Master!$E$263</definedName>
    <definedName function="false" hidden="false" name="A431_C4" vbProcedure="false">Master!$F$263</definedName>
    <definedName function="false" hidden="false" name="A431_C5" vbProcedure="false">Master!$G$263</definedName>
    <definedName function="false" hidden="false" name="A440A_C1" vbProcedure="false">Master!$C$265</definedName>
    <definedName function="false" hidden="false" name="A440A_C2" vbProcedure="false">Master!$D$265</definedName>
    <definedName function="false" hidden="false" name="A440A_C3" vbProcedure="false">Master!$E$265</definedName>
    <definedName function="false" hidden="false" name="A440A_C4" vbProcedure="false">Master!$F$265</definedName>
    <definedName function="false" hidden="false" name="A440A_C5" vbProcedure="false">Master!$G$265</definedName>
    <definedName function="false" hidden="false" name="A440_C1" vbProcedure="false">Master!$C$264</definedName>
    <definedName function="false" hidden="false" name="A440_C2" vbProcedure="false">Master!$D$264</definedName>
    <definedName function="false" hidden="false" name="A440_C3" vbProcedure="false">Master!$E$264</definedName>
    <definedName function="false" hidden="false" name="A440_C4" vbProcedure="false">Master!$F$264</definedName>
    <definedName function="false" hidden="false" name="A440_C5" vbProcedure="false">Master!$G$264</definedName>
    <definedName function="false" hidden="false" name="A459_C1" vbProcedure="false">Master!$C$266</definedName>
    <definedName function="false" hidden="false" name="A459_C2" vbProcedure="false">Master!$D$266</definedName>
    <definedName function="false" hidden="false" name="A459_C3" vbProcedure="false">Master!$E$266</definedName>
    <definedName function="false" hidden="false" name="A459_C4" vbProcedure="false">Master!$F$266</definedName>
    <definedName function="false" hidden="false" name="A459_C5" vbProcedure="false">Master!$G$266</definedName>
    <definedName function="false" hidden="false" name="A460_C1" vbProcedure="false">Master!$C$267</definedName>
    <definedName function="false" hidden="false" name="A460_C2" vbProcedure="false">Master!$D$267</definedName>
    <definedName function="false" hidden="false" name="A460_C3" vbProcedure="false">Master!$E$267</definedName>
    <definedName function="false" hidden="false" name="A460_C4" vbProcedure="false">Master!$F$267</definedName>
    <definedName function="false" hidden="false" name="A460_C5" vbProcedure="false">Master!$G$267</definedName>
    <definedName function="false" hidden="false" name="A475A_C1" vbProcedure="false">Master!$C$268</definedName>
    <definedName function="false" hidden="false" name="A475A_C2" vbProcedure="false">Master!$D$268</definedName>
    <definedName function="false" hidden="false" name="A475A_C3" vbProcedure="false">Master!$E$268</definedName>
    <definedName function="false" hidden="false" name="A475A_C4" vbProcedure="false">Master!$F$268</definedName>
    <definedName function="false" hidden="false" name="A475A_C5" vbProcedure="false">Master!$G$268</definedName>
    <definedName function="false" hidden="false" name="A475B_C1" vbProcedure="false">Master!$C$269</definedName>
    <definedName function="false" hidden="false" name="A475B_C2" vbProcedure="false">Master!$D$269</definedName>
    <definedName function="false" hidden="false" name="A475B_C3" vbProcedure="false">Master!$E$269</definedName>
    <definedName function="false" hidden="false" name="A475B_C4" vbProcedure="false">Master!$F$269</definedName>
    <definedName function="false" hidden="false" name="A475B_C5" vbProcedure="false">Master!$G$269</definedName>
    <definedName function="false" hidden="false" name="A548_C1" vbProcedure="false">Master!$C$270</definedName>
    <definedName function="false" hidden="false" name="A548_C2" vbProcedure="false">Master!$D$270</definedName>
    <definedName function="false" hidden="false" name="A548_C3" vbProcedure="false">Master!$E$270</definedName>
    <definedName function="false" hidden="false" name="A548_C4" vbProcedure="false">Master!$F$270</definedName>
    <definedName function="false" hidden="false" name="A548_C5" vbProcedure="false">Master!$G$270</definedName>
    <definedName function="false" hidden="false" name="A549_C1" vbProcedure="false">Master!$C$271</definedName>
    <definedName function="false" hidden="false" name="A549_C2" vbProcedure="false">Master!$D$271</definedName>
    <definedName function="false" hidden="false" name="A549_C3" vbProcedure="false">Master!$E$271</definedName>
    <definedName function="false" hidden="false" name="A549_C4" vbProcedure="false">Master!$F$271</definedName>
    <definedName function="false" hidden="false" name="A549_C5" vbProcedure="false">Master!$G$271</definedName>
    <definedName function="false" hidden="false" name="A550C1_C1" vbProcedure="false">Master!$C$274</definedName>
    <definedName function="false" hidden="false" name="A550C1_C2" vbProcedure="false">Master!$D$274</definedName>
    <definedName function="false" hidden="false" name="A550C1_C3" vbProcedure="false">Master!$E$274</definedName>
    <definedName function="false" hidden="false" name="A550C1_C4" vbProcedure="false">Master!$F$274</definedName>
    <definedName function="false" hidden="false" name="A550C1_C5" vbProcedure="false">Master!$G$274</definedName>
    <definedName function="false" hidden="false" name="A550C2_C1" vbProcedure="false">Master!$C$275</definedName>
    <definedName function="false" hidden="false" name="A550C2_C2" vbProcedure="false">Master!$D$275</definedName>
    <definedName function="false" hidden="false" name="A550C2_C3" vbProcedure="false">Master!$E$275</definedName>
    <definedName function="false" hidden="false" name="A550C2_C4" vbProcedure="false">Master!$F$275</definedName>
    <definedName function="false" hidden="false" name="A550C2_C5" vbProcedure="false">Master!$G$275</definedName>
    <definedName function="false" hidden="false" name="A550C_C1" vbProcedure="false">Master!$C$273</definedName>
    <definedName function="false" hidden="false" name="A550C_C2" vbProcedure="false">Master!$D$273</definedName>
    <definedName function="false" hidden="false" name="A550C_C3" vbProcedure="false">Master!$E$273</definedName>
    <definedName function="false" hidden="false" name="A550C_C4" vbProcedure="false">Master!$F$273</definedName>
    <definedName function="false" hidden="false" name="A550C_C5" vbProcedure="false">Master!$G$273</definedName>
    <definedName function="false" hidden="false" name="A550D_C1" vbProcedure="false">Master!$C$276</definedName>
    <definedName function="false" hidden="false" name="A550D_C2" vbProcedure="false">Master!$D$276</definedName>
    <definedName function="false" hidden="false" name="A550D_C3" vbProcedure="false">Master!$E$276</definedName>
    <definedName function="false" hidden="false" name="A550D_C4" vbProcedure="false">Master!$F$276</definedName>
    <definedName function="false" hidden="false" name="A550D_C5" vbProcedure="false">Master!$G$276</definedName>
    <definedName function="false" hidden="false" name="A550E_C1" vbProcedure="false">Master!$C$277</definedName>
    <definedName function="false" hidden="false" name="A550E_C2" vbProcedure="false">Master!$D$277</definedName>
    <definedName function="false" hidden="false" name="A550E_C3" vbProcedure="false">Master!$E$277</definedName>
    <definedName function="false" hidden="false" name="A550E_C4" vbProcedure="false">Master!$F$277</definedName>
    <definedName function="false" hidden="false" name="A550E_C5" vbProcedure="false">Master!$G$277</definedName>
    <definedName function="false" hidden="false" name="A550F_C1" vbProcedure="false">Master!$C$278</definedName>
    <definedName function="false" hidden="false" name="A550F_C2" vbProcedure="false">Master!$D$278</definedName>
    <definedName function="false" hidden="false" name="A550F_C3" vbProcedure="false">Master!$E$278</definedName>
    <definedName function="false" hidden="false" name="A550F_C4" vbProcedure="false">Master!$F$278</definedName>
    <definedName function="false" hidden="false" name="A550F_C5" vbProcedure="false">Master!$G$278</definedName>
    <definedName function="false" hidden="false" name="A550G1_C1" vbProcedure="false">Master!$C$280</definedName>
    <definedName function="false" hidden="false" name="A550G1_C2" vbProcedure="false">Master!$D$280</definedName>
    <definedName function="false" hidden="false" name="A550G1_C3" vbProcedure="false">Master!$E$280</definedName>
    <definedName function="false" hidden="false" name="A550G1_C4" vbProcedure="false">Master!$F$280</definedName>
    <definedName function="false" hidden="false" name="A550G1_C5" vbProcedure="false">Master!$G$280</definedName>
    <definedName function="false" hidden="false" name="A550G2_C1" vbProcedure="false">Master!$C$281</definedName>
    <definedName function="false" hidden="false" name="A550G2_C2" vbProcedure="false">Master!$D$281</definedName>
    <definedName function="false" hidden="false" name="A550G2_C3" vbProcedure="false">Master!$E$281</definedName>
    <definedName function="false" hidden="false" name="A550G2_C4" vbProcedure="false">Master!$F$281</definedName>
    <definedName function="false" hidden="false" name="A550G2_C5" vbProcedure="false">Master!$G$281</definedName>
    <definedName function="false" hidden="false" name="A550G_C1" vbProcedure="false">Master!$C$279</definedName>
    <definedName function="false" hidden="false" name="A550G_C2" vbProcedure="false">Master!$D$279</definedName>
    <definedName function="false" hidden="false" name="A550G_C3" vbProcedure="false">Master!$E$279</definedName>
    <definedName function="false" hidden="false" name="A550G_C4" vbProcedure="false">Master!$F$279</definedName>
    <definedName function="false" hidden="false" name="A550G_C5" vbProcedure="false">Master!$G$279</definedName>
    <definedName function="false" hidden="false" name="A550H_C1" vbProcedure="false">Master!$C$282</definedName>
    <definedName function="false" hidden="false" name="A550H_C2" vbProcedure="false">Master!$D$282</definedName>
    <definedName function="false" hidden="false" name="A550H_C3" vbProcedure="false">Master!$E$282</definedName>
    <definedName function="false" hidden="false" name="A550H_C4" vbProcedure="false">Master!$F$282</definedName>
    <definedName function="false" hidden="false" name="A550H_C5" vbProcedure="false">Master!$G$282</definedName>
    <definedName function="false" hidden="false" name="A550I_C1" vbProcedure="false">Master!$C$283</definedName>
    <definedName function="false" hidden="false" name="A550I_C2" vbProcedure="false">Master!$D$283</definedName>
    <definedName function="false" hidden="false" name="A550I_C3" vbProcedure="false">Master!$E$283</definedName>
    <definedName function="false" hidden="false" name="A550I_C4" vbProcedure="false">Master!$F$283</definedName>
    <definedName function="false" hidden="false" name="A550I_C5" vbProcedure="false">Master!$G$283</definedName>
    <definedName function="false" hidden="false" name="A550J_C1" vbProcedure="false">Master!$C$284</definedName>
    <definedName function="false" hidden="false" name="A550J_C2" vbProcedure="false">Master!$D$284</definedName>
    <definedName function="false" hidden="false" name="A550J_C3" vbProcedure="false">Master!$E$284</definedName>
    <definedName function="false" hidden="false" name="A550J_C4" vbProcedure="false">Master!$F$284</definedName>
    <definedName function="false" hidden="false" name="A550J_C5" vbProcedure="false">Master!$G$284</definedName>
    <definedName function="false" hidden="false" name="A550K_C1" vbProcedure="false">Master!$C$285</definedName>
    <definedName function="false" hidden="false" name="A550K_C2" vbProcedure="false">Master!$D$285</definedName>
    <definedName function="false" hidden="false" name="A550K_C3" vbProcedure="false">Master!$E$285</definedName>
    <definedName function="false" hidden="false" name="A550K_C4" vbProcedure="false">Master!$F$285</definedName>
    <definedName function="false" hidden="false" name="A550K_C5" vbProcedure="false">Master!$G$285</definedName>
    <definedName function="false" hidden="false" name="A550M_C1" vbProcedure="false">Master!$C$286</definedName>
    <definedName function="false" hidden="false" name="A550M_C2" vbProcedure="false">Master!$D$286</definedName>
    <definedName function="false" hidden="false" name="A550M_C3" vbProcedure="false">Master!$E$286</definedName>
    <definedName function="false" hidden="false" name="A550M_C4" vbProcedure="false">Master!$F$286</definedName>
    <definedName function="false" hidden="false" name="A550M_C5" vbProcedure="false">Master!$G$286</definedName>
    <definedName function="false" hidden="false" name="A550P1_C1" vbProcedure="false">Master!$C$288</definedName>
    <definedName function="false" hidden="false" name="A550P1_C2" vbProcedure="false">Master!$D$288</definedName>
    <definedName function="false" hidden="false" name="A550P1_C3" vbProcedure="false">Master!$E$288</definedName>
    <definedName function="false" hidden="false" name="A550P1_C4" vbProcedure="false">Master!$F$288</definedName>
    <definedName function="false" hidden="false" name="A550P1_C5" vbProcedure="false">Master!$G$288</definedName>
    <definedName function="false" hidden="false" name="A550P2_C1" vbProcedure="false">Master!$C$289</definedName>
    <definedName function="false" hidden="false" name="A550P2_C2" vbProcedure="false">Master!$D$289</definedName>
    <definedName function="false" hidden="false" name="A550P2_C3" vbProcedure="false">Master!$E$289</definedName>
    <definedName function="false" hidden="false" name="A550P2_C4" vbProcedure="false">Master!$F$289</definedName>
    <definedName function="false" hidden="false" name="A550P2_C5" vbProcedure="false">Master!$G$289</definedName>
    <definedName function="false" hidden="false" name="A550P_C1" vbProcedure="false">Master!$C$287</definedName>
    <definedName function="false" hidden="false" name="A550P_C2" vbProcedure="false">Master!$D$287</definedName>
    <definedName function="false" hidden="false" name="A550P_C3" vbProcedure="false">Master!$E$287</definedName>
    <definedName function="false" hidden="false" name="A550P_C4" vbProcedure="false">Master!$F$287</definedName>
    <definedName function="false" hidden="false" name="A550P_C5" vbProcedure="false">Master!$G$287</definedName>
    <definedName function="false" hidden="false" name="A550Q_C1" vbProcedure="false">Master!$C$290</definedName>
    <definedName function="false" hidden="false" name="A550Q_C2" vbProcedure="false">Master!$D$290</definedName>
    <definedName function="false" hidden="false" name="A550Q_C3" vbProcedure="false">Master!$E$290</definedName>
    <definedName function="false" hidden="false" name="A550Q_C4" vbProcedure="false">Master!$F$290</definedName>
    <definedName function="false" hidden="false" name="A550Q_C5" vbProcedure="false">Master!$G$290</definedName>
    <definedName function="false" hidden="false" name="A550T_C1" vbProcedure="false">Master!$C$291</definedName>
    <definedName function="false" hidden="false" name="A550T_C2" vbProcedure="false">Master!$D$291</definedName>
    <definedName function="false" hidden="false" name="A550T_C3" vbProcedure="false">Master!$E$291</definedName>
    <definedName function="false" hidden="false" name="A550T_C4" vbProcedure="false">Master!$F$291</definedName>
    <definedName function="false" hidden="false" name="A550T_C5" vbProcedure="false">Master!$G$291</definedName>
    <definedName function="false" hidden="false" name="A550U_C1" vbProcedure="false">Master!$C$292</definedName>
    <definedName function="false" hidden="false" name="A550U_C2" vbProcedure="false">Master!$D$292</definedName>
    <definedName function="false" hidden="false" name="A550U_C3" vbProcedure="false">Master!$E$292</definedName>
    <definedName function="false" hidden="false" name="A550U_C4" vbProcedure="false">Master!$F$292</definedName>
    <definedName function="false" hidden="false" name="A550U_C5" vbProcedure="false">Master!$G$292</definedName>
    <definedName function="false" hidden="false" name="A550V_C1" vbProcedure="false">Master!$C$293</definedName>
    <definedName function="false" hidden="false" name="A550V_C2" vbProcedure="false">Master!$D$293</definedName>
    <definedName function="false" hidden="false" name="A550V_C3" vbProcedure="false">Master!$E$293</definedName>
    <definedName function="false" hidden="false" name="A550V_C4" vbProcedure="false">Master!$F$293</definedName>
    <definedName function="false" hidden="false" name="A550V_C5" vbProcedure="false">Master!$G$293</definedName>
    <definedName function="false" hidden="false" name="A550_C1" vbProcedure="false">Master!$C$272</definedName>
    <definedName function="false" hidden="false" name="A550_C2" vbProcedure="false">Master!$D$272</definedName>
    <definedName function="false" hidden="false" name="A550_C3" vbProcedure="false">Master!$E$272</definedName>
    <definedName function="false" hidden="false" name="A550_C4" vbProcedure="false">Master!$F$272</definedName>
    <definedName function="false" hidden="false" name="A550_C5" vbProcedure="false">Master!$G$272</definedName>
    <definedName function="false" hidden="false" name="A551C1_C1" vbProcedure="false">Master!$C$296</definedName>
    <definedName function="false" hidden="false" name="A551C1_C2" vbProcedure="false">Master!$D$296</definedName>
    <definedName function="false" hidden="false" name="A551C1_C3" vbProcedure="false">Master!$E$296</definedName>
    <definedName function="false" hidden="false" name="A551C1_C4" vbProcedure="false">Master!$F$296</definedName>
    <definedName function="false" hidden="false" name="A551C1_C5" vbProcedure="false">Master!$G$296</definedName>
    <definedName function="false" hidden="false" name="A551C2_C1" vbProcedure="false">Master!$C$297</definedName>
    <definedName function="false" hidden="false" name="A551C2_C2" vbProcedure="false">Master!$D$297</definedName>
    <definedName function="false" hidden="false" name="A551C2_C3" vbProcedure="false">Master!$E$297</definedName>
    <definedName function="false" hidden="false" name="A551C2_C4" vbProcedure="false">Master!$F$297</definedName>
    <definedName function="false" hidden="false" name="A551C2_C5" vbProcedure="false">Master!$G$297</definedName>
    <definedName function="false" hidden="false" name="A551C_C1" vbProcedure="false">Master!$C$295</definedName>
    <definedName function="false" hidden="false" name="A551C_C2" vbProcedure="false">Master!$D$295</definedName>
    <definedName function="false" hidden="false" name="A551C_C3" vbProcedure="false">Master!$E$295</definedName>
    <definedName function="false" hidden="false" name="A551C_C4" vbProcedure="false">Master!$F$295</definedName>
    <definedName function="false" hidden="false" name="A551C_C5" vbProcedure="false">Master!$G$295</definedName>
    <definedName function="false" hidden="false" name="A551D_C1" vbProcedure="false">Master!$C$298</definedName>
    <definedName function="false" hidden="false" name="A551D_C2" vbProcedure="false">Master!$D$298</definedName>
    <definedName function="false" hidden="false" name="A551D_C3" vbProcedure="false">Master!$E$298</definedName>
    <definedName function="false" hidden="false" name="A551D_C4" vbProcedure="false">Master!$F$298</definedName>
    <definedName function="false" hidden="false" name="A551D_C5" vbProcedure="false">Master!$G$298</definedName>
    <definedName function="false" hidden="false" name="A551E_C1" vbProcedure="false">Master!$C$299</definedName>
    <definedName function="false" hidden="false" name="A551E_C2" vbProcedure="false">Master!$D$299</definedName>
    <definedName function="false" hidden="false" name="A551E_C3" vbProcedure="false">Master!$E$299</definedName>
    <definedName function="false" hidden="false" name="A551E_C4" vbProcedure="false">Master!$F$299</definedName>
    <definedName function="false" hidden="false" name="A551E_C5" vbProcedure="false">Master!$G$299</definedName>
    <definedName function="false" hidden="false" name="A551F_C1" vbProcedure="false">Master!$C$300</definedName>
    <definedName function="false" hidden="false" name="A551F_C2" vbProcedure="false">Master!$D$300</definedName>
    <definedName function="false" hidden="false" name="A551F_C3" vbProcedure="false">Master!$E$300</definedName>
    <definedName function="false" hidden="false" name="A551F_C4" vbProcedure="false">Master!$F$300</definedName>
    <definedName function="false" hidden="false" name="A551F_C5" vbProcedure="false">Master!$G$300</definedName>
    <definedName function="false" hidden="false" name="A551G1_C1" vbProcedure="false">Master!$C$302</definedName>
    <definedName function="false" hidden="false" name="A551G1_C2" vbProcedure="false">Master!$D$302</definedName>
    <definedName function="false" hidden="false" name="A551G1_C3" vbProcedure="false">Master!$E$302</definedName>
    <definedName function="false" hidden="false" name="A551G1_C4" vbProcedure="false">Master!$F$302</definedName>
    <definedName function="false" hidden="false" name="A551G1_C5" vbProcedure="false">Master!$G$302</definedName>
    <definedName function="false" hidden="false" name="A551G2_C1" vbProcedure="false">Master!$C$303</definedName>
    <definedName function="false" hidden="false" name="A551G2_C2" vbProcedure="false">Master!$D$303</definedName>
    <definedName function="false" hidden="false" name="A551G2_C3" vbProcedure="false">Master!$E$303</definedName>
    <definedName function="false" hidden="false" name="A551G2_C4" vbProcedure="false">Master!$F$303</definedName>
    <definedName function="false" hidden="false" name="A551G2_C5" vbProcedure="false">Master!$G$303</definedName>
    <definedName function="false" hidden="false" name="A551G_C1" vbProcedure="false">Master!$C$301</definedName>
    <definedName function="false" hidden="false" name="A551G_C2" vbProcedure="false">Master!$D$301</definedName>
    <definedName function="false" hidden="false" name="A551G_C3" vbProcedure="false">Master!$E$301</definedName>
    <definedName function="false" hidden="false" name="A551G_C4" vbProcedure="false">Master!$F$301</definedName>
    <definedName function="false" hidden="false" name="A551G_C5" vbProcedure="false">Master!$G$301</definedName>
    <definedName function="false" hidden="false" name="A551H_C1" vbProcedure="false">Master!$C$304</definedName>
    <definedName function="false" hidden="false" name="A551H_C2" vbProcedure="false">Master!$D$304</definedName>
    <definedName function="false" hidden="false" name="A551H_C3" vbProcedure="false">Master!$E$304</definedName>
    <definedName function="false" hidden="false" name="A551H_C4" vbProcedure="false">Master!$F$304</definedName>
    <definedName function="false" hidden="false" name="A551H_C5" vbProcedure="false">Master!$G$304</definedName>
    <definedName function="false" hidden="false" name="A551I_C1" vbProcedure="false">Master!$C$305</definedName>
    <definedName function="false" hidden="false" name="A551I_C2" vbProcedure="false">Master!$D$305</definedName>
    <definedName function="false" hidden="false" name="A551I_C3" vbProcedure="false">Master!$E$305</definedName>
    <definedName function="false" hidden="false" name="A551I_C4" vbProcedure="false">Master!$F$305</definedName>
    <definedName function="false" hidden="false" name="A551I_C5" vbProcedure="false">Master!$G$305</definedName>
    <definedName function="false" hidden="false" name="A551J_C1" vbProcedure="false">Master!$C$306</definedName>
    <definedName function="false" hidden="false" name="A551J_C2" vbProcedure="false">Master!$D$306</definedName>
    <definedName function="false" hidden="false" name="A551J_C3" vbProcedure="false">Master!$E$306</definedName>
    <definedName function="false" hidden="false" name="A551J_C4" vbProcedure="false">Master!$F$306</definedName>
    <definedName function="false" hidden="false" name="A551J_C5" vbProcedure="false">Master!$G$306</definedName>
    <definedName function="false" hidden="false" name="A551K_C1" vbProcedure="false">Master!$C$307</definedName>
    <definedName function="false" hidden="false" name="A551K_C2" vbProcedure="false">Master!$D$307</definedName>
    <definedName function="false" hidden="false" name="A551K_C3" vbProcedure="false">Master!$E$307</definedName>
    <definedName function="false" hidden="false" name="A551K_C4" vbProcedure="false">Master!$F$307</definedName>
    <definedName function="false" hidden="false" name="A551K_C5" vbProcedure="false">Master!$G$307</definedName>
    <definedName function="false" hidden="false" name="A551M_C1" vbProcedure="false">Master!$C$308</definedName>
    <definedName function="false" hidden="false" name="A551M_C2" vbProcedure="false">Master!$D$308</definedName>
    <definedName function="false" hidden="false" name="A551M_C3" vbProcedure="false">Master!$E$308</definedName>
    <definedName function="false" hidden="false" name="A551M_C4" vbProcedure="false">Master!$F$308</definedName>
    <definedName function="false" hidden="false" name="A551M_C5" vbProcedure="false">Master!$G$308</definedName>
    <definedName function="false" hidden="false" name="A551P1_C1" vbProcedure="false">Master!$C$310</definedName>
    <definedName function="false" hidden="false" name="A551P1_C2" vbProcedure="false">Master!$D$310</definedName>
    <definedName function="false" hidden="false" name="A551P1_C3" vbProcedure="false">Master!$E$310</definedName>
    <definedName function="false" hidden="false" name="A551P1_C4" vbProcedure="false">Master!$F$310</definedName>
    <definedName function="false" hidden="false" name="A551P1_C5" vbProcedure="false">Master!$G$310</definedName>
    <definedName function="false" hidden="false" name="A551P2_C1" vbProcedure="false">Master!$C$311</definedName>
    <definedName function="false" hidden="false" name="A551P2_C2" vbProcedure="false">Master!$D$311</definedName>
    <definedName function="false" hidden="false" name="A551P2_C3" vbProcedure="false">Master!$E$311</definedName>
    <definedName function="false" hidden="false" name="A551P2_C4" vbProcedure="false">Master!$F$311</definedName>
    <definedName function="false" hidden="false" name="A551P2_C5" vbProcedure="false">Master!$G$311</definedName>
    <definedName function="false" hidden="false" name="A551P_C1" vbProcedure="false">Master!$C$309</definedName>
    <definedName function="false" hidden="false" name="A551P_C2" vbProcedure="false">Master!$D$309</definedName>
    <definedName function="false" hidden="false" name="A551P_C3" vbProcedure="false">Master!$E$309</definedName>
    <definedName function="false" hidden="false" name="A551P_C4" vbProcedure="false">Master!$F$309</definedName>
    <definedName function="false" hidden="false" name="A551P_C5" vbProcedure="false">Master!$G$309</definedName>
    <definedName function="false" hidden="false" name="A551Q_C1" vbProcedure="false">Master!$C$312</definedName>
    <definedName function="false" hidden="false" name="A551Q_C2" vbProcedure="false">Master!$D$312</definedName>
    <definedName function="false" hidden="false" name="A551Q_C3" vbProcedure="false">Master!$E$312</definedName>
    <definedName function="false" hidden="false" name="A551Q_C4" vbProcedure="false">Master!$F$312</definedName>
    <definedName function="false" hidden="false" name="A551Q_C5" vbProcedure="false">Master!$G$312</definedName>
    <definedName function="false" hidden="false" name="A551T_C1" vbProcedure="false">Master!$C$313</definedName>
    <definedName function="false" hidden="false" name="A551T_C2" vbProcedure="false">Master!$D$313</definedName>
    <definedName function="false" hidden="false" name="A551T_C3" vbProcedure="false">Master!$E$313</definedName>
    <definedName function="false" hidden="false" name="A551T_C4" vbProcedure="false">Master!$F$313</definedName>
    <definedName function="false" hidden="false" name="A551T_C5" vbProcedure="false">Master!$G$313</definedName>
    <definedName function="false" hidden="false" name="A551U_C1" vbProcedure="false">Master!$C$314</definedName>
    <definedName function="false" hidden="false" name="A551U_C2" vbProcedure="false">Master!$D$314</definedName>
    <definedName function="false" hidden="false" name="A551U_C3" vbProcedure="false">Master!$E$314</definedName>
    <definedName function="false" hidden="false" name="A551U_C4" vbProcedure="false">Master!$F$314</definedName>
    <definedName function="false" hidden="false" name="A551U_C5" vbProcedure="false">Master!$G$314</definedName>
    <definedName function="false" hidden="false" name="A551V_C1" vbProcedure="false">Master!$C$315</definedName>
    <definedName function="false" hidden="false" name="A551V_C2" vbProcedure="false">Master!$D$315</definedName>
    <definedName function="false" hidden="false" name="A551V_C3" vbProcedure="false">Master!$E$315</definedName>
    <definedName function="false" hidden="false" name="A551V_C4" vbProcedure="false">Master!$F$315</definedName>
    <definedName function="false" hidden="false" name="A551V_C5" vbProcedure="false">Master!$G$315</definedName>
    <definedName function="false" hidden="false" name="A551_C1" vbProcedure="false">Master!$C$294</definedName>
    <definedName function="false" hidden="false" name="A551_C2" vbProcedure="false">Master!$D$294</definedName>
    <definedName function="false" hidden="false" name="A551_C3" vbProcedure="false">Master!$E$294</definedName>
    <definedName function="false" hidden="false" name="A551_C4" vbProcedure="false">Master!$F$294</definedName>
    <definedName function="false" hidden="false" name="A551_C5" vbProcedure="false">Master!$G$294</definedName>
    <definedName function="false" hidden="false" name="A564A_C1" vbProcedure="false">Master!$C$316</definedName>
    <definedName function="false" hidden="false" name="A564A_C2" vbProcedure="false">Master!$D$316</definedName>
    <definedName function="false" hidden="false" name="A564A_C3" vbProcedure="false">Master!$E$316</definedName>
    <definedName function="false" hidden="false" name="A564A_C4" vbProcedure="false">Master!$F$316</definedName>
    <definedName function="false" hidden="false" name="A564A_C5" vbProcedure="false">Master!$G$316</definedName>
    <definedName function="false" hidden="false" name="A564B_C1" vbProcedure="false">Master!$C$317</definedName>
    <definedName function="false" hidden="false" name="A564B_C2" vbProcedure="false">Master!$D$317</definedName>
    <definedName function="false" hidden="false" name="A564B_C3" vbProcedure="false">Master!$E$317</definedName>
    <definedName function="false" hidden="false" name="A564B_C4" vbProcedure="false">Master!$F$317</definedName>
    <definedName function="false" hidden="false" name="A564B_C5" vbProcedure="false">Master!$G$317</definedName>
    <definedName function="false" hidden="false" name="A566A_C1" vbProcedure="false">Master!$C$319</definedName>
    <definedName function="false" hidden="false" name="A566A_C2" vbProcedure="false">Master!$D$319</definedName>
    <definedName function="false" hidden="false" name="A566A_C3" vbProcedure="false">Master!$E$319</definedName>
    <definedName function="false" hidden="false" name="A566A_C4" vbProcedure="false">Master!$F$319</definedName>
    <definedName function="false" hidden="false" name="A566A_C5" vbProcedure="false">Master!$G$319</definedName>
    <definedName function="false" hidden="false" name="A566B_C1" vbProcedure="false">Master!$C$320</definedName>
    <definedName function="false" hidden="false" name="A566B_C2" vbProcedure="false">Master!$D$320</definedName>
    <definedName function="false" hidden="false" name="A566B_C3" vbProcedure="false">Master!$E$320</definedName>
    <definedName function="false" hidden="false" name="A566B_C4" vbProcedure="false">Master!$F$320</definedName>
    <definedName function="false" hidden="false" name="A566B_C5" vbProcedure="false">Master!$G$320</definedName>
    <definedName function="false" hidden="false" name="A566_C1" vbProcedure="false">Master!$C$318</definedName>
    <definedName function="false" hidden="false" name="A566_C2" vbProcedure="false">Master!$D$318</definedName>
    <definedName function="false" hidden="false" name="A566_C3" vbProcedure="false">Master!$E$318</definedName>
    <definedName function="false" hidden="false" name="A566_C4" vbProcedure="false">Master!$F$318</definedName>
    <definedName function="false" hidden="false" name="A566_C5" vbProcedure="false">Master!$G$318</definedName>
    <definedName function="false" hidden="false" name="A602_C1" vbProcedure="false">Master!$C$321</definedName>
    <definedName function="false" hidden="false" name="A602_C2" vbProcedure="false">Master!$D$321</definedName>
    <definedName function="false" hidden="false" name="A602_C3" vbProcedure="false">Master!$E$321</definedName>
    <definedName function="false" hidden="false" name="A602_C4" vbProcedure="false">Master!$F$321</definedName>
    <definedName function="false" hidden="false" name="A602_C5" vbProcedure="false">Master!$G$321</definedName>
    <definedName function="false" hidden="false" name="A607_C1" vbProcedure="false">Master!$C$322</definedName>
    <definedName function="false" hidden="false" name="A607_C2" vbProcedure="false">Master!$D$322</definedName>
    <definedName function="false" hidden="false" name="A607_C3" vbProcedure="false">Master!$E$322</definedName>
    <definedName function="false" hidden="false" name="A607_C4" vbProcedure="false">Master!$F$322</definedName>
    <definedName function="false" hidden="false" name="A607_C5" vbProcedure="false">Master!$G$322</definedName>
    <definedName function="false" hidden="false" name="A608_C1" vbProcedure="false">Master!$C$323</definedName>
    <definedName function="false" hidden="false" name="A608_C2" vbProcedure="false">Master!$D$323</definedName>
    <definedName function="false" hidden="false" name="A608_C3" vbProcedure="false">Master!$E$323</definedName>
    <definedName function="false" hidden="false" name="A608_C4" vbProcedure="false">Master!$F$323</definedName>
    <definedName function="false" hidden="false" name="A608_C5" vbProcedure="false">Master!$G$323</definedName>
    <definedName function="false" hidden="false" name="A613_C1" vbProcedure="false">Master!$C$324</definedName>
    <definedName function="false" hidden="false" name="A613_C2" vbProcedure="false">Master!$D$324</definedName>
    <definedName function="false" hidden="false" name="A613_C3" vbProcedure="false">Master!$E$324</definedName>
    <definedName function="false" hidden="false" name="A613_C4" vbProcedure="false">Master!$F$324</definedName>
    <definedName function="false" hidden="false" name="A613_C5" vbProcedure="false">Master!$G$324</definedName>
    <definedName function="false" hidden="false" name="A615_C1" vbProcedure="false">Master!$C$325</definedName>
    <definedName function="false" hidden="false" name="A615_C2" vbProcedure="false">Master!$D$325</definedName>
    <definedName function="false" hidden="false" name="A615_C3" vbProcedure="false">Master!$E$325</definedName>
    <definedName function="false" hidden="false" name="A615_C4" vbProcedure="false">Master!$F$325</definedName>
    <definedName function="false" hidden="false" name="A615_C5" vbProcedure="false">Master!$G$325</definedName>
    <definedName function="false" hidden="false" name="A616A_C1" vbProcedure="false">Master!$C$326</definedName>
    <definedName function="false" hidden="false" name="A616A_C2" vbProcedure="false">Master!$D$326</definedName>
    <definedName function="false" hidden="false" name="A616A_C3" vbProcedure="false">Master!$E$326</definedName>
    <definedName function="false" hidden="false" name="A616A_C4" vbProcedure="false">Master!$F$326</definedName>
    <definedName function="false" hidden="false" name="A616A_C5" vbProcedure="false">Master!$G$326</definedName>
    <definedName function="false" hidden="false" name="A617A_C1" vbProcedure="false">Master!$C$327</definedName>
    <definedName function="false" hidden="false" name="A617A_C2" vbProcedure="false">Master!$D$327</definedName>
    <definedName function="false" hidden="false" name="A617A_C3" vbProcedure="false">Master!$E$327</definedName>
    <definedName function="false" hidden="false" name="A617A_C4" vbProcedure="false">Master!$F$327</definedName>
    <definedName function="false" hidden="false" name="A617A_C5" vbProcedure="false">Master!$G$327</definedName>
    <definedName function="false" hidden="false" name="A618A_C1" vbProcedure="false">Master!$C$328</definedName>
    <definedName function="false" hidden="false" name="A618A_C2" vbProcedure="false">Master!$D$328</definedName>
    <definedName function="false" hidden="false" name="A618A_C3" vbProcedure="false">Master!$E$328</definedName>
    <definedName function="false" hidden="false" name="A618A_C4" vbProcedure="false">Master!$F$328</definedName>
    <definedName function="false" hidden="false" name="A618A_C5" vbProcedure="false">Master!$G$328</definedName>
    <definedName function="false" hidden="false" name="A618B_C1" vbProcedure="false">Master!$C$329</definedName>
    <definedName function="false" hidden="false" name="A618B_C2" vbProcedure="false">Master!$D$329</definedName>
    <definedName function="false" hidden="false" name="A618B_C3" vbProcedure="false">Master!$E$329</definedName>
    <definedName function="false" hidden="false" name="A618B_C4" vbProcedure="false">Master!$F$329</definedName>
    <definedName function="false" hidden="false" name="A618B_C5" vbProcedure="false">Master!$G$329</definedName>
    <definedName function="false" hidden="false" name="A618C_C1" vbProcedure="false">Master!$C$330</definedName>
    <definedName function="false" hidden="false" name="A618C_C2" vbProcedure="false">Master!$D$330</definedName>
    <definedName function="false" hidden="false" name="A618C_C3" vbProcedure="false">Master!$E$330</definedName>
    <definedName function="false" hidden="false" name="A618C_C4" vbProcedure="false">Master!$F$330</definedName>
    <definedName function="false" hidden="false" name="A618C_C5" vbProcedure="false">Master!$G$330</definedName>
    <definedName function="false" hidden="false" name="A619B_C1" vbProcedure="false">Master!$C$332</definedName>
    <definedName function="false" hidden="false" name="A619B_C2" vbProcedure="false">Master!$D$332</definedName>
    <definedName function="false" hidden="false" name="A619B_C3" vbProcedure="false">Master!$E$332</definedName>
    <definedName function="false" hidden="false" name="A619B_C4" vbProcedure="false">Master!$F$332</definedName>
    <definedName function="false" hidden="false" name="A619B_C5" vbProcedure="false">Master!$G$332</definedName>
    <definedName function="false" hidden="false" name="A619_C1" vbProcedure="false">Master!$C$331</definedName>
    <definedName function="false" hidden="false" name="A619_C2" vbProcedure="false">Master!$D$331</definedName>
    <definedName function="false" hidden="false" name="A619_C3" vbProcedure="false">Master!$E$331</definedName>
    <definedName function="false" hidden="false" name="A619_C4" vbProcedure="false">Master!$F$331</definedName>
    <definedName function="false" hidden="false" name="A619_C5" vbProcedure="false">Master!$G$331</definedName>
    <definedName function="false" hidden="false" name="A630A_C1" vbProcedure="false">Master!$C$334</definedName>
    <definedName function="false" hidden="false" name="A630A_C2" vbProcedure="false">Master!$D$334</definedName>
    <definedName function="false" hidden="false" name="A630A_C3" vbProcedure="false">Master!$E$334</definedName>
    <definedName function="false" hidden="false" name="A630A_C4" vbProcedure="false">Master!$F$334</definedName>
    <definedName function="false" hidden="false" name="A630A_C5" vbProcedure="false">Master!$G$334</definedName>
    <definedName function="false" hidden="false" name="A630_C1" vbProcedure="false">Master!$C$333</definedName>
    <definedName function="false" hidden="false" name="A630_C2" vbProcedure="false">Master!$D$333</definedName>
    <definedName function="false" hidden="false" name="A630_C3" vbProcedure="false">Master!$E$333</definedName>
    <definedName function="false" hidden="false" name="A630_C4" vbProcedure="false">Master!$F$333</definedName>
    <definedName function="false" hidden="false" name="A630_C5" vbProcedure="false">Master!$G$333</definedName>
    <definedName function="false" hidden="false" name="A631_C1" vbProcedure="false">Master!$C$335</definedName>
    <definedName function="false" hidden="false" name="A631_C2" vbProcedure="false">Master!$D$335</definedName>
    <definedName function="false" hidden="false" name="A631_C3" vbProcedure="false">Master!$E$335</definedName>
    <definedName function="false" hidden="false" name="A631_C4" vbProcedure="false">Master!$F$335</definedName>
    <definedName function="false" hidden="false" name="A631_C5" vbProcedure="false">Master!$G$335</definedName>
    <definedName function="false" hidden="false" name="A632_C1" vbProcedure="false">Master!$C$336</definedName>
    <definedName function="false" hidden="false" name="A632_C2" vbProcedure="false">Master!$D$336</definedName>
    <definedName function="false" hidden="false" name="A632_C3" vbProcedure="false">Master!$E$336</definedName>
    <definedName function="false" hidden="false" name="A632_C4" vbProcedure="false">Master!$F$336</definedName>
    <definedName function="false" hidden="false" name="A632_C5" vbProcedure="false">Master!$G$336</definedName>
    <definedName function="false" hidden="false" name="A633_C1" vbProcedure="false">Master!$C$337</definedName>
    <definedName function="false" hidden="false" name="A633_C2" vbProcedure="false">Master!$D$337</definedName>
    <definedName function="false" hidden="false" name="A633_C3" vbProcedure="false">Master!$E$337</definedName>
    <definedName function="false" hidden="false" name="A633_C4" vbProcedure="false">Master!$F$337</definedName>
    <definedName function="false" hidden="false" name="A633_C5" vbProcedure="false">Master!$G$337</definedName>
    <definedName function="false" hidden="false" name="A634_C1" vbProcedure="false">Master!$C$338</definedName>
    <definedName function="false" hidden="false" name="A634_C2" vbProcedure="false">Master!$D$338</definedName>
    <definedName function="false" hidden="false" name="A634_C3" vbProcedure="false">Master!$E$338</definedName>
    <definedName function="false" hidden="false" name="A634_C4" vbProcedure="false">Master!$F$338</definedName>
    <definedName function="false" hidden="false" name="A634_C5" vbProcedure="false">Master!$G$338</definedName>
    <definedName function="false" hidden="false" name="A635_C1" vbProcedure="false">Master!$C$339</definedName>
    <definedName function="false" hidden="false" name="A635_C2" vbProcedure="false">Master!$D$339</definedName>
    <definedName function="false" hidden="false" name="A635_C3" vbProcedure="false">Master!$E$339</definedName>
    <definedName function="false" hidden="false" name="A635_C4" vbProcedure="false">Master!$F$339</definedName>
    <definedName function="false" hidden="false" name="A635_C5" vbProcedure="false">Master!$G$339</definedName>
    <definedName function="false" hidden="false" name="A636_C1" vbProcedure="false">Master!$C$340</definedName>
    <definedName function="false" hidden="false" name="A636_C2" vbProcedure="false">Master!$D$340</definedName>
    <definedName function="false" hidden="false" name="A636_C3" vbProcedure="false">Master!$E$340</definedName>
    <definedName function="false" hidden="false" name="A636_C4" vbProcedure="false">Master!$F$340</definedName>
    <definedName function="false" hidden="false" name="A636_C5" vbProcedure="false">Master!$G$340</definedName>
    <definedName function="false" hidden="false" name="A637_C1" vbProcedure="false">Master!$C$341</definedName>
    <definedName function="false" hidden="false" name="A637_C2" vbProcedure="false">Master!$D$341</definedName>
    <definedName function="false" hidden="false" name="A637_C3" vbProcedure="false">Master!$E$341</definedName>
    <definedName function="false" hidden="false" name="A637_C4" vbProcedure="false">Master!$F$341</definedName>
    <definedName function="false" hidden="false" name="A637_C5" vbProcedure="false">Master!$G$341</definedName>
    <definedName function="false" hidden="false" name="A638_C1" vbProcedure="false">Master!$C$342</definedName>
    <definedName function="false" hidden="false" name="A638_C2" vbProcedure="false">Master!$D$342</definedName>
    <definedName function="false" hidden="false" name="A638_C3" vbProcedure="false">Master!$E$342</definedName>
    <definedName function="false" hidden="false" name="A638_C4" vbProcedure="false">Master!$F$342</definedName>
    <definedName function="false" hidden="false" name="A638_C5" vbProcedure="false">Master!$G$342</definedName>
    <definedName function="false" hidden="false" name="A639_C1" vbProcedure="false">Master!$C$343</definedName>
    <definedName function="false" hidden="false" name="A639_C2" vbProcedure="false">Master!$D$343</definedName>
    <definedName function="false" hidden="false" name="A639_C3" vbProcedure="false">Master!$E$343</definedName>
    <definedName function="false" hidden="false" name="A639_C4" vbProcedure="false">Master!$F$343</definedName>
    <definedName function="false" hidden="false" name="A639_C5" vbProcedure="false">Master!$G$343</definedName>
    <definedName function="false" hidden="false" name="A641_C1" vbProcedure="false">Master!$C$344</definedName>
    <definedName function="false" hidden="false" name="A641_C2" vbProcedure="false">Master!$D$344</definedName>
    <definedName function="false" hidden="false" name="A641_C3" vbProcedure="false">Master!$E$344</definedName>
    <definedName function="false" hidden="false" name="A641_C4" vbProcedure="false">Master!$F$344</definedName>
    <definedName function="false" hidden="false" name="A641_C5" vbProcedure="false">Master!$G$344</definedName>
    <definedName function="false" hidden="false" name="A642_C1" vbProcedure="false">Master!$C$345</definedName>
    <definedName function="false" hidden="false" name="A642_C2" vbProcedure="false">Master!$D$345</definedName>
    <definedName function="false" hidden="false" name="A642_C3" vbProcedure="false">Master!$E$345</definedName>
    <definedName function="false" hidden="false" name="A642_C4" vbProcedure="false">Master!$F$345</definedName>
    <definedName function="false" hidden="false" name="A642_C5" vbProcedure="false">Master!$G$345</definedName>
    <definedName function="false" hidden="false" name="A643_C1" vbProcedure="false">Master!$C$346</definedName>
    <definedName function="false" hidden="false" name="A643_C2" vbProcedure="false">Master!$D$346</definedName>
    <definedName function="false" hidden="false" name="A643_C3" vbProcedure="false">Master!$E$346</definedName>
    <definedName function="false" hidden="false" name="A643_C4" vbProcedure="false">Master!$F$346</definedName>
    <definedName function="false" hidden="false" name="A643_C5" vbProcedure="false">Master!$G$346</definedName>
    <definedName function="false" hidden="false" name="A644_C1" vbProcedure="false">Master!$C$347</definedName>
    <definedName function="false" hidden="false" name="A644_C2" vbProcedure="false">Master!$D$347</definedName>
    <definedName function="false" hidden="false" name="A644_C3" vbProcedure="false">Master!$E$347</definedName>
    <definedName function="false" hidden="false" name="A644_C4" vbProcedure="false">Master!$F$347</definedName>
    <definedName function="false" hidden="false" name="A644_C5" vbProcedure="false">Master!$G$347</definedName>
    <definedName function="false" hidden="false" name="A652A_C1" vbProcedure="false">Master!$C$348</definedName>
    <definedName function="false" hidden="false" name="A652A_C2" vbProcedure="false">Master!$D$348</definedName>
    <definedName function="false" hidden="false" name="A652A_C3" vbProcedure="false">Master!$E$348</definedName>
    <definedName function="false" hidden="false" name="A652A_C4" vbProcedure="false">Master!$F$348</definedName>
    <definedName function="false" hidden="false" name="A652A_C5" vbProcedure="false">Master!$G$348</definedName>
    <definedName function="false" hidden="false" name="A652B_C1" vbProcedure="false">Master!$C$349</definedName>
    <definedName function="false" hidden="false" name="A652B_C2" vbProcedure="false">Master!$D$349</definedName>
    <definedName function="false" hidden="false" name="A652B_C3" vbProcedure="false">Master!$E$349</definedName>
    <definedName function="false" hidden="false" name="A652B_C4" vbProcedure="false">Master!$F$349</definedName>
    <definedName function="false" hidden="false" name="A652B_C5" vbProcedure="false">Master!$G$349</definedName>
    <definedName function="false" hidden="false" name="A652C1_C1" vbProcedure="false">Master!$C$351</definedName>
    <definedName function="false" hidden="false" name="A652C1_C2" vbProcedure="false">Master!$D$351</definedName>
    <definedName function="false" hidden="false" name="A652C1_C3" vbProcedure="false">Master!$E$351</definedName>
    <definedName function="false" hidden="false" name="A652C1_C4" vbProcedure="false">Master!$F$351</definedName>
    <definedName function="false" hidden="false" name="A652C1_C5" vbProcedure="false">Master!$G$351</definedName>
    <definedName function="false" hidden="false" name="A652C2_C1" vbProcedure="false">Master!$C$352</definedName>
    <definedName function="false" hidden="false" name="A652C2_C2" vbProcedure="false">Master!$D$352</definedName>
    <definedName function="false" hidden="false" name="A652C2_C3" vbProcedure="false">Master!$E$352</definedName>
    <definedName function="false" hidden="false" name="A652C2_C4" vbProcedure="false">Master!$F$352</definedName>
    <definedName function="false" hidden="false" name="A652C2_C5" vbProcedure="false">Master!$G$352</definedName>
    <definedName function="false" hidden="false" name="A652C_C1" vbProcedure="false">Master!$C$350</definedName>
    <definedName function="false" hidden="false" name="A652C_C2" vbProcedure="false">Master!$D$350</definedName>
    <definedName function="false" hidden="false" name="A652C_C3" vbProcedure="false">Master!$E$350</definedName>
    <definedName function="false" hidden="false" name="A652C_C4" vbProcedure="false">Master!$F$350</definedName>
    <definedName function="false" hidden="false" name="A652C_C5" vbProcedure="false">Master!$G$350</definedName>
    <definedName function="false" hidden="false" name="A652D_C1" vbProcedure="false">Master!$C$353</definedName>
    <definedName function="false" hidden="false" name="A652D_C2" vbProcedure="false">Master!$D$353</definedName>
    <definedName function="false" hidden="false" name="A652D_C3" vbProcedure="false">Master!$E$353</definedName>
    <definedName function="false" hidden="false" name="A652D_C4" vbProcedure="false">Master!$F$353</definedName>
    <definedName function="false" hidden="false" name="A652D_C5" vbProcedure="false">Master!$G$353</definedName>
    <definedName function="false" hidden="false" name="A655C_C1" vbProcedure="false">Master!$C$354</definedName>
    <definedName function="false" hidden="false" name="A655C_C2" vbProcedure="false">Master!$D$354</definedName>
    <definedName function="false" hidden="false" name="A655C_C3" vbProcedure="false">Master!$E$354</definedName>
    <definedName function="false" hidden="false" name="A655C_C4" vbProcedure="false">Master!$F$354</definedName>
    <definedName function="false" hidden="false" name="A655C_C5" vbProcedure="false">Master!$G$354</definedName>
    <definedName function="false" hidden="false" name="A657_C1" vbProcedure="false">Master!$C$355</definedName>
    <definedName function="false" hidden="false" name="A657_C2" vbProcedure="false">Master!$D$355</definedName>
    <definedName function="false" hidden="false" name="A657_C3" vbProcedure="false">Master!$E$355</definedName>
    <definedName function="false" hidden="false" name="A657_C4" vbProcedure="false">Master!$F$355</definedName>
    <definedName function="false" hidden="false" name="A657_C5" vbProcedure="false">Master!$G$355</definedName>
    <definedName function="false" hidden="false" name="A658A_C1" vbProcedure="false">Master!$C$357</definedName>
    <definedName function="false" hidden="false" name="A658A_C2" vbProcedure="false">Master!$D$357</definedName>
    <definedName function="false" hidden="false" name="A658A_C3" vbProcedure="false">Master!$E$357</definedName>
    <definedName function="false" hidden="false" name="A658A_C4" vbProcedure="false">Master!$F$357</definedName>
    <definedName function="false" hidden="false" name="A658A_C5" vbProcedure="false">Master!$G$357</definedName>
    <definedName function="false" hidden="false" name="A658_C1" vbProcedure="false">Master!$C$356</definedName>
    <definedName function="false" hidden="false" name="A658_C2" vbProcedure="false">Master!$D$356</definedName>
    <definedName function="false" hidden="false" name="A658_C3" vbProcedure="false">Master!$E$356</definedName>
    <definedName function="false" hidden="false" name="A658_C4" vbProcedure="false">Master!$F$356</definedName>
    <definedName function="false" hidden="false" name="A658_C5" vbProcedure="false">Master!$G$356</definedName>
    <definedName function="false" hidden="false" name="A659_C1" vbProcedure="false">Master!$C$358</definedName>
    <definedName function="false" hidden="false" name="A659_C2" vbProcedure="false">Master!$D$358</definedName>
    <definedName function="false" hidden="false" name="A659_C3" vbProcedure="false">Master!$E$358</definedName>
    <definedName function="false" hidden="false" name="A659_C4" vbProcedure="false">Master!$F$358</definedName>
    <definedName function="false" hidden="false" name="A659_C5" vbProcedure="false">Master!$G$358</definedName>
    <definedName function="false" hidden="false" name="A660A_C1" vbProcedure="false">Master!$C$359</definedName>
    <definedName function="false" hidden="false" name="A660A_C2" vbProcedure="false">Master!$D$359</definedName>
    <definedName function="false" hidden="false" name="A660A_C3" vbProcedure="false">Master!$E$359</definedName>
    <definedName function="false" hidden="false" name="A660A_C4" vbProcedure="false">Master!$F$359</definedName>
    <definedName function="false" hidden="false" name="A660A_C5" vbProcedure="false">Master!$G$359</definedName>
    <definedName function="false" hidden="false" name="A661A_C1" vbProcedure="false">Master!$C$360</definedName>
    <definedName function="false" hidden="false" name="A661A_C2" vbProcedure="false">Master!$D$360</definedName>
    <definedName function="false" hidden="false" name="A661A_C3" vbProcedure="false">Master!$E$360</definedName>
    <definedName function="false" hidden="false" name="A661A_C4" vbProcedure="false">Master!$F$360</definedName>
    <definedName function="false" hidden="false" name="A661A_C5" vbProcedure="false">Master!$G$360</definedName>
    <definedName function="false" hidden="false" name="A668_C1" vbProcedure="false">Master!$C$361</definedName>
    <definedName function="false" hidden="false" name="A668_C2" vbProcedure="false">Master!$D$361</definedName>
    <definedName function="false" hidden="false" name="A668_C3" vbProcedure="false">Master!$E$361</definedName>
    <definedName function="false" hidden="false" name="A668_C4" vbProcedure="false">Master!$F$361</definedName>
    <definedName function="false" hidden="false" name="A668_C5" vbProcedure="false">Master!$G$361</definedName>
    <definedName function="false" hidden="false" name="A671_C1" vbProcedure="false">Master!$C$362</definedName>
    <definedName function="false" hidden="false" name="A671_C2" vbProcedure="false">Master!$D$362</definedName>
    <definedName function="false" hidden="false" name="A671_C3" vbProcedure="false">Master!$E$362</definedName>
    <definedName function="false" hidden="false" name="A671_C4" vbProcedure="false">Master!$F$362</definedName>
    <definedName function="false" hidden="false" name="A671_C5" vbProcedure="false">Master!$G$362</definedName>
    <definedName function="false" hidden="false" name="A672A_C1" vbProcedure="false">Master!$C$363</definedName>
    <definedName function="false" hidden="false" name="A672A_C2" vbProcedure="false">Master!$D$363</definedName>
    <definedName function="false" hidden="false" name="A672A_C3" vbProcedure="false">Master!$E$363</definedName>
    <definedName function="false" hidden="false" name="A672A_C4" vbProcedure="false">Master!$F$363</definedName>
    <definedName function="false" hidden="false" name="A672A_C5" vbProcedure="false">Master!$G$363</definedName>
    <definedName function="false" hidden="false" name="A672B_C1" vbProcedure="false">Master!$C$364</definedName>
    <definedName function="false" hidden="false" name="A672B_C2" vbProcedure="false">Master!$D$364</definedName>
    <definedName function="false" hidden="false" name="A672B_C3" vbProcedure="false">Master!$E$364</definedName>
    <definedName function="false" hidden="false" name="A672B_C4" vbProcedure="false">Master!$F$364</definedName>
    <definedName function="false" hidden="false" name="A672B_C5" vbProcedure="false">Master!$G$364</definedName>
    <definedName function="false" hidden="false" name="A672C1_C1" vbProcedure="false">Master!$C$366</definedName>
    <definedName function="false" hidden="false" name="A672C1_C2" vbProcedure="false">Master!$D$366</definedName>
    <definedName function="false" hidden="false" name="A672C1_C3" vbProcedure="false">Master!$E$366</definedName>
    <definedName function="false" hidden="false" name="A672C1_C4" vbProcedure="false">Master!$F$366</definedName>
    <definedName function="false" hidden="false" name="A672C1_C5" vbProcedure="false">Master!$G$366</definedName>
    <definedName function="false" hidden="false" name="A672C2_C1" vbProcedure="false">Master!$C$367</definedName>
    <definedName function="false" hidden="false" name="A672C2_C2" vbProcedure="false">Master!$D$367</definedName>
    <definedName function="false" hidden="false" name="A672C2_C3" vbProcedure="false">Master!$E$367</definedName>
    <definedName function="false" hidden="false" name="A672C2_C4" vbProcedure="false">Master!$F$367</definedName>
    <definedName function="false" hidden="false" name="A672C2_C5" vbProcedure="false">Master!$G$367</definedName>
    <definedName function="false" hidden="false" name="A672C_C1" vbProcedure="false">Master!$C$365</definedName>
    <definedName function="false" hidden="false" name="A672C_C2" vbProcedure="false">Master!$D$365</definedName>
    <definedName function="false" hidden="false" name="A672C_C3" vbProcedure="false">Master!$E$365</definedName>
    <definedName function="false" hidden="false" name="A672C_C4" vbProcedure="false">Master!$F$365</definedName>
    <definedName function="false" hidden="false" name="A672C_C5" vbProcedure="false">Master!$G$365</definedName>
    <definedName function="false" hidden="false" name="A672D_C1" vbProcedure="false">Master!$C$368</definedName>
    <definedName function="false" hidden="false" name="A672D_C2" vbProcedure="false">Master!$D$368</definedName>
    <definedName function="false" hidden="false" name="A672D_C3" vbProcedure="false">Master!$E$368</definedName>
    <definedName function="false" hidden="false" name="A672D_C4" vbProcedure="false">Master!$F$368</definedName>
    <definedName function="false" hidden="false" name="A672D_C5" vbProcedure="false">Master!$G$368</definedName>
    <definedName function="false" hidden="false" name="A680_C1" vbProcedure="false">Master!$C$369</definedName>
    <definedName function="false" hidden="false" name="A680_C2" vbProcedure="false">Master!$D$369</definedName>
    <definedName function="false" hidden="false" name="A680_C3" vbProcedure="false">Master!$E$369</definedName>
    <definedName function="false" hidden="false" name="A680_C4" vbProcedure="false">Master!$F$369</definedName>
    <definedName function="false" hidden="false" name="A680_C5" vbProcedure="false">Master!$G$369</definedName>
    <definedName function="false" hidden="false" name="A681_C1" vbProcedure="false">Master!$C$370</definedName>
    <definedName function="false" hidden="false" name="A681_C2" vbProcedure="false">Master!$D$370</definedName>
    <definedName function="false" hidden="false" name="A681_C3" vbProcedure="false">Master!$E$370</definedName>
    <definedName function="false" hidden="false" name="A681_C4" vbProcedure="false">Master!$F$370</definedName>
    <definedName function="false" hidden="false" name="A681_C5" vbProcedure="false">Master!$G$370</definedName>
    <definedName function="false" hidden="false" name="A682_C1" vbProcedure="false">Master!$C$371</definedName>
    <definedName function="false" hidden="false" name="A682_C2" vbProcedure="false">Master!$D$371</definedName>
    <definedName function="false" hidden="false" name="A682_C3" vbProcedure="false">Master!$E$371</definedName>
    <definedName function="false" hidden="false" name="A682_C4" vbProcedure="false">Master!$F$371</definedName>
    <definedName function="false" hidden="false" name="A682_C5" vbProcedure="false">Master!$G$371</definedName>
    <definedName function="false" hidden="false" name="A690_C1" vbProcedure="false">Master!$C$372</definedName>
    <definedName function="false" hidden="false" name="A690_C2" vbProcedure="false">Master!$D$372</definedName>
    <definedName function="false" hidden="false" name="A690_C3" vbProcedure="false">Master!$E$372</definedName>
    <definedName function="false" hidden="false" name="A690_C4" vbProcedure="false">Master!$F$372</definedName>
    <definedName function="false" hidden="false" name="A690_C5" vbProcedure="false">Master!$G$372</definedName>
    <definedName function="false" hidden="false" name="A691C_C1" vbProcedure="false">Master!$C$374</definedName>
    <definedName function="false" hidden="false" name="A691C_C2" vbProcedure="false">Master!$D$374</definedName>
    <definedName function="false" hidden="false" name="A691C_C3" vbProcedure="false">Master!$E$374</definedName>
    <definedName function="false" hidden="false" name="A691C_C4" vbProcedure="false">Master!$F$374</definedName>
    <definedName function="false" hidden="false" name="A691C_C5" vbProcedure="false">Master!$G$374</definedName>
    <definedName function="false" hidden="false" name="A691E_C1" vbProcedure="false">Master!$C$375</definedName>
    <definedName function="false" hidden="false" name="A691E_C2" vbProcedure="false">Master!$D$375</definedName>
    <definedName function="false" hidden="false" name="A691E_C3" vbProcedure="false">Master!$E$375</definedName>
    <definedName function="false" hidden="false" name="A691E_C4" vbProcedure="false">Master!$F$375</definedName>
    <definedName function="false" hidden="false" name="A691E_C5" vbProcedure="false">Master!$G$375</definedName>
    <definedName function="false" hidden="false" name="A691G_C1" vbProcedure="false">Master!$C$376</definedName>
    <definedName function="false" hidden="false" name="A691G_C2" vbProcedure="false">Master!$D$376</definedName>
    <definedName function="false" hidden="false" name="A691G_C3" vbProcedure="false">Master!$E$376</definedName>
    <definedName function="false" hidden="false" name="A691G_C4" vbProcedure="false">Master!$F$376</definedName>
    <definedName function="false" hidden="false" name="A691G_C5" vbProcedure="false">Master!$G$376</definedName>
    <definedName function="false" hidden="false" name="A691L1_C1" vbProcedure="false">Master!$C$378</definedName>
    <definedName function="false" hidden="false" name="A691L1_C2" vbProcedure="false">Master!$D$378</definedName>
    <definedName function="false" hidden="false" name="A691L1_C3" vbProcedure="false">Master!$E$378</definedName>
    <definedName function="false" hidden="false" name="A691L1_C4" vbProcedure="false">Master!$F$378</definedName>
    <definedName function="false" hidden="false" name="A691L1_C5" vbProcedure="false">Master!$G$378</definedName>
    <definedName function="false" hidden="false" name="A691L2_C1" vbProcedure="false">Master!$C$379</definedName>
    <definedName function="false" hidden="false" name="A691L2_C2" vbProcedure="false">Master!$D$379</definedName>
    <definedName function="false" hidden="false" name="A691L2_C3" vbProcedure="false">Master!$E$379</definedName>
    <definedName function="false" hidden="false" name="A691L2_C4" vbProcedure="false">Master!$F$379</definedName>
    <definedName function="false" hidden="false" name="A691L2_C5" vbProcedure="false">Master!$G$379</definedName>
    <definedName function="false" hidden="false" name="A691L3_C1" vbProcedure="false">Master!$C$380</definedName>
    <definedName function="false" hidden="false" name="A691L3_C2" vbProcedure="false">Master!$D$380</definedName>
    <definedName function="false" hidden="false" name="A691L3_C3" vbProcedure="false">Master!$E$380</definedName>
    <definedName function="false" hidden="false" name="A691L3_C4" vbProcedure="false">Master!$F$380</definedName>
    <definedName function="false" hidden="false" name="A691L3_C5" vbProcedure="false">Master!$G$380</definedName>
    <definedName function="false" hidden="false" name="A691L4_C1" vbProcedure="false">Master!$C$381</definedName>
    <definedName function="false" hidden="false" name="A691L4_C2" vbProcedure="false">Master!$D$381</definedName>
    <definedName function="false" hidden="false" name="A691L4_C3" vbProcedure="false">Master!$E$381</definedName>
    <definedName function="false" hidden="false" name="A691L4_C4" vbProcedure="false">Master!$F$381</definedName>
    <definedName function="false" hidden="false" name="A691L4_C5" vbProcedure="false">Master!$G$381</definedName>
    <definedName function="false" hidden="false" name="A691L5_C1" vbProcedure="false">Master!$C$382</definedName>
    <definedName function="false" hidden="false" name="A691L5_C2" vbProcedure="false">Master!$D$382</definedName>
    <definedName function="false" hidden="false" name="A691L5_C3" vbProcedure="false">Master!$E$382</definedName>
    <definedName function="false" hidden="false" name="A691L5_C4" vbProcedure="false">Master!$F$382</definedName>
    <definedName function="false" hidden="false" name="A691L5_C5" vbProcedure="false">Master!$G$382</definedName>
    <definedName function="false" hidden="false" name="A691L6_C1" vbProcedure="false">Master!$C$383</definedName>
    <definedName function="false" hidden="false" name="A691L6_C2" vbProcedure="false">Master!$D$383</definedName>
    <definedName function="false" hidden="false" name="A691L6_C3" vbProcedure="false">Master!$E$383</definedName>
    <definedName function="false" hidden="false" name="A691L6_C4" vbProcedure="false">Master!$F$383</definedName>
    <definedName function="false" hidden="false" name="A691L6_C5" vbProcedure="false">Master!$G$383</definedName>
    <definedName function="false" hidden="false" name="A691L7_C1" vbProcedure="false">Master!$C$384</definedName>
    <definedName function="false" hidden="false" name="A691L7_C2" vbProcedure="false">Master!$D$384</definedName>
    <definedName function="false" hidden="false" name="A691L7_C3" vbProcedure="false">Master!$E$384</definedName>
    <definedName function="false" hidden="false" name="A691L7_C4" vbProcedure="false">Master!$F$384</definedName>
    <definedName function="false" hidden="false" name="A691L7_C5" vbProcedure="false">Master!$G$384</definedName>
    <definedName function="false" hidden="false" name="A691L_C1" vbProcedure="false">Master!$C$377</definedName>
    <definedName function="false" hidden="false" name="A691L_C2" vbProcedure="false">Master!$D$377</definedName>
    <definedName function="false" hidden="false" name="A691L_C3" vbProcedure="false">Master!$E$377</definedName>
    <definedName function="false" hidden="false" name="A691L_C4" vbProcedure="false">Master!$F$377</definedName>
    <definedName function="false" hidden="false" name="A691L_C5" vbProcedure="false">Master!$G$377</definedName>
    <definedName function="false" hidden="false" name="A691N1_C1" vbProcedure="false">Master!$C$386</definedName>
    <definedName function="false" hidden="false" name="A691N1_C2" vbProcedure="false">Master!$D$386</definedName>
    <definedName function="false" hidden="false" name="A691N1_C3" vbProcedure="false">Master!$E$386</definedName>
    <definedName function="false" hidden="false" name="A691N1_C4" vbProcedure="false">Master!$F$386</definedName>
    <definedName function="false" hidden="false" name="A691N1_C5" vbProcedure="false">Master!$G$386</definedName>
    <definedName function="false" hidden="false" name="A691N2_C1" vbProcedure="false">Master!$C$387</definedName>
    <definedName function="false" hidden="false" name="A691N2_C2" vbProcedure="false">Master!$D$387</definedName>
    <definedName function="false" hidden="false" name="A691N2_C3" vbProcedure="false">Master!$E$387</definedName>
    <definedName function="false" hidden="false" name="A691N2_C4" vbProcedure="false">Master!$F$387</definedName>
    <definedName function="false" hidden="false" name="A691N2_C5" vbProcedure="false">Master!$G$387</definedName>
    <definedName function="false" hidden="false" name="A691N3_C1" vbProcedure="false">Master!$C$388</definedName>
    <definedName function="false" hidden="false" name="A691N3_C2" vbProcedure="false">Master!$D$388</definedName>
    <definedName function="false" hidden="false" name="A691N3_C3" vbProcedure="false">Master!$E$388</definedName>
    <definedName function="false" hidden="false" name="A691N3_C4" vbProcedure="false">Master!$F$388</definedName>
    <definedName function="false" hidden="false" name="A691N3_C5" vbProcedure="false">Master!$G$388</definedName>
    <definedName function="false" hidden="false" name="A691N4_C1" vbProcedure="false">Master!$C$389</definedName>
    <definedName function="false" hidden="false" name="A691N4_C2" vbProcedure="false">Master!$D$389</definedName>
    <definedName function="false" hidden="false" name="A691N4_C3" vbProcedure="false">Master!$E$389</definedName>
    <definedName function="false" hidden="false" name="A691N4_C4" vbProcedure="false">Master!$F$389</definedName>
    <definedName function="false" hidden="false" name="A691N4_C5" vbProcedure="false">Master!$G$389</definedName>
    <definedName function="false" hidden="false" name="A691N5_C1" vbProcedure="false">Master!$C$390</definedName>
    <definedName function="false" hidden="false" name="A691N5_C2" vbProcedure="false">Master!$D$390</definedName>
    <definedName function="false" hidden="false" name="A691N5_C3" vbProcedure="false">Master!$E$390</definedName>
    <definedName function="false" hidden="false" name="A691N5_C4" vbProcedure="false">Master!$F$390</definedName>
    <definedName function="false" hidden="false" name="A691N5_C5" vbProcedure="false">Master!$G$390</definedName>
    <definedName function="false" hidden="false" name="A691N6_C1" vbProcedure="false">Master!$C$391</definedName>
    <definedName function="false" hidden="false" name="A691N6_C2" vbProcedure="false">Master!$D$391</definedName>
    <definedName function="false" hidden="false" name="A691N6_C3" vbProcedure="false">Master!$E$391</definedName>
    <definedName function="false" hidden="false" name="A691N6_C4" vbProcedure="false">Master!$F$391</definedName>
    <definedName function="false" hidden="false" name="A691N6_C5" vbProcedure="false">Master!$G$391</definedName>
    <definedName function="false" hidden="false" name="A691N7_C1" vbProcedure="false">Master!$C$392</definedName>
    <definedName function="false" hidden="false" name="A691N7_C2" vbProcedure="false">Master!$D$392</definedName>
    <definedName function="false" hidden="false" name="A691N7_C3" vbProcedure="false">Master!$E$392</definedName>
    <definedName function="false" hidden="false" name="A691N7_C4" vbProcedure="false">Master!$F$392</definedName>
    <definedName function="false" hidden="false" name="A691N7_C5" vbProcedure="false">Master!$G$392</definedName>
    <definedName function="false" hidden="false" name="A691N_C1" vbProcedure="false">Master!$C$385</definedName>
    <definedName function="false" hidden="false" name="A691N_C2" vbProcedure="false">Master!$D$385</definedName>
    <definedName function="false" hidden="false" name="A691N_C3" vbProcedure="false">Master!$E$385</definedName>
    <definedName function="false" hidden="false" name="A691N_C4" vbProcedure="false">Master!$F$385</definedName>
    <definedName function="false" hidden="false" name="A691N_C5" vbProcedure="false">Master!$G$385</definedName>
    <definedName function="false" hidden="false" name="A691_C1" vbProcedure="false">Master!$C$373</definedName>
    <definedName function="false" hidden="false" name="A691_C2" vbProcedure="false">Master!$D$373</definedName>
    <definedName function="false" hidden="false" name="A691_C3" vbProcedure="false">Master!$E$373</definedName>
    <definedName function="false" hidden="false" name="A691_C4" vbProcedure="false">Master!$F$373</definedName>
    <definedName function="false" hidden="false" name="A691_C5" vbProcedure="false">Master!$G$373</definedName>
    <definedName function="false" hidden="false" name="A692_C1" vbProcedure="false">Master!$C$393</definedName>
    <definedName function="false" hidden="false" name="A692_C2" vbProcedure="false">Master!$D$393</definedName>
    <definedName function="false" hidden="false" name="A692_C3" vbProcedure="false">Master!$E$393</definedName>
    <definedName function="false" hidden="false" name="A692_C4" vbProcedure="false">Master!$F$393</definedName>
    <definedName function="false" hidden="false" name="A692_C5" vbProcedure="false">Master!$G$393</definedName>
    <definedName function="false" hidden="false" name="A698A_C1" vbProcedure="false">Master!$C$395</definedName>
    <definedName function="false" hidden="false" name="A698A_C2" vbProcedure="false">Master!$D$395</definedName>
    <definedName function="false" hidden="false" name="A698A_C3" vbProcedure="false">Master!$E$395</definedName>
    <definedName function="false" hidden="false" name="A698A_C4" vbProcedure="false">Master!$F$395</definedName>
    <definedName function="false" hidden="false" name="A698A_C5" vbProcedure="false">Master!$G$395</definedName>
    <definedName function="false" hidden="false" name="A698B_C1" vbProcedure="false">Master!$C$396</definedName>
    <definedName function="false" hidden="false" name="A698B_C2" vbProcedure="false">Master!$D$396</definedName>
    <definedName function="false" hidden="false" name="A698B_C3" vbProcedure="false">Master!$E$396</definedName>
    <definedName function="false" hidden="false" name="A698B_C4" vbProcedure="false">Master!$F$396</definedName>
    <definedName function="false" hidden="false" name="A698B_C5" vbProcedure="false">Master!$G$396</definedName>
    <definedName function="false" hidden="false" name="A698_C1" vbProcedure="false">Master!$C$394</definedName>
    <definedName function="false" hidden="false" name="A698_C2" vbProcedure="false">Master!$D$394</definedName>
    <definedName function="false" hidden="false" name="A698_C3" vbProcedure="false">Master!$E$394</definedName>
    <definedName function="false" hidden="false" name="A698_C4" vbProcedure="false">Master!$F$394</definedName>
    <definedName function="false" hidden="false" name="A698_C5" vbProcedure="false">Master!$G$394</definedName>
    <definedName function="false" hidden="false" name="A703_C1" vbProcedure="false">Master!$C$397</definedName>
    <definedName function="false" hidden="false" name="A703_C2" vbProcedure="false">Master!$D$397</definedName>
    <definedName function="false" hidden="false" name="A703_C3" vbProcedure="false">Master!$E$397</definedName>
    <definedName function="false" hidden="false" name="A703_C4" vbProcedure="false">Master!$F$397</definedName>
    <definedName function="false" hidden="false" name="A703_C5" vbProcedure="false">Master!$G$397</definedName>
    <definedName function="false" hidden="false" name="A704A1_C1" vbProcedure="false">Master!$C$400</definedName>
    <definedName function="false" hidden="false" name="A704A1_C2" vbProcedure="false">Master!$D$400</definedName>
    <definedName function="false" hidden="false" name="A704A1_C3" vbProcedure="false">Master!$E$400</definedName>
    <definedName function="false" hidden="false" name="A704A1_C4" vbProcedure="false">Master!$F$400</definedName>
    <definedName function="false" hidden="false" name="A704A1_C5" vbProcedure="false">Master!$G$400</definedName>
    <definedName function="false" hidden="false" name="A704A_C1" vbProcedure="false">Master!$C$399</definedName>
    <definedName function="false" hidden="false" name="A704A_C2" vbProcedure="false">Master!$D$399</definedName>
    <definedName function="false" hidden="false" name="A704A_C3" vbProcedure="false">Master!$E$399</definedName>
    <definedName function="false" hidden="false" name="A704A_C4" vbProcedure="false">Master!$F$399</definedName>
    <definedName function="false" hidden="false" name="A704A_C5" vbProcedure="false">Master!$G$399</definedName>
    <definedName function="false" hidden="false" name="A704B_C1" vbProcedure="false">Master!$C$401</definedName>
    <definedName function="false" hidden="false" name="A704B_C2" vbProcedure="false">Master!$D$401</definedName>
    <definedName function="false" hidden="false" name="A704B_C3" vbProcedure="false">Master!$E$401</definedName>
    <definedName function="false" hidden="false" name="A704B_C4" vbProcedure="false">Master!$F$401</definedName>
    <definedName function="false" hidden="false" name="A704B_C5" vbProcedure="false">Master!$G$401</definedName>
    <definedName function="false" hidden="false" name="A704C1_C1" vbProcedure="false">Master!$C$403</definedName>
    <definedName function="false" hidden="false" name="A704C1_C2" vbProcedure="false">Master!$D$403</definedName>
    <definedName function="false" hidden="false" name="A704C1_C3" vbProcedure="false">Master!$E$403</definedName>
    <definedName function="false" hidden="false" name="A704C1_C4" vbProcedure="false">Master!$F$403</definedName>
    <definedName function="false" hidden="false" name="A704C1_C5" vbProcedure="false">Master!$G$403</definedName>
    <definedName function="false" hidden="false" name="A704C_C1" vbProcedure="false">Master!$C$402</definedName>
    <definedName function="false" hidden="false" name="A704C_C2" vbProcedure="false">Master!$D$402</definedName>
    <definedName function="false" hidden="false" name="A704C_C3" vbProcedure="false">Master!$E$402</definedName>
    <definedName function="false" hidden="false" name="A704C_C4" vbProcedure="false">Master!$F$402</definedName>
    <definedName function="false" hidden="false" name="A704C_C5" vbProcedure="false">Master!$G$402</definedName>
    <definedName function="false" hidden="false" name="A704D2_C1" vbProcedure="false">Master!$C$405</definedName>
    <definedName function="false" hidden="false" name="A704D2_C2" vbProcedure="false">Master!$D$405</definedName>
    <definedName function="false" hidden="false" name="A704D2_C3" vbProcedure="false">Master!$E$405</definedName>
    <definedName function="false" hidden="false" name="A704D2_C4" vbProcedure="false">Master!$F$405</definedName>
    <definedName function="false" hidden="false" name="A704D2_C5" vbProcedure="false">Master!$G$405</definedName>
    <definedName function="false" hidden="false" name="A704D_C1" vbProcedure="false">Master!$C$404</definedName>
    <definedName function="false" hidden="false" name="A704D_C2" vbProcedure="false">Master!$D$404</definedName>
    <definedName function="false" hidden="false" name="A704D_C3" vbProcedure="false">Master!$E$404</definedName>
    <definedName function="false" hidden="false" name="A704D_C4" vbProcedure="false">Master!$F$404</definedName>
    <definedName function="false" hidden="false" name="A704D_C5" vbProcedure="false">Master!$G$404</definedName>
    <definedName function="false" hidden="false" name="A704E_C1" vbProcedure="false">Master!$C$406</definedName>
    <definedName function="false" hidden="false" name="A704E_C2" vbProcedure="false">Master!$D$406</definedName>
    <definedName function="false" hidden="false" name="A704E_C3" vbProcedure="false">Master!$E$406</definedName>
    <definedName function="false" hidden="false" name="A704E_C4" vbProcedure="false">Master!$F$406</definedName>
    <definedName function="false" hidden="false" name="A704E_C5" vbProcedure="false">Master!$G$406</definedName>
    <definedName function="false" hidden="false" name="A704F2_C1" vbProcedure="false">Master!$C$407</definedName>
    <definedName function="false" hidden="false" name="A704F2_C2" vbProcedure="false">Master!$D$407</definedName>
    <definedName function="false" hidden="false" name="A704F2_C3" vbProcedure="false">Master!$E$407</definedName>
    <definedName function="false" hidden="false" name="A704F2_C4" vbProcedure="false">Master!$F$407</definedName>
    <definedName function="false" hidden="false" name="A704F2_C5" vbProcedure="false">Master!$G$407</definedName>
    <definedName function="false" hidden="false" name="A704G2_C1" vbProcedure="false">Master!$C$408</definedName>
    <definedName function="false" hidden="false" name="A704G2_C2" vbProcedure="false">Master!$D$408</definedName>
    <definedName function="false" hidden="false" name="A704G2_C3" vbProcedure="false">Master!$E$408</definedName>
    <definedName function="false" hidden="false" name="A704G2_C4" vbProcedure="false">Master!$F$408</definedName>
    <definedName function="false" hidden="false" name="A704G2_C5" vbProcedure="false">Master!$G$408</definedName>
    <definedName function="false" hidden="false" name="A704_C1" vbProcedure="false">Master!$C$398</definedName>
    <definedName function="false" hidden="false" name="A704_C2" vbProcedure="false">Master!$D$398</definedName>
    <definedName function="false" hidden="false" name="A704_C3" vbProcedure="false">Master!$E$398</definedName>
    <definedName function="false" hidden="false" name="A704_C4" vbProcedure="false">Master!$F$398</definedName>
    <definedName function="false" hidden="false" name="A704_C5" vbProcedure="false">Master!$G$398</definedName>
    <definedName function="false" hidden="false" name="A705A_C1" vbProcedure="false">Master!$C$410</definedName>
    <definedName function="false" hidden="false" name="A705A_C2" vbProcedure="false">Master!$D$410</definedName>
    <definedName function="false" hidden="false" name="A705A_C3" vbProcedure="false">Master!$E$410</definedName>
    <definedName function="false" hidden="false" name="A705A_C4" vbProcedure="false">Master!$F$410</definedName>
    <definedName function="false" hidden="false" name="A705A_C5" vbProcedure="false">Master!$G$410</definedName>
    <definedName function="false" hidden="false" name="A705B_C1" vbProcedure="false">Master!$C$411</definedName>
    <definedName function="false" hidden="false" name="A705B_C2" vbProcedure="false">Master!$D$411</definedName>
    <definedName function="false" hidden="false" name="A705B_C3" vbProcedure="false">Master!$E$411</definedName>
    <definedName function="false" hidden="false" name="A705B_C4" vbProcedure="false">Master!$F$411</definedName>
    <definedName function="false" hidden="false" name="A705B_C5" vbProcedure="false">Master!$G$411</definedName>
    <definedName function="false" hidden="false" name="A705_C1" vbProcedure="false">Master!$C$409</definedName>
    <definedName function="false" hidden="false" name="A705_C2" vbProcedure="false">Master!$D$409</definedName>
    <definedName function="false" hidden="false" name="A705_C3" vbProcedure="false">Master!$E$409</definedName>
    <definedName function="false" hidden="false" name="A705_C4" vbProcedure="false">Master!$F$409</definedName>
    <definedName function="false" hidden="false" name="A705_C5" vbProcedure="false">Master!$G$409</definedName>
    <definedName function="false" hidden="false" name="A706_C1" vbProcedure="false">Master!$C$412</definedName>
    <definedName function="false" hidden="false" name="A706_C2" vbProcedure="false">Master!$D$412</definedName>
    <definedName function="false" hidden="false" name="A706_C3" vbProcedure="false">Master!$E$412</definedName>
    <definedName function="false" hidden="false" name="A706_C4" vbProcedure="false">Master!$F$412</definedName>
    <definedName function="false" hidden="false" name="A706_C5" vbProcedure="false">Master!$G$412</definedName>
    <definedName function="false" hidden="false" name="A707_C1" vbProcedure="false">Master!$C$413</definedName>
    <definedName function="false" hidden="false" name="A707_C2" vbProcedure="false">Master!$D$413</definedName>
    <definedName function="false" hidden="false" name="A707_C3" vbProcedure="false">Master!$E$413</definedName>
    <definedName function="false" hidden="false" name="A707_C4" vbProcedure="false">Master!$F$413</definedName>
    <definedName function="false" hidden="false" name="A707_C5" vbProcedure="false">Master!$G$413</definedName>
    <definedName function="false" hidden="false" name="A708B_C1" vbProcedure="false">Master!$C$415</definedName>
    <definedName function="false" hidden="false" name="A708B_C2" vbProcedure="false">Master!$D$415</definedName>
    <definedName function="false" hidden="false" name="A708B_C3" vbProcedure="false">Master!$E$415</definedName>
    <definedName function="false" hidden="false" name="A708B_C4" vbProcedure="false">Master!$F$415</definedName>
    <definedName function="false" hidden="false" name="A708B_C5" vbProcedure="false">Master!$G$415</definedName>
    <definedName function="false" hidden="false" name="A708_C1" vbProcedure="false">Master!$C$414</definedName>
    <definedName function="false" hidden="false" name="A708_C2" vbProcedure="false">Master!$D$414</definedName>
    <definedName function="false" hidden="false" name="A708_C3" vbProcedure="false">Master!$E$414</definedName>
    <definedName function="false" hidden="false" name="A708_C4" vbProcedure="false">Master!$F$414</definedName>
    <definedName function="false" hidden="false" name="A708_C5" vbProcedure="false">Master!$G$414</definedName>
    <definedName function="false" hidden="false" name="A709_C1" vbProcedure="false">Master!$C$416</definedName>
    <definedName function="false" hidden="false" name="A709_C2" vbProcedure="false">Master!$D$416</definedName>
    <definedName function="false" hidden="false" name="A709_C3" vbProcedure="false">Master!$E$416</definedName>
    <definedName function="false" hidden="false" name="A709_C4" vbProcedure="false">Master!$F$416</definedName>
    <definedName function="false" hidden="false" name="A709_C5" vbProcedure="false">Master!$G$416</definedName>
    <definedName function="false" hidden="false" name="A710_C1" vbProcedure="false">Master!$C$417</definedName>
    <definedName function="false" hidden="false" name="A710_C2" vbProcedure="false">Master!$D$417</definedName>
    <definedName function="false" hidden="false" name="A710_C3" vbProcedure="false">Master!$E$417</definedName>
    <definedName function="false" hidden="false" name="A710_C4" vbProcedure="false">Master!$F$417</definedName>
    <definedName function="false" hidden="false" name="A710_C5" vbProcedure="false">Master!$G$417</definedName>
    <definedName function="false" hidden="false" name="A712_C1" vbProcedure="false">Master!$C$418</definedName>
    <definedName function="false" hidden="false" name="A712_C2" vbProcedure="false">Master!$D$418</definedName>
    <definedName function="false" hidden="false" name="A712_C3" vbProcedure="false">Master!$E$418</definedName>
    <definedName function="false" hidden="false" name="A712_C4" vbProcedure="false">Master!$F$418</definedName>
    <definedName function="false" hidden="false" name="A712_C5" vbProcedure="false">Master!$G$418</definedName>
    <definedName function="false" hidden="false" name="A713A_C1" vbProcedure="false">Master!$C$420</definedName>
    <definedName function="false" hidden="false" name="A713A_C2" vbProcedure="false">Master!$D$420</definedName>
    <definedName function="false" hidden="false" name="A713A_C3" vbProcedure="false">Master!$E$420</definedName>
    <definedName function="false" hidden="false" name="A713A_C4" vbProcedure="false">Master!$F$420</definedName>
    <definedName function="false" hidden="false" name="A713A_C5" vbProcedure="false">Master!$G$420</definedName>
    <definedName function="false" hidden="false" name="A713_C1" vbProcedure="false">Master!$C$419</definedName>
    <definedName function="false" hidden="false" name="A713_C2" vbProcedure="false">Master!$D$419</definedName>
    <definedName function="false" hidden="false" name="A713_C3" vbProcedure="false">Master!$E$419</definedName>
    <definedName function="false" hidden="false" name="A713_C4" vbProcedure="false">Master!$F$419</definedName>
    <definedName function="false" hidden="false" name="A713_C5" vbProcedure="false">Master!$G$419</definedName>
    <definedName function="false" hidden="false" name="A714A_C1" vbProcedure="false">Master!$C$422</definedName>
    <definedName function="false" hidden="false" name="A714A_C2" vbProcedure="false">Master!$D$422</definedName>
    <definedName function="false" hidden="false" name="A714A_C3" vbProcedure="false">Master!$E$422</definedName>
    <definedName function="false" hidden="false" name="A714A_C4" vbProcedure="false">Master!$F$422</definedName>
    <definedName function="false" hidden="false" name="A714A_C5" vbProcedure="false">Master!$G$422</definedName>
    <definedName function="false" hidden="false" name="A714_C1" vbProcedure="false">Master!$C$421</definedName>
    <definedName function="false" hidden="false" name="A714_C2" vbProcedure="false">Master!$D$421</definedName>
    <definedName function="false" hidden="false" name="A714_C3" vbProcedure="false">Master!$E$421</definedName>
    <definedName function="false" hidden="false" name="A714_C4" vbProcedure="false">Master!$F$421</definedName>
    <definedName function="false" hidden="false" name="A714_C5" vbProcedure="false">Master!$G$421</definedName>
    <definedName function="false" hidden="false" name="A715A_C1" vbProcedure="false">Master!$C$424</definedName>
    <definedName function="false" hidden="false" name="A715A_C2" vbProcedure="false">Master!$D$424</definedName>
    <definedName function="false" hidden="false" name="A715A_C3" vbProcedure="false">Master!$E$424</definedName>
    <definedName function="false" hidden="false" name="A715A_C4" vbProcedure="false">Master!$F$424</definedName>
    <definedName function="false" hidden="false" name="A715A_C5" vbProcedure="false">Master!$G$424</definedName>
    <definedName function="false" hidden="false" name="A715_C1" vbProcedure="false">Master!$C$423</definedName>
    <definedName function="false" hidden="false" name="A715_C2" vbProcedure="false">Master!$D$423</definedName>
    <definedName function="false" hidden="false" name="A715_C3" vbProcedure="false">Master!$E$423</definedName>
    <definedName function="false" hidden="false" name="A715_C4" vbProcedure="false">Master!$F$423</definedName>
    <definedName function="false" hidden="false" name="A715_C5" vbProcedure="false">Master!$G$423</definedName>
    <definedName function="false" hidden="false" name="A716A_C1" vbProcedure="false">Master!$C$426</definedName>
    <definedName function="false" hidden="false" name="A716A_C2" vbProcedure="false">Master!$D$426</definedName>
    <definedName function="false" hidden="false" name="A716A_C3" vbProcedure="false">Master!$E$426</definedName>
    <definedName function="false" hidden="false" name="A716A_C4" vbProcedure="false">Master!$F$426</definedName>
    <definedName function="false" hidden="false" name="A716A_C5" vbProcedure="false">Master!$G$426</definedName>
    <definedName function="false" hidden="false" name="A716_C1" vbProcedure="false">Master!$C$425</definedName>
    <definedName function="false" hidden="false" name="A716_C2" vbProcedure="false">Master!$D$425</definedName>
    <definedName function="false" hidden="false" name="A716_C3" vbProcedure="false">Master!$E$425</definedName>
    <definedName function="false" hidden="false" name="A716_C4" vbProcedure="false">Master!$F$425</definedName>
    <definedName function="false" hidden="false" name="A716_C5" vbProcedure="false">Master!$G$425</definedName>
    <definedName function="false" hidden="false" name="A718A1_C1" vbProcedure="false">Master!$C$429</definedName>
    <definedName function="false" hidden="false" name="A718A1_C2" vbProcedure="false">Master!$D$429</definedName>
    <definedName function="false" hidden="false" name="A718A1_C3" vbProcedure="false">Master!$E$429</definedName>
    <definedName function="false" hidden="false" name="A718A1_C4" vbProcedure="false">Master!$F$429</definedName>
    <definedName function="false" hidden="false" name="A718A1_C5" vbProcedure="false">Master!$G$429</definedName>
    <definedName function="false" hidden="false" name="A718A2_C1" vbProcedure="false">Master!$C$430</definedName>
    <definedName function="false" hidden="false" name="A718A2_C2" vbProcedure="false">Master!$D$430</definedName>
    <definedName function="false" hidden="false" name="A718A2_C3" vbProcedure="false">Master!$E$430</definedName>
    <definedName function="false" hidden="false" name="A718A2_C4" vbProcedure="false">Master!$F$430</definedName>
    <definedName function="false" hidden="false" name="A718A2_C5" vbProcedure="false">Master!$G$430</definedName>
    <definedName function="false" hidden="false" name="A718A_C1" vbProcedure="false">Master!$C$428</definedName>
    <definedName function="false" hidden="false" name="A718A_C2" vbProcedure="false">Master!$D$428</definedName>
    <definedName function="false" hidden="false" name="A718A_C3" vbProcedure="false">Master!$E$428</definedName>
    <definedName function="false" hidden="false" name="A718A_C4" vbProcedure="false">Master!$F$428</definedName>
    <definedName function="false" hidden="false" name="A718A_C5" vbProcedure="false">Master!$G$428</definedName>
    <definedName function="false" hidden="false" name="A718_C1" vbProcedure="false">Master!$C$427</definedName>
    <definedName function="false" hidden="false" name="A718_C2" vbProcedure="false">Master!$D$427</definedName>
    <definedName function="false" hidden="false" name="A718_C3" vbProcedure="false">Master!$E$427</definedName>
    <definedName function="false" hidden="false" name="A718_C4" vbProcedure="false">Master!$F$427</definedName>
    <definedName function="false" hidden="false" name="A718_C5" vbProcedure="false">Master!$G$427</definedName>
    <definedName function="false" hidden="false" name="A719_C1" vbProcedure="false">Master!$C$431</definedName>
    <definedName function="false" hidden="false" name="A719_C2" vbProcedure="false">Master!$D$431</definedName>
    <definedName function="false" hidden="false" name="A719_C3" vbProcedure="false">Master!$E$431</definedName>
    <definedName function="false" hidden="false" name="A719_C4" vbProcedure="false">Master!$F$431</definedName>
    <definedName function="false" hidden="false" name="A719_C5" vbProcedure="false">Master!$G$431</definedName>
    <definedName function="false" hidden="false" name="A720A_C1" vbProcedure="false">Master!$C$433</definedName>
    <definedName function="false" hidden="false" name="A720A_C2" vbProcedure="false">Master!$D$433</definedName>
    <definedName function="false" hidden="false" name="A720A_C3" vbProcedure="false">Master!$E$433</definedName>
    <definedName function="false" hidden="false" name="A720A_C4" vbProcedure="false">Master!$F$433</definedName>
    <definedName function="false" hidden="false" name="A720A_C5" vbProcedure="false">Master!$G$433</definedName>
    <definedName function="false" hidden="false" name="A720B_C1" vbProcedure="false">Master!$C$434</definedName>
    <definedName function="false" hidden="false" name="A720B_C2" vbProcedure="false">Master!$D$434</definedName>
    <definedName function="false" hidden="false" name="A720B_C3" vbProcedure="false">Master!$E$434</definedName>
    <definedName function="false" hidden="false" name="A720B_C4" vbProcedure="false">Master!$F$434</definedName>
    <definedName function="false" hidden="false" name="A720B_C5" vbProcedure="false">Master!$G$434</definedName>
    <definedName function="false" hidden="false" name="A720C_C1" vbProcedure="false">Master!$C$435</definedName>
    <definedName function="false" hidden="false" name="A720C_C2" vbProcedure="false">Master!$D$435</definedName>
    <definedName function="false" hidden="false" name="A720C_C3" vbProcedure="false">Master!$E$435</definedName>
    <definedName function="false" hidden="false" name="A720C_C4" vbProcedure="false">Master!$F$435</definedName>
    <definedName function="false" hidden="false" name="A720C_C5" vbProcedure="false">Master!$G$435</definedName>
    <definedName function="false" hidden="false" name="A720D_C1" vbProcedure="false">Master!$C$436</definedName>
    <definedName function="false" hidden="false" name="A720D_C2" vbProcedure="false">Master!$D$436</definedName>
    <definedName function="false" hidden="false" name="A720D_C3" vbProcedure="false">Master!$E$436</definedName>
    <definedName function="false" hidden="false" name="A720D_C4" vbProcedure="false">Master!$F$436</definedName>
    <definedName function="false" hidden="false" name="A720D_C5" vbProcedure="false">Master!$G$436</definedName>
    <definedName function="false" hidden="false" name="A720E_C1" vbProcedure="false">Master!$C$437</definedName>
    <definedName function="false" hidden="false" name="A720E_C2" vbProcedure="false">Master!$D$437</definedName>
    <definedName function="false" hidden="false" name="A720E_C3" vbProcedure="false">Master!$E$437</definedName>
    <definedName function="false" hidden="false" name="A720E_C4" vbProcedure="false">Master!$F$437</definedName>
    <definedName function="false" hidden="false" name="A720E_C5" vbProcedure="false">Master!$G$437</definedName>
    <definedName function="false" hidden="false" name="A720_C1" vbProcedure="false">Master!$C$432</definedName>
    <definedName function="false" hidden="false" name="A720_C2" vbProcedure="false">Master!$D$432</definedName>
    <definedName function="false" hidden="false" name="A720_C3" vbProcedure="false">Master!$E$432</definedName>
    <definedName function="false" hidden="false" name="A720_C4" vbProcedure="false">Master!$F$432</definedName>
    <definedName function="false" hidden="false" name="A720_C5" vbProcedure="false">Master!$G$432</definedName>
    <definedName function="false" hidden="false" name="A721A_C1" vbProcedure="false">Master!$C$439</definedName>
    <definedName function="false" hidden="false" name="A721A_C2" vbProcedure="false">Master!$D$439</definedName>
    <definedName function="false" hidden="false" name="A721A_C3" vbProcedure="false">Master!$E$439</definedName>
    <definedName function="false" hidden="false" name="A721A_C4" vbProcedure="false">Master!$F$439</definedName>
    <definedName function="false" hidden="false" name="A721A_C5" vbProcedure="false">Master!$G$439</definedName>
    <definedName function="false" hidden="false" name="A721B_C1" vbProcedure="false">Master!$C$440</definedName>
    <definedName function="false" hidden="false" name="A721B_C2" vbProcedure="false">Master!$D$440</definedName>
    <definedName function="false" hidden="false" name="A721B_C3" vbProcedure="false">Master!$E$440</definedName>
    <definedName function="false" hidden="false" name="A721B_C4" vbProcedure="false">Master!$F$440</definedName>
    <definedName function="false" hidden="false" name="A721B_C5" vbProcedure="false">Master!$G$440</definedName>
    <definedName function="false" hidden="false" name="A721_C1" vbProcedure="false">Master!$C$438</definedName>
    <definedName function="false" hidden="false" name="A721_C2" vbProcedure="false">Master!$D$438</definedName>
    <definedName function="false" hidden="false" name="A721_C3" vbProcedure="false">Master!$E$438</definedName>
    <definedName function="false" hidden="false" name="A721_C4" vbProcedure="false">Master!$F$438</definedName>
    <definedName function="false" hidden="false" name="A721_C5" vbProcedure="false">Master!$G$438</definedName>
    <definedName function="false" hidden="false" name="A722_C1" vbProcedure="false">Master!$C$441</definedName>
    <definedName function="false" hidden="false" name="A722_C2" vbProcedure="false">Master!$D$441</definedName>
    <definedName function="false" hidden="false" name="A722_C3" vbProcedure="false">Master!$E$441</definedName>
    <definedName function="false" hidden="false" name="A722_C4" vbProcedure="false">Master!$F$441</definedName>
    <definedName function="false" hidden="false" name="A722_C5" vbProcedure="false">Master!$G$441</definedName>
    <definedName function="false" hidden="false" name="A723_C1" vbProcedure="false">Master!$C$442</definedName>
    <definedName function="false" hidden="false" name="A723_C2" vbProcedure="false">Master!$D$442</definedName>
    <definedName function="false" hidden="false" name="A723_C3" vbProcedure="false">Master!$E$442</definedName>
    <definedName function="false" hidden="false" name="A723_C4" vbProcedure="false">Master!$F$442</definedName>
    <definedName function="false" hidden="false" name="A723_C5" vbProcedure="false">Master!$G$442</definedName>
    <definedName function="false" hidden="false" name="A724B_C1" vbProcedure="false">Master!$C$444</definedName>
    <definedName function="false" hidden="false" name="A724B_C2" vbProcedure="false">Master!$D$444</definedName>
    <definedName function="false" hidden="false" name="A724B_C3" vbProcedure="false">Master!$E$444</definedName>
    <definedName function="false" hidden="false" name="A724B_C4" vbProcedure="false">Master!$F$444</definedName>
    <definedName function="false" hidden="false" name="A724B_C5" vbProcedure="false">Master!$G$444</definedName>
    <definedName function="false" hidden="false" name="A724_C1" vbProcedure="false">Master!$C$443</definedName>
    <definedName function="false" hidden="false" name="A724_C2" vbProcedure="false">Master!$D$443</definedName>
    <definedName function="false" hidden="false" name="A724_C3" vbProcedure="false">Master!$E$443</definedName>
    <definedName function="false" hidden="false" name="A724_C4" vbProcedure="false">Master!$F$443</definedName>
    <definedName function="false" hidden="false" name="A724_C5" vbProcedure="false">Master!$G$443</definedName>
    <definedName function="false" hidden="false" name="A725_C1" vbProcedure="false">Master!$C$445</definedName>
    <definedName function="false" hidden="false" name="A725_C2" vbProcedure="false">Master!$D$445</definedName>
    <definedName function="false" hidden="false" name="A725_C3" vbProcedure="false">Master!$E$445</definedName>
    <definedName function="false" hidden="false" name="A725_C4" vbProcedure="false">Master!$F$445</definedName>
    <definedName function="false" hidden="false" name="A725_C5" vbProcedure="false">Master!$G$445</definedName>
    <definedName function="false" hidden="false" name="A726_C1" vbProcedure="false">Master!$C$446</definedName>
    <definedName function="false" hidden="false" name="A726_C2" vbProcedure="false">Master!$D$446</definedName>
    <definedName function="false" hidden="false" name="A726_C3" vbProcedure="false">Master!$E$446</definedName>
    <definedName function="false" hidden="false" name="A726_C4" vbProcedure="false">Master!$F$446</definedName>
    <definedName function="false" hidden="false" name="A726_C5" vbProcedure="false">Master!$G$446</definedName>
    <definedName function="false" hidden="false" name="A730A_C1" vbProcedure="false">Master!$C$447</definedName>
    <definedName function="false" hidden="false" name="A730A_C2" vbProcedure="false">Master!$D$447</definedName>
    <definedName function="false" hidden="false" name="A730A_C3" vbProcedure="false">Master!$E$447</definedName>
    <definedName function="false" hidden="false" name="A730A_C4" vbProcedure="false">Master!$F$447</definedName>
    <definedName function="false" hidden="false" name="A730A_C5" vbProcedure="false">Master!$G$447</definedName>
    <definedName function="false" hidden="false" name="A730B1_C1" vbProcedure="false">Master!$C$449</definedName>
    <definedName function="false" hidden="false" name="A730B1_C2" vbProcedure="false">Master!$D$449</definedName>
    <definedName function="false" hidden="false" name="A730B1_C3" vbProcedure="false">Master!$E$449</definedName>
    <definedName function="false" hidden="false" name="A730B1_C4" vbProcedure="false">Master!$F$449</definedName>
    <definedName function="false" hidden="false" name="A730B1_C5" vbProcedure="false">Master!$G$449</definedName>
    <definedName function="false" hidden="false" name="A730B2_C1" vbProcedure="false">Master!$C$450</definedName>
    <definedName function="false" hidden="false" name="A730B2_C2" vbProcedure="false">Master!$D$450</definedName>
    <definedName function="false" hidden="false" name="A730B2_C3" vbProcedure="false">Master!$E$450</definedName>
    <definedName function="false" hidden="false" name="A730B2_C4" vbProcedure="false">Master!$F$450</definedName>
    <definedName function="false" hidden="false" name="A730B2_C5" vbProcedure="false">Master!$G$450</definedName>
    <definedName function="false" hidden="false" name="A730B_C1" vbProcedure="false">Master!$C$448</definedName>
    <definedName function="false" hidden="false" name="A730B_C2" vbProcedure="false">Master!$D$448</definedName>
    <definedName function="false" hidden="false" name="A730B_C3" vbProcedure="false">Master!$E$448</definedName>
    <definedName function="false" hidden="false" name="A730B_C4" vbProcedure="false">Master!$F$448</definedName>
    <definedName function="false" hidden="false" name="A730B_C5" vbProcedure="false">Master!$G$448</definedName>
    <definedName function="false" hidden="false" name="A730C_C1" vbProcedure="false">Master!$C$451</definedName>
    <definedName function="false" hidden="false" name="A730C_C2" vbProcedure="false">Master!$D$451</definedName>
    <definedName function="false" hidden="false" name="A730C_C3" vbProcedure="false">Master!$E$451</definedName>
    <definedName function="false" hidden="false" name="A730C_C4" vbProcedure="false">Master!$F$451</definedName>
    <definedName function="false" hidden="false" name="A730C_C5" vbProcedure="false">Master!$G$451</definedName>
    <definedName function="false" hidden="false" name="A731_C1" vbProcedure="false">Master!$C$452</definedName>
    <definedName function="false" hidden="false" name="A731_C2" vbProcedure="false">Master!$D$452</definedName>
    <definedName function="false" hidden="false" name="A731_C3" vbProcedure="false">Master!$E$452</definedName>
    <definedName function="false" hidden="false" name="A731_C4" vbProcedure="false">Master!$F$452</definedName>
    <definedName function="false" hidden="false" name="A731_C5" vbProcedure="false">Master!$G$452</definedName>
    <definedName function="false" hidden="false" name="A732_C1" vbProcedure="false">Master!$C$453</definedName>
    <definedName function="false" hidden="false" name="A732_C2" vbProcedure="false">Master!$D$453</definedName>
    <definedName function="false" hidden="false" name="A732_C3" vbProcedure="false">Master!$E$453</definedName>
    <definedName function="false" hidden="false" name="A732_C4" vbProcedure="false">Master!$F$453</definedName>
    <definedName function="false" hidden="false" name="A732_C5" vbProcedure="false">Master!$G$453</definedName>
    <definedName function="false" hidden="false" name="A733A_C1" vbProcedure="false">Master!$C$455</definedName>
    <definedName function="false" hidden="false" name="A733A_C2" vbProcedure="false">Master!$D$455</definedName>
    <definedName function="false" hidden="false" name="A733A_C3" vbProcedure="false">Master!$E$455</definedName>
    <definedName function="false" hidden="false" name="A733A_C4" vbProcedure="false">Master!$F$455</definedName>
    <definedName function="false" hidden="false" name="A733A_C5" vbProcedure="false">Master!$G$455</definedName>
    <definedName function="false" hidden="false" name="A733_C1" vbProcedure="false">Master!$C$454</definedName>
    <definedName function="false" hidden="false" name="A733_C2" vbProcedure="false">Master!$D$454</definedName>
    <definedName function="false" hidden="false" name="A733_C3" vbProcedure="false">Master!$E$454</definedName>
    <definedName function="false" hidden="false" name="A733_C4" vbProcedure="false">Master!$F$454</definedName>
    <definedName function="false" hidden="false" name="A733_C5" vbProcedure="false">Master!$G$454</definedName>
    <definedName function="false" hidden="false" name="A736_C1" vbProcedure="false">Master!$C$456</definedName>
    <definedName function="false" hidden="false" name="A736_C2" vbProcedure="false">Master!$D$456</definedName>
    <definedName function="false" hidden="false" name="A736_C3" vbProcedure="false">Master!$E$456</definedName>
    <definedName function="false" hidden="false" name="A736_C4" vbProcedure="false">Master!$F$456</definedName>
    <definedName function="false" hidden="false" name="A736_C5" vbProcedure="false">Master!$G$456</definedName>
    <definedName function="false" hidden="false" name="A740A_C1" vbProcedure="false">Master!$C$458</definedName>
    <definedName function="false" hidden="false" name="A740A_C2" vbProcedure="false">Master!$D$458</definedName>
    <definedName function="false" hidden="false" name="A740A_C3" vbProcedure="false">Master!$E$458</definedName>
    <definedName function="false" hidden="false" name="A740A_C4" vbProcedure="false">Master!$F$458</definedName>
    <definedName function="false" hidden="false" name="A740A_C5" vbProcedure="false">Master!$G$458</definedName>
    <definedName function="false" hidden="false" name="A740_C1" vbProcedure="false">Master!$C$457</definedName>
    <definedName function="false" hidden="false" name="A740_C2" vbProcedure="false">Master!$D$457</definedName>
    <definedName function="false" hidden="false" name="A740_C3" vbProcedure="false">Master!$E$457</definedName>
    <definedName function="false" hidden="false" name="A740_C4" vbProcedure="false">Master!$F$457</definedName>
    <definedName function="false" hidden="false" name="A740_C5" vbProcedure="false">Master!$G$457</definedName>
    <definedName function="false" hidden="false" name="A741C3_C1" vbProcedure="false">Master!$C$460</definedName>
    <definedName function="false" hidden="false" name="A741C3_C2" vbProcedure="false">Master!$D$460</definedName>
    <definedName function="false" hidden="false" name="A741C3_C3" vbProcedure="false">Master!$E$460</definedName>
    <definedName function="false" hidden="false" name="A741C3_C4" vbProcedure="false">Master!$F$460</definedName>
    <definedName function="false" hidden="false" name="A741C3_C5" vbProcedure="false">Master!$G$460</definedName>
    <definedName function="false" hidden="false" name="A741C_C1" vbProcedure="false">Master!$C$459</definedName>
    <definedName function="false" hidden="false" name="A741C_C2" vbProcedure="false">Master!$D$459</definedName>
    <definedName function="false" hidden="false" name="A741C_C3" vbProcedure="false">Master!$E$459</definedName>
    <definedName function="false" hidden="false" name="A741C_C4" vbProcedure="false">Master!$F$459</definedName>
    <definedName function="false" hidden="false" name="A741C_C5" vbProcedure="false">Master!$G$459</definedName>
    <definedName function="false" hidden="false" name="A742C1_C1" vbProcedure="false">Master!$C$462</definedName>
    <definedName function="false" hidden="false" name="A742C1_C2" vbProcedure="false">Master!$D$462</definedName>
    <definedName function="false" hidden="false" name="A742C1_C3" vbProcedure="false">Master!$E$462</definedName>
    <definedName function="false" hidden="false" name="A742C1_C4" vbProcedure="false">Master!$F$462</definedName>
    <definedName function="false" hidden="false" name="A742C1_C5" vbProcedure="false">Master!$G$462</definedName>
    <definedName function="false" hidden="false" name="A742C2_C1" vbProcedure="false">Master!$C$463</definedName>
    <definedName function="false" hidden="false" name="A742C2_C2" vbProcedure="false">Master!$D$463</definedName>
    <definedName function="false" hidden="false" name="A742C2_C3" vbProcedure="false">Master!$E$463</definedName>
    <definedName function="false" hidden="false" name="A742C2_C4" vbProcedure="false">Master!$F$463</definedName>
    <definedName function="false" hidden="false" name="A742C2_C5" vbProcedure="false">Master!$G$463</definedName>
    <definedName function="false" hidden="false" name="A742C_C1" vbProcedure="false">Master!$C$461</definedName>
    <definedName function="false" hidden="false" name="A742C_C2" vbProcedure="false">Master!$D$461</definedName>
    <definedName function="false" hidden="false" name="A742C_C3" vbProcedure="false">Master!$E$461</definedName>
    <definedName function="false" hidden="false" name="A742C_C4" vbProcedure="false">Master!$F$461</definedName>
    <definedName function="false" hidden="false" name="A742C_C5" vbProcedure="false">Master!$G$461</definedName>
    <definedName function="false" hidden="false" name="A743C_C1" vbProcedure="false">Master!$C$464</definedName>
    <definedName function="false" hidden="false" name="A743C_C2" vbProcedure="false">Master!$D$464</definedName>
    <definedName function="false" hidden="false" name="A743C_C3" vbProcedure="false">Master!$E$464</definedName>
    <definedName function="false" hidden="false" name="A743C_C4" vbProcedure="false">Master!$F$464</definedName>
    <definedName function="false" hidden="false" name="A743C_C5" vbProcedure="false">Master!$G$464</definedName>
    <definedName function="false" hidden="false" name="A743D_C1" vbProcedure="false">Master!$C$465</definedName>
    <definedName function="false" hidden="false" name="A743D_C2" vbProcedure="false">Master!$D$465</definedName>
    <definedName function="false" hidden="false" name="A743D_C3" vbProcedure="false">Master!$E$465</definedName>
    <definedName function="false" hidden="false" name="A743D_C4" vbProcedure="false">Master!$F$465</definedName>
    <definedName function="false" hidden="false" name="A743D_C5" vbProcedure="false">Master!$G$465</definedName>
    <definedName function="false" hidden="false" name="A743E_C1" vbProcedure="false">Master!$C$466</definedName>
    <definedName function="false" hidden="false" name="A743E_C2" vbProcedure="false">Master!$D$466</definedName>
    <definedName function="false" hidden="false" name="A743E_C3" vbProcedure="false">Master!$E$466</definedName>
    <definedName function="false" hidden="false" name="A743E_C4" vbProcedure="false">Master!$F$466</definedName>
    <definedName function="false" hidden="false" name="A743E_C5" vbProcedure="false">Master!$G$466</definedName>
    <definedName function="false" hidden="false" name="A744A_C1" vbProcedure="false">Master!$C$467</definedName>
    <definedName function="false" hidden="false" name="A744A_C2" vbProcedure="false">Master!$D$467</definedName>
    <definedName function="false" hidden="false" name="A744A_C3" vbProcedure="false">Master!$E$467</definedName>
    <definedName function="false" hidden="false" name="A744A_C4" vbProcedure="false">Master!$F$467</definedName>
    <definedName function="false" hidden="false" name="A744A_C5" vbProcedure="false">Master!$G$467</definedName>
    <definedName function="false" hidden="false" name="A744B_C1" vbProcedure="false">Master!$C$468</definedName>
    <definedName function="false" hidden="false" name="A744B_C2" vbProcedure="false">Master!$D$468</definedName>
    <definedName function="false" hidden="false" name="A744B_C3" vbProcedure="false">Master!$E$468</definedName>
    <definedName function="false" hidden="false" name="A744B_C4" vbProcedure="false">Master!$F$468</definedName>
    <definedName function="false" hidden="false" name="A744B_C5" vbProcedure="false">Master!$G$468</definedName>
    <definedName function="false" hidden="false" name="A744C1_C1" vbProcedure="false">Master!$C$470</definedName>
    <definedName function="false" hidden="false" name="A744C1_C2" vbProcedure="false">Master!$D$470</definedName>
    <definedName function="false" hidden="false" name="A744C1_C3" vbProcedure="false">Master!$E$470</definedName>
    <definedName function="false" hidden="false" name="A744C1_C4" vbProcedure="false">Master!$F$470</definedName>
    <definedName function="false" hidden="false" name="A744C1_C5" vbProcedure="false">Master!$G$470</definedName>
    <definedName function="false" hidden="false" name="A744C2_C1" vbProcedure="false">Master!$C$471</definedName>
    <definedName function="false" hidden="false" name="A744C2_C2" vbProcedure="false">Master!$D$471</definedName>
    <definedName function="false" hidden="false" name="A744C2_C3" vbProcedure="false">Master!$E$471</definedName>
    <definedName function="false" hidden="false" name="A744C2_C4" vbProcedure="false">Master!$F$471</definedName>
    <definedName function="false" hidden="false" name="A744C2_C5" vbProcedure="false">Master!$G$471</definedName>
    <definedName function="false" hidden="false" name="A744C_C1" vbProcedure="false">Master!$C$469</definedName>
    <definedName function="false" hidden="false" name="A744C_C2" vbProcedure="false">Master!$D$469</definedName>
    <definedName function="false" hidden="false" name="A744C_C3" vbProcedure="false">Master!$E$469</definedName>
    <definedName function="false" hidden="false" name="A744C_C4" vbProcedure="false">Master!$F$469</definedName>
    <definedName function="false" hidden="false" name="A744C_C5" vbProcedure="false">Master!$G$469</definedName>
    <definedName function="false" hidden="false" name="A744D_C1" vbProcedure="false">Master!$C$472</definedName>
    <definedName function="false" hidden="false" name="A744D_C2" vbProcedure="false">Master!$D$472</definedName>
    <definedName function="false" hidden="false" name="A744D_C3" vbProcedure="false">Master!$E$472</definedName>
    <definedName function="false" hidden="false" name="A744D_C4" vbProcedure="false">Master!$F$472</definedName>
    <definedName function="false" hidden="false" name="A744D_C5" vbProcedure="false">Master!$G$472</definedName>
    <definedName function="false" hidden="false" name="A745A_C1" vbProcedure="false">Master!$C$474</definedName>
    <definedName function="false" hidden="false" name="A745A_C2" vbProcedure="false">Master!$D$474</definedName>
    <definedName function="false" hidden="false" name="A745A_C3" vbProcedure="false">Master!$E$474</definedName>
    <definedName function="false" hidden="false" name="A745A_C4" vbProcedure="false">Master!$F$474</definedName>
    <definedName function="false" hidden="false" name="A745A_C5" vbProcedure="false">Master!$G$474</definedName>
    <definedName function="false" hidden="false" name="A745B_C1" vbProcedure="false">Master!$C$475</definedName>
    <definedName function="false" hidden="false" name="A745B_C2" vbProcedure="false">Master!$D$475</definedName>
    <definedName function="false" hidden="false" name="A745B_C3" vbProcedure="false">Master!$E$475</definedName>
    <definedName function="false" hidden="false" name="A745B_C4" vbProcedure="false">Master!$F$475</definedName>
    <definedName function="false" hidden="false" name="A745B_C5" vbProcedure="false">Master!$G$475</definedName>
    <definedName function="false" hidden="false" name="A745C1_C1" vbProcedure="false">Master!$C$477</definedName>
    <definedName function="false" hidden="false" name="A745C1_C2" vbProcedure="false">Master!$D$477</definedName>
    <definedName function="false" hidden="false" name="A745C1_C3" vbProcedure="false">Master!$E$477</definedName>
    <definedName function="false" hidden="false" name="A745C1_C4" vbProcedure="false">Master!$F$477</definedName>
    <definedName function="false" hidden="false" name="A745C1_C5" vbProcedure="false">Master!$G$477</definedName>
    <definedName function="false" hidden="false" name="A745C2_C1" vbProcedure="false">Master!$C$478</definedName>
    <definedName function="false" hidden="false" name="A745C2_C2" vbProcedure="false">Master!$D$478</definedName>
    <definedName function="false" hidden="false" name="A745C2_C3" vbProcedure="false">Master!$E$478</definedName>
    <definedName function="false" hidden="false" name="A745C2_C4" vbProcedure="false">Master!$F$478</definedName>
    <definedName function="false" hidden="false" name="A745C2_C5" vbProcedure="false">Master!$G$478</definedName>
    <definedName function="false" hidden="false" name="A745C_C1" vbProcedure="false">Master!$C$476</definedName>
    <definedName function="false" hidden="false" name="A745C_C2" vbProcedure="false">Master!$D$476</definedName>
    <definedName function="false" hidden="false" name="A745C_C3" vbProcedure="false">Master!$E$476</definedName>
    <definedName function="false" hidden="false" name="A745C_C4" vbProcedure="false">Master!$F$476</definedName>
    <definedName function="false" hidden="false" name="A745C_C5" vbProcedure="false">Master!$G$476</definedName>
    <definedName function="false" hidden="false" name="A745D_C1" vbProcedure="false">Master!$C$479</definedName>
    <definedName function="false" hidden="false" name="A745D_C2" vbProcedure="false">Master!$D$479</definedName>
    <definedName function="false" hidden="false" name="A745D_C3" vbProcedure="false">Master!$E$479</definedName>
    <definedName function="false" hidden="false" name="A745D_C4" vbProcedure="false">Master!$F$479</definedName>
    <definedName function="false" hidden="false" name="A745D_C5" vbProcedure="false">Master!$G$479</definedName>
    <definedName function="false" hidden="false" name="A745E_C1" vbProcedure="false">Master!$C$480</definedName>
    <definedName function="false" hidden="false" name="A745E_C2" vbProcedure="false">Master!$D$480</definedName>
    <definedName function="false" hidden="false" name="A745E_C3" vbProcedure="false">Master!$E$480</definedName>
    <definedName function="false" hidden="false" name="A745E_C4" vbProcedure="false">Master!$F$480</definedName>
    <definedName function="false" hidden="false" name="A745E_C5" vbProcedure="false">Master!$G$480</definedName>
    <definedName function="false" hidden="false" name="A745_C1" vbProcedure="false">Master!$C$473</definedName>
    <definedName function="false" hidden="false" name="A745_C2" vbProcedure="false">Master!$D$473</definedName>
    <definedName function="false" hidden="false" name="A745_C3" vbProcedure="false">Master!$E$473</definedName>
    <definedName function="false" hidden="false" name="A745_C4" vbProcedure="false">Master!$F$473</definedName>
    <definedName function="false" hidden="false" name="A745_C5" vbProcedure="false">Master!$G$473</definedName>
    <definedName function="false" hidden="false" name="A746_C1" vbProcedure="false">Master!$C$481</definedName>
    <definedName function="false" hidden="false" name="A746_C2" vbProcedure="false">Master!$D$481</definedName>
    <definedName function="false" hidden="false" name="A746_C3" vbProcedure="false">Master!$E$481</definedName>
    <definedName function="false" hidden="false" name="A746_C4" vbProcedure="false">Master!$F$481</definedName>
    <definedName function="false" hidden="false" name="A746_C5" vbProcedure="false">Master!$G$481</definedName>
    <definedName function="false" hidden="false" name="A751_C1" vbProcedure="false">Master!$C$482</definedName>
    <definedName function="false" hidden="false" name="A751_C2" vbProcedure="false">Master!$D$482</definedName>
    <definedName function="false" hidden="false" name="A751_C3" vbProcedure="false">Master!$E$482</definedName>
    <definedName function="false" hidden="false" name="A751_C4" vbProcedure="false">Master!$F$482</definedName>
    <definedName function="false" hidden="false" name="A751_C5" vbProcedure="false">Master!$G$482</definedName>
    <definedName function="false" hidden="false" name="A752_C1" vbProcedure="false">Master!$C$483</definedName>
    <definedName function="false" hidden="false" name="A752_C2" vbProcedure="false">Master!$D$483</definedName>
    <definedName function="false" hidden="false" name="A752_C3" vbProcedure="false">Master!$E$483</definedName>
    <definedName function="false" hidden="false" name="A752_C4" vbProcedure="false">Master!$F$483</definedName>
    <definedName function="false" hidden="false" name="A752_C5" vbProcedure="false">Master!$G$483</definedName>
    <definedName function="false" hidden="false" name="A753_C1" vbProcedure="false">Master!$C$484</definedName>
    <definedName function="false" hidden="false" name="A753_C2" vbProcedure="false">Master!$D$484</definedName>
    <definedName function="false" hidden="false" name="A753_C3" vbProcedure="false">Master!$E$484</definedName>
    <definedName function="false" hidden="false" name="A753_C4" vbProcedure="false">Master!$F$484</definedName>
    <definedName function="false" hidden="false" name="A753_C5" vbProcedure="false">Master!$G$484</definedName>
    <definedName function="false" hidden="false" name="A754_C1" vbProcedure="false">Master!$C$485</definedName>
    <definedName function="false" hidden="false" name="A754_C2" vbProcedure="false">Master!$D$485</definedName>
    <definedName function="false" hidden="false" name="A754_C3" vbProcedure="false">Master!$E$485</definedName>
    <definedName function="false" hidden="false" name="A754_C4" vbProcedure="false">Master!$F$485</definedName>
    <definedName function="false" hidden="false" name="A754_C5" vbProcedure="false">Master!$G$485</definedName>
    <definedName function="false" hidden="false" name="A755_C1" vbProcedure="false">Master!$C$486</definedName>
    <definedName function="false" hidden="false" name="A755_C2" vbProcedure="false">Master!$D$486</definedName>
    <definedName function="false" hidden="false" name="A755_C3" vbProcedure="false">Master!$E$486</definedName>
    <definedName function="false" hidden="false" name="A755_C4" vbProcedure="false">Master!$F$486</definedName>
    <definedName function="false" hidden="false" name="A755_C5" vbProcedure="false">Master!$G$486</definedName>
    <definedName function="false" hidden="false" name="A756_C1" vbProcedure="false">Master!$C$487</definedName>
    <definedName function="false" hidden="false" name="A756_C2" vbProcedure="false">Master!$D$487</definedName>
    <definedName function="false" hidden="false" name="A756_C3" vbProcedure="false">Master!$E$487</definedName>
    <definedName function="false" hidden="false" name="A756_C4" vbProcedure="false">Master!$F$487</definedName>
    <definedName function="false" hidden="false" name="A756_C5" vbProcedure="false">Master!$G$487</definedName>
    <definedName function="false" hidden="false" name="A757_C1" vbProcedure="false">Master!$C$488</definedName>
    <definedName function="false" hidden="false" name="A757_C2" vbProcedure="false">Master!$D$488</definedName>
    <definedName function="false" hidden="false" name="A757_C3" vbProcedure="false">Master!$E$488</definedName>
    <definedName function="false" hidden="false" name="A757_C4" vbProcedure="false">Master!$F$488</definedName>
    <definedName function="false" hidden="false" name="A757_C5" vbProcedure="false">Master!$G$488</definedName>
    <definedName function="false" hidden="false" name="A758_C1" vbProcedure="false">Master!$C$489</definedName>
    <definedName function="false" hidden="false" name="A758_C2" vbProcedure="false">Master!$D$489</definedName>
    <definedName function="false" hidden="false" name="A758_C3" vbProcedure="false">Master!$E$489</definedName>
    <definedName function="false" hidden="false" name="A758_C4" vbProcedure="false">Master!$F$489</definedName>
    <definedName function="false" hidden="false" name="A758_C5" vbProcedure="false">Master!$G$489</definedName>
    <definedName function="false" hidden="false" name="A766A_C1" vbProcedure="false">Master!$C$490</definedName>
    <definedName function="false" hidden="false" name="A766A_C2" vbProcedure="false">Master!$D$490</definedName>
    <definedName function="false" hidden="false" name="A766A_C3" vbProcedure="false">Master!$E$490</definedName>
    <definedName function="false" hidden="false" name="A766A_C4" vbProcedure="false">Master!$F$490</definedName>
    <definedName function="false" hidden="false" name="A766A_C5" vbProcedure="false">Master!$G$490</definedName>
    <definedName function="false" hidden="false" name="A766B_C1" vbProcedure="false">Master!$C$491</definedName>
    <definedName function="false" hidden="false" name="A766B_C2" vbProcedure="false">Master!$D$491</definedName>
    <definedName function="false" hidden="false" name="A766B_C3" vbProcedure="false">Master!$E$491</definedName>
    <definedName function="false" hidden="false" name="A766B_C4" vbProcedure="false">Master!$F$491</definedName>
    <definedName function="false" hidden="false" name="A766B_C5" vbProcedure="false">Master!$G$491</definedName>
    <definedName function="false" hidden="false" name="A766C1_C1" vbProcedure="false">Master!$C$492</definedName>
    <definedName function="false" hidden="false" name="A766C1_C2" vbProcedure="false">Master!$D$492</definedName>
    <definedName function="false" hidden="false" name="A766C1_C3" vbProcedure="false">Master!$E$492</definedName>
    <definedName function="false" hidden="false" name="A766C1_C4" vbProcedure="false">Master!$F$492</definedName>
    <definedName function="false" hidden="false" name="A766C1_C5" vbProcedure="false">Master!$G$492</definedName>
    <definedName function="false" hidden="false" name="A766C2_C1" vbProcedure="false">Master!$C$493</definedName>
    <definedName function="false" hidden="false" name="A766C2_C2" vbProcedure="false">Master!$D$493</definedName>
    <definedName function="false" hidden="false" name="A766C2_C3" vbProcedure="false">Master!$E$493</definedName>
    <definedName function="false" hidden="false" name="A766C2_C4" vbProcedure="false">Master!$F$493</definedName>
    <definedName function="false" hidden="false" name="A766C2_C5" vbProcedure="false">Master!$G$493</definedName>
    <definedName function="false" hidden="false" name="A766D_C1" vbProcedure="false">Master!$C$494</definedName>
    <definedName function="false" hidden="false" name="A766D_C2" vbProcedure="false">Master!$D$494</definedName>
    <definedName function="false" hidden="false" name="A766D_C3" vbProcedure="false">Master!$E$494</definedName>
    <definedName function="false" hidden="false" name="A766D_C4" vbProcedure="false">Master!$F$494</definedName>
    <definedName function="false" hidden="false" name="A766D_C5" vbProcedure="false">Master!$G$494</definedName>
    <definedName function="false" hidden="false" name="A766E_C1" vbProcedure="false">Master!$C$495</definedName>
    <definedName function="false" hidden="false" name="A766E_C2" vbProcedure="false">Master!$D$495</definedName>
    <definedName function="false" hidden="false" name="A766E_C3" vbProcedure="false">Master!$E$495</definedName>
    <definedName function="false" hidden="false" name="A766E_C4" vbProcedure="false">Master!$F$495</definedName>
    <definedName function="false" hidden="false" name="A766E_C5" vbProcedure="false">Master!$G$495</definedName>
    <definedName function="false" hidden="false" name="A767_C1" vbProcedure="false">Master!$C$496</definedName>
    <definedName function="false" hidden="false" name="A767_C2" vbProcedure="false">Master!$D$496</definedName>
    <definedName function="false" hidden="false" name="A767_C3" vbProcedure="false">Master!$E$496</definedName>
    <definedName function="false" hidden="false" name="A767_C4" vbProcedure="false">Master!$F$496</definedName>
    <definedName function="false" hidden="false" name="A767_C5" vbProcedure="false">Master!$G$496</definedName>
    <definedName function="false" hidden="false" name="A769A_C1" vbProcedure="false">Master!$C$497</definedName>
    <definedName function="false" hidden="false" name="A769A_C2" vbProcedure="false">Master!$D$497</definedName>
    <definedName function="false" hidden="false" name="A769A_C3" vbProcedure="false">Master!$E$497</definedName>
    <definedName function="false" hidden="false" name="A769A_C4" vbProcedure="false">Master!$F$497</definedName>
    <definedName function="false" hidden="false" name="A769A_C5" vbProcedure="false">Master!$G$497</definedName>
    <definedName function="false" hidden="false" name="A769B_C1" vbProcedure="false">Master!$C$498</definedName>
    <definedName function="false" hidden="false" name="A769B_C2" vbProcedure="false">Master!$D$498</definedName>
    <definedName function="false" hidden="false" name="A769B_C3" vbProcedure="false">Master!$E$498</definedName>
    <definedName function="false" hidden="false" name="A769B_C4" vbProcedure="false">Master!$F$498</definedName>
    <definedName function="false" hidden="false" name="A769B_C5" vbProcedure="false">Master!$G$498</definedName>
    <definedName function="false" hidden="false" name="A771_C1" vbProcedure="false">Master!$C$499</definedName>
    <definedName function="false" hidden="false" name="A771_C2" vbProcedure="false">Master!$D$499</definedName>
    <definedName function="false" hidden="false" name="A771_C3" vbProcedure="false">Master!$E$499</definedName>
    <definedName function="false" hidden="false" name="A771_C4" vbProcedure="false">Master!$F$499</definedName>
    <definedName function="false" hidden="false" name="A771_C5" vbProcedure="false">Master!$G$499</definedName>
    <definedName function="false" hidden="false" name="A772_C1" vbProcedure="false">Master!$C$500</definedName>
    <definedName function="false" hidden="false" name="A772_C2" vbProcedure="false">Master!$D$500</definedName>
    <definedName function="false" hidden="false" name="A772_C3" vbProcedure="false">Master!$E$500</definedName>
    <definedName function="false" hidden="false" name="A772_C4" vbProcedure="false">Master!$F$500</definedName>
    <definedName function="false" hidden="false" name="A772_C5" vbProcedure="false">Master!$G$500</definedName>
    <definedName function="false" hidden="false" name="A773_C1" vbProcedure="false">Master!$C$501</definedName>
    <definedName function="false" hidden="false" name="A773_C2" vbProcedure="false">Master!$D$501</definedName>
    <definedName function="false" hidden="false" name="A773_C3" vbProcedure="false">Master!$E$501</definedName>
    <definedName function="false" hidden="false" name="A773_C4" vbProcedure="false">Master!$F$501</definedName>
    <definedName function="false" hidden="false" name="A773_C5" vbProcedure="false">Master!$G$501</definedName>
    <definedName function="false" hidden="false" name="A774_C1" vbProcedure="false">Master!$C$502</definedName>
    <definedName function="false" hidden="false" name="A774_C2" vbProcedure="false">Master!$D$502</definedName>
    <definedName function="false" hidden="false" name="A774_C3" vbProcedure="false">Master!$E$502</definedName>
    <definedName function="false" hidden="false" name="A774_C4" vbProcedure="false">Master!$F$502</definedName>
    <definedName function="false" hidden="false" name="A774_C5" vbProcedure="false">Master!$G$502</definedName>
    <definedName function="false" hidden="false" name="A775_C1" vbProcedure="false">Master!$C$503</definedName>
    <definedName function="false" hidden="false" name="A775_C2" vbProcedure="false">Master!$D$503</definedName>
    <definedName function="false" hidden="false" name="A775_C3" vbProcedure="false">Master!$E$503</definedName>
    <definedName function="false" hidden="false" name="A775_C4" vbProcedure="false">Master!$F$503</definedName>
    <definedName function="false" hidden="false" name="A775_C5" vbProcedure="false">Master!$G$503</definedName>
    <definedName function="false" hidden="false" name="A776_C1" vbProcedure="false">Master!$C$504</definedName>
    <definedName function="false" hidden="false" name="A776_C2" vbProcedure="false">Master!$D$504</definedName>
    <definedName function="false" hidden="false" name="A776_C3" vbProcedure="false">Master!$E$504</definedName>
    <definedName function="false" hidden="false" name="A776_C4" vbProcedure="false">Master!$F$504</definedName>
    <definedName function="false" hidden="false" name="A776_C5" vbProcedure="false">Master!$G$504</definedName>
    <definedName function="false" hidden="false" name="A777_C1" vbProcedure="false">Master!$C$505</definedName>
    <definedName function="false" hidden="false" name="A777_C2" vbProcedure="false">Master!$D$505</definedName>
    <definedName function="false" hidden="false" name="A777_C3" vbProcedure="false">Master!$E$505</definedName>
    <definedName function="false" hidden="false" name="A777_C4" vbProcedure="false">Master!$F$505</definedName>
    <definedName function="false" hidden="false" name="A777_C5" vbProcedure="false">Master!$G$505</definedName>
    <definedName function="false" hidden="false" name="A778_C1" vbProcedure="false">Master!$C$506</definedName>
    <definedName function="false" hidden="false" name="A778_C2" vbProcedure="false">Master!$D$506</definedName>
    <definedName function="false" hidden="false" name="A778_C3" vbProcedure="false">Master!$E$506</definedName>
    <definedName function="false" hidden="false" name="A778_C4" vbProcedure="false">Master!$F$506</definedName>
    <definedName function="false" hidden="false" name="A778_C5" vbProcedure="false">Master!$G$506</definedName>
    <definedName function="false" hidden="false" name="A779A_C1" vbProcedure="false">Master!$C$508</definedName>
    <definedName function="false" hidden="false" name="A779A_C2" vbProcedure="false">Master!$D$508</definedName>
    <definedName function="false" hidden="false" name="A779A_C3" vbProcedure="false">Master!$E$508</definedName>
    <definedName function="false" hidden="false" name="A779A_C4" vbProcedure="false">Master!$F$508</definedName>
    <definedName function="false" hidden="false" name="A779A_C5" vbProcedure="false">Master!$G$508</definedName>
    <definedName function="false" hidden="false" name="A779_C1" vbProcedure="false">Master!$C$507</definedName>
    <definedName function="false" hidden="false" name="A779_C2" vbProcedure="false">Master!$D$507</definedName>
    <definedName function="false" hidden="false" name="A779_C3" vbProcedure="false">Master!$E$507</definedName>
    <definedName function="false" hidden="false" name="A779_C4" vbProcedure="false">Master!$F$507</definedName>
    <definedName function="false" hidden="false" name="A779_C5" vbProcedure="false">Master!$G$507</definedName>
    <definedName function="false" hidden="false" name="A780_C1" vbProcedure="false">Master!$C$509</definedName>
    <definedName function="false" hidden="false" name="A780_C2" vbProcedure="false">Master!$D$509</definedName>
    <definedName function="false" hidden="false" name="A780_C3" vbProcedure="false">Master!$E$509</definedName>
    <definedName function="false" hidden="false" name="A780_C4" vbProcedure="false">Master!$F$509</definedName>
    <definedName function="false" hidden="false" name="A780_C5" vbProcedure="false">Master!$G$509</definedName>
    <definedName function="false" hidden="false" name="A781_C1" vbProcedure="false">Master!$C$510</definedName>
    <definedName function="false" hidden="false" name="A781_C2" vbProcedure="false">Master!$D$510</definedName>
    <definedName function="false" hidden="false" name="A781_C3" vbProcedure="false">Master!$E$510</definedName>
    <definedName function="false" hidden="false" name="A781_C4" vbProcedure="false">Master!$F$510</definedName>
    <definedName function="false" hidden="false" name="A781_C5" vbProcedure="false">Master!$G$510</definedName>
    <definedName function="false" hidden="false" name="A784_C1" vbProcedure="false">Master!$C$511</definedName>
    <definedName function="false" hidden="false" name="A784_C2" vbProcedure="false">Master!$D$511</definedName>
    <definedName function="false" hidden="false" name="A784_C3" vbProcedure="false">Master!$E$511</definedName>
    <definedName function="false" hidden="false" name="A784_C4" vbProcedure="false">Master!$F$511</definedName>
    <definedName function="false" hidden="false" name="A784_C5" vbProcedure="false">Master!$G$511</definedName>
    <definedName function="false" hidden="false" name="A785A_C1" vbProcedure="false">Master!$C$513</definedName>
    <definedName function="false" hidden="false" name="A785A_C2" vbProcedure="false">Master!$D$513</definedName>
    <definedName function="false" hidden="false" name="A785A_C3" vbProcedure="false">Master!$E$513</definedName>
    <definedName function="false" hidden="false" name="A785A_C4" vbProcedure="false">Master!$F$513</definedName>
    <definedName function="false" hidden="false" name="A785A_C5" vbProcedure="false">Master!$G$513</definedName>
    <definedName function="false" hidden="false" name="A785_C1" vbProcedure="false">Master!$C$512</definedName>
    <definedName function="false" hidden="false" name="A785_C2" vbProcedure="false">Master!$D$512</definedName>
    <definedName function="false" hidden="false" name="A785_C3" vbProcedure="false">Master!$E$512</definedName>
    <definedName function="false" hidden="false" name="A785_C4" vbProcedure="false">Master!$F$512</definedName>
    <definedName function="false" hidden="false" name="A785_C5" vbProcedure="false">Master!$G$512</definedName>
    <definedName function="false" hidden="false" name="A786A_C1" vbProcedure="false">Master!$C$515</definedName>
    <definedName function="false" hidden="false" name="A786A_C2" vbProcedure="false">Master!$D$515</definedName>
    <definedName function="false" hidden="false" name="A786A_C3" vbProcedure="false">Master!$E$515</definedName>
    <definedName function="false" hidden="false" name="A786A_C4" vbProcedure="false">Master!$F$515</definedName>
    <definedName function="false" hidden="false" name="A786A_C5" vbProcedure="false">Master!$G$515</definedName>
    <definedName function="false" hidden="false" name="A786B_C1" vbProcedure="false">Master!$C$516</definedName>
    <definedName function="false" hidden="false" name="A786B_C2" vbProcedure="false">Master!$D$516</definedName>
    <definedName function="false" hidden="false" name="A786B_C3" vbProcedure="false">Master!$E$516</definedName>
    <definedName function="false" hidden="false" name="A786B_C4" vbProcedure="false">Master!$F$516</definedName>
    <definedName function="false" hidden="false" name="A786B_C5" vbProcedure="false">Master!$G$516</definedName>
    <definedName function="false" hidden="false" name="A786_C1" vbProcedure="false">Master!$C$514</definedName>
    <definedName function="false" hidden="false" name="A786_C2" vbProcedure="false">Master!$D$514</definedName>
    <definedName function="false" hidden="false" name="A786_C3" vbProcedure="false">Master!$E$514</definedName>
    <definedName function="false" hidden="false" name="A786_C4" vbProcedure="false">Master!$F$514</definedName>
    <definedName function="false" hidden="false" name="A786_C5" vbProcedure="false">Master!$G$514</definedName>
    <definedName function="false" hidden="false" name="A788_C1" vbProcedure="false">Master!$C$517</definedName>
    <definedName function="false" hidden="false" name="A788_C2" vbProcedure="false">Master!$D$517</definedName>
    <definedName function="false" hidden="false" name="A788_C3" vbProcedure="false">Master!$E$517</definedName>
    <definedName function="false" hidden="false" name="A788_C4" vbProcedure="false">Master!$F$517</definedName>
    <definedName function="false" hidden="false" name="A788_C5" vbProcedure="false">Master!$G$517</definedName>
    <definedName function="false" hidden="false" name="A789A1_C1" vbProcedure="false">Master!$C$519</definedName>
    <definedName function="false" hidden="false" name="A789A1_C2" vbProcedure="false">Master!$D$519</definedName>
    <definedName function="false" hidden="false" name="A789A1_C3" vbProcedure="false">Master!$E$519</definedName>
    <definedName function="false" hidden="false" name="A789A1_C4" vbProcedure="false">Master!$F$519</definedName>
    <definedName function="false" hidden="false" name="A789A1_C5" vbProcedure="false">Master!$G$519</definedName>
    <definedName function="false" hidden="false" name="A789A_C1" vbProcedure="false">Master!$C$518</definedName>
    <definedName function="false" hidden="false" name="A789A_C2" vbProcedure="false">Master!$D$518</definedName>
    <definedName function="false" hidden="false" name="A789A_C3" vbProcedure="false">Master!$E$518</definedName>
    <definedName function="false" hidden="false" name="A789A_C4" vbProcedure="false">Master!$F$518</definedName>
    <definedName function="false" hidden="false" name="A789A_C5" vbProcedure="false">Master!$G$518</definedName>
    <definedName function="false" hidden="false" name="A789B_C1" vbProcedure="false">Master!$C$520</definedName>
    <definedName function="false" hidden="false" name="A789B_C2" vbProcedure="false">Master!$D$520</definedName>
    <definedName function="false" hidden="false" name="A789B_C3" vbProcedure="false">Master!$E$520</definedName>
    <definedName function="false" hidden="false" name="A789B_C4" vbProcedure="false">Master!$F$520</definedName>
    <definedName function="false" hidden="false" name="A789B_C5" vbProcedure="false">Master!$G$520</definedName>
    <definedName function="false" hidden="false" name="A794_C1" vbProcedure="false">Master!$C$521</definedName>
    <definedName function="false" hidden="false" name="A794_C2" vbProcedure="false">Master!$D$521</definedName>
    <definedName function="false" hidden="false" name="A794_C3" vbProcedure="false">Master!$E$521</definedName>
    <definedName function="false" hidden="false" name="A794_C4" vbProcedure="false">Master!$F$521</definedName>
    <definedName function="false" hidden="false" name="A794_C5" vbProcedure="false">Master!$G$521</definedName>
    <definedName function="false" hidden="false" name="A796A_C1" vbProcedure="false">Master!$C$522</definedName>
    <definedName function="false" hidden="false" name="A796A_C2" vbProcedure="false">Master!$D$522</definedName>
    <definedName function="false" hidden="false" name="A796A_C3" vbProcedure="false">Master!$E$522</definedName>
    <definedName function="false" hidden="false" name="A796A_C4" vbProcedure="false">Master!$F$522</definedName>
    <definedName function="false" hidden="false" name="A796A_C5" vbProcedure="false">Master!$G$522</definedName>
    <definedName function="false" hidden="false" name="A796B_C1" vbProcedure="false">Master!$C$523</definedName>
    <definedName function="false" hidden="false" name="A796B_C2" vbProcedure="false">Master!$D$523</definedName>
    <definedName function="false" hidden="false" name="A796B_C3" vbProcedure="false">Master!$E$523</definedName>
    <definedName function="false" hidden="false" name="A796B_C4" vbProcedure="false">Master!$F$523</definedName>
    <definedName function="false" hidden="false" name="A796B_C5" vbProcedure="false">Master!$G$523</definedName>
    <definedName function="false" hidden="false" name="A796C1_C1" vbProcedure="false">Master!$C$525</definedName>
    <definedName function="false" hidden="false" name="A796C1_C2" vbProcedure="false">Master!$D$525</definedName>
    <definedName function="false" hidden="false" name="A796C1_C3" vbProcedure="false">Master!$E$525</definedName>
    <definedName function="false" hidden="false" name="A796C1_C4" vbProcedure="false">Master!$F$525</definedName>
    <definedName function="false" hidden="false" name="A796C1_C5" vbProcedure="false">Master!$G$525</definedName>
    <definedName function="false" hidden="false" name="A796C2_C1" vbProcedure="false">Master!$C$526</definedName>
    <definedName function="false" hidden="false" name="A796C2_C2" vbProcedure="false">Master!$D$526</definedName>
    <definedName function="false" hidden="false" name="A796C2_C3" vbProcedure="false">Master!$E$526</definedName>
    <definedName function="false" hidden="false" name="A796C2_C4" vbProcedure="false">Master!$F$526</definedName>
    <definedName function="false" hidden="false" name="A796C2_C5" vbProcedure="false">Master!$G$526</definedName>
    <definedName function="false" hidden="false" name="A796C_C1" vbProcedure="false">Master!$C$524</definedName>
    <definedName function="false" hidden="false" name="A796C_C2" vbProcedure="false">Master!$D$524</definedName>
    <definedName function="false" hidden="false" name="A796C_C3" vbProcedure="false">Master!$E$524</definedName>
    <definedName function="false" hidden="false" name="A796C_C4" vbProcedure="false">Master!$F$524</definedName>
    <definedName function="false" hidden="false" name="A796C_C5" vbProcedure="false">Master!$G$524</definedName>
    <definedName function="false" hidden="false" name="A796D_C1" vbProcedure="false">Master!$C$527</definedName>
    <definedName function="false" hidden="false" name="A796D_C2" vbProcedure="false">Master!$D$527</definedName>
    <definedName function="false" hidden="false" name="A796D_C3" vbProcedure="false">Master!$E$527</definedName>
    <definedName function="false" hidden="false" name="A796D_C4" vbProcedure="false">Master!$F$527</definedName>
    <definedName function="false" hidden="false" name="A796D_C5" vbProcedure="false">Master!$G$527</definedName>
    <definedName function="false" hidden="false" name="A796E_C1" vbProcedure="false">Master!$C$528</definedName>
    <definedName function="false" hidden="false" name="A796E_C2" vbProcedure="false">Master!$D$528</definedName>
    <definedName function="false" hidden="false" name="A796E_C3" vbProcedure="false">Master!$E$528</definedName>
    <definedName function="false" hidden="false" name="A796E_C4" vbProcedure="false">Master!$F$528</definedName>
    <definedName function="false" hidden="false" name="A796E_C5" vbProcedure="false">Master!$G$528</definedName>
    <definedName function="false" hidden="false" name="A797A_C1" vbProcedure="false">Master!$C$529</definedName>
    <definedName function="false" hidden="false" name="A797A_C2" vbProcedure="false">Master!$D$529</definedName>
    <definedName function="false" hidden="false" name="A797A_C3" vbProcedure="false">Master!$E$529</definedName>
    <definedName function="false" hidden="false" name="A797A_C4" vbProcedure="false">Master!$F$529</definedName>
    <definedName function="false" hidden="false" name="A797A_C5" vbProcedure="false">Master!$G$529</definedName>
    <definedName function="false" hidden="false" name="A797B_C1" vbProcedure="false">Master!$C$530</definedName>
    <definedName function="false" hidden="false" name="A797B_C2" vbProcedure="false">Master!$D$530</definedName>
    <definedName function="false" hidden="false" name="A797B_C3" vbProcedure="false">Master!$E$530</definedName>
    <definedName function="false" hidden="false" name="A797B_C4" vbProcedure="false">Master!$F$530</definedName>
    <definedName function="false" hidden="false" name="A797B_C5" vbProcedure="false">Master!$G$530</definedName>
    <definedName function="false" hidden="false" name="A797C1_C1" vbProcedure="false">Master!$C$532</definedName>
    <definedName function="false" hidden="false" name="A797C1_C2" vbProcedure="false">Master!$D$532</definedName>
    <definedName function="false" hidden="false" name="A797C1_C3" vbProcedure="false">Master!$E$532</definedName>
    <definedName function="false" hidden="false" name="A797C1_C4" vbProcedure="false">Master!$F$532</definedName>
    <definedName function="false" hidden="false" name="A797C1_C5" vbProcedure="false">Master!$G$532</definedName>
    <definedName function="false" hidden="false" name="A797C2_C1" vbProcedure="false">Master!$C$533</definedName>
    <definedName function="false" hidden="false" name="A797C2_C2" vbProcedure="false">Master!$D$533</definedName>
    <definedName function="false" hidden="false" name="A797C2_C3" vbProcedure="false">Master!$E$533</definedName>
    <definedName function="false" hidden="false" name="A797C2_C4" vbProcedure="false">Master!$F$533</definedName>
    <definedName function="false" hidden="false" name="A797C2_C5" vbProcedure="false">Master!$G$533</definedName>
    <definedName function="false" hidden="false" name="A797C_C1" vbProcedure="false">Master!$C$531</definedName>
    <definedName function="false" hidden="false" name="A797C_C2" vbProcedure="false">Master!$D$531</definedName>
    <definedName function="false" hidden="false" name="A797C_C3" vbProcedure="false">Master!$E$531</definedName>
    <definedName function="false" hidden="false" name="A797C_C4" vbProcedure="false">Master!$F$531</definedName>
    <definedName function="false" hidden="false" name="A797C_C5" vbProcedure="false">Master!$G$531</definedName>
    <definedName function="false" hidden="false" name="A797D_C1" vbProcedure="false">Master!$C$534</definedName>
    <definedName function="false" hidden="false" name="A797D_C2" vbProcedure="false">Master!$D$534</definedName>
    <definedName function="false" hidden="false" name="A797D_C3" vbProcedure="false">Master!$E$534</definedName>
    <definedName function="false" hidden="false" name="A797D_C4" vbProcedure="false">Master!$F$534</definedName>
    <definedName function="false" hidden="false" name="A797D_C5" vbProcedure="false">Master!$G$534</definedName>
    <definedName function="false" hidden="false" name="A797E_C1" vbProcedure="false">Master!$C$535</definedName>
    <definedName function="false" hidden="false" name="A797E_C2" vbProcedure="false">Master!$D$535</definedName>
    <definedName function="false" hidden="false" name="A797E_C3" vbProcedure="false">Master!$E$535</definedName>
    <definedName function="false" hidden="false" name="A797E_C4" vbProcedure="false">Master!$F$535</definedName>
    <definedName function="false" hidden="false" name="A797E_C5" vbProcedure="false">Master!$G$535</definedName>
    <definedName function="false" hidden="false" name="A798A1_C1" vbProcedure="false">Master!$C$538</definedName>
    <definedName function="false" hidden="false" name="A798A1_C2" vbProcedure="false">Master!$D$538</definedName>
    <definedName function="false" hidden="false" name="A798A1_C3" vbProcedure="false">Master!$E$538</definedName>
    <definedName function="false" hidden="false" name="A798A1_C4" vbProcedure="false">Master!$F$538</definedName>
    <definedName function="false" hidden="false" name="A798A1_C5" vbProcedure="false">Master!$G$538</definedName>
    <definedName function="false" hidden="false" name="A798A2_C1" vbProcedure="false">Master!$C$539</definedName>
    <definedName function="false" hidden="false" name="A798A2_C2" vbProcedure="false">Master!$D$539</definedName>
    <definedName function="false" hidden="false" name="A798A2_C3" vbProcedure="false">Master!$E$539</definedName>
    <definedName function="false" hidden="false" name="A798A2_C4" vbProcedure="false">Master!$F$539</definedName>
    <definedName function="false" hidden="false" name="A798A2_C5" vbProcedure="false">Master!$G$539</definedName>
    <definedName function="false" hidden="false" name="A798A3_C1" vbProcedure="false">Master!$C$540</definedName>
    <definedName function="false" hidden="false" name="A798A3_C2" vbProcedure="false">Master!$D$540</definedName>
    <definedName function="false" hidden="false" name="A798A3_C3" vbProcedure="false">Master!$E$540</definedName>
    <definedName function="false" hidden="false" name="A798A3_C4" vbProcedure="false">Master!$F$540</definedName>
    <definedName function="false" hidden="false" name="A798A3_C5" vbProcedure="false">Master!$G$540</definedName>
    <definedName function="false" hidden="false" name="A798A_C1" vbProcedure="false">Master!$C$537</definedName>
    <definedName function="false" hidden="false" name="A798A_C2" vbProcedure="false">Master!$D$537</definedName>
    <definedName function="false" hidden="false" name="A798A_C3" vbProcedure="false">Master!$E$537</definedName>
    <definedName function="false" hidden="false" name="A798A_C4" vbProcedure="false">Master!$F$537</definedName>
    <definedName function="false" hidden="false" name="A798A_C5" vbProcedure="false">Master!$G$537</definedName>
    <definedName function="false" hidden="false" name="A798_C1" vbProcedure="false">Master!$C$536</definedName>
    <definedName function="false" hidden="false" name="A798_C2" vbProcedure="false">Master!$D$536</definedName>
    <definedName function="false" hidden="false" name="A798_C3" vbProcedure="false">Master!$E$536</definedName>
    <definedName function="false" hidden="false" name="A798_C4" vbProcedure="false">Master!$F$536</definedName>
    <definedName function="false" hidden="false" name="A798_C5" vbProcedure="false">Master!$G$536</definedName>
    <definedName function="false" hidden="false" name="A799A1_C1" vbProcedure="false">Master!$C$543</definedName>
    <definedName function="false" hidden="false" name="A799A1_C2" vbProcedure="false">Master!$D$543</definedName>
    <definedName function="false" hidden="false" name="A799A1_C3" vbProcedure="false">Master!$E$543</definedName>
    <definedName function="false" hidden="false" name="A799A1_C4" vbProcedure="false">Master!$F$543</definedName>
    <definedName function="false" hidden="false" name="A799A1_C5" vbProcedure="false">Master!$G$543</definedName>
    <definedName function="false" hidden="false" name="A799A_C1" vbProcedure="false">Master!$C$542</definedName>
    <definedName function="false" hidden="false" name="A799A_C2" vbProcedure="false">Master!$D$542</definedName>
    <definedName function="false" hidden="false" name="A799A_C3" vbProcedure="false">Master!$E$542</definedName>
    <definedName function="false" hidden="false" name="A799A_C4" vbProcedure="false">Master!$F$542</definedName>
    <definedName function="false" hidden="false" name="A799A_C5" vbProcedure="false">Master!$G$542</definedName>
    <definedName function="false" hidden="false" name="A799B_C1" vbProcedure="false">Master!$C$544</definedName>
    <definedName function="false" hidden="false" name="A799B_C2" vbProcedure="false">Master!$D$544</definedName>
    <definedName function="false" hidden="false" name="A799B_C3" vbProcedure="false">Master!$E$544</definedName>
    <definedName function="false" hidden="false" name="A799B_C4" vbProcedure="false">Master!$F$544</definedName>
    <definedName function="false" hidden="false" name="A799B_C5" vbProcedure="false">Master!$G$544</definedName>
    <definedName function="false" hidden="false" name="A799C1_C1" vbProcedure="false">Master!$C$546</definedName>
    <definedName function="false" hidden="false" name="A799C1_C2" vbProcedure="false">Master!$D$546</definedName>
    <definedName function="false" hidden="false" name="A799C1_C3" vbProcedure="false">Master!$E$546</definedName>
    <definedName function="false" hidden="false" name="A799C1_C4" vbProcedure="false">Master!$F$546</definedName>
    <definedName function="false" hidden="false" name="A799C1_C5" vbProcedure="false">Master!$G$546</definedName>
    <definedName function="false" hidden="false" name="A799C2_C1" vbProcedure="false">Master!$C$547</definedName>
    <definedName function="false" hidden="false" name="A799C2_C2" vbProcedure="false">Master!$D$547</definedName>
    <definedName function="false" hidden="false" name="A799C2_C3" vbProcedure="false">Master!$E$547</definedName>
    <definedName function="false" hidden="false" name="A799C2_C4" vbProcedure="false">Master!$F$547</definedName>
    <definedName function="false" hidden="false" name="A799C2_C5" vbProcedure="false">Master!$G$547</definedName>
    <definedName function="false" hidden="false" name="A799C_C1" vbProcedure="false">Master!$C$545</definedName>
    <definedName function="false" hidden="false" name="A799C_C2" vbProcedure="false">Master!$D$545</definedName>
    <definedName function="false" hidden="false" name="A799C_C3" vbProcedure="false">Master!$E$545</definedName>
    <definedName function="false" hidden="false" name="A799C_C4" vbProcedure="false">Master!$F$545</definedName>
    <definedName function="false" hidden="false" name="A799C_C5" vbProcedure="false">Master!$G$545</definedName>
    <definedName function="false" hidden="false" name="A799D_C1" vbProcedure="false">Master!$C$548</definedName>
    <definedName function="false" hidden="false" name="A799D_C2" vbProcedure="false">Master!$D$548</definedName>
    <definedName function="false" hidden="false" name="A799D_C3" vbProcedure="false">Master!$E$548</definedName>
    <definedName function="false" hidden="false" name="A799D_C4" vbProcedure="false">Master!$F$548</definedName>
    <definedName function="false" hidden="false" name="A799D_C5" vbProcedure="false">Master!$G$548</definedName>
    <definedName function="false" hidden="false" name="A799I_C1" vbProcedure="false">Master!$C$549</definedName>
    <definedName function="false" hidden="false" name="A799I_C2" vbProcedure="false">Master!$D$549</definedName>
    <definedName function="false" hidden="false" name="A799I_C3" vbProcedure="false">Master!$E$549</definedName>
    <definedName function="false" hidden="false" name="A799I_C4" vbProcedure="false">Master!$F$549</definedName>
    <definedName function="false" hidden="false" name="A799I_C5" vbProcedure="false">Master!$G$549</definedName>
    <definedName function="false" hidden="false" name="A799_C1" vbProcedure="false">Master!$C$541</definedName>
    <definedName function="false" hidden="false" name="A799_C2" vbProcedure="false">Master!$D$541</definedName>
    <definedName function="false" hidden="false" name="A799_C3" vbProcedure="false">Master!$E$541</definedName>
    <definedName function="false" hidden="false" name="A799_C4" vbProcedure="false">Master!$F$541</definedName>
    <definedName function="false" hidden="false" name="A799_C5" vbProcedure="false">Master!$G$541</definedName>
    <definedName function="false" hidden="false" name="A801_C1" vbProcedure="false">Master!$C$550</definedName>
    <definedName function="false" hidden="false" name="A801_C2" vbProcedure="false">Master!$D$550</definedName>
    <definedName function="false" hidden="false" name="A801_C3" vbProcedure="false">Master!$E$550</definedName>
    <definedName function="false" hidden="false" name="A801_C4" vbProcedure="false">Master!$F$550</definedName>
    <definedName function="false" hidden="false" name="A801_C5" vbProcedure="false">Master!$G$550</definedName>
    <definedName function="false" hidden="false" name="A811A_C1" vbProcedure="false">Master!$C$552</definedName>
    <definedName function="false" hidden="false" name="A811A_C2" vbProcedure="false">Master!$D$552</definedName>
    <definedName function="false" hidden="false" name="A811A_C3" vbProcedure="false">Master!$E$552</definedName>
    <definedName function="false" hidden="false" name="A811A_C4" vbProcedure="false">Master!$F$552</definedName>
    <definedName function="false" hidden="false" name="A811A_C5" vbProcedure="false">Master!$G$552</definedName>
    <definedName function="false" hidden="false" name="A811B_C1" vbProcedure="false">Master!$C$553</definedName>
    <definedName function="false" hidden="false" name="A811B_C2" vbProcedure="false">Master!$D$553</definedName>
    <definedName function="false" hidden="false" name="A811B_C3" vbProcedure="false">Master!$E$553</definedName>
    <definedName function="false" hidden="false" name="A811B_C4" vbProcedure="false">Master!$F$553</definedName>
    <definedName function="false" hidden="false" name="A811B_C5" vbProcedure="false">Master!$G$553</definedName>
    <definedName function="false" hidden="false" name="A811C_C1" vbProcedure="false">Master!$C$554</definedName>
    <definedName function="false" hidden="false" name="A811C_C2" vbProcedure="false">Master!$D$554</definedName>
    <definedName function="false" hidden="false" name="A811C_C3" vbProcedure="false">Master!$E$554</definedName>
    <definedName function="false" hidden="false" name="A811C_C4" vbProcedure="false">Master!$F$554</definedName>
    <definedName function="false" hidden="false" name="A811C_C5" vbProcedure="false">Master!$G$554</definedName>
    <definedName function="false" hidden="false" name="A811_C1" vbProcedure="false">Master!$C$551</definedName>
    <definedName function="false" hidden="false" name="A811_C2" vbProcedure="false">Master!$D$551</definedName>
    <definedName function="false" hidden="false" name="A811_C3" vbProcedure="false">Master!$E$551</definedName>
    <definedName function="false" hidden="false" name="A811_C4" vbProcedure="false">Master!$F$551</definedName>
    <definedName function="false" hidden="false" name="A811_C5" vbProcedure="false">Master!$G$551</definedName>
    <definedName function="false" hidden="false" name="A812_C1" vbProcedure="false">Master!$C$555</definedName>
    <definedName function="false" hidden="false" name="A812_C2" vbProcedure="false">Master!$D$555</definedName>
    <definedName function="false" hidden="false" name="A812_C3" vbProcedure="false">Master!$E$555</definedName>
    <definedName function="false" hidden="false" name="A812_C4" vbProcedure="false">Master!$F$555</definedName>
    <definedName function="false" hidden="false" name="A812_C5" vbProcedure="false">Master!$G$555</definedName>
    <definedName function="false" hidden="false" name="A813_C1" vbProcedure="false">Master!$C$556</definedName>
    <definedName function="false" hidden="false" name="A813_C2" vbProcedure="false">Master!$D$556</definedName>
    <definedName function="false" hidden="false" name="A813_C3" vbProcedure="false">Master!$E$556</definedName>
    <definedName function="false" hidden="false" name="A813_C4" vbProcedure="false">Master!$F$556</definedName>
    <definedName function="false" hidden="false" name="A813_C5" vbProcedure="false">Master!$G$556</definedName>
    <definedName function="false" hidden="false" name="A814A1_C1" vbProcedure="false">Master!$C$559</definedName>
    <definedName function="false" hidden="false" name="A814A1_C2" vbProcedure="false">Master!$D$559</definedName>
    <definedName function="false" hidden="false" name="A814A1_C3" vbProcedure="false">Master!$E$559</definedName>
    <definedName function="false" hidden="false" name="A814A1_C4" vbProcedure="false">Master!$F$559</definedName>
    <definedName function="false" hidden="false" name="A814A1_C5" vbProcedure="false">Master!$G$559</definedName>
    <definedName function="false" hidden="false" name="A814A_C1" vbProcedure="false">Master!$C$558</definedName>
    <definedName function="false" hidden="false" name="A814A_C2" vbProcedure="false">Master!$D$558</definedName>
    <definedName function="false" hidden="false" name="A814A_C3" vbProcedure="false">Master!$E$558</definedName>
    <definedName function="false" hidden="false" name="A814A_C4" vbProcedure="false">Master!$F$558</definedName>
    <definedName function="false" hidden="false" name="A814A_C5" vbProcedure="false">Master!$G$558</definedName>
    <definedName function="false" hidden="false" name="A814B_C1" vbProcedure="false">Master!$C$560</definedName>
    <definedName function="false" hidden="false" name="A814B_C2" vbProcedure="false">Master!$D$560</definedName>
    <definedName function="false" hidden="false" name="A814B_C3" vbProcedure="false">Master!$E$560</definedName>
    <definedName function="false" hidden="false" name="A814B_C4" vbProcedure="false">Master!$F$560</definedName>
    <definedName function="false" hidden="false" name="A814B_C5" vbProcedure="false">Master!$G$560</definedName>
    <definedName function="false" hidden="false" name="A814D_C1" vbProcedure="false">Master!$C$561</definedName>
    <definedName function="false" hidden="false" name="A814D_C2" vbProcedure="false">Master!$D$561</definedName>
    <definedName function="false" hidden="false" name="A814D_C3" vbProcedure="false">Master!$E$561</definedName>
    <definedName function="false" hidden="false" name="A814D_C4" vbProcedure="false">Master!$F$561</definedName>
    <definedName function="false" hidden="false" name="A814D_C5" vbProcedure="false">Master!$G$561</definedName>
    <definedName function="false" hidden="false" name="A814E_C1" vbProcedure="false">Master!$C$562</definedName>
    <definedName function="false" hidden="false" name="A814E_C2" vbProcedure="false">Master!$D$562</definedName>
    <definedName function="false" hidden="false" name="A814E_C3" vbProcedure="false">Master!$E$562</definedName>
    <definedName function="false" hidden="false" name="A814E_C4" vbProcedure="false">Master!$F$562</definedName>
    <definedName function="false" hidden="false" name="A814E_C5" vbProcedure="false">Master!$G$562</definedName>
    <definedName function="false" hidden="false" name="A814F_C1" vbProcedure="false">Master!$C$563</definedName>
    <definedName function="false" hidden="false" name="A814F_C2" vbProcedure="false">Master!$D$563</definedName>
    <definedName function="false" hidden="false" name="A814F_C3" vbProcedure="false">Master!$E$563</definedName>
    <definedName function="false" hidden="false" name="A814F_C4" vbProcedure="false">Master!$F$563</definedName>
    <definedName function="false" hidden="false" name="A814F_C5" vbProcedure="false">Master!$G$563</definedName>
    <definedName function="false" hidden="false" name="A814G_C1" vbProcedure="false">Master!$C$564</definedName>
    <definedName function="false" hidden="false" name="A814G_C2" vbProcedure="false">Master!$D$564</definedName>
    <definedName function="false" hidden="false" name="A814G_C3" vbProcedure="false">Master!$E$564</definedName>
    <definedName function="false" hidden="false" name="A814G_C4" vbProcedure="false">Master!$F$564</definedName>
    <definedName function="false" hidden="false" name="A814G_C5" vbProcedure="false">Master!$G$564</definedName>
    <definedName function="false" hidden="false" name="A814H_C1" vbProcedure="false">Master!$C$565</definedName>
    <definedName function="false" hidden="false" name="A814H_C2" vbProcedure="false">Master!$D$565</definedName>
    <definedName function="false" hidden="false" name="A814H_C3" vbProcedure="false">Master!$E$565</definedName>
    <definedName function="false" hidden="false" name="A814H_C4" vbProcedure="false">Master!$F$565</definedName>
    <definedName function="false" hidden="false" name="A814H_C5" vbProcedure="false">Master!$G$565</definedName>
    <definedName function="false" hidden="false" name="A814J_C1" vbProcedure="false">Master!$C$566</definedName>
    <definedName function="false" hidden="false" name="A814J_C2" vbProcedure="false">Master!$D$566</definedName>
    <definedName function="false" hidden="false" name="A814J_C3" vbProcedure="false">Master!$E$566</definedName>
    <definedName function="false" hidden="false" name="A814J_C4" vbProcedure="false">Master!$F$566</definedName>
    <definedName function="false" hidden="false" name="A814J_C5" vbProcedure="false">Master!$G$566</definedName>
    <definedName function="false" hidden="false" name="A814_C1" vbProcedure="false">Master!$C$557</definedName>
    <definedName function="false" hidden="false" name="A814_C2" vbProcedure="false">Master!$D$557</definedName>
    <definedName function="false" hidden="false" name="A814_C3" vbProcedure="false">Master!$E$557</definedName>
    <definedName function="false" hidden="false" name="A814_C4" vbProcedure="false">Master!$F$557</definedName>
    <definedName function="false" hidden="false" name="A814_C5" vbProcedure="false">Master!$G$557</definedName>
    <definedName function="false" hidden="false" name="A815_C1" vbProcedure="false">Master!$C$567</definedName>
    <definedName function="false" hidden="false" name="A815_C2" vbProcedure="false">Master!$D$567</definedName>
    <definedName function="false" hidden="false" name="A815_C3" vbProcedure="false">Master!$E$567</definedName>
    <definedName function="false" hidden="false" name="A815_C4" vbProcedure="false">Master!$F$567</definedName>
    <definedName function="false" hidden="false" name="A815_C5" vbProcedure="false">Master!$G$567</definedName>
    <definedName function="false" hidden="false" name="A816A1_C1" vbProcedure="false">Master!$C$570</definedName>
    <definedName function="false" hidden="false" name="A816A1_C2" vbProcedure="false">Master!$D$570</definedName>
    <definedName function="false" hidden="false" name="A816A1_C3" vbProcedure="false">Master!$E$570</definedName>
    <definedName function="false" hidden="false" name="A816A1_C4" vbProcedure="false">Master!$F$570</definedName>
    <definedName function="false" hidden="false" name="A816A1_C5" vbProcedure="false">Master!$G$570</definedName>
    <definedName function="false" hidden="false" name="A816A2_C1" vbProcedure="false">Master!$C$571</definedName>
    <definedName function="false" hidden="false" name="A816A2_C2" vbProcedure="false">Master!$D$571</definedName>
    <definedName function="false" hidden="false" name="A816A2_C3" vbProcedure="false">Master!$E$571</definedName>
    <definedName function="false" hidden="false" name="A816A2_C4" vbProcedure="false">Master!$F$571</definedName>
    <definedName function="false" hidden="false" name="A816A2_C5" vbProcedure="false">Master!$G$571</definedName>
    <definedName function="false" hidden="false" name="A816A_C1" vbProcedure="false">Master!$C$569</definedName>
    <definedName function="false" hidden="false" name="A816A_C2" vbProcedure="false">Master!$D$569</definedName>
    <definedName function="false" hidden="false" name="A816A_C3" vbProcedure="false">Master!$E$569</definedName>
    <definedName function="false" hidden="false" name="A816A_C4" vbProcedure="false">Master!$F$569</definedName>
    <definedName function="false" hidden="false" name="A816A_C5" vbProcedure="false">Master!$G$569</definedName>
    <definedName function="false" hidden="false" name="A816E_C1" vbProcedure="false">Master!$C$572</definedName>
    <definedName function="false" hidden="false" name="A816E_C2" vbProcedure="false">Master!$D$572</definedName>
    <definedName function="false" hidden="false" name="A816E_C3" vbProcedure="false">Master!$E$572</definedName>
    <definedName function="false" hidden="false" name="A816E_C4" vbProcedure="false">Master!$F$572</definedName>
    <definedName function="false" hidden="false" name="A816E_C5" vbProcedure="false">Master!$G$572</definedName>
    <definedName function="false" hidden="false" name="A816_C1" vbProcedure="false">Master!$C$568</definedName>
    <definedName function="false" hidden="false" name="A816_C2" vbProcedure="false">Master!$D$568</definedName>
    <definedName function="false" hidden="false" name="A816_C3" vbProcedure="false">Master!$E$568</definedName>
    <definedName function="false" hidden="false" name="A816_C4" vbProcedure="false">Master!$F$568</definedName>
    <definedName function="false" hidden="false" name="A816_C5" vbProcedure="false">Master!$G$568</definedName>
    <definedName function="false" hidden="false" name="A818A_C1" vbProcedure="false">Master!$C$574</definedName>
    <definedName function="false" hidden="false" name="A818A_C2" vbProcedure="false">Master!$D$574</definedName>
    <definedName function="false" hidden="false" name="A818A_C3" vbProcedure="false">Master!$E$574</definedName>
    <definedName function="false" hidden="false" name="A818A_C4" vbProcedure="false">Master!$F$574</definedName>
    <definedName function="false" hidden="false" name="A818A_C5" vbProcedure="false">Master!$G$574</definedName>
    <definedName function="false" hidden="false" name="A818_C1" vbProcedure="false">Master!$C$573</definedName>
    <definedName function="false" hidden="false" name="A818_C2" vbProcedure="false">Master!$D$573</definedName>
    <definedName function="false" hidden="false" name="A818_C3" vbProcedure="false">Master!$E$573</definedName>
    <definedName function="false" hidden="false" name="A818_C4" vbProcedure="false">Master!$F$573</definedName>
    <definedName function="false" hidden="false" name="A818_C5" vbProcedure="false">Master!$G$573</definedName>
    <definedName function="false" hidden="false" name="A819_C1" vbProcedure="false">Master!$C$575</definedName>
    <definedName function="false" hidden="false" name="A819_C2" vbProcedure="false">Master!$D$575</definedName>
    <definedName function="false" hidden="false" name="A819_C3" vbProcedure="false">Master!$E$575</definedName>
    <definedName function="false" hidden="false" name="A819_C4" vbProcedure="false">Master!$F$575</definedName>
    <definedName function="false" hidden="false" name="A819_C5" vbProcedure="false">Master!$G$575</definedName>
    <definedName function="false" hidden="false" name="A820A_C1" vbProcedure="false">Master!$C$576</definedName>
    <definedName function="false" hidden="false" name="A820A_C2" vbProcedure="false">Master!$D$576</definedName>
    <definedName function="false" hidden="false" name="A820A_C3" vbProcedure="false">Master!$E$576</definedName>
    <definedName function="false" hidden="false" name="A820A_C4" vbProcedure="false">Master!$F$576</definedName>
    <definedName function="false" hidden="false" name="A820A_C5" vbProcedure="false">Master!$G$576</definedName>
    <definedName function="false" hidden="false" name="A822_C1" vbProcedure="false">Master!$C$577</definedName>
    <definedName function="false" hidden="false" name="A822_C2" vbProcedure="false">Master!$D$577</definedName>
    <definedName function="false" hidden="false" name="A822_C3" vbProcedure="false">Master!$E$577</definedName>
    <definedName function="false" hidden="false" name="A822_C4" vbProcedure="false">Master!$F$577</definedName>
    <definedName function="false" hidden="false" name="A822_C5" vbProcedure="false">Master!$G$577</definedName>
    <definedName function="false" hidden="false" name="A825_C1" vbProcedure="false">Master!$C$578</definedName>
    <definedName function="false" hidden="false" name="A825_C2" vbProcedure="false">Master!$D$578</definedName>
    <definedName function="false" hidden="false" name="A825_C3" vbProcedure="false">Master!$E$578</definedName>
    <definedName function="false" hidden="false" name="A825_C4" vbProcedure="false">Master!$F$578</definedName>
    <definedName function="false" hidden="false" name="A825_C5" vbProcedure="false">Master!$G$578</definedName>
    <definedName function="false" hidden="false" name="A831A_C1" vbProcedure="false">Master!$C$579</definedName>
    <definedName function="false" hidden="false" name="A831A_C2" vbProcedure="false">Master!$D$579</definedName>
    <definedName function="false" hidden="false" name="A831A_C3" vbProcedure="false">Master!$E$579</definedName>
    <definedName function="false" hidden="false" name="A831A_C4" vbProcedure="false">Master!$F$579</definedName>
    <definedName function="false" hidden="false" name="A831A_C5" vbProcedure="false">Master!$G$579</definedName>
    <definedName function="false" hidden="false" name="A831B_C1" vbProcedure="false">Master!$C$580</definedName>
    <definedName function="false" hidden="false" name="A831B_C2" vbProcedure="false">Master!$D$580</definedName>
    <definedName function="false" hidden="false" name="A831B_C3" vbProcedure="false">Master!$E$580</definedName>
    <definedName function="false" hidden="false" name="A831B_C4" vbProcedure="false">Master!$F$580</definedName>
    <definedName function="false" hidden="false" name="A831B_C5" vbProcedure="false">Master!$G$580</definedName>
    <definedName function="false" hidden="false" name="A831C_C1" vbProcedure="false">Master!$C$581</definedName>
    <definedName function="false" hidden="false" name="A831C_C2" vbProcedure="false">Master!$D$581</definedName>
    <definedName function="false" hidden="false" name="A831C_C3" vbProcedure="false">Master!$E$581</definedName>
    <definedName function="false" hidden="false" name="A831C_C4" vbProcedure="false">Master!$F$581</definedName>
    <definedName function="false" hidden="false" name="A831C_C5" vbProcedure="false">Master!$G$581</definedName>
    <definedName function="false" hidden="false" name="A831D_C1" vbProcedure="false">Master!$C$582</definedName>
    <definedName function="false" hidden="false" name="A831D_C2" vbProcedure="false">Master!$D$582</definedName>
    <definedName function="false" hidden="false" name="A831D_C3" vbProcedure="false">Master!$E$582</definedName>
    <definedName function="false" hidden="false" name="A831D_C4" vbProcedure="false">Master!$F$582</definedName>
    <definedName function="false" hidden="false" name="A831D_C5" vbProcedure="false">Master!$G$582</definedName>
    <definedName function="false" hidden="false" name="A831E_C1" vbProcedure="false">Master!$C$583</definedName>
    <definedName function="false" hidden="false" name="A831E_C2" vbProcedure="false">Master!$D$583</definedName>
    <definedName function="false" hidden="false" name="A831E_C3" vbProcedure="false">Master!$E$583</definedName>
    <definedName function="false" hidden="false" name="A831E_C4" vbProcedure="false">Master!$F$583</definedName>
    <definedName function="false" hidden="false" name="A831E_C5" vbProcedure="false">Master!$G$583</definedName>
    <definedName function="false" hidden="false" name="A831F_C1" vbProcedure="false">Master!$C$584</definedName>
    <definedName function="false" hidden="false" name="A831F_C2" vbProcedure="false">Master!$D$584</definedName>
    <definedName function="false" hidden="false" name="A831F_C3" vbProcedure="false">Master!$E$584</definedName>
    <definedName function="false" hidden="false" name="A831F_C4" vbProcedure="false">Master!$F$584</definedName>
    <definedName function="false" hidden="false" name="A831F_C5" vbProcedure="false">Master!$G$584</definedName>
    <definedName function="false" hidden="false" name="A831G_C1" vbProcedure="false">Master!$C$585</definedName>
    <definedName function="false" hidden="false" name="A831G_C2" vbProcedure="false">Master!$D$585</definedName>
    <definedName function="false" hidden="false" name="A831G_C3" vbProcedure="false">Master!$E$585</definedName>
    <definedName function="false" hidden="false" name="A831G_C4" vbProcedure="false">Master!$F$585</definedName>
    <definedName function="false" hidden="false" name="A831G_C5" vbProcedure="false">Master!$G$585</definedName>
    <definedName function="false" hidden="false" name="A831H_C1" vbProcedure="false">Master!$C$586</definedName>
    <definedName function="false" hidden="false" name="A831H_C2" vbProcedure="false">Master!$D$586</definedName>
    <definedName function="false" hidden="false" name="A831H_C3" vbProcedure="false">Master!$E$586</definedName>
    <definedName function="false" hidden="false" name="A831H_C4" vbProcedure="false">Master!$F$586</definedName>
    <definedName function="false" hidden="false" name="A831H_C5" vbProcedure="false">Master!$G$586</definedName>
    <definedName function="false" hidden="false" name="A831I_C1" vbProcedure="false">Master!$C$587</definedName>
    <definedName function="false" hidden="false" name="A831I_C2" vbProcedure="false">Master!$D$587</definedName>
    <definedName function="false" hidden="false" name="A831I_C3" vbProcedure="false">Master!$E$587</definedName>
    <definedName function="false" hidden="false" name="A831I_C4" vbProcedure="false">Master!$F$587</definedName>
    <definedName function="false" hidden="false" name="A831I_C5" vbProcedure="false">Master!$G$587</definedName>
    <definedName function="false" hidden="false" name="A831J_C1" vbProcedure="false">Master!$C$588</definedName>
    <definedName function="false" hidden="false" name="A831J_C2" vbProcedure="false">Master!$D$588</definedName>
    <definedName function="false" hidden="false" name="A831J_C3" vbProcedure="false">Master!$E$588</definedName>
    <definedName function="false" hidden="false" name="A831J_C4" vbProcedure="false">Master!$F$588</definedName>
    <definedName function="false" hidden="false" name="A831J_C5" vbProcedure="false">Master!$G$588</definedName>
    <definedName function="false" hidden="false" name="A831K_C1" vbProcedure="false">Master!$C$589</definedName>
    <definedName function="false" hidden="false" name="A831K_C2" vbProcedure="false">Master!$D$589</definedName>
    <definedName function="false" hidden="false" name="A831K_C3" vbProcedure="false">Master!$E$589</definedName>
    <definedName function="false" hidden="false" name="A831K_C4" vbProcedure="false">Master!$F$589</definedName>
    <definedName function="false" hidden="false" name="A831K_C5" vbProcedure="false">Master!$G$589</definedName>
    <definedName function="false" hidden="false" name="A831L_C1" vbProcedure="false">Master!$C$590</definedName>
    <definedName function="false" hidden="false" name="A831L_C2" vbProcedure="false">Master!$D$590</definedName>
    <definedName function="false" hidden="false" name="A831L_C3" vbProcedure="false">Master!$E$590</definedName>
    <definedName function="false" hidden="false" name="A831L_C4" vbProcedure="false">Master!$F$590</definedName>
    <definedName function="false" hidden="false" name="A831L_C5" vbProcedure="false">Master!$G$590</definedName>
    <definedName function="false" hidden="false" name="A831M_C1" vbProcedure="false">Master!$C$591</definedName>
    <definedName function="false" hidden="false" name="A831M_C2" vbProcedure="false">Master!$D$591</definedName>
    <definedName function="false" hidden="false" name="A831M_C3" vbProcedure="false">Master!$E$591</definedName>
    <definedName function="false" hidden="false" name="A831M_C4" vbProcedure="false">Master!$F$591</definedName>
    <definedName function="false" hidden="false" name="A831M_C5" vbProcedure="false">Master!$G$591</definedName>
    <definedName function="false" hidden="false" name="A831N_C1" vbProcedure="false">Master!$C$592</definedName>
    <definedName function="false" hidden="false" name="A831N_C2" vbProcedure="false">Master!$D$592</definedName>
    <definedName function="false" hidden="false" name="A831N_C3" vbProcedure="false">Master!$E$592</definedName>
    <definedName function="false" hidden="false" name="A831N_C4" vbProcedure="false">Master!$F$592</definedName>
    <definedName function="false" hidden="false" name="A831N_C5" vbProcedure="false">Master!$G$592</definedName>
    <definedName function="false" hidden="false" name="A831O_C1" vbProcedure="false">Master!$C$593</definedName>
    <definedName function="false" hidden="false" name="A831O_C2" vbProcedure="false">Master!$D$593</definedName>
    <definedName function="false" hidden="false" name="A831O_C3" vbProcedure="false">Master!$E$593</definedName>
    <definedName function="false" hidden="false" name="A831O_C4" vbProcedure="false">Master!$F$593</definedName>
    <definedName function="false" hidden="false" name="A831O_C5" vbProcedure="false">Master!$G$593</definedName>
    <definedName function="false" hidden="false" name="A831P_C1" vbProcedure="false">Master!$C$594</definedName>
    <definedName function="false" hidden="false" name="A831P_C2" vbProcedure="false">Master!$D$594</definedName>
    <definedName function="false" hidden="false" name="A831P_C3" vbProcedure="false">Master!$E$594</definedName>
    <definedName function="false" hidden="false" name="A831P_C4" vbProcedure="false">Master!$F$594</definedName>
    <definedName function="false" hidden="false" name="A831P_C5" vbProcedure="false">Master!$G$594</definedName>
    <definedName function="false" hidden="false" name="A831Q_C1" vbProcedure="false">Master!$C$595</definedName>
    <definedName function="false" hidden="false" name="A831Q_C2" vbProcedure="false">Master!$D$595</definedName>
    <definedName function="false" hidden="false" name="A831Q_C3" vbProcedure="false">Master!$E$595</definedName>
    <definedName function="false" hidden="false" name="A831Q_C4" vbProcedure="false">Master!$F$595</definedName>
    <definedName function="false" hidden="false" name="A831Q_C5" vbProcedure="false">Master!$G$595</definedName>
    <definedName function="false" hidden="false" name="A831R_C1" vbProcedure="false">Master!$C$596</definedName>
    <definedName function="false" hidden="false" name="A831R_C2" vbProcedure="false">Master!$D$596</definedName>
    <definedName function="false" hidden="false" name="A831R_C3" vbProcedure="false">Master!$E$596</definedName>
    <definedName function="false" hidden="false" name="A831R_C4" vbProcedure="false">Master!$F$596</definedName>
    <definedName function="false" hidden="false" name="A831R_C5" vbProcedure="false">Master!$G$596</definedName>
    <definedName function="false" hidden="false" name="A831S_C1" vbProcedure="false">Master!$C$597</definedName>
    <definedName function="false" hidden="false" name="A831S_C2" vbProcedure="false">Master!$D$597</definedName>
    <definedName function="false" hidden="false" name="A831S_C3" vbProcedure="false">Master!$E$597</definedName>
    <definedName function="false" hidden="false" name="A831S_C4" vbProcedure="false">Master!$F$597</definedName>
    <definedName function="false" hidden="false" name="A831S_C5" vbProcedure="false">Master!$G$597</definedName>
    <definedName function="false" hidden="false" name="A831T_C1" vbProcedure="false">Master!$C$598</definedName>
    <definedName function="false" hidden="false" name="A831T_C2" vbProcedure="false">Master!$D$598</definedName>
    <definedName function="false" hidden="false" name="A831T_C3" vbProcedure="false">Master!$E$598</definedName>
    <definedName function="false" hidden="false" name="A831T_C4" vbProcedure="false">Master!$F$598</definedName>
    <definedName function="false" hidden="false" name="A831T_C5" vbProcedure="false">Master!$G$598</definedName>
    <definedName function="false" hidden="false" name="A832A_C1" vbProcedure="false">Master!$C$599</definedName>
    <definedName function="false" hidden="false" name="A832A_C2" vbProcedure="false">Master!$D$599</definedName>
    <definedName function="false" hidden="false" name="A832A_C3" vbProcedure="false">Master!$E$599</definedName>
    <definedName function="false" hidden="false" name="A832A_C4" vbProcedure="false">Master!$F$599</definedName>
    <definedName function="false" hidden="false" name="A832A_C5" vbProcedure="false">Master!$G$599</definedName>
    <definedName function="false" hidden="false" name="A832B_C1" vbProcedure="false">Master!$C$600</definedName>
    <definedName function="false" hidden="false" name="A832B_C2" vbProcedure="false">Master!$D$600</definedName>
    <definedName function="false" hidden="false" name="A832B_C3" vbProcedure="false">Master!$E$600</definedName>
    <definedName function="false" hidden="false" name="A832B_C4" vbProcedure="false">Master!$F$600</definedName>
    <definedName function="false" hidden="false" name="A832B_C5" vbProcedure="false">Master!$G$600</definedName>
    <definedName function="false" hidden="false" name="A832C_C1" vbProcedure="false">Master!$C$601</definedName>
    <definedName function="false" hidden="false" name="A832C_C2" vbProcedure="false">Master!$D$601</definedName>
    <definedName function="false" hidden="false" name="A832C_C3" vbProcedure="false">Master!$E$601</definedName>
    <definedName function="false" hidden="false" name="A832C_C4" vbProcedure="false">Master!$F$601</definedName>
    <definedName function="false" hidden="false" name="A832C_C5" vbProcedure="false">Master!$G$601</definedName>
    <definedName function="false" hidden="false" name="A832D_C1" vbProcedure="false">Master!$C$602</definedName>
    <definedName function="false" hidden="false" name="A832D_C2" vbProcedure="false">Master!$D$602</definedName>
    <definedName function="false" hidden="false" name="A832D_C3" vbProcedure="false">Master!$E$602</definedName>
    <definedName function="false" hidden="false" name="A832D_C4" vbProcedure="false">Master!$F$602</definedName>
    <definedName function="false" hidden="false" name="A832D_C5" vbProcedure="false">Master!$G$602</definedName>
    <definedName function="false" hidden="false" name="A832E_C1" vbProcedure="false">Master!$C$603</definedName>
    <definedName function="false" hidden="false" name="A832E_C2" vbProcedure="false">Master!$D$603</definedName>
    <definedName function="false" hidden="false" name="A832E_C3" vbProcedure="false">Master!$E$603</definedName>
    <definedName function="false" hidden="false" name="A832E_C4" vbProcedure="false">Master!$F$603</definedName>
    <definedName function="false" hidden="false" name="A832E_C5" vbProcedure="false">Master!$G$603</definedName>
    <definedName function="false" hidden="false" name="A832F_C1" vbProcedure="false">Master!$C$604</definedName>
    <definedName function="false" hidden="false" name="A832F_C2" vbProcedure="false">Master!$D$604</definedName>
    <definedName function="false" hidden="false" name="A832F_C3" vbProcedure="false">Master!$E$604</definedName>
    <definedName function="false" hidden="false" name="A832F_C4" vbProcedure="false">Master!$F$604</definedName>
    <definedName function="false" hidden="false" name="A832F_C5" vbProcedure="false">Master!$G$604</definedName>
    <definedName function="false" hidden="false" name="A832G_C1" vbProcedure="false">Master!$C$605</definedName>
    <definedName function="false" hidden="false" name="A832G_C2" vbProcedure="false">Master!$D$605</definedName>
    <definedName function="false" hidden="false" name="A832G_C3" vbProcedure="false">Master!$E$605</definedName>
    <definedName function="false" hidden="false" name="A832G_C4" vbProcedure="false">Master!$F$605</definedName>
    <definedName function="false" hidden="false" name="A832G_C5" vbProcedure="false">Master!$G$605</definedName>
    <definedName function="false" hidden="false" name="A832H_C1" vbProcedure="false">Master!$C$606</definedName>
    <definedName function="false" hidden="false" name="A832H_C2" vbProcedure="false">Master!$D$606</definedName>
    <definedName function="false" hidden="false" name="A832H_C3" vbProcedure="false">Master!$E$606</definedName>
    <definedName function="false" hidden="false" name="A832H_C4" vbProcedure="false">Master!$F$606</definedName>
    <definedName function="false" hidden="false" name="A832H_C5" vbProcedure="false">Master!$G$606</definedName>
    <definedName function="false" hidden="false" name="A832I_C1" vbProcedure="false">Master!$C$607</definedName>
    <definedName function="false" hidden="false" name="A832I_C2" vbProcedure="false">Master!$D$607</definedName>
    <definedName function="false" hidden="false" name="A832I_C3" vbProcedure="false">Master!$E$607</definedName>
    <definedName function="false" hidden="false" name="A832I_C4" vbProcedure="false">Master!$F$607</definedName>
    <definedName function="false" hidden="false" name="A832I_C5" vbProcedure="false">Master!$G$607</definedName>
    <definedName function="false" hidden="false" name="A832J_C1" vbProcedure="false">Master!$C$608</definedName>
    <definedName function="false" hidden="false" name="A832J_C2" vbProcedure="false">Master!$D$608</definedName>
    <definedName function="false" hidden="false" name="A832J_C3" vbProcedure="false">Master!$E$608</definedName>
    <definedName function="false" hidden="false" name="A832J_C4" vbProcedure="false">Master!$F$608</definedName>
    <definedName function="false" hidden="false" name="A832J_C5" vbProcedure="false">Master!$G$608</definedName>
    <definedName function="false" hidden="false" name="A832K_C1" vbProcedure="false">Master!$C$609</definedName>
    <definedName function="false" hidden="false" name="A832K_C2" vbProcedure="false">Master!$D$609</definedName>
    <definedName function="false" hidden="false" name="A832K_C3" vbProcedure="false">Master!$E$609</definedName>
    <definedName function="false" hidden="false" name="A832K_C4" vbProcedure="false">Master!$F$609</definedName>
    <definedName function="false" hidden="false" name="A832K_C5" vbProcedure="false">Master!$G$609</definedName>
    <definedName function="false" hidden="false" name="A832L_C1" vbProcedure="false">Master!$C$610</definedName>
    <definedName function="false" hidden="false" name="A832L_C2" vbProcedure="false">Master!$D$610</definedName>
    <definedName function="false" hidden="false" name="A832L_C3" vbProcedure="false">Master!$E$610</definedName>
    <definedName function="false" hidden="false" name="A832L_C4" vbProcedure="false">Master!$F$610</definedName>
    <definedName function="false" hidden="false" name="A832L_C5" vbProcedure="false">Master!$G$610</definedName>
    <definedName function="false" hidden="false" name="A832M_C1" vbProcedure="false">Master!$C$611</definedName>
    <definedName function="false" hidden="false" name="A832M_C2" vbProcedure="false">Master!$D$611</definedName>
    <definedName function="false" hidden="false" name="A832M_C3" vbProcedure="false">Master!$E$611</definedName>
    <definedName function="false" hidden="false" name="A832M_C4" vbProcedure="false">Master!$F$611</definedName>
    <definedName function="false" hidden="false" name="A832M_C5" vbProcedure="false">Master!$G$611</definedName>
    <definedName function="false" hidden="false" name="A832N_C1" vbProcedure="false">Master!$C$612</definedName>
    <definedName function="false" hidden="false" name="A832N_C2" vbProcedure="false">Master!$D$612</definedName>
    <definedName function="false" hidden="false" name="A832N_C3" vbProcedure="false">Master!$E$612</definedName>
    <definedName function="false" hidden="false" name="A832N_C4" vbProcedure="false">Master!$F$612</definedName>
    <definedName function="false" hidden="false" name="A832N_C5" vbProcedure="false">Master!$G$612</definedName>
    <definedName function="false" hidden="false" name="A832O_C1" vbProcedure="false">Master!$C$613</definedName>
    <definedName function="false" hidden="false" name="A832O_C2" vbProcedure="false">Master!$D$613</definedName>
    <definedName function="false" hidden="false" name="A832O_C3" vbProcedure="false">Master!$E$613</definedName>
    <definedName function="false" hidden="false" name="A832O_C4" vbProcedure="false">Master!$F$613</definedName>
    <definedName function="false" hidden="false" name="A832O_C5" vbProcedure="false">Master!$G$613</definedName>
    <definedName function="false" hidden="false" name="A832P_C1" vbProcedure="false">Master!$C$614</definedName>
    <definedName function="false" hidden="false" name="A832P_C2" vbProcedure="false">Master!$D$614</definedName>
    <definedName function="false" hidden="false" name="A832P_C3" vbProcedure="false">Master!$E$614</definedName>
    <definedName function="false" hidden="false" name="A832P_C4" vbProcedure="false">Master!$F$614</definedName>
    <definedName function="false" hidden="false" name="A832P_C5" vbProcedure="false">Master!$G$614</definedName>
    <definedName function="false" hidden="false" name="A832Q_C1" vbProcedure="false">Master!$C$615</definedName>
    <definedName function="false" hidden="false" name="A832Q_C2" vbProcedure="false">Master!$D$615</definedName>
    <definedName function="false" hidden="false" name="A832Q_C3" vbProcedure="false">Master!$E$615</definedName>
    <definedName function="false" hidden="false" name="A832Q_C4" vbProcedure="false">Master!$F$615</definedName>
    <definedName function="false" hidden="false" name="A832Q_C5" vbProcedure="false">Master!$G$615</definedName>
    <definedName function="false" hidden="false" name="A832R_C1" vbProcedure="false">Master!$C$616</definedName>
    <definedName function="false" hidden="false" name="A832R_C2" vbProcedure="false">Master!$D$616</definedName>
    <definedName function="false" hidden="false" name="A832R_C3" vbProcedure="false">Master!$E$616</definedName>
    <definedName function="false" hidden="false" name="A832R_C4" vbProcedure="false">Master!$F$616</definedName>
    <definedName function="false" hidden="false" name="A832R_C5" vbProcedure="false">Master!$G$616</definedName>
    <definedName function="false" hidden="false" name="A832S_C1" vbProcedure="false">Master!$C$617</definedName>
    <definedName function="false" hidden="false" name="A832S_C2" vbProcedure="false">Master!$D$617</definedName>
    <definedName function="false" hidden="false" name="A832S_C3" vbProcedure="false">Master!$E$617</definedName>
    <definedName function="false" hidden="false" name="A832S_C4" vbProcedure="false">Master!$F$617</definedName>
    <definedName function="false" hidden="false" name="A832S_C5" vbProcedure="false">Master!$G$617</definedName>
    <definedName function="false" hidden="false" name="A832T_C1" vbProcedure="false">Master!$C$618</definedName>
    <definedName function="false" hidden="false" name="A832T_C2" vbProcedure="false">Master!$D$618</definedName>
    <definedName function="false" hidden="false" name="A832T_C3" vbProcedure="false">Master!$E$618</definedName>
    <definedName function="false" hidden="false" name="A832T_C4" vbProcedure="false">Master!$F$618</definedName>
    <definedName function="false" hidden="false" name="A832T_C5" vbProcedure="false">Master!$G$618</definedName>
    <definedName function="false" hidden="false" name="A836A_C1" vbProcedure="false">Master!$C$619</definedName>
    <definedName function="false" hidden="false" name="A836A_C2" vbProcedure="false">Master!$D$619</definedName>
    <definedName function="false" hidden="false" name="A836A_C3" vbProcedure="false">Master!$E$619</definedName>
    <definedName function="false" hidden="false" name="A836A_C4" vbProcedure="false">Master!$F$619</definedName>
    <definedName function="false" hidden="false" name="A836A_C5" vbProcedure="false">Master!$G$619</definedName>
    <definedName function="false" hidden="false" name="A836B_C1" vbProcedure="false">Master!$C$620</definedName>
    <definedName function="false" hidden="false" name="A836B_C2" vbProcedure="false">Master!$D$620</definedName>
    <definedName function="false" hidden="false" name="A836B_C3" vbProcedure="false">Master!$E$620</definedName>
    <definedName function="false" hidden="false" name="A836B_C4" vbProcedure="false">Master!$F$620</definedName>
    <definedName function="false" hidden="false" name="A836B_C5" vbProcedure="false">Master!$G$620</definedName>
    <definedName function="false" hidden="false" name="A836C_C1" vbProcedure="false">Master!$C$621</definedName>
    <definedName function="false" hidden="false" name="A836C_C2" vbProcedure="false">Master!$D$621</definedName>
    <definedName function="false" hidden="false" name="A836C_C3" vbProcedure="false">Master!$E$621</definedName>
    <definedName function="false" hidden="false" name="A836C_C4" vbProcedure="false">Master!$F$621</definedName>
    <definedName function="false" hidden="false" name="A836C_C5" vbProcedure="false">Master!$G$621</definedName>
    <definedName function="false" hidden="false" name="A836D_C1" vbProcedure="false">Master!$C$622</definedName>
    <definedName function="false" hidden="false" name="A836D_C2" vbProcedure="false">Master!$D$622</definedName>
    <definedName function="false" hidden="false" name="A836D_C3" vbProcedure="false">Master!$E$622</definedName>
    <definedName function="false" hidden="false" name="A836D_C4" vbProcedure="false">Master!$F$622</definedName>
    <definedName function="false" hidden="false" name="A836D_C5" vbProcedure="false">Master!$G$622</definedName>
    <definedName function="false" hidden="false" name="A836E_C1" vbProcedure="false">Master!$C$623</definedName>
    <definedName function="false" hidden="false" name="A836E_C2" vbProcedure="false">Master!$D$623</definedName>
    <definedName function="false" hidden="false" name="A836E_C3" vbProcedure="false">Master!$E$623</definedName>
    <definedName function="false" hidden="false" name="A836E_C4" vbProcedure="false">Master!$F$623</definedName>
    <definedName function="false" hidden="false" name="A836E_C5" vbProcedure="false">Master!$G$623</definedName>
    <definedName function="false" hidden="false" name="A836F_C1" vbProcedure="false">Master!$C$624</definedName>
    <definedName function="false" hidden="false" name="A836F_C2" vbProcedure="false">Master!$D$624</definedName>
    <definedName function="false" hidden="false" name="A836F_C3" vbProcedure="false">Master!$E$624</definedName>
    <definedName function="false" hidden="false" name="A836F_C4" vbProcedure="false">Master!$F$624</definedName>
    <definedName function="false" hidden="false" name="A836F_C5" vbProcedure="false">Master!$G$624</definedName>
    <definedName function="false" hidden="false" name="A836G_C1" vbProcedure="false">Master!$C$625</definedName>
    <definedName function="false" hidden="false" name="A836G_C2" vbProcedure="false">Master!$D$625</definedName>
    <definedName function="false" hidden="false" name="A836G_C3" vbProcedure="false">Master!$E$625</definedName>
    <definedName function="false" hidden="false" name="A836G_C4" vbProcedure="false">Master!$F$625</definedName>
    <definedName function="false" hidden="false" name="A836G_C5" vbProcedure="false">Master!$G$625</definedName>
    <definedName function="false" hidden="false" name="A836H_C1" vbProcedure="false">Master!$C$626</definedName>
    <definedName function="false" hidden="false" name="A836H_C2" vbProcedure="false">Master!$D$626</definedName>
    <definedName function="false" hidden="false" name="A836H_C3" vbProcedure="false">Master!$E$626</definedName>
    <definedName function="false" hidden="false" name="A836H_C4" vbProcedure="false">Master!$F$626</definedName>
    <definedName function="false" hidden="false" name="A836H_C5" vbProcedure="false">Master!$G$626</definedName>
    <definedName function="false" hidden="false" name="A836I_C1" vbProcedure="false">Master!$C$627</definedName>
    <definedName function="false" hidden="false" name="A836I_C2" vbProcedure="false">Master!$D$627</definedName>
    <definedName function="false" hidden="false" name="A836I_C3" vbProcedure="false">Master!$E$627</definedName>
    <definedName function="false" hidden="false" name="A836I_C4" vbProcedure="false">Master!$F$627</definedName>
    <definedName function="false" hidden="false" name="A836I_C5" vbProcedure="false">Master!$G$627</definedName>
    <definedName function="false" hidden="false" name="A836J_C1" vbProcedure="false">Master!$C$628</definedName>
    <definedName function="false" hidden="false" name="A836J_C2" vbProcedure="false">Master!$D$628</definedName>
    <definedName function="false" hidden="false" name="A836J_C3" vbProcedure="false">Master!$E$628</definedName>
    <definedName function="false" hidden="false" name="A836J_C4" vbProcedure="false">Master!$F$628</definedName>
    <definedName function="false" hidden="false" name="A836J_C5" vbProcedure="false">Master!$G$628</definedName>
    <definedName function="false" hidden="false" name="A836K_C1" vbProcedure="false">Master!$C$629</definedName>
    <definedName function="false" hidden="false" name="A836K_C2" vbProcedure="false">Master!$D$629</definedName>
    <definedName function="false" hidden="false" name="A836K_C3" vbProcedure="false">Master!$E$629</definedName>
    <definedName function="false" hidden="false" name="A836K_C4" vbProcedure="false">Master!$F$629</definedName>
    <definedName function="false" hidden="false" name="A836K_C5" vbProcedure="false">Master!$G$629</definedName>
    <definedName function="false" hidden="false" name="A836L_C1" vbProcedure="false">Master!$C$630</definedName>
    <definedName function="false" hidden="false" name="A836L_C2" vbProcedure="false">Master!$D$630</definedName>
    <definedName function="false" hidden="false" name="A836L_C3" vbProcedure="false">Master!$E$630</definedName>
    <definedName function="false" hidden="false" name="A836L_C4" vbProcedure="false">Master!$F$630</definedName>
    <definedName function="false" hidden="false" name="A836L_C5" vbProcedure="false">Master!$G$630</definedName>
    <definedName function="false" hidden="false" name="A836M_C1" vbProcedure="false">Master!$C$631</definedName>
    <definedName function="false" hidden="false" name="A836M_C2" vbProcedure="false">Master!$D$631</definedName>
    <definedName function="false" hidden="false" name="A836M_C3" vbProcedure="false">Master!$E$631</definedName>
    <definedName function="false" hidden="false" name="A836M_C4" vbProcedure="false">Master!$F$631</definedName>
    <definedName function="false" hidden="false" name="A836M_C5" vbProcedure="false">Master!$G$631</definedName>
    <definedName function="false" hidden="false" name="A836N_C1" vbProcedure="false">Master!$C$632</definedName>
    <definedName function="false" hidden="false" name="A836N_C2" vbProcedure="false">Master!$D$632</definedName>
    <definedName function="false" hidden="false" name="A836N_C3" vbProcedure="false">Master!$E$632</definedName>
    <definedName function="false" hidden="false" name="A836N_C4" vbProcedure="false">Master!$F$632</definedName>
    <definedName function="false" hidden="false" name="A836N_C5" vbProcedure="false">Master!$G$632</definedName>
    <definedName function="false" hidden="false" name="A836O_C1" vbProcedure="false">Master!$C$633</definedName>
    <definedName function="false" hidden="false" name="A836O_C2" vbProcedure="false">Master!$D$633</definedName>
    <definedName function="false" hidden="false" name="A836O_C3" vbProcedure="false">Master!$E$633</definedName>
    <definedName function="false" hidden="false" name="A836O_C4" vbProcedure="false">Master!$F$633</definedName>
    <definedName function="false" hidden="false" name="A836O_C5" vbProcedure="false">Master!$G$633</definedName>
    <definedName function="false" hidden="false" name="A836P_C1" vbProcedure="false">Master!$C$634</definedName>
    <definedName function="false" hidden="false" name="A836P_C2" vbProcedure="false">Master!$D$634</definedName>
    <definedName function="false" hidden="false" name="A836P_C3" vbProcedure="false">Master!$E$634</definedName>
    <definedName function="false" hidden="false" name="A836P_C4" vbProcedure="false">Master!$F$634</definedName>
    <definedName function="false" hidden="false" name="A836P_C5" vbProcedure="false">Master!$G$634</definedName>
    <definedName function="false" hidden="false" name="A836Q_C1" vbProcedure="false">Master!$C$635</definedName>
    <definedName function="false" hidden="false" name="A836Q_C2" vbProcedure="false">Master!$D$635</definedName>
    <definedName function="false" hidden="false" name="A836Q_C3" vbProcedure="false">Master!$E$635</definedName>
    <definedName function="false" hidden="false" name="A836Q_C4" vbProcedure="false">Master!$F$635</definedName>
    <definedName function="false" hidden="false" name="A836Q_C5" vbProcedure="false">Master!$G$635</definedName>
    <definedName function="false" hidden="false" name="A836R_C1" vbProcedure="false">Master!$C$636</definedName>
    <definedName function="false" hidden="false" name="A836R_C2" vbProcedure="false">Master!$D$636</definedName>
    <definedName function="false" hidden="false" name="A836R_C3" vbProcedure="false">Master!$E$636</definedName>
    <definedName function="false" hidden="false" name="A836R_C4" vbProcedure="false">Master!$F$636</definedName>
    <definedName function="false" hidden="false" name="A836R_C5" vbProcedure="false">Master!$G$636</definedName>
    <definedName function="false" hidden="false" name="A836S_C1" vbProcedure="false">Master!$C$637</definedName>
    <definedName function="false" hidden="false" name="A836S_C2" vbProcedure="false">Master!$D$637</definedName>
    <definedName function="false" hidden="false" name="A836S_C3" vbProcedure="false">Master!$E$637</definedName>
    <definedName function="false" hidden="false" name="A836S_C4" vbProcedure="false">Master!$F$637</definedName>
    <definedName function="false" hidden="false" name="A836S_C5" vbProcedure="false">Master!$G$637</definedName>
    <definedName function="false" hidden="false" name="A836T_C1" vbProcedure="false">Master!$C$638</definedName>
    <definedName function="false" hidden="false" name="A836T_C2" vbProcedure="false">Master!$D$638</definedName>
    <definedName function="false" hidden="false" name="A836T_C3" vbProcedure="false">Master!$E$638</definedName>
    <definedName function="false" hidden="false" name="A836T_C4" vbProcedure="false">Master!$F$638</definedName>
    <definedName function="false" hidden="false" name="A836T_C5" vbProcedure="false">Master!$G$638</definedName>
    <definedName function="false" hidden="false" name="A842_C1" vbProcedure="false">Master!$C$639</definedName>
    <definedName function="false" hidden="false" name="A842_C2" vbProcedure="false">Master!$D$639</definedName>
    <definedName function="false" hidden="false" name="A842_C3" vbProcedure="false">Master!$E$639</definedName>
    <definedName function="false" hidden="false" name="A842_C4" vbProcedure="false">Master!$F$639</definedName>
    <definedName function="false" hidden="false" name="A842_C5" vbProcedure="false">Master!$G$639</definedName>
    <definedName function="false" hidden="false" name="A846A_C1" vbProcedure="false">Master!$C$640</definedName>
    <definedName function="false" hidden="false" name="A846A_C2" vbProcedure="false">Master!$D$640</definedName>
    <definedName function="false" hidden="false" name="A846A_C3" vbProcedure="false">Master!$E$640</definedName>
    <definedName function="false" hidden="false" name="A846A_C4" vbProcedure="false">Master!$F$640</definedName>
    <definedName function="false" hidden="false" name="A846A_C5" vbProcedure="false">Master!$G$640</definedName>
    <definedName function="false" hidden="false" name="A846B_C1" vbProcedure="false">Master!$C$641</definedName>
    <definedName function="false" hidden="false" name="A846B_C2" vbProcedure="false">Master!$D$641</definedName>
    <definedName function="false" hidden="false" name="A846B_C3" vbProcedure="false">Master!$E$641</definedName>
    <definedName function="false" hidden="false" name="A846B_C4" vbProcedure="false">Master!$F$641</definedName>
    <definedName function="false" hidden="false" name="A846B_C5" vbProcedure="false">Master!$G$641</definedName>
    <definedName function="false" hidden="false" name="A846C_C1" vbProcedure="false">Master!$C$642</definedName>
    <definedName function="false" hidden="false" name="A846C_C2" vbProcedure="false">Master!$D$642</definedName>
    <definedName function="false" hidden="false" name="A846C_C3" vbProcedure="false">Master!$E$642</definedName>
    <definedName function="false" hidden="false" name="A846C_C4" vbProcedure="false">Master!$F$642</definedName>
    <definedName function="false" hidden="false" name="A846C_C5" vbProcedure="false">Master!$G$642</definedName>
    <definedName function="false" hidden="false" name="A846D_C1" vbProcedure="false">Master!$C$643</definedName>
    <definedName function="false" hidden="false" name="A846D_C2" vbProcedure="false">Master!$D$643</definedName>
    <definedName function="false" hidden="false" name="A846D_C3" vbProcedure="false">Master!$E$643</definedName>
    <definedName function="false" hidden="false" name="A846D_C4" vbProcedure="false">Master!$F$643</definedName>
    <definedName function="false" hidden="false" name="A846D_C5" vbProcedure="false">Master!$G$643</definedName>
    <definedName function="false" hidden="false" name="A846E_C1" vbProcedure="false">Master!$C$644</definedName>
    <definedName function="false" hidden="false" name="A846E_C2" vbProcedure="false">Master!$D$644</definedName>
    <definedName function="false" hidden="false" name="A846E_C3" vbProcedure="false">Master!$E$644</definedName>
    <definedName function="false" hidden="false" name="A846E_C4" vbProcedure="false">Master!$F$644</definedName>
    <definedName function="false" hidden="false" name="A846E_C5" vbProcedure="false">Master!$G$644</definedName>
    <definedName function="false" hidden="false" name="A846F_C1" vbProcedure="false">Master!$C$645</definedName>
    <definedName function="false" hidden="false" name="A846F_C2" vbProcedure="false">Master!$D$645</definedName>
    <definedName function="false" hidden="false" name="A846F_C3" vbProcedure="false">Master!$E$645</definedName>
    <definedName function="false" hidden="false" name="A846F_C4" vbProcedure="false">Master!$F$645</definedName>
    <definedName function="false" hidden="false" name="A846F_C5" vbProcedure="false">Master!$G$645</definedName>
    <definedName function="false" hidden="false" name="A846G_C1" vbProcedure="false">Master!$C$646</definedName>
    <definedName function="false" hidden="false" name="A846G_C2" vbProcedure="false">Master!$D$646</definedName>
    <definedName function="false" hidden="false" name="A846G_C3" vbProcedure="false">Master!$E$646</definedName>
    <definedName function="false" hidden="false" name="A846G_C4" vbProcedure="false">Master!$F$646</definedName>
    <definedName function="false" hidden="false" name="A846G_C5" vbProcedure="false">Master!$G$646</definedName>
    <definedName function="false" hidden="false" name="A846H_C1" vbProcedure="false">Master!$C$647</definedName>
    <definedName function="false" hidden="false" name="A846H_C2" vbProcedure="false">Master!$D$647</definedName>
    <definedName function="false" hidden="false" name="A846H_C3" vbProcedure="false">Master!$E$647</definedName>
    <definedName function="false" hidden="false" name="A846H_C4" vbProcedure="false">Master!$F$647</definedName>
    <definedName function="false" hidden="false" name="A846H_C5" vbProcedure="false">Master!$G$647</definedName>
    <definedName function="false" hidden="false" name="A846I_C1" vbProcedure="false">Master!$C$648</definedName>
    <definedName function="false" hidden="false" name="A846I_C2" vbProcedure="false">Master!$D$648</definedName>
    <definedName function="false" hidden="false" name="A846I_C3" vbProcedure="false">Master!$E$648</definedName>
    <definedName function="false" hidden="false" name="A846I_C4" vbProcedure="false">Master!$F$648</definedName>
    <definedName function="false" hidden="false" name="A846I_C5" vbProcedure="false">Master!$G$648</definedName>
    <definedName function="false" hidden="false" name="A846J_C1" vbProcedure="false">Master!$C$649</definedName>
    <definedName function="false" hidden="false" name="A846J_C2" vbProcedure="false">Master!$D$649</definedName>
    <definedName function="false" hidden="false" name="A846J_C3" vbProcedure="false">Master!$E$649</definedName>
    <definedName function="false" hidden="false" name="A846J_C4" vbProcedure="false">Master!$F$649</definedName>
    <definedName function="false" hidden="false" name="A846J_C5" vbProcedure="false">Master!$G$649</definedName>
    <definedName function="false" hidden="false" name="A846K_C1" vbProcedure="false">Master!$C$650</definedName>
    <definedName function="false" hidden="false" name="A846K_C2" vbProcedure="false">Master!$D$650</definedName>
    <definedName function="false" hidden="false" name="A846K_C3" vbProcedure="false">Master!$E$650</definedName>
    <definedName function="false" hidden="false" name="A846K_C4" vbProcedure="false">Master!$F$650</definedName>
    <definedName function="false" hidden="false" name="A846K_C5" vbProcedure="false">Master!$G$650</definedName>
    <definedName function="false" hidden="false" name="A846L_C1" vbProcedure="false">Master!$C$651</definedName>
    <definedName function="false" hidden="false" name="A846L_C2" vbProcedure="false">Master!$D$651</definedName>
    <definedName function="false" hidden="false" name="A846L_C3" vbProcedure="false">Master!$E$651</definedName>
    <definedName function="false" hidden="false" name="A846L_C4" vbProcedure="false">Master!$F$651</definedName>
    <definedName function="false" hidden="false" name="A846L_C5" vbProcedure="false">Master!$G$651</definedName>
    <definedName function="false" hidden="false" name="A846M_C1" vbProcedure="false">Master!$C$652</definedName>
    <definedName function="false" hidden="false" name="A846M_C2" vbProcedure="false">Master!$D$652</definedName>
    <definedName function="false" hidden="false" name="A846M_C3" vbProcedure="false">Master!$E$652</definedName>
    <definedName function="false" hidden="false" name="A846M_C4" vbProcedure="false">Master!$F$652</definedName>
    <definedName function="false" hidden="false" name="A846M_C5" vbProcedure="false">Master!$G$652</definedName>
    <definedName function="false" hidden="false" name="A846N_C1" vbProcedure="false">Master!$C$653</definedName>
    <definedName function="false" hidden="false" name="A846N_C2" vbProcedure="false">Master!$D$653</definedName>
    <definedName function="false" hidden="false" name="A846N_C3" vbProcedure="false">Master!$E$653</definedName>
    <definedName function="false" hidden="false" name="A846N_C4" vbProcedure="false">Master!$F$653</definedName>
    <definedName function="false" hidden="false" name="A846N_C5" vbProcedure="false">Master!$G$653</definedName>
    <definedName function="false" hidden="false" name="A846O_C1" vbProcedure="false">Master!$C$654</definedName>
    <definedName function="false" hidden="false" name="A846O_C2" vbProcedure="false">Master!$D$654</definedName>
    <definedName function="false" hidden="false" name="A846O_C3" vbProcedure="false">Master!$E$654</definedName>
    <definedName function="false" hidden="false" name="A846O_C4" vbProcedure="false">Master!$F$654</definedName>
    <definedName function="false" hidden="false" name="A846O_C5" vbProcedure="false">Master!$G$654</definedName>
    <definedName function="false" hidden="false" name="A846P_C1" vbProcedure="false">Master!$C$655</definedName>
    <definedName function="false" hidden="false" name="A846P_C2" vbProcedure="false">Master!$D$655</definedName>
    <definedName function="false" hidden="false" name="A846P_C3" vbProcedure="false">Master!$E$655</definedName>
    <definedName function="false" hidden="false" name="A846P_C4" vbProcedure="false">Master!$F$655</definedName>
    <definedName function="false" hidden="false" name="A846P_C5" vbProcedure="false">Master!$G$655</definedName>
    <definedName function="false" hidden="false" name="A846Q_C1" vbProcedure="false">Master!$C$656</definedName>
    <definedName function="false" hidden="false" name="A846Q_C2" vbProcedure="false">Master!$D$656</definedName>
    <definedName function="false" hidden="false" name="A846Q_C3" vbProcedure="false">Master!$E$656</definedName>
    <definedName function="false" hidden="false" name="A846Q_C4" vbProcedure="false">Master!$F$656</definedName>
    <definedName function="false" hidden="false" name="A846Q_C5" vbProcedure="false">Master!$G$656</definedName>
    <definedName function="false" hidden="false" name="A846R_C1" vbProcedure="false">Master!$C$657</definedName>
    <definedName function="false" hidden="false" name="A846R_C2" vbProcedure="false">Master!$D$657</definedName>
    <definedName function="false" hidden="false" name="A846R_C3" vbProcedure="false">Master!$E$657</definedName>
    <definedName function="false" hidden="false" name="A846R_C4" vbProcedure="false">Master!$F$657</definedName>
    <definedName function="false" hidden="false" name="A846R_C5" vbProcedure="false">Master!$G$657</definedName>
    <definedName function="false" hidden="false" name="A846S_C1" vbProcedure="false">Master!$C$658</definedName>
    <definedName function="false" hidden="false" name="A846S_C2" vbProcedure="false">Master!$D$658</definedName>
    <definedName function="false" hidden="false" name="A846S_C3" vbProcedure="false">Master!$E$658</definedName>
    <definedName function="false" hidden="false" name="A846S_C4" vbProcedure="false">Master!$F$658</definedName>
    <definedName function="false" hidden="false" name="A846S_C5" vbProcedure="false">Master!$G$658</definedName>
    <definedName function="false" hidden="false" name="A846T_C1" vbProcedure="false">Master!$C$659</definedName>
    <definedName function="false" hidden="false" name="A846T_C2" vbProcedure="false">Master!$D$659</definedName>
    <definedName function="false" hidden="false" name="A846T_C3" vbProcedure="false">Master!$E$659</definedName>
    <definedName function="false" hidden="false" name="A846T_C4" vbProcedure="false">Master!$F$659</definedName>
    <definedName function="false" hidden="false" name="A846T_C5" vbProcedure="false">Master!$G$659</definedName>
    <definedName function="false" hidden="false" name="A847A_C1" vbProcedure="false">Master!$C$660</definedName>
    <definedName function="false" hidden="false" name="A847A_C2" vbProcedure="false">Master!$D$660</definedName>
    <definedName function="false" hidden="false" name="A847A_C3" vbProcedure="false">Master!$E$660</definedName>
    <definedName function="false" hidden="false" name="A847A_C4" vbProcedure="false">Master!$F$660</definedName>
    <definedName function="false" hidden="false" name="A847A_C5" vbProcedure="false">Master!$G$660</definedName>
    <definedName function="false" hidden="false" name="A847B_C1" vbProcedure="false">Master!$C$661</definedName>
    <definedName function="false" hidden="false" name="A847B_C2" vbProcedure="false">Master!$D$661</definedName>
    <definedName function="false" hidden="false" name="A847B_C3" vbProcedure="false">Master!$E$661</definedName>
    <definedName function="false" hidden="false" name="A847B_C4" vbProcedure="false">Master!$F$661</definedName>
    <definedName function="false" hidden="false" name="A847B_C5" vbProcedure="false">Master!$G$661</definedName>
    <definedName function="false" hidden="false" name="A847C_C1" vbProcedure="false">Master!$C$662</definedName>
    <definedName function="false" hidden="false" name="A847C_C2" vbProcedure="false">Master!$D$662</definedName>
    <definedName function="false" hidden="false" name="A847C_C3" vbProcedure="false">Master!$E$662</definedName>
    <definedName function="false" hidden="false" name="A847C_C4" vbProcedure="false">Master!$F$662</definedName>
    <definedName function="false" hidden="false" name="A847C_C5" vbProcedure="false">Master!$G$662</definedName>
    <definedName function="false" hidden="false" name="A847D_C1" vbProcedure="false">Master!$C$663</definedName>
    <definedName function="false" hidden="false" name="A847D_C2" vbProcedure="false">Master!$D$663</definedName>
    <definedName function="false" hidden="false" name="A847D_C3" vbProcedure="false">Master!$E$663</definedName>
    <definedName function="false" hidden="false" name="A847D_C4" vbProcedure="false">Master!$F$663</definedName>
    <definedName function="false" hidden="false" name="A847D_C5" vbProcedure="false">Master!$G$663</definedName>
    <definedName function="false" hidden="false" name="A847E_C1" vbProcedure="false">Master!$C$664</definedName>
    <definedName function="false" hidden="false" name="A847E_C2" vbProcedure="false">Master!$D$664</definedName>
    <definedName function="false" hidden="false" name="A847E_C3" vbProcedure="false">Master!$E$664</definedName>
    <definedName function="false" hidden="false" name="A847E_C4" vbProcedure="false">Master!$F$664</definedName>
    <definedName function="false" hidden="false" name="A847E_C5" vbProcedure="false">Master!$G$664</definedName>
    <definedName function="false" hidden="false" name="A847F_C1" vbProcedure="false">Master!$C$665</definedName>
    <definedName function="false" hidden="false" name="A847F_C2" vbProcedure="false">Master!$D$665</definedName>
    <definedName function="false" hidden="false" name="A847F_C3" vbProcedure="false">Master!$E$665</definedName>
    <definedName function="false" hidden="false" name="A847F_C4" vbProcedure="false">Master!$F$665</definedName>
    <definedName function="false" hidden="false" name="A847F_C5" vbProcedure="false">Master!$G$665</definedName>
    <definedName function="false" hidden="false" name="A847G_C1" vbProcedure="false">Master!$C$666</definedName>
    <definedName function="false" hidden="false" name="A847G_C2" vbProcedure="false">Master!$D$666</definedName>
    <definedName function="false" hidden="false" name="A847G_C3" vbProcedure="false">Master!$E$666</definedName>
    <definedName function="false" hidden="false" name="A847G_C4" vbProcedure="false">Master!$F$666</definedName>
    <definedName function="false" hidden="false" name="A847G_C5" vbProcedure="false">Master!$G$666</definedName>
    <definedName function="false" hidden="false" name="A847H_C1" vbProcedure="false">Master!$C$667</definedName>
    <definedName function="false" hidden="false" name="A847H_C2" vbProcedure="false">Master!$D$667</definedName>
    <definedName function="false" hidden="false" name="A847H_C3" vbProcedure="false">Master!$E$667</definedName>
    <definedName function="false" hidden="false" name="A847H_C4" vbProcedure="false">Master!$F$667</definedName>
    <definedName function="false" hidden="false" name="A847H_C5" vbProcedure="false">Master!$G$667</definedName>
    <definedName function="false" hidden="false" name="A847I_C1" vbProcedure="false">Master!$C$668</definedName>
    <definedName function="false" hidden="false" name="A847I_C2" vbProcedure="false">Master!$D$668</definedName>
    <definedName function="false" hidden="false" name="A847I_C3" vbProcedure="false">Master!$E$668</definedName>
    <definedName function="false" hidden="false" name="A847I_C4" vbProcedure="false">Master!$F$668</definedName>
    <definedName function="false" hidden="false" name="A847I_C5" vbProcedure="false">Master!$G$668</definedName>
    <definedName function="false" hidden="false" name="A847J_C1" vbProcedure="false">Master!$C$669</definedName>
    <definedName function="false" hidden="false" name="A847J_C2" vbProcedure="false">Master!$D$669</definedName>
    <definedName function="false" hidden="false" name="A847J_C3" vbProcedure="false">Master!$E$669</definedName>
    <definedName function="false" hidden="false" name="A847J_C4" vbProcedure="false">Master!$F$669</definedName>
    <definedName function="false" hidden="false" name="A847J_C5" vbProcedure="false">Master!$G$669</definedName>
    <definedName function="false" hidden="false" name="A847K_C1" vbProcedure="false">Master!$C$670</definedName>
    <definedName function="false" hidden="false" name="A847K_C2" vbProcedure="false">Master!$D$670</definedName>
    <definedName function="false" hidden="false" name="A847K_C3" vbProcedure="false">Master!$E$670</definedName>
    <definedName function="false" hidden="false" name="A847K_C4" vbProcedure="false">Master!$F$670</definedName>
    <definedName function="false" hidden="false" name="A847K_C5" vbProcedure="false">Master!$G$670</definedName>
    <definedName function="false" hidden="false" name="A847L_C1" vbProcedure="false">Master!$C$671</definedName>
    <definedName function="false" hidden="false" name="A847L_C2" vbProcedure="false">Master!$D$671</definedName>
    <definedName function="false" hidden="false" name="A847L_C3" vbProcedure="false">Master!$E$671</definedName>
    <definedName function="false" hidden="false" name="A847L_C4" vbProcedure="false">Master!$F$671</definedName>
    <definedName function="false" hidden="false" name="A847L_C5" vbProcedure="false">Master!$G$671</definedName>
    <definedName function="false" hidden="false" name="A847M_C1" vbProcedure="false">Master!$C$672</definedName>
    <definedName function="false" hidden="false" name="A847M_C2" vbProcedure="false">Master!$D$672</definedName>
    <definedName function="false" hidden="false" name="A847M_C3" vbProcedure="false">Master!$E$672</definedName>
    <definedName function="false" hidden="false" name="A847M_C4" vbProcedure="false">Master!$F$672</definedName>
    <definedName function="false" hidden="false" name="A847M_C5" vbProcedure="false">Master!$G$672</definedName>
    <definedName function="false" hidden="false" name="A847N_C1" vbProcedure="false">Master!$C$673</definedName>
    <definedName function="false" hidden="false" name="A847N_C2" vbProcedure="false">Master!$D$673</definedName>
    <definedName function="false" hidden="false" name="A847N_C3" vbProcedure="false">Master!$E$673</definedName>
    <definedName function="false" hidden="false" name="A847N_C4" vbProcedure="false">Master!$F$673</definedName>
    <definedName function="false" hidden="false" name="A847N_C5" vbProcedure="false">Master!$G$673</definedName>
    <definedName function="false" hidden="false" name="A847O_C1" vbProcedure="false">Master!$C$674</definedName>
    <definedName function="false" hidden="false" name="A847O_C2" vbProcedure="false">Master!$D$674</definedName>
    <definedName function="false" hidden="false" name="A847O_C3" vbProcedure="false">Master!$E$674</definedName>
    <definedName function="false" hidden="false" name="A847O_C4" vbProcedure="false">Master!$F$674</definedName>
    <definedName function="false" hidden="false" name="A847O_C5" vbProcedure="false">Master!$G$674</definedName>
    <definedName function="false" hidden="false" name="A847P_C1" vbProcedure="false">Master!$C$675</definedName>
    <definedName function="false" hidden="false" name="A847P_C2" vbProcedure="false">Master!$D$675</definedName>
    <definedName function="false" hidden="false" name="A847P_C3" vbProcedure="false">Master!$E$675</definedName>
    <definedName function="false" hidden="false" name="A847P_C4" vbProcedure="false">Master!$F$675</definedName>
    <definedName function="false" hidden="false" name="A847P_C5" vbProcedure="false">Master!$G$675</definedName>
    <definedName function="false" hidden="false" name="A847Q_C1" vbProcedure="false">Master!$C$676</definedName>
    <definedName function="false" hidden="false" name="A847Q_C2" vbProcedure="false">Master!$D$676</definedName>
    <definedName function="false" hidden="false" name="A847Q_C3" vbProcedure="false">Master!$E$676</definedName>
    <definedName function="false" hidden="false" name="A847Q_C4" vbProcedure="false">Master!$F$676</definedName>
    <definedName function="false" hidden="false" name="A847Q_C5" vbProcedure="false">Master!$G$676</definedName>
    <definedName function="false" hidden="false" name="A847R_C1" vbProcedure="false">Master!$C$677</definedName>
    <definedName function="false" hidden="false" name="A847R_C2" vbProcedure="false">Master!$D$677</definedName>
    <definedName function="false" hidden="false" name="A847R_C3" vbProcedure="false">Master!$E$677</definedName>
    <definedName function="false" hidden="false" name="A847R_C4" vbProcedure="false">Master!$F$677</definedName>
    <definedName function="false" hidden="false" name="A847R_C5" vbProcedure="false">Master!$G$677</definedName>
    <definedName function="false" hidden="false" name="A847S_C1" vbProcedure="false">Master!$C$678</definedName>
    <definedName function="false" hidden="false" name="A847S_C2" vbProcedure="false">Master!$D$678</definedName>
    <definedName function="false" hidden="false" name="A847S_C3" vbProcedure="false">Master!$E$678</definedName>
    <definedName function="false" hidden="false" name="A847S_C4" vbProcedure="false">Master!$F$678</definedName>
    <definedName function="false" hidden="false" name="A847S_C5" vbProcedure="false">Master!$G$678</definedName>
    <definedName function="false" hidden="false" name="A847T_C1" vbProcedure="false">Master!$C$679</definedName>
    <definedName function="false" hidden="false" name="A847T_C2" vbProcedure="false">Master!$D$679</definedName>
    <definedName function="false" hidden="false" name="A847T_C3" vbProcedure="false">Master!$E$679</definedName>
    <definedName function="false" hidden="false" name="A847T_C4" vbProcedure="false">Master!$F$679</definedName>
    <definedName function="false" hidden="false" name="A847T_C5" vbProcedure="false">Master!$G$679</definedName>
    <definedName function="false" hidden="false" name="A848A_C1" vbProcedure="false">Master!$C$680</definedName>
    <definedName function="false" hidden="false" name="A848A_C2" vbProcedure="false">Master!$D$680</definedName>
    <definedName function="false" hidden="false" name="A848A_C3" vbProcedure="false">Master!$E$680</definedName>
    <definedName function="false" hidden="false" name="A848A_C4" vbProcedure="false">Master!$F$680</definedName>
    <definedName function="false" hidden="false" name="A848A_C5" vbProcedure="false">Master!$G$680</definedName>
    <definedName function="false" hidden="false" name="A848B_C1" vbProcedure="false">Master!$C$681</definedName>
    <definedName function="false" hidden="false" name="A848B_C2" vbProcedure="false">Master!$D$681</definedName>
    <definedName function="false" hidden="false" name="A848B_C3" vbProcedure="false">Master!$E$681</definedName>
    <definedName function="false" hidden="false" name="A848B_C4" vbProcedure="false">Master!$F$681</definedName>
    <definedName function="false" hidden="false" name="A848B_C5" vbProcedure="false">Master!$G$681</definedName>
    <definedName function="false" hidden="false" name="A848C_C1" vbProcedure="false">Master!$C$682</definedName>
    <definedName function="false" hidden="false" name="A848C_C2" vbProcedure="false">Master!$D$682</definedName>
    <definedName function="false" hidden="false" name="A848C_C3" vbProcedure="false">Master!$E$682</definedName>
    <definedName function="false" hidden="false" name="A848C_C4" vbProcedure="false">Master!$F$682</definedName>
    <definedName function="false" hidden="false" name="A848C_C5" vbProcedure="false">Master!$G$682</definedName>
    <definedName function="false" hidden="false" name="A848D_C1" vbProcedure="false">Master!$C$683</definedName>
    <definedName function="false" hidden="false" name="A848D_C2" vbProcedure="false">Master!$D$683</definedName>
    <definedName function="false" hidden="false" name="A848D_C3" vbProcedure="false">Master!$E$683</definedName>
    <definedName function="false" hidden="false" name="A848D_C4" vbProcedure="false">Master!$F$683</definedName>
    <definedName function="false" hidden="false" name="A848D_C5" vbProcedure="false">Master!$G$683</definedName>
    <definedName function="false" hidden="false" name="A848E_C1" vbProcedure="false">Master!$C$684</definedName>
    <definedName function="false" hidden="false" name="A848E_C2" vbProcedure="false">Master!$D$684</definedName>
    <definedName function="false" hidden="false" name="A848E_C3" vbProcedure="false">Master!$E$684</definedName>
    <definedName function="false" hidden="false" name="A848E_C4" vbProcedure="false">Master!$F$684</definedName>
    <definedName function="false" hidden="false" name="A848E_C5" vbProcedure="false">Master!$G$684</definedName>
    <definedName function="false" hidden="false" name="A848F_C1" vbProcedure="false">Master!$C$685</definedName>
    <definedName function="false" hidden="false" name="A848F_C2" vbProcedure="false">Master!$D$685</definedName>
    <definedName function="false" hidden="false" name="A848F_C3" vbProcedure="false">Master!$E$685</definedName>
    <definedName function="false" hidden="false" name="A848F_C4" vbProcedure="false">Master!$F$685</definedName>
    <definedName function="false" hidden="false" name="A848F_C5" vbProcedure="false">Master!$G$685</definedName>
    <definedName function="false" hidden="false" name="A848G_C1" vbProcedure="false">Master!$C$686</definedName>
    <definedName function="false" hidden="false" name="A848G_C2" vbProcedure="false">Master!$D$686</definedName>
    <definedName function="false" hidden="false" name="A848G_C3" vbProcedure="false">Master!$E$686</definedName>
    <definedName function="false" hidden="false" name="A848G_C4" vbProcedure="false">Master!$F$686</definedName>
    <definedName function="false" hidden="false" name="A848G_C5" vbProcedure="false">Master!$G$686</definedName>
    <definedName function="false" hidden="false" name="A848H_C1" vbProcedure="false">Master!$C$687</definedName>
    <definedName function="false" hidden="false" name="A848H_C2" vbProcedure="false">Master!$D$687</definedName>
    <definedName function="false" hidden="false" name="A848H_C3" vbProcedure="false">Master!$E$687</definedName>
    <definedName function="false" hidden="false" name="A848H_C4" vbProcedure="false">Master!$F$687</definedName>
    <definedName function="false" hidden="false" name="A848H_C5" vbProcedure="false">Master!$G$687</definedName>
    <definedName function="false" hidden="false" name="A848I_C1" vbProcedure="false">Master!$C$688</definedName>
    <definedName function="false" hidden="false" name="A848I_C2" vbProcedure="false">Master!$D$688</definedName>
    <definedName function="false" hidden="false" name="A848I_C3" vbProcedure="false">Master!$E$688</definedName>
    <definedName function="false" hidden="false" name="A848I_C4" vbProcedure="false">Master!$F$688</definedName>
    <definedName function="false" hidden="false" name="A848I_C5" vbProcedure="false">Master!$G$688</definedName>
    <definedName function="false" hidden="false" name="A848J_C1" vbProcedure="false">Master!$C$689</definedName>
    <definedName function="false" hidden="false" name="A848J_C2" vbProcedure="false">Master!$D$689</definedName>
    <definedName function="false" hidden="false" name="A848J_C3" vbProcedure="false">Master!$E$689</definedName>
    <definedName function="false" hidden="false" name="A848J_C4" vbProcedure="false">Master!$F$689</definedName>
    <definedName function="false" hidden="false" name="A848J_C5" vbProcedure="false">Master!$G$689</definedName>
    <definedName function="false" hidden="false" name="A848K_C1" vbProcedure="false">Master!$C$690</definedName>
    <definedName function="false" hidden="false" name="A848K_C2" vbProcedure="false">Master!$D$690</definedName>
    <definedName function="false" hidden="false" name="A848K_C3" vbProcedure="false">Master!$E$690</definedName>
    <definedName function="false" hidden="false" name="A848K_C4" vbProcedure="false">Master!$F$690</definedName>
    <definedName function="false" hidden="false" name="A848K_C5" vbProcedure="false">Master!$G$690</definedName>
    <definedName function="false" hidden="false" name="A848L_C1" vbProcedure="false">Master!$C$691</definedName>
    <definedName function="false" hidden="false" name="A848L_C2" vbProcedure="false">Master!$D$691</definedName>
    <definedName function="false" hidden="false" name="A848L_C3" vbProcedure="false">Master!$E$691</definedName>
    <definedName function="false" hidden="false" name="A848L_C4" vbProcedure="false">Master!$F$691</definedName>
    <definedName function="false" hidden="false" name="A848L_C5" vbProcedure="false">Master!$G$691</definedName>
    <definedName function="false" hidden="false" name="A848M_C1" vbProcedure="false">Master!$C$692</definedName>
    <definedName function="false" hidden="false" name="A848M_C2" vbProcedure="false">Master!$D$692</definedName>
    <definedName function="false" hidden="false" name="A848M_C3" vbProcedure="false">Master!$E$692</definedName>
    <definedName function="false" hidden="false" name="A848M_C4" vbProcedure="false">Master!$F$692</definedName>
    <definedName function="false" hidden="false" name="A848M_C5" vbProcedure="false">Master!$G$692</definedName>
    <definedName function="false" hidden="false" name="A848N_C1" vbProcedure="false">Master!$C$693</definedName>
    <definedName function="false" hidden="false" name="A848N_C2" vbProcedure="false">Master!$D$693</definedName>
    <definedName function="false" hidden="false" name="A848N_C3" vbProcedure="false">Master!$E$693</definedName>
    <definedName function="false" hidden="false" name="A848N_C4" vbProcedure="false">Master!$F$693</definedName>
    <definedName function="false" hidden="false" name="A848N_C5" vbProcedure="false">Master!$G$693</definedName>
    <definedName function="false" hidden="false" name="A848O_C1" vbProcedure="false">Master!$C$694</definedName>
    <definedName function="false" hidden="false" name="A848O_C2" vbProcedure="false">Master!$D$694</definedName>
    <definedName function="false" hidden="false" name="A848O_C3" vbProcedure="false">Master!$E$694</definedName>
    <definedName function="false" hidden="false" name="A848O_C4" vbProcedure="false">Master!$F$694</definedName>
    <definedName function="false" hidden="false" name="A848O_C5" vbProcedure="false">Master!$G$694</definedName>
    <definedName function="false" hidden="false" name="A848P_C1" vbProcedure="false">Master!$C$695</definedName>
    <definedName function="false" hidden="false" name="A848P_C2" vbProcedure="false">Master!$D$695</definedName>
    <definedName function="false" hidden="false" name="A848P_C3" vbProcedure="false">Master!$E$695</definedName>
    <definedName function="false" hidden="false" name="A848P_C4" vbProcedure="false">Master!$F$695</definedName>
    <definedName function="false" hidden="false" name="A848P_C5" vbProcedure="false">Master!$G$695</definedName>
    <definedName function="false" hidden="false" name="A848Q_C1" vbProcedure="false">Master!$C$696</definedName>
    <definedName function="false" hidden="false" name="A848Q_C2" vbProcedure="false">Master!$D$696</definedName>
    <definedName function="false" hidden="false" name="A848Q_C3" vbProcedure="false">Master!$E$696</definedName>
    <definedName function="false" hidden="false" name="A848Q_C4" vbProcedure="false">Master!$F$696</definedName>
    <definedName function="false" hidden="false" name="A848Q_C5" vbProcedure="false">Master!$G$696</definedName>
    <definedName function="false" hidden="false" name="A848R_C1" vbProcedure="false">Master!$C$697</definedName>
    <definedName function="false" hidden="false" name="A848R_C2" vbProcedure="false">Master!$D$697</definedName>
    <definedName function="false" hidden="false" name="A848R_C3" vbProcedure="false">Master!$E$697</definedName>
    <definedName function="false" hidden="false" name="A848R_C4" vbProcedure="false">Master!$F$697</definedName>
    <definedName function="false" hidden="false" name="A848R_C5" vbProcedure="false">Master!$G$697</definedName>
    <definedName function="false" hidden="false" name="A848S_C1" vbProcedure="false">Master!$C$698</definedName>
    <definedName function="false" hidden="false" name="A848S_C2" vbProcedure="false">Master!$D$698</definedName>
    <definedName function="false" hidden="false" name="A848S_C3" vbProcedure="false">Master!$E$698</definedName>
    <definedName function="false" hidden="false" name="A848S_C4" vbProcedure="false">Master!$F$698</definedName>
    <definedName function="false" hidden="false" name="A848S_C5" vbProcedure="false">Master!$G$698</definedName>
    <definedName function="false" hidden="false" name="A848T_C1" vbProcedure="false">Master!$C$699</definedName>
    <definedName function="false" hidden="false" name="A848T_C2" vbProcedure="false">Master!$D$699</definedName>
    <definedName function="false" hidden="false" name="A848T_C3" vbProcedure="false">Master!$E$699</definedName>
    <definedName function="false" hidden="false" name="A848T_C4" vbProcedure="false">Master!$F$699</definedName>
    <definedName function="false" hidden="false" name="A848T_C5" vbProcedure="false">Master!$G$699</definedName>
    <definedName function="false" hidden="false" name="A849A_C1" vbProcedure="false">Master!$C$700</definedName>
    <definedName function="false" hidden="false" name="A849A_C2" vbProcedure="false">Master!$D$700</definedName>
    <definedName function="false" hidden="false" name="A849A_C3" vbProcedure="false">Master!$E$700</definedName>
    <definedName function="false" hidden="false" name="A849A_C4" vbProcedure="false">Master!$F$700</definedName>
    <definedName function="false" hidden="false" name="A849A_C5" vbProcedure="false">Master!$G$700</definedName>
    <definedName function="false" hidden="false" name="A849B_C1" vbProcedure="false">Master!$C$701</definedName>
    <definedName function="false" hidden="false" name="A849B_C2" vbProcedure="false">Master!$D$701</definedName>
    <definedName function="false" hidden="false" name="A849B_C3" vbProcedure="false">Master!$E$701</definedName>
    <definedName function="false" hidden="false" name="A849B_C4" vbProcedure="false">Master!$F$701</definedName>
    <definedName function="false" hidden="false" name="A849B_C5" vbProcedure="false">Master!$G$701</definedName>
    <definedName function="false" hidden="false" name="A849C_C1" vbProcedure="false">Master!$C$702</definedName>
    <definedName function="false" hidden="false" name="A849C_C2" vbProcedure="false">Master!$D$702</definedName>
    <definedName function="false" hidden="false" name="A849C_C3" vbProcedure="false">Master!$E$702</definedName>
    <definedName function="false" hidden="false" name="A849C_C4" vbProcedure="false">Master!$F$702</definedName>
    <definedName function="false" hidden="false" name="A849C_C5" vbProcedure="false">Master!$G$702</definedName>
    <definedName function="false" hidden="false" name="A849D_C1" vbProcedure="false">Master!$C$703</definedName>
    <definedName function="false" hidden="false" name="A849D_C2" vbProcedure="false">Master!$D$703</definedName>
    <definedName function="false" hidden="false" name="A849D_C3" vbProcedure="false">Master!$E$703</definedName>
    <definedName function="false" hidden="false" name="A849D_C4" vbProcedure="false">Master!$F$703</definedName>
    <definedName function="false" hidden="false" name="A849D_C5" vbProcedure="false">Master!$G$703</definedName>
    <definedName function="false" hidden="false" name="A849E_C1" vbProcedure="false">Master!$C$704</definedName>
    <definedName function="false" hidden="false" name="A849E_C2" vbProcedure="false">Master!$D$704</definedName>
    <definedName function="false" hidden="false" name="A849E_C3" vbProcedure="false">Master!$E$704</definedName>
    <definedName function="false" hidden="false" name="A849E_C4" vbProcedure="false">Master!$F$704</definedName>
    <definedName function="false" hidden="false" name="A849E_C5" vbProcedure="false">Master!$G$704</definedName>
    <definedName function="false" hidden="false" name="A849F_C1" vbProcedure="false">Master!$C$705</definedName>
    <definedName function="false" hidden="false" name="A849F_C2" vbProcedure="false">Master!$D$705</definedName>
    <definedName function="false" hidden="false" name="A849F_C3" vbProcedure="false">Master!$E$705</definedName>
    <definedName function="false" hidden="false" name="A849F_C4" vbProcedure="false">Master!$F$705</definedName>
    <definedName function="false" hidden="false" name="A849F_C5" vbProcedure="false">Master!$G$705</definedName>
    <definedName function="false" hidden="false" name="A849G_C1" vbProcedure="false">Master!$C$706</definedName>
    <definedName function="false" hidden="false" name="A849G_C2" vbProcedure="false">Master!$D$706</definedName>
    <definedName function="false" hidden="false" name="A849G_C3" vbProcedure="false">Master!$E$706</definedName>
    <definedName function="false" hidden="false" name="A849G_C4" vbProcedure="false">Master!$F$706</definedName>
    <definedName function="false" hidden="false" name="A849G_C5" vbProcedure="false">Master!$G$706</definedName>
    <definedName function="false" hidden="false" name="A849H_C1" vbProcedure="false">Master!$C$707</definedName>
    <definedName function="false" hidden="false" name="A849H_C2" vbProcedure="false">Master!$D$707</definedName>
    <definedName function="false" hidden="false" name="A849H_C3" vbProcedure="false">Master!$E$707</definedName>
    <definedName function="false" hidden="false" name="A849H_C4" vbProcedure="false">Master!$F$707</definedName>
    <definedName function="false" hidden="false" name="A849H_C5" vbProcedure="false">Master!$G$707</definedName>
    <definedName function="false" hidden="false" name="A849I_C1" vbProcedure="false">Master!$C$708</definedName>
    <definedName function="false" hidden="false" name="A849I_C2" vbProcedure="false">Master!$D$708</definedName>
    <definedName function="false" hidden="false" name="A849I_C3" vbProcedure="false">Master!$E$708</definedName>
    <definedName function="false" hidden="false" name="A849I_C4" vbProcedure="false">Master!$F$708</definedName>
    <definedName function="false" hidden="false" name="A849I_C5" vbProcedure="false">Master!$G$708</definedName>
    <definedName function="false" hidden="false" name="A849J_C1" vbProcedure="false">Master!$C$709</definedName>
    <definedName function="false" hidden="false" name="A849J_C2" vbProcedure="false">Master!$D$709</definedName>
    <definedName function="false" hidden="false" name="A849J_C3" vbProcedure="false">Master!$E$709</definedName>
    <definedName function="false" hidden="false" name="A849J_C4" vbProcedure="false">Master!$F$709</definedName>
    <definedName function="false" hidden="false" name="A849J_C5" vbProcedure="false">Master!$G$709</definedName>
    <definedName function="false" hidden="false" name="A849K_C1" vbProcedure="false">Master!$C$710</definedName>
    <definedName function="false" hidden="false" name="A849K_C2" vbProcedure="false">Master!$D$710</definedName>
    <definedName function="false" hidden="false" name="A849K_C3" vbProcedure="false">Master!$E$710</definedName>
    <definedName function="false" hidden="false" name="A849K_C4" vbProcedure="false">Master!$F$710</definedName>
    <definedName function="false" hidden="false" name="A849K_C5" vbProcedure="false">Master!$G$710</definedName>
    <definedName function="false" hidden="false" name="A849L_C1" vbProcedure="false">Master!$C$711</definedName>
    <definedName function="false" hidden="false" name="A849L_C2" vbProcedure="false">Master!$D$711</definedName>
    <definedName function="false" hidden="false" name="A849L_C3" vbProcedure="false">Master!$E$711</definedName>
    <definedName function="false" hidden="false" name="A849L_C4" vbProcedure="false">Master!$F$711</definedName>
    <definedName function="false" hidden="false" name="A849L_C5" vbProcedure="false">Master!$G$711</definedName>
    <definedName function="false" hidden="false" name="A849M_C1" vbProcedure="false">Master!$C$712</definedName>
    <definedName function="false" hidden="false" name="A849M_C2" vbProcedure="false">Master!$D$712</definedName>
    <definedName function="false" hidden="false" name="A849M_C3" vbProcedure="false">Master!$E$712</definedName>
    <definedName function="false" hidden="false" name="A849M_C4" vbProcedure="false">Master!$F$712</definedName>
    <definedName function="false" hidden="false" name="A849M_C5" vbProcedure="false">Master!$G$712</definedName>
    <definedName function="false" hidden="false" name="A849N_C1" vbProcedure="false">Master!$C$713</definedName>
    <definedName function="false" hidden="false" name="A849N_C2" vbProcedure="false">Master!$D$713</definedName>
    <definedName function="false" hidden="false" name="A849N_C3" vbProcedure="false">Master!$E$713</definedName>
    <definedName function="false" hidden="false" name="A849N_C4" vbProcedure="false">Master!$F$713</definedName>
    <definedName function="false" hidden="false" name="A849N_C5" vbProcedure="false">Master!$G$713</definedName>
    <definedName function="false" hidden="false" name="A849O_C1" vbProcedure="false">Master!$C$714</definedName>
    <definedName function="false" hidden="false" name="A849O_C2" vbProcedure="false">Master!$D$714</definedName>
    <definedName function="false" hidden="false" name="A849O_C3" vbProcedure="false">Master!$E$714</definedName>
    <definedName function="false" hidden="false" name="A849O_C4" vbProcedure="false">Master!$F$714</definedName>
    <definedName function="false" hidden="false" name="A849O_C5" vbProcedure="false">Master!$G$714</definedName>
    <definedName function="false" hidden="false" name="A849P_C1" vbProcedure="false">Master!$C$715</definedName>
    <definedName function="false" hidden="false" name="A849P_C2" vbProcedure="false">Master!$D$715</definedName>
    <definedName function="false" hidden="false" name="A849P_C3" vbProcedure="false">Master!$E$715</definedName>
    <definedName function="false" hidden="false" name="A849P_C4" vbProcedure="false">Master!$F$715</definedName>
    <definedName function="false" hidden="false" name="A849P_C5" vbProcedure="false">Master!$G$715</definedName>
    <definedName function="false" hidden="false" name="A849Q_C1" vbProcedure="false">Master!$C$716</definedName>
    <definedName function="false" hidden="false" name="A849Q_C2" vbProcedure="false">Master!$D$716</definedName>
    <definedName function="false" hidden="false" name="A849Q_C3" vbProcedure="false">Master!$E$716</definedName>
    <definedName function="false" hidden="false" name="A849Q_C4" vbProcedure="false">Master!$F$716</definedName>
    <definedName function="false" hidden="false" name="A849Q_C5" vbProcedure="false">Master!$G$716</definedName>
    <definedName function="false" hidden="false" name="A849R_C1" vbProcedure="false">Master!$C$717</definedName>
    <definedName function="false" hidden="false" name="A849R_C2" vbProcedure="false">Master!$D$717</definedName>
    <definedName function="false" hidden="false" name="A849R_C3" vbProcedure="false">Master!$E$717</definedName>
    <definedName function="false" hidden="false" name="A849R_C4" vbProcedure="false">Master!$F$717</definedName>
    <definedName function="false" hidden="false" name="A849R_C5" vbProcedure="false">Master!$G$717</definedName>
    <definedName function="false" hidden="false" name="A849S_C1" vbProcedure="false">Master!$C$718</definedName>
    <definedName function="false" hidden="false" name="A849S_C2" vbProcedure="false">Master!$D$718</definedName>
    <definedName function="false" hidden="false" name="A849S_C3" vbProcedure="false">Master!$E$718</definedName>
    <definedName function="false" hidden="false" name="A849S_C4" vbProcedure="false">Master!$F$718</definedName>
    <definedName function="false" hidden="false" name="A849S_C5" vbProcedure="false">Master!$G$718</definedName>
    <definedName function="false" hidden="false" name="A849T_C1" vbProcedure="false">Master!$C$719</definedName>
    <definedName function="false" hidden="false" name="A849T_C2" vbProcedure="false">Master!$D$719</definedName>
    <definedName function="false" hidden="false" name="A849T_C3" vbProcedure="false">Master!$E$719</definedName>
    <definedName function="false" hidden="false" name="A849T_C4" vbProcedure="false">Master!$F$719</definedName>
    <definedName function="false" hidden="false" name="A849T_C5" vbProcedure="false">Master!$G$719</definedName>
    <definedName function="false" hidden="false" name="A851_C1" vbProcedure="false">Master!$C$720</definedName>
    <definedName function="false" hidden="false" name="A851_C2" vbProcedure="false">Master!$D$720</definedName>
    <definedName function="false" hidden="false" name="A851_C3" vbProcedure="false">Master!$E$720</definedName>
    <definedName function="false" hidden="false" name="A851_C4" vbProcedure="false">Master!$F$720</definedName>
    <definedName function="false" hidden="false" name="A851_C5" vbProcedure="false">Master!$G$720</definedName>
    <definedName function="false" hidden="false" name="A852_C1" vbProcedure="false">Master!$C$721</definedName>
    <definedName function="false" hidden="false" name="A852_C2" vbProcedure="false">Master!$D$721</definedName>
    <definedName function="false" hidden="false" name="A852_C3" vbProcedure="false">Master!$E$721</definedName>
    <definedName function="false" hidden="false" name="A852_C4" vbProcedure="false">Master!$F$721</definedName>
    <definedName function="false" hidden="false" name="A852_C5" vbProcedure="false">Master!$G$721</definedName>
    <definedName function="false" hidden="false" name="A853_C1" vbProcedure="false">Master!$C$722</definedName>
    <definedName function="false" hidden="false" name="A853_C2" vbProcedure="false">Master!$D$722</definedName>
    <definedName function="false" hidden="false" name="A853_C3" vbProcedure="false">Master!$E$722</definedName>
    <definedName function="false" hidden="false" name="A853_C4" vbProcedure="false">Master!$F$722</definedName>
    <definedName function="false" hidden="false" name="A853_C5" vbProcedure="false">Master!$G$722</definedName>
    <definedName function="false" hidden="false" name="A854A_C1" vbProcedure="false">Master!$C$723</definedName>
    <definedName function="false" hidden="false" name="A854A_C2" vbProcedure="false">Master!$D$723</definedName>
    <definedName function="false" hidden="false" name="A854A_C3" vbProcedure="false">Master!$E$723</definedName>
    <definedName function="false" hidden="false" name="A854A_C4" vbProcedure="false">Master!$F$723</definedName>
    <definedName function="false" hidden="false" name="A854A_C5" vbProcedure="false">Master!$G$723</definedName>
    <definedName function="false" hidden="false" name="A854B_C1" vbProcedure="false">Master!$C$724</definedName>
    <definedName function="false" hidden="false" name="A854B_C2" vbProcedure="false">Master!$D$724</definedName>
    <definedName function="false" hidden="false" name="A854B_C3" vbProcedure="false">Master!$E$724</definedName>
    <definedName function="false" hidden="false" name="A854B_C4" vbProcedure="false">Master!$F$724</definedName>
    <definedName function="false" hidden="false" name="A854B_C5" vbProcedure="false">Master!$G$724</definedName>
    <definedName function="false" hidden="false" name="A854C_C1" vbProcedure="false">Master!$C$725</definedName>
    <definedName function="false" hidden="false" name="A854C_C2" vbProcedure="false">Master!$D$725</definedName>
    <definedName function="false" hidden="false" name="A854C_C3" vbProcedure="false">Master!$E$725</definedName>
    <definedName function="false" hidden="false" name="A854C_C4" vbProcedure="false">Master!$F$725</definedName>
    <definedName function="false" hidden="false" name="A854C_C5" vbProcedure="false">Master!$G$725</definedName>
    <definedName function="false" hidden="false" name="A854D_C1" vbProcedure="false">Master!$C$726</definedName>
    <definedName function="false" hidden="false" name="A854D_C2" vbProcedure="false">Master!$D$726</definedName>
    <definedName function="false" hidden="false" name="A854D_C3" vbProcedure="false">Master!$E$726</definedName>
    <definedName function="false" hidden="false" name="A854D_C4" vbProcedure="false">Master!$F$726</definedName>
    <definedName function="false" hidden="false" name="A854D_C5" vbProcedure="false">Master!$G$726</definedName>
    <definedName function="false" hidden="false" name="A854E_C1" vbProcedure="false">Master!$C$727</definedName>
    <definedName function="false" hidden="false" name="A854E_C2" vbProcedure="false">Master!$D$727</definedName>
    <definedName function="false" hidden="false" name="A854E_C3" vbProcedure="false">Master!$E$727</definedName>
    <definedName function="false" hidden="false" name="A854E_C4" vbProcedure="false">Master!$F$727</definedName>
    <definedName function="false" hidden="false" name="A854E_C5" vbProcedure="false">Master!$G$727</definedName>
    <definedName function="false" hidden="false" name="A854F_C1" vbProcedure="false">Master!$C$728</definedName>
    <definedName function="false" hidden="false" name="A854F_C2" vbProcedure="false">Master!$D$728</definedName>
    <definedName function="false" hidden="false" name="A854F_C3" vbProcedure="false">Master!$E$728</definedName>
    <definedName function="false" hidden="false" name="A854F_C4" vbProcedure="false">Master!$F$728</definedName>
    <definedName function="false" hidden="false" name="A854F_C5" vbProcedure="false">Master!$G$728</definedName>
    <definedName function="false" hidden="false" name="A854G_C1" vbProcedure="false">Master!$C$729</definedName>
    <definedName function="false" hidden="false" name="A854G_C2" vbProcedure="false">Master!$D$729</definedName>
    <definedName function="false" hidden="false" name="A854G_C3" vbProcedure="false">Master!$E$729</definedName>
    <definedName function="false" hidden="false" name="A854G_C4" vbProcedure="false">Master!$F$729</definedName>
    <definedName function="false" hidden="false" name="A854G_C5" vbProcedure="false">Master!$G$729</definedName>
    <definedName function="false" hidden="false" name="A854H_C1" vbProcedure="false">Master!$C$730</definedName>
    <definedName function="false" hidden="false" name="A854H_C2" vbProcedure="false">Master!$D$730</definedName>
    <definedName function="false" hidden="false" name="A854H_C3" vbProcedure="false">Master!$E$730</definedName>
    <definedName function="false" hidden="false" name="A854H_C4" vbProcedure="false">Master!$F$730</definedName>
    <definedName function="false" hidden="false" name="A854H_C5" vbProcedure="false">Master!$G$730</definedName>
    <definedName function="false" hidden="false" name="A854I_C1" vbProcedure="false">Master!$C$731</definedName>
    <definedName function="false" hidden="false" name="A854I_C2" vbProcedure="false">Master!$D$731</definedName>
    <definedName function="false" hidden="false" name="A854I_C3" vbProcedure="false">Master!$E$731</definedName>
    <definedName function="false" hidden="false" name="A854I_C4" vbProcedure="false">Master!$F$731</definedName>
    <definedName function="false" hidden="false" name="A854I_C5" vbProcedure="false">Master!$G$731</definedName>
    <definedName function="false" hidden="false" name="A854J_C1" vbProcedure="false">Master!$C$732</definedName>
    <definedName function="false" hidden="false" name="A854J_C2" vbProcedure="false">Master!$D$732</definedName>
    <definedName function="false" hidden="false" name="A854J_C3" vbProcedure="false">Master!$E$732</definedName>
    <definedName function="false" hidden="false" name="A854J_C4" vbProcedure="false">Master!$F$732</definedName>
    <definedName function="false" hidden="false" name="A854J_C5" vbProcedure="false">Master!$G$732</definedName>
    <definedName function="false" hidden="false" name="A854K_C1" vbProcedure="false">Master!$C$733</definedName>
    <definedName function="false" hidden="false" name="A854K_C2" vbProcedure="false">Master!$D$733</definedName>
    <definedName function="false" hidden="false" name="A854K_C3" vbProcedure="false">Master!$E$733</definedName>
    <definedName function="false" hidden="false" name="A854K_C4" vbProcedure="false">Master!$F$733</definedName>
    <definedName function="false" hidden="false" name="A854K_C5" vbProcedure="false">Master!$G$733</definedName>
    <definedName function="false" hidden="false" name="A854L_C1" vbProcedure="false">Master!$C$734</definedName>
    <definedName function="false" hidden="false" name="A854L_C2" vbProcedure="false">Master!$D$734</definedName>
    <definedName function="false" hidden="false" name="A854L_C3" vbProcedure="false">Master!$E$734</definedName>
    <definedName function="false" hidden="false" name="A854L_C4" vbProcedure="false">Master!$F$734</definedName>
    <definedName function="false" hidden="false" name="A854L_C5" vbProcedure="false">Master!$G$734</definedName>
    <definedName function="false" hidden="false" name="A854M_C1" vbProcedure="false">Master!$C$735</definedName>
    <definedName function="false" hidden="false" name="A854M_C2" vbProcedure="false">Master!$D$735</definedName>
    <definedName function="false" hidden="false" name="A854M_C3" vbProcedure="false">Master!$E$735</definedName>
    <definedName function="false" hidden="false" name="A854M_C4" vbProcedure="false">Master!$F$735</definedName>
    <definedName function="false" hidden="false" name="A854M_C5" vbProcedure="false">Master!$G$735</definedName>
    <definedName function="false" hidden="false" name="A854N_C1" vbProcedure="false">Master!$C$736</definedName>
    <definedName function="false" hidden="false" name="A854N_C2" vbProcedure="false">Master!$D$736</definedName>
    <definedName function="false" hidden="false" name="A854N_C3" vbProcedure="false">Master!$E$736</definedName>
    <definedName function="false" hidden="false" name="A854N_C4" vbProcedure="false">Master!$F$736</definedName>
    <definedName function="false" hidden="false" name="A854N_C5" vbProcedure="false">Master!$G$736</definedName>
    <definedName function="false" hidden="false" name="A854O_C1" vbProcedure="false">Master!$C$737</definedName>
    <definedName function="false" hidden="false" name="A854O_C2" vbProcedure="false">Master!$D$737</definedName>
    <definedName function="false" hidden="false" name="A854O_C3" vbProcedure="false">Master!$E$737</definedName>
    <definedName function="false" hidden="false" name="A854O_C4" vbProcedure="false">Master!$F$737</definedName>
    <definedName function="false" hidden="false" name="A854O_C5" vbProcedure="false">Master!$G$737</definedName>
    <definedName function="false" hidden="false" name="A854P_C1" vbProcedure="false">Master!$C$738</definedName>
    <definedName function="false" hidden="false" name="A854P_C2" vbProcedure="false">Master!$D$738</definedName>
    <definedName function="false" hidden="false" name="A854P_C3" vbProcedure="false">Master!$E$738</definedName>
    <definedName function="false" hidden="false" name="A854P_C4" vbProcedure="false">Master!$F$738</definedName>
    <definedName function="false" hidden="false" name="A854P_C5" vbProcedure="false">Master!$G$738</definedName>
    <definedName function="false" hidden="false" name="A854Q_C1" vbProcedure="false">Master!$C$739</definedName>
    <definedName function="false" hidden="false" name="A854Q_C2" vbProcedure="false">Master!$D$739</definedName>
    <definedName function="false" hidden="false" name="A854Q_C3" vbProcedure="false">Master!$E$739</definedName>
    <definedName function="false" hidden="false" name="A854Q_C4" vbProcedure="false">Master!$F$739</definedName>
    <definedName function="false" hidden="false" name="A854Q_C5" vbProcedure="false">Master!$G$739</definedName>
    <definedName function="false" hidden="false" name="A854R_C1" vbProcedure="false">Master!$C$740</definedName>
    <definedName function="false" hidden="false" name="A854R_C2" vbProcedure="false">Master!$D$740</definedName>
    <definedName function="false" hidden="false" name="A854R_C3" vbProcedure="false">Master!$E$740</definedName>
    <definedName function="false" hidden="false" name="A854R_C4" vbProcedure="false">Master!$F$740</definedName>
    <definedName function="false" hidden="false" name="A854R_C5" vbProcedure="false">Master!$G$740</definedName>
    <definedName function="false" hidden="false" name="A854S_C1" vbProcedure="false">Master!$C$741</definedName>
    <definedName function="false" hidden="false" name="A854S_C2" vbProcedure="false">Master!$D$741</definedName>
    <definedName function="false" hidden="false" name="A854S_C3" vbProcedure="false">Master!$E$741</definedName>
    <definedName function="false" hidden="false" name="A854S_C4" vbProcedure="false">Master!$F$741</definedName>
    <definedName function="false" hidden="false" name="A854S_C5" vbProcedure="false">Master!$G$741</definedName>
    <definedName function="false" hidden="false" name="A854T_C1" vbProcedure="false">Master!$C$742</definedName>
    <definedName function="false" hidden="false" name="A854T_C2" vbProcedure="false">Master!$D$742</definedName>
    <definedName function="false" hidden="false" name="A854T_C3" vbProcedure="false">Master!$E$742</definedName>
    <definedName function="false" hidden="false" name="A854T_C4" vbProcedure="false">Master!$F$742</definedName>
    <definedName function="false" hidden="false" name="A854T_C5" vbProcedure="false">Master!$G$742</definedName>
    <definedName function="false" hidden="false" name="A860C_C1" vbProcedure="false">Master!$C$743</definedName>
    <definedName function="false" hidden="false" name="A860C_C2" vbProcedure="false">Master!$D$743</definedName>
    <definedName function="false" hidden="false" name="A860C_C3" vbProcedure="false">Master!$E$743</definedName>
    <definedName function="false" hidden="false" name="A860C_C4" vbProcedure="false">Master!$F$743</definedName>
    <definedName function="false" hidden="false" name="A860C_C5" vbProcedure="false">Master!$G$743</definedName>
    <definedName function="false" hidden="false" name="A865A_C1" vbProcedure="false">Master!$C$745</definedName>
    <definedName function="false" hidden="false" name="A865A_C2" vbProcedure="false">Master!$D$745</definedName>
    <definedName function="false" hidden="false" name="A865A_C3" vbProcedure="false">Master!$E$745</definedName>
    <definedName function="false" hidden="false" name="A865A_C4" vbProcedure="false">Master!$F$745</definedName>
    <definedName function="false" hidden="false" name="A865A_C5" vbProcedure="false">Master!$G$745</definedName>
    <definedName function="false" hidden="false" name="A865_C1" vbProcedure="false">Master!$C$744</definedName>
    <definedName function="false" hidden="false" name="A865_C2" vbProcedure="false">Master!$D$744</definedName>
    <definedName function="false" hidden="false" name="A865_C3" vbProcedure="false">Master!$E$744</definedName>
    <definedName function="false" hidden="false" name="A865_C4" vbProcedure="false">Master!$F$744</definedName>
    <definedName function="false" hidden="false" name="A865_C5" vbProcedure="false">Master!$G$744</definedName>
    <definedName function="false" hidden="false" name="A867A_C1" vbProcedure="false">Master!$C$746</definedName>
    <definedName function="false" hidden="false" name="A867A_C2" vbProcedure="false">Master!$D$746</definedName>
    <definedName function="false" hidden="false" name="A867A_C3" vbProcedure="false">Master!$E$746</definedName>
    <definedName function="false" hidden="false" name="A867A_C4" vbProcedure="false">Master!$F$746</definedName>
    <definedName function="false" hidden="false" name="A867A_C5" vbProcedure="false">Master!$G$746</definedName>
    <definedName function="false" hidden="false" name="A867C_C1" vbProcedure="false">Master!$C$747</definedName>
    <definedName function="false" hidden="false" name="A867C_C2" vbProcedure="false">Master!$D$747</definedName>
    <definedName function="false" hidden="false" name="A867C_C3" vbProcedure="false">Master!$E$747</definedName>
    <definedName function="false" hidden="false" name="A867C_C4" vbProcedure="false">Master!$F$747</definedName>
    <definedName function="false" hidden="false" name="A867C_C5" vbProcedure="false">Master!$G$747</definedName>
    <definedName function="false" hidden="false" name="A875_C1" vbProcedure="false">Master!$C$748</definedName>
    <definedName function="false" hidden="false" name="A875_C2" vbProcedure="false">Master!$D$748</definedName>
    <definedName function="false" hidden="false" name="A875_C3" vbProcedure="false">Master!$E$748</definedName>
    <definedName function="false" hidden="false" name="A875_C4" vbProcedure="false">Master!$F$748</definedName>
    <definedName function="false" hidden="false" name="A875_C5" vbProcedure="false">Master!$G$748</definedName>
    <definedName function="false" hidden="false" name="A877_C1" vbProcedure="false">Master!$C$749</definedName>
    <definedName function="false" hidden="false" name="A877_C2" vbProcedure="false">Master!$D$749</definedName>
    <definedName function="false" hidden="false" name="A877_C3" vbProcedure="false">Master!$E$749</definedName>
    <definedName function="false" hidden="false" name="A877_C4" vbProcedure="false">Master!$F$749</definedName>
    <definedName function="false" hidden="false" name="A877_C5" vbProcedure="false">Master!$G$749</definedName>
    <definedName function="false" hidden="false" name="A878_C1" vbProcedure="false">Master!$C$750</definedName>
    <definedName function="false" hidden="false" name="A878_C2" vbProcedure="false">Master!$D$750</definedName>
    <definedName function="false" hidden="false" name="A878_C3" vbProcedure="false">Master!$E$750</definedName>
    <definedName function="false" hidden="false" name="A878_C4" vbProcedure="false">Master!$F$750</definedName>
    <definedName function="false" hidden="false" name="A878_C5" vbProcedure="false">Master!$G$750</definedName>
    <definedName function="false" hidden="false" name="A879A1_C1" vbProcedure="false">Master!$C$752</definedName>
    <definedName function="false" hidden="false" name="A879A1_C2" vbProcedure="false">Master!$D$752</definedName>
    <definedName function="false" hidden="false" name="A879A1_C3" vbProcedure="false">Master!$E$752</definedName>
    <definedName function="false" hidden="false" name="A879A1_C4" vbProcedure="false">Master!$F$752</definedName>
    <definedName function="false" hidden="false" name="A879A1_C5" vbProcedure="false">Master!$G$752</definedName>
    <definedName function="false" hidden="false" name="A879A2_C1" vbProcedure="false">Master!$C$753</definedName>
    <definedName function="false" hidden="false" name="A879A2_C2" vbProcedure="false">Master!$D$753</definedName>
    <definedName function="false" hidden="false" name="A879A2_C3" vbProcedure="false">Master!$E$753</definedName>
    <definedName function="false" hidden="false" name="A879A2_C4" vbProcedure="false">Master!$F$753</definedName>
    <definedName function="false" hidden="false" name="A879A2_C5" vbProcedure="false">Master!$G$753</definedName>
    <definedName function="false" hidden="false" name="A879A3_C1" vbProcedure="false">Master!$C$754</definedName>
    <definedName function="false" hidden="false" name="A879A3_C2" vbProcedure="false">Master!$D$754</definedName>
    <definedName function="false" hidden="false" name="A879A3_C3" vbProcedure="false">Master!$E$754</definedName>
    <definedName function="false" hidden="false" name="A879A3_C4" vbProcedure="false">Master!$F$754</definedName>
    <definedName function="false" hidden="false" name="A879A3_C5" vbProcedure="false">Master!$G$754</definedName>
    <definedName function="false" hidden="false" name="A879A_C1" vbProcedure="false">Master!$C$751</definedName>
    <definedName function="false" hidden="false" name="A879A_C2" vbProcedure="false">Master!$D$751</definedName>
    <definedName function="false" hidden="false" name="A879A_C3" vbProcedure="false">Master!$E$751</definedName>
    <definedName function="false" hidden="false" name="A879A_C4" vbProcedure="false">Master!$F$751</definedName>
    <definedName function="false" hidden="false" name="A879A_C5" vbProcedure="false">Master!$G$751</definedName>
    <definedName function="false" hidden="false" name="A879B4_C1" vbProcedure="false">Master!$C$756</definedName>
    <definedName function="false" hidden="false" name="A879B4_C2" vbProcedure="false">Master!$D$756</definedName>
    <definedName function="false" hidden="false" name="A879B4_C3" vbProcedure="false">Master!$E$756</definedName>
    <definedName function="false" hidden="false" name="A879B4_C4" vbProcedure="false">Master!$F$756</definedName>
    <definedName function="false" hidden="false" name="A879B4_C5" vbProcedure="false">Master!$G$756</definedName>
    <definedName function="false" hidden="false" name="A879B5_C1" vbProcedure="false">Master!$C$757</definedName>
    <definedName function="false" hidden="false" name="A879B5_C2" vbProcedure="false">Master!$D$757</definedName>
    <definedName function="false" hidden="false" name="A879B5_C3" vbProcedure="false">Master!$E$757</definedName>
    <definedName function="false" hidden="false" name="A879B5_C4" vbProcedure="false">Master!$F$757</definedName>
    <definedName function="false" hidden="false" name="A879B5_C5" vbProcedure="false">Master!$G$757</definedName>
    <definedName function="false" hidden="false" name="A879B_C1" vbProcedure="false">Master!$C$755</definedName>
    <definedName function="false" hidden="false" name="A879B_C2" vbProcedure="false">Master!$D$755</definedName>
    <definedName function="false" hidden="false" name="A879B_C3" vbProcedure="false">Master!$E$755</definedName>
    <definedName function="false" hidden="false" name="A879B_C4" vbProcedure="false">Master!$F$755</definedName>
    <definedName function="false" hidden="false" name="A879B_C5" vbProcedure="false">Master!$G$755</definedName>
    <definedName function="false" hidden="false" name="A879C_C1" vbProcedure="false">Master!$C$758</definedName>
    <definedName function="false" hidden="false" name="A879C_C2" vbProcedure="false">Master!$D$758</definedName>
    <definedName function="false" hidden="false" name="A879C_C3" vbProcedure="false">Master!$E$758</definedName>
    <definedName function="false" hidden="false" name="A879C_C4" vbProcedure="false">Master!$F$758</definedName>
    <definedName function="false" hidden="false" name="A879C_C5" vbProcedure="false">Master!$G$758</definedName>
    <definedName function="false" hidden="false" name="A879D1_C1" vbProcedure="false">Master!$C$760</definedName>
    <definedName function="false" hidden="false" name="A879D1_C2" vbProcedure="false">Master!$D$760</definedName>
    <definedName function="false" hidden="false" name="A879D1_C3" vbProcedure="false">Master!$E$760</definedName>
    <definedName function="false" hidden="false" name="A879D1_C4" vbProcedure="false">Master!$F$760</definedName>
    <definedName function="false" hidden="false" name="A879D1_C5" vbProcedure="false">Master!$G$760</definedName>
    <definedName function="false" hidden="false" name="A879D2_C1" vbProcedure="false">Master!$C$761</definedName>
    <definedName function="false" hidden="false" name="A879D2_C2" vbProcedure="false">Master!$D$761</definedName>
    <definedName function="false" hidden="false" name="A879D2_C3" vbProcedure="false">Master!$E$761</definedName>
    <definedName function="false" hidden="false" name="A879D2_C4" vbProcedure="false">Master!$F$761</definedName>
    <definedName function="false" hidden="false" name="A879D2_C5" vbProcedure="false">Master!$G$761</definedName>
    <definedName function="false" hidden="false" name="A879D3_C1" vbProcedure="false">Master!$C$762</definedName>
    <definedName function="false" hidden="false" name="A879D3_C2" vbProcedure="false">Master!$D$762</definedName>
    <definedName function="false" hidden="false" name="A879D3_C3" vbProcedure="false">Master!$E$762</definedName>
    <definedName function="false" hidden="false" name="A879D3_C4" vbProcedure="false">Master!$F$762</definedName>
    <definedName function="false" hidden="false" name="A879D3_C5" vbProcedure="false">Master!$G$762</definedName>
    <definedName function="false" hidden="false" name="A879D4_C1" vbProcedure="false">Master!$C$763</definedName>
    <definedName function="false" hidden="false" name="A879D4_C2" vbProcedure="false">Master!$D$763</definedName>
    <definedName function="false" hidden="false" name="A879D4_C3" vbProcedure="false">Master!$E$763</definedName>
    <definedName function="false" hidden="false" name="A879D4_C4" vbProcedure="false">Master!$F$763</definedName>
    <definedName function="false" hidden="false" name="A879D4_C5" vbProcedure="false">Master!$G$763</definedName>
    <definedName function="false" hidden="false" name="A879D5_C1" vbProcedure="false">Master!$C$764</definedName>
    <definedName function="false" hidden="false" name="A879D5_C2" vbProcedure="false">Master!$D$764</definedName>
    <definedName function="false" hidden="false" name="A879D5_C3" vbProcedure="false">Master!$E$764</definedName>
    <definedName function="false" hidden="false" name="A879D5_C4" vbProcedure="false">Master!$F$764</definedName>
    <definedName function="false" hidden="false" name="A879D5_C5" vbProcedure="false">Master!$G$764</definedName>
    <definedName function="false" hidden="false" name="A879D6_C1" vbProcedure="false">Master!$C$765</definedName>
    <definedName function="false" hidden="false" name="A879D6_C2" vbProcedure="false">Master!$D$765</definedName>
    <definedName function="false" hidden="false" name="A879D6_C3" vbProcedure="false">Master!$E$765</definedName>
    <definedName function="false" hidden="false" name="A879D6_C4" vbProcedure="false">Master!$F$765</definedName>
    <definedName function="false" hidden="false" name="A879D6_C5" vbProcedure="false">Master!$G$765</definedName>
    <definedName function="false" hidden="false" name="A879D7_C1" vbProcedure="false">Master!$C$766</definedName>
    <definedName function="false" hidden="false" name="A879D7_C2" vbProcedure="false">Master!$D$766</definedName>
    <definedName function="false" hidden="false" name="A879D7_C3" vbProcedure="false">Master!$E$766</definedName>
    <definedName function="false" hidden="false" name="A879D7_C4" vbProcedure="false">Master!$F$766</definedName>
    <definedName function="false" hidden="false" name="A879D7_C5" vbProcedure="false">Master!$G$766</definedName>
    <definedName function="false" hidden="false" name="A879D8_C1" vbProcedure="false">Master!$C$767</definedName>
    <definedName function="false" hidden="false" name="A879D8_C2" vbProcedure="false">Master!$D$767</definedName>
    <definedName function="false" hidden="false" name="A879D8_C3" vbProcedure="false">Master!$E$767</definedName>
    <definedName function="false" hidden="false" name="A879D8_C4" vbProcedure="false">Master!$F$767</definedName>
    <definedName function="false" hidden="false" name="A879D8_C5" vbProcedure="false">Master!$G$767</definedName>
    <definedName function="false" hidden="false" name="A879D9_C1" vbProcedure="false">Master!$C$768</definedName>
    <definedName function="false" hidden="false" name="A879D9_C2" vbProcedure="false">Master!$D$768</definedName>
    <definedName function="false" hidden="false" name="A879D9_C3" vbProcedure="false">Master!$E$768</definedName>
    <definedName function="false" hidden="false" name="A879D9_C4" vbProcedure="false">Master!$F$768</definedName>
    <definedName function="false" hidden="false" name="A879D9_C5" vbProcedure="false">Master!$G$768</definedName>
    <definedName function="false" hidden="false" name="A879D_C1" vbProcedure="false">Master!$C$759</definedName>
    <definedName function="false" hidden="false" name="A879D_C2" vbProcedure="false">Master!$D$759</definedName>
    <definedName function="false" hidden="false" name="A879D_C3" vbProcedure="false">Master!$E$759</definedName>
    <definedName function="false" hidden="false" name="A879D_C4" vbProcedure="false">Master!$F$759</definedName>
    <definedName function="false" hidden="false" name="A879D_C5" vbProcedure="false">Master!$G$759</definedName>
    <definedName function="false" hidden="false" name="A879E_C1" vbProcedure="false">Master!$C$769</definedName>
    <definedName function="false" hidden="false" name="A879E_C2" vbProcedure="false">Master!$D$769</definedName>
    <definedName function="false" hidden="false" name="A879E_C3" vbProcedure="false">Master!$E$769</definedName>
    <definedName function="false" hidden="false" name="A879E_C4" vbProcedure="false">Master!$F$769</definedName>
    <definedName function="false" hidden="false" name="A879E_C5" vbProcedure="false">Master!$G$769</definedName>
    <definedName function="false" hidden="false" name="A879F_C1" vbProcedure="false">Master!$C$770</definedName>
    <definedName function="false" hidden="false" name="A879F_C2" vbProcedure="false">Master!$D$770</definedName>
    <definedName function="false" hidden="false" name="A879F_C3" vbProcedure="false">Master!$E$770</definedName>
    <definedName function="false" hidden="false" name="A879F_C4" vbProcedure="false">Master!$F$770</definedName>
    <definedName function="false" hidden="false" name="A879F_C5" vbProcedure="false">Master!$G$770</definedName>
    <definedName function="false" hidden="false" name="A879G_C1" vbProcedure="false">Master!$C$771</definedName>
    <definedName function="false" hidden="false" name="A879G_C2" vbProcedure="false">Master!$D$771</definedName>
    <definedName function="false" hidden="false" name="A879G_C3" vbProcedure="false">Master!$E$771</definedName>
    <definedName function="false" hidden="false" name="A879G_C4" vbProcedure="false">Master!$F$771</definedName>
    <definedName function="false" hidden="false" name="A879G_C5" vbProcedure="false">Master!$G$771</definedName>
    <definedName function="false" hidden="false" name="A879H_C1" vbProcedure="false">Master!$C$772</definedName>
    <definedName function="false" hidden="false" name="A879H_C2" vbProcedure="false">Master!$D$772</definedName>
    <definedName function="false" hidden="false" name="A879H_C3" vbProcedure="false">Master!$E$772</definedName>
    <definedName function="false" hidden="false" name="A879H_C4" vbProcedure="false">Master!$F$772</definedName>
    <definedName function="false" hidden="false" name="A879H_C5" vbProcedure="false">Master!$G$772</definedName>
    <definedName function="false" hidden="false" name="A879I_C1" vbProcedure="false">Master!$C$773</definedName>
    <definedName function="false" hidden="false" name="A879I_C2" vbProcedure="false">Master!$D$773</definedName>
    <definedName function="false" hidden="false" name="A879I_C3" vbProcedure="false">Master!$E$773</definedName>
    <definedName function="false" hidden="false" name="A879I_C4" vbProcedure="false">Master!$F$773</definedName>
    <definedName function="false" hidden="false" name="A879I_C5" vbProcedure="false">Master!$G$773</definedName>
    <definedName function="false" hidden="false" name="A879J_C1" vbProcedure="false">Master!$C$774</definedName>
    <definedName function="false" hidden="false" name="A879J_C2" vbProcedure="false">Master!$D$774</definedName>
    <definedName function="false" hidden="false" name="A879J_C3" vbProcedure="false">Master!$E$774</definedName>
    <definedName function="false" hidden="false" name="A879J_C4" vbProcedure="false">Master!$F$774</definedName>
    <definedName function="false" hidden="false" name="A879J_C5" vbProcedure="false">Master!$G$774</definedName>
    <definedName function="false" hidden="false" name="A879K_C1" vbProcedure="false">Master!$C$775</definedName>
    <definedName function="false" hidden="false" name="A879K_C2" vbProcedure="false">Master!$D$775</definedName>
    <definedName function="false" hidden="false" name="A879K_C3" vbProcedure="false">Master!$E$775</definedName>
    <definedName function="false" hidden="false" name="A879K_C4" vbProcedure="false">Master!$F$775</definedName>
    <definedName function="false" hidden="false" name="A879K_C5" vbProcedure="false">Master!$G$775</definedName>
    <definedName function="false" hidden="false" name="A879L_C1" vbProcedure="false">Master!$C$776</definedName>
    <definedName function="false" hidden="false" name="A879L_C2" vbProcedure="false">Master!$D$776</definedName>
    <definedName function="false" hidden="false" name="A879L_C3" vbProcedure="false">Master!$E$776</definedName>
    <definedName function="false" hidden="false" name="A879L_C4" vbProcedure="false">Master!$F$776</definedName>
    <definedName function="false" hidden="false" name="A879L_C5" vbProcedure="false">Master!$G$776</definedName>
    <definedName function="false" hidden="false" name="A879M_C1" vbProcedure="false">Master!$C$777</definedName>
    <definedName function="false" hidden="false" name="A879M_C2" vbProcedure="false">Master!$D$777</definedName>
    <definedName function="false" hidden="false" name="A879M_C3" vbProcedure="false">Master!$E$777</definedName>
    <definedName function="false" hidden="false" name="A879M_C4" vbProcedure="false">Master!$F$777</definedName>
    <definedName function="false" hidden="false" name="A879M_C5" vbProcedure="false">Master!$G$777</definedName>
    <definedName function="false" hidden="false" name="A879N_C1" vbProcedure="false">Master!$C$778</definedName>
    <definedName function="false" hidden="false" name="A879N_C2" vbProcedure="false">Master!$D$778</definedName>
    <definedName function="false" hidden="false" name="A879N_C3" vbProcedure="false">Master!$E$778</definedName>
    <definedName function="false" hidden="false" name="A879N_C4" vbProcedure="false">Master!$F$778</definedName>
    <definedName function="false" hidden="false" name="A879N_C5" vbProcedure="false">Master!$G$778</definedName>
    <definedName function="false" hidden="false" name="A879O_C1" vbProcedure="false">Master!$C$779</definedName>
    <definedName function="false" hidden="false" name="A879O_C2" vbProcedure="false">Master!$D$779</definedName>
    <definedName function="false" hidden="false" name="A879O_C3" vbProcedure="false">Master!$E$779</definedName>
    <definedName function="false" hidden="false" name="A879O_C4" vbProcedure="false">Master!$F$779</definedName>
    <definedName function="false" hidden="false" name="A879O_C5" vbProcedure="false">Master!$G$779</definedName>
    <definedName function="false" hidden="false" name="A879P_C1" vbProcedure="false">Master!$C$780</definedName>
    <definedName function="false" hidden="false" name="A879P_C2" vbProcedure="false">Master!$D$780</definedName>
    <definedName function="false" hidden="false" name="A879P_C3" vbProcedure="false">Master!$E$780</definedName>
    <definedName function="false" hidden="false" name="A879P_C4" vbProcedure="false">Master!$F$780</definedName>
    <definedName function="false" hidden="false" name="A879P_C5" vbProcedure="false">Master!$G$780</definedName>
    <definedName function="false" hidden="false" name="A879Q_C1" vbProcedure="false">Master!$C$781</definedName>
    <definedName function="false" hidden="false" name="A879Q_C2" vbProcedure="false">Master!$D$781</definedName>
    <definedName function="false" hidden="false" name="A879Q_C3" vbProcedure="false">Master!$E$781</definedName>
    <definedName function="false" hidden="false" name="A879Q_C4" vbProcedure="false">Master!$F$781</definedName>
    <definedName function="false" hidden="false" name="A879Q_C5" vbProcedure="false">Master!$G$781</definedName>
    <definedName function="false" hidden="false" name="A879R_C1" vbProcedure="false">Master!$C$782</definedName>
    <definedName function="false" hidden="false" name="A879R_C2" vbProcedure="false">Master!$D$782</definedName>
    <definedName function="false" hidden="false" name="A879R_C3" vbProcedure="false">Master!$E$782</definedName>
    <definedName function="false" hidden="false" name="A879R_C4" vbProcedure="false">Master!$F$782</definedName>
    <definedName function="false" hidden="false" name="A879R_C5" vbProcedure="false">Master!$G$782</definedName>
    <definedName function="false" hidden="false" name="A879S_C1" vbProcedure="false">Master!$C$783</definedName>
    <definedName function="false" hidden="false" name="A879S_C2" vbProcedure="false">Master!$D$783</definedName>
    <definedName function="false" hidden="false" name="A879S_C3" vbProcedure="false">Master!$E$783</definedName>
    <definedName function="false" hidden="false" name="A879S_C4" vbProcedure="false">Master!$F$783</definedName>
    <definedName function="false" hidden="false" name="A879S_C5" vbProcedure="false">Master!$G$783</definedName>
    <definedName function="false" hidden="false" name="A879T_C1" vbProcedure="false">Master!$C$784</definedName>
    <definedName function="false" hidden="false" name="A879T_C2" vbProcedure="false">Master!$D$784</definedName>
    <definedName function="false" hidden="false" name="A879T_C3" vbProcedure="false">Master!$E$784</definedName>
    <definedName function="false" hidden="false" name="A879T_C4" vbProcedure="false">Master!$F$784</definedName>
    <definedName function="false" hidden="false" name="A879T_C5" vbProcedure="false">Master!$G$784</definedName>
    <definedName function="false" hidden="false" name="A879U_C1" vbProcedure="false">Master!$C$785</definedName>
    <definedName function="false" hidden="false" name="A879U_C2" vbProcedure="false">Master!$D$785</definedName>
    <definedName function="false" hidden="false" name="A879U_C3" vbProcedure="false">Master!$E$785</definedName>
    <definedName function="false" hidden="false" name="A879U_C4" vbProcedure="false">Master!$F$785</definedName>
    <definedName function="false" hidden="false" name="A879U_C5" vbProcedure="false">Master!$G$785</definedName>
    <definedName function="false" hidden="false" name="A879V_C1" vbProcedure="false">Master!$C$786</definedName>
    <definedName function="false" hidden="false" name="A879V_C2" vbProcedure="false">Master!$D$786</definedName>
    <definedName function="false" hidden="false" name="A879V_C3" vbProcedure="false">Master!$E$786</definedName>
    <definedName function="false" hidden="false" name="A879V_C4" vbProcedure="false">Master!$F$786</definedName>
    <definedName function="false" hidden="false" name="A879V_C5" vbProcedure="false">Master!$G$786</definedName>
    <definedName function="false" hidden="false" name="A879W_C1" vbProcedure="false">Master!$C$787</definedName>
    <definedName function="false" hidden="false" name="A879W_C2" vbProcedure="false">Master!$D$787</definedName>
    <definedName function="false" hidden="false" name="A879W_C3" vbProcedure="false">Master!$E$787</definedName>
    <definedName function="false" hidden="false" name="A879W_C4" vbProcedure="false">Master!$F$787</definedName>
    <definedName function="false" hidden="false" name="A879W_C5" vbProcedure="false">Master!$G$787</definedName>
    <definedName function="false" hidden="false" name="A880A_C1" vbProcedure="false">Master!$C$789</definedName>
    <definedName function="false" hidden="false" name="A880A_C2" vbProcedure="false">Master!$D$789</definedName>
    <definedName function="false" hidden="false" name="A880A_C3" vbProcedure="false">Master!$E$789</definedName>
    <definedName function="false" hidden="false" name="A880A_C4" vbProcedure="false">Master!$F$789</definedName>
    <definedName function="false" hidden="false" name="A880A_C5" vbProcedure="false">Master!$G$789</definedName>
    <definedName function="false" hidden="false" name="A880_C1" vbProcedure="false">Master!$C$788</definedName>
    <definedName function="false" hidden="false" name="A880_C2" vbProcedure="false">Master!$D$788</definedName>
    <definedName function="false" hidden="false" name="A880_C3" vbProcedure="false">Master!$E$788</definedName>
    <definedName function="false" hidden="false" name="A880_C4" vbProcedure="false">Master!$F$788</definedName>
    <definedName function="false" hidden="false" name="A880_C5" vbProcedure="false">Master!$G$788</definedName>
    <definedName function="false" hidden="false" name="A881_C1" vbProcedure="false">Master!$C$790</definedName>
    <definedName function="false" hidden="false" name="A881_C2" vbProcedure="false">Master!$D$790</definedName>
    <definedName function="false" hidden="false" name="A881_C3" vbProcedure="false">Master!$E$790</definedName>
    <definedName function="false" hidden="false" name="A881_C4" vbProcedure="false">Master!$F$790</definedName>
    <definedName function="false" hidden="false" name="A881_C5" vbProcedure="false">Master!$G$790</definedName>
    <definedName function="false" hidden="false" name="A882_C1" vbProcedure="false">Master!$C$791</definedName>
    <definedName function="false" hidden="false" name="A882_C2" vbProcedure="false">Master!$D$791</definedName>
    <definedName function="false" hidden="false" name="A882_C3" vbProcedure="false">Master!$E$791</definedName>
    <definedName function="false" hidden="false" name="A882_C4" vbProcedure="false">Master!$F$791</definedName>
    <definedName function="false" hidden="false" name="A882_C5" vbProcedure="false">Master!$G$791</definedName>
    <definedName function="false" hidden="false" name="A883A_C1" vbProcedure="false">Master!$C$792</definedName>
    <definedName function="false" hidden="false" name="A883A_C2" vbProcedure="false">Master!$D$792</definedName>
    <definedName function="false" hidden="false" name="A883A_C3" vbProcedure="false">Master!$E$792</definedName>
    <definedName function="false" hidden="false" name="A883A_C4" vbProcedure="false">Master!$F$792</definedName>
    <definedName function="false" hidden="false" name="A883A_C5" vbProcedure="false">Master!$G$792</definedName>
    <definedName function="false" hidden="false" name="A883C_C1" vbProcedure="false">Master!$C$793</definedName>
    <definedName function="false" hidden="false" name="A883C_C2" vbProcedure="false">Master!$D$793</definedName>
    <definedName function="false" hidden="false" name="A883C_C3" vbProcedure="false">Master!$E$793</definedName>
    <definedName function="false" hidden="false" name="A883C_C4" vbProcedure="false">Master!$F$793</definedName>
    <definedName function="false" hidden="false" name="A883C_C5" vbProcedure="false">Master!$G$793</definedName>
    <definedName function="false" hidden="false" name="A884_C1" vbProcedure="false">Master!$C$794</definedName>
    <definedName function="false" hidden="false" name="A884_C2" vbProcedure="false">Master!$D$794</definedName>
    <definedName function="false" hidden="false" name="A884_C3" vbProcedure="false">Master!$E$794</definedName>
    <definedName function="false" hidden="false" name="A884_C4" vbProcedure="false">Master!$F$794</definedName>
    <definedName function="false" hidden="false" name="A884_C5" vbProcedure="false">Master!$G$794</definedName>
    <definedName function="false" hidden="false" name="A885A_C1" vbProcedure="false">Master!$C$795</definedName>
    <definedName function="false" hidden="false" name="A885A_C2" vbProcedure="false">Master!$D$795</definedName>
    <definedName function="false" hidden="false" name="A885A_C3" vbProcedure="false">Master!$E$795</definedName>
    <definedName function="false" hidden="false" name="A885A_C4" vbProcedure="false">Master!$F$795</definedName>
    <definedName function="false" hidden="false" name="A885A_C5" vbProcedure="false">Master!$G$795</definedName>
    <definedName function="false" hidden="false" name="A885B_C1" vbProcedure="false">Master!$C$796</definedName>
    <definedName function="false" hidden="false" name="A885B_C2" vbProcedure="false">Master!$D$796</definedName>
    <definedName function="false" hidden="false" name="A885B_C3" vbProcedure="false">Master!$E$796</definedName>
    <definedName function="false" hidden="false" name="A885B_C4" vbProcedure="false">Master!$F$796</definedName>
    <definedName function="false" hidden="false" name="A885B_C5" vbProcedure="false">Master!$G$796</definedName>
    <definedName function="false" hidden="false" name="A886A_C1" vbProcedure="false">Master!$C$797</definedName>
    <definedName function="false" hidden="false" name="A886A_C2" vbProcedure="false">Master!$D$797</definedName>
    <definedName function="false" hidden="false" name="A886A_C3" vbProcedure="false">Master!$E$797</definedName>
    <definedName function="false" hidden="false" name="A886A_C4" vbProcedure="false">Master!$F$797</definedName>
    <definedName function="false" hidden="false" name="A886A_C5" vbProcedure="false">Master!$G$797</definedName>
    <definedName function="false" hidden="false" name="A886B_C1" vbProcedure="false">Master!$C$798</definedName>
    <definedName function="false" hidden="false" name="A886B_C2" vbProcedure="false">Master!$D$798</definedName>
    <definedName function="false" hidden="false" name="A886B_C3" vbProcedure="false">Master!$E$798</definedName>
    <definedName function="false" hidden="false" name="A886B_C4" vbProcedure="false">Master!$F$798</definedName>
    <definedName function="false" hidden="false" name="A886B_C5" vbProcedure="false">Master!$G$798</definedName>
    <definedName function="false" hidden="false" name="A886C_C1" vbProcedure="false">Master!$C$799</definedName>
    <definedName function="false" hidden="false" name="A886C_C2" vbProcedure="false">Master!$D$799</definedName>
    <definedName function="false" hidden="false" name="A886C_C3" vbProcedure="false">Master!$E$799</definedName>
    <definedName function="false" hidden="false" name="A886C_C4" vbProcedure="false">Master!$F$799</definedName>
    <definedName function="false" hidden="false" name="A886C_C5" vbProcedure="false">Master!$G$799</definedName>
    <definedName function="false" hidden="false" name="A886D_C1" vbProcedure="false">Master!$C$800</definedName>
    <definedName function="false" hidden="false" name="A886D_C2" vbProcedure="false">Master!$D$800</definedName>
    <definedName function="false" hidden="false" name="A886D_C3" vbProcedure="false">Master!$E$800</definedName>
    <definedName function="false" hidden="false" name="A886D_C4" vbProcedure="false">Master!$F$800</definedName>
    <definedName function="false" hidden="false" name="A886D_C5" vbProcedure="false">Master!$G$800</definedName>
    <definedName function="false" hidden="false" name="A886E_C1" vbProcedure="false">Master!$C$801</definedName>
    <definedName function="false" hidden="false" name="A886E_C2" vbProcedure="false">Master!$D$801</definedName>
    <definedName function="false" hidden="false" name="A886E_C3" vbProcedure="false">Master!$E$801</definedName>
    <definedName function="false" hidden="false" name="A886E_C4" vbProcedure="false">Master!$F$801</definedName>
    <definedName function="false" hidden="false" name="A886E_C5" vbProcedure="false">Master!$G$801</definedName>
    <definedName function="false" hidden="false" name="A886F_C1" vbProcedure="false">Master!$C$802</definedName>
    <definedName function="false" hidden="false" name="A886F_C2" vbProcedure="false">Master!$D$802</definedName>
    <definedName function="false" hidden="false" name="A886F_C3" vbProcedure="false">Master!$E$802</definedName>
    <definedName function="false" hidden="false" name="A886F_C4" vbProcedure="false">Master!$F$802</definedName>
    <definedName function="false" hidden="false" name="A886F_C5" vbProcedure="false">Master!$G$802</definedName>
    <definedName function="false" hidden="false" name="A886G_C1" vbProcedure="false">Master!$C$803</definedName>
    <definedName function="false" hidden="false" name="A886G_C2" vbProcedure="false">Master!$D$803</definedName>
    <definedName function="false" hidden="false" name="A886G_C3" vbProcedure="false">Master!$E$803</definedName>
    <definedName function="false" hidden="false" name="A886G_C4" vbProcedure="false">Master!$F$803</definedName>
    <definedName function="false" hidden="false" name="A886G_C5" vbProcedure="false">Master!$G$803</definedName>
    <definedName function="false" hidden="false" name="A886H_C1" vbProcedure="false">Master!$C$804</definedName>
    <definedName function="false" hidden="false" name="A886H_C2" vbProcedure="false">Master!$D$804</definedName>
    <definedName function="false" hidden="false" name="A886H_C3" vbProcedure="false">Master!$E$804</definedName>
    <definedName function="false" hidden="false" name="A886H_C4" vbProcedure="false">Master!$F$804</definedName>
    <definedName function="false" hidden="false" name="A886H_C5" vbProcedure="false">Master!$G$804</definedName>
    <definedName function="false" hidden="false" name="A887A_C1" vbProcedure="false">Master!$C$805</definedName>
    <definedName function="false" hidden="false" name="A887A_C2" vbProcedure="false">Master!$D$805</definedName>
    <definedName function="false" hidden="false" name="A887A_C3" vbProcedure="false">Master!$E$805</definedName>
    <definedName function="false" hidden="false" name="A887A_C4" vbProcedure="false">Master!$F$805</definedName>
    <definedName function="false" hidden="false" name="A887A_C5" vbProcedure="false">Master!$G$805</definedName>
    <definedName function="false" hidden="false" name="A887B_C1" vbProcedure="false">Master!$C$806</definedName>
    <definedName function="false" hidden="false" name="A887B_C2" vbProcedure="false">Master!$D$806</definedName>
    <definedName function="false" hidden="false" name="A887B_C3" vbProcedure="false">Master!$E$806</definedName>
    <definedName function="false" hidden="false" name="A887B_C4" vbProcedure="false">Master!$F$806</definedName>
    <definedName function="false" hidden="false" name="A887B_C5" vbProcedure="false">Master!$G$806</definedName>
    <definedName function="false" hidden="false" name="A887C_C1" vbProcedure="false">Master!$C$807</definedName>
    <definedName function="false" hidden="false" name="A887C_C2" vbProcedure="false">Master!$D$807</definedName>
    <definedName function="false" hidden="false" name="A887C_C3" vbProcedure="false">Master!$E$807</definedName>
    <definedName function="false" hidden="false" name="A887C_C4" vbProcedure="false">Master!$F$807</definedName>
    <definedName function="false" hidden="false" name="A887C_C5" vbProcedure="false">Master!$G$807</definedName>
    <definedName function="false" hidden="false" name="A887D_C1" vbProcedure="false">Master!$C$808</definedName>
    <definedName function="false" hidden="false" name="A887D_C2" vbProcedure="false">Master!$D$808</definedName>
    <definedName function="false" hidden="false" name="A887D_C3" vbProcedure="false">Master!$E$808</definedName>
    <definedName function="false" hidden="false" name="A887D_C4" vbProcedure="false">Master!$F$808</definedName>
    <definedName function="false" hidden="false" name="A887D_C5" vbProcedure="false">Master!$G$808</definedName>
    <definedName function="false" hidden="false" name="A887E_C1" vbProcedure="false">Master!$C$809</definedName>
    <definedName function="false" hidden="false" name="A887E_C2" vbProcedure="false">Master!$D$809</definedName>
    <definedName function="false" hidden="false" name="A887E_C3" vbProcedure="false">Master!$E$809</definedName>
    <definedName function="false" hidden="false" name="A887E_C4" vbProcedure="false">Master!$F$809</definedName>
    <definedName function="false" hidden="false" name="A887E_C5" vbProcedure="false">Master!$G$809</definedName>
    <definedName function="false" hidden="false" name="A887F_C1" vbProcedure="false">Master!$C$810</definedName>
    <definedName function="false" hidden="false" name="A887F_C2" vbProcedure="false">Master!$D$810</definedName>
    <definedName function="false" hidden="false" name="A887F_C3" vbProcedure="false">Master!$E$810</definedName>
    <definedName function="false" hidden="false" name="A887F_C4" vbProcedure="false">Master!$F$810</definedName>
    <definedName function="false" hidden="false" name="A887F_C5" vbProcedure="false">Master!$G$810</definedName>
    <definedName function="false" hidden="false" name="A887G_C1" vbProcedure="false">Master!$C$811</definedName>
    <definedName function="false" hidden="false" name="A887G_C2" vbProcedure="false">Master!$D$811</definedName>
    <definedName function="false" hidden="false" name="A887G_C3" vbProcedure="false">Master!$E$811</definedName>
    <definedName function="false" hidden="false" name="A887G_C4" vbProcedure="false">Master!$F$811</definedName>
    <definedName function="false" hidden="false" name="A887G_C5" vbProcedure="false">Master!$G$811</definedName>
    <definedName function="false" hidden="false" name="A887H_C1" vbProcedure="false">Master!$C$812</definedName>
    <definedName function="false" hidden="false" name="A887H_C2" vbProcedure="false">Master!$D$812</definedName>
    <definedName function="false" hidden="false" name="A887H_C3" vbProcedure="false">Master!$E$812</definedName>
    <definedName function="false" hidden="false" name="A887H_C4" vbProcedure="false">Master!$F$812</definedName>
    <definedName function="false" hidden="false" name="A887H_C5" vbProcedure="false">Master!$G$812</definedName>
    <definedName function="false" hidden="false" name="A887I_C1" vbProcedure="false">Master!$C$813</definedName>
    <definedName function="false" hidden="false" name="A887I_C2" vbProcedure="false">Master!$D$813</definedName>
    <definedName function="false" hidden="false" name="A887I_C3" vbProcedure="false">Master!$E$813</definedName>
    <definedName function="false" hidden="false" name="A887I_C4" vbProcedure="false">Master!$F$813</definedName>
    <definedName function="false" hidden="false" name="A887I_C5" vbProcedure="false">Master!$G$813</definedName>
    <definedName function="false" hidden="false" name="A887J_C1" vbProcedure="false">Master!$C$814</definedName>
    <definedName function="false" hidden="false" name="A887J_C2" vbProcedure="false">Master!$D$814</definedName>
    <definedName function="false" hidden="false" name="A887J_C3" vbProcedure="false">Master!$E$814</definedName>
    <definedName function="false" hidden="false" name="A887J_C4" vbProcedure="false">Master!$F$814</definedName>
    <definedName function="false" hidden="false" name="A887J_C5" vbProcedure="false">Master!$G$814</definedName>
    <definedName function="false" hidden="false" name="A887K_C1" vbProcedure="false">Master!$C$815</definedName>
    <definedName function="false" hidden="false" name="A887K_C2" vbProcedure="false">Master!$D$815</definedName>
    <definedName function="false" hidden="false" name="A887K_C3" vbProcedure="false">Master!$E$815</definedName>
    <definedName function="false" hidden="false" name="A887K_C4" vbProcedure="false">Master!$F$815</definedName>
    <definedName function="false" hidden="false" name="A887K_C5" vbProcedure="false">Master!$G$815</definedName>
    <definedName function="false" hidden="false" name="A887L_C1" vbProcedure="false">Master!$C$816</definedName>
    <definedName function="false" hidden="false" name="A887L_C2" vbProcedure="false">Master!$D$816</definedName>
    <definedName function="false" hidden="false" name="A887L_C3" vbProcedure="false">Master!$E$816</definedName>
    <definedName function="false" hidden="false" name="A887L_C4" vbProcedure="false">Master!$F$816</definedName>
    <definedName function="false" hidden="false" name="A887L_C5" vbProcedure="false">Master!$G$816</definedName>
    <definedName function="false" hidden="false" name="A887M_C1" vbProcedure="false">Master!$C$817</definedName>
    <definedName function="false" hidden="false" name="A887M_C2" vbProcedure="false">Master!$D$817</definedName>
    <definedName function="false" hidden="false" name="A887M_C3" vbProcedure="false">Master!$E$817</definedName>
    <definedName function="false" hidden="false" name="A887M_C4" vbProcedure="false">Master!$F$817</definedName>
    <definedName function="false" hidden="false" name="A887M_C5" vbProcedure="false">Master!$G$817</definedName>
    <definedName function="false" hidden="false" name="A887N_C1" vbProcedure="false">Master!$C$818</definedName>
    <definedName function="false" hidden="false" name="A887N_C2" vbProcedure="false">Master!$D$818</definedName>
    <definedName function="false" hidden="false" name="A887N_C3" vbProcedure="false">Master!$E$818</definedName>
    <definedName function="false" hidden="false" name="A887N_C4" vbProcedure="false">Master!$F$818</definedName>
    <definedName function="false" hidden="false" name="A887N_C5" vbProcedure="false">Master!$G$818</definedName>
    <definedName function="false" hidden="false" name="A887P_C1" vbProcedure="false">Master!$C$819</definedName>
    <definedName function="false" hidden="false" name="A887P_C2" vbProcedure="false">Master!$D$819</definedName>
    <definedName function="false" hidden="false" name="A887P_C3" vbProcedure="false">Master!$E$819</definedName>
    <definedName function="false" hidden="false" name="A887P_C4" vbProcedure="false">Master!$F$819</definedName>
    <definedName function="false" hidden="false" name="A887P_C5" vbProcedure="false">Master!$G$819</definedName>
    <definedName function="false" hidden="false" name="A887R_C1" vbProcedure="false">Master!$C$820</definedName>
    <definedName function="false" hidden="false" name="A887R_C2" vbProcedure="false">Master!$D$820</definedName>
    <definedName function="false" hidden="false" name="A887R_C3" vbProcedure="false">Master!$E$820</definedName>
    <definedName function="false" hidden="false" name="A887R_C4" vbProcedure="false">Master!$F$820</definedName>
    <definedName function="false" hidden="false" name="A887R_C5" vbProcedure="false">Master!$G$820</definedName>
    <definedName function="false" hidden="false" name="A887S_C1" vbProcedure="false">Master!$C$821</definedName>
    <definedName function="false" hidden="false" name="A887S_C2" vbProcedure="false">Master!$D$821</definedName>
    <definedName function="false" hidden="false" name="A887S_C3" vbProcedure="false">Master!$E$821</definedName>
    <definedName function="false" hidden="false" name="A887S_C4" vbProcedure="false">Master!$F$821</definedName>
    <definedName function="false" hidden="false" name="A887S_C5" vbProcedure="false">Master!$G$821</definedName>
    <definedName function="false" hidden="false" name="A887T_C1" vbProcedure="false">Master!$C$822</definedName>
    <definedName function="false" hidden="false" name="A887T_C2" vbProcedure="false">Master!$D$822</definedName>
    <definedName function="false" hidden="false" name="A887T_C3" vbProcedure="false">Master!$E$822</definedName>
    <definedName function="false" hidden="false" name="A887T_C4" vbProcedure="false">Master!$F$822</definedName>
    <definedName function="false" hidden="false" name="A887T_C5" vbProcedure="false">Master!$G$822</definedName>
    <definedName function="false" hidden="false" name="A887U_C1" vbProcedure="false">Master!$C$823</definedName>
    <definedName function="false" hidden="false" name="A887U_C2" vbProcedure="false">Master!$D$823</definedName>
    <definedName function="false" hidden="false" name="A887U_C3" vbProcedure="false">Master!$E$823</definedName>
    <definedName function="false" hidden="false" name="A887U_C4" vbProcedure="false">Master!$F$823</definedName>
    <definedName function="false" hidden="false" name="A887U_C5" vbProcedure="false">Master!$G$823</definedName>
    <definedName function="false" hidden="false" name="A887V_C1" vbProcedure="false">Master!$C$824</definedName>
    <definedName function="false" hidden="false" name="A887V_C2" vbProcedure="false">Master!$D$824</definedName>
    <definedName function="false" hidden="false" name="A887V_C3" vbProcedure="false">Master!$E$824</definedName>
    <definedName function="false" hidden="false" name="A887V_C4" vbProcedure="false">Master!$F$824</definedName>
    <definedName function="false" hidden="false" name="A887V_C5" vbProcedure="false">Master!$G$824</definedName>
    <definedName function="false" hidden="false" name="A888_C1" vbProcedure="false">Master!$C$825</definedName>
    <definedName function="false" hidden="false" name="A888_C2" vbProcedure="false">Master!$D$825</definedName>
    <definedName function="false" hidden="false" name="A888_C3" vbProcedure="false">Master!$E$825</definedName>
    <definedName function="false" hidden="false" name="A888_C4" vbProcedure="false">Master!$F$825</definedName>
    <definedName function="false" hidden="false" name="A888_C5" vbProcedure="false">Master!$G$825</definedName>
    <definedName function="false" hidden="false" name="A889B_1_C1" vbProcedure="false">Master!$C$828</definedName>
    <definedName function="false" hidden="false" name="A889B_1_C2" vbProcedure="false">Master!$D$828</definedName>
    <definedName function="false" hidden="false" name="A889B_1_C3" vbProcedure="false">Master!$E$828</definedName>
    <definedName function="false" hidden="false" name="A889B_1_C4" vbProcedure="false">Master!$F$828</definedName>
    <definedName function="false" hidden="false" name="A889B_1_C5" vbProcedure="false">Master!$G$828</definedName>
    <definedName function="false" hidden="false" name="A889B_2_C1" vbProcedure="false">Master!$C$829</definedName>
    <definedName function="false" hidden="false" name="A889B_2_C2" vbProcedure="false">Master!$D$829</definedName>
    <definedName function="false" hidden="false" name="A889B_2_C3" vbProcedure="false">Master!$E$829</definedName>
    <definedName function="false" hidden="false" name="A889B_2_C4" vbProcedure="false">Master!$F$829</definedName>
    <definedName function="false" hidden="false" name="A889B_2_C5" vbProcedure="false">Master!$G$829</definedName>
    <definedName function="false" hidden="false" name="A889B_3_C1" vbProcedure="false">Master!$C$830</definedName>
    <definedName function="false" hidden="false" name="A889B_3_C2" vbProcedure="false">Master!$D$830</definedName>
    <definedName function="false" hidden="false" name="A889B_3_C3" vbProcedure="false">Master!$E$830</definedName>
    <definedName function="false" hidden="false" name="A889B_3_C4" vbProcedure="false">Master!$F$830</definedName>
    <definedName function="false" hidden="false" name="A889B_3_C5" vbProcedure="false">Master!$G$830</definedName>
    <definedName function="false" hidden="false" name="A889B_C1" vbProcedure="false">Master!$C$827</definedName>
    <definedName function="false" hidden="false" name="A889B_C2" vbProcedure="false">Master!$D$827</definedName>
    <definedName function="false" hidden="false" name="A889B_C3" vbProcedure="false">Master!$E$827</definedName>
    <definedName function="false" hidden="false" name="A889B_C4" vbProcedure="false">Master!$F$827</definedName>
    <definedName function="false" hidden="false" name="A889B_C5" vbProcedure="false">Master!$G$827</definedName>
    <definedName function="false" hidden="false" name="A889_C1" vbProcedure="false">Master!$C$826</definedName>
    <definedName function="false" hidden="false" name="A889_C2" vbProcedure="false">Master!$D$826</definedName>
    <definedName function="false" hidden="false" name="A889_C3" vbProcedure="false">Master!$E$826</definedName>
    <definedName function="false" hidden="false" name="A889_C4" vbProcedure="false">Master!$F$826</definedName>
    <definedName function="false" hidden="false" name="A889_C5" vbProcedure="false">Master!$G$826</definedName>
    <definedName function="false" hidden="false" name="A892A_1_C1" vbProcedure="false">Master!$C$832</definedName>
    <definedName function="false" hidden="false" name="A892A_1_C2" vbProcedure="false">Master!$D$832</definedName>
    <definedName function="false" hidden="false" name="A892A_1_C3" vbProcedure="false">Master!$E$832</definedName>
    <definedName function="false" hidden="false" name="A892A_1_C4" vbProcedure="false">Master!$F$832</definedName>
    <definedName function="false" hidden="false" name="A892A_1_C5" vbProcedure="false">Master!$G$832</definedName>
    <definedName function="false" hidden="false" name="A892A_2_C1" vbProcedure="false">Master!$C$833</definedName>
    <definedName function="false" hidden="false" name="A892A_2_C2" vbProcedure="false">Master!$D$833</definedName>
    <definedName function="false" hidden="false" name="A892A_2_C3" vbProcedure="false">Master!$E$833</definedName>
    <definedName function="false" hidden="false" name="A892A_2_C4" vbProcedure="false">Master!$F$833</definedName>
    <definedName function="false" hidden="false" name="A892A_2_C5" vbProcedure="false">Master!$G$833</definedName>
    <definedName function="false" hidden="false" name="A892A_3_C1" vbProcedure="false">Master!$C$834</definedName>
    <definedName function="false" hidden="false" name="A892A_3_C2" vbProcedure="false">Master!$D$834</definedName>
    <definedName function="false" hidden="false" name="A892A_3_C3" vbProcedure="false">Master!$E$834</definedName>
    <definedName function="false" hidden="false" name="A892A_3_C4" vbProcedure="false">Master!$F$834</definedName>
    <definedName function="false" hidden="false" name="A892A_3_C5" vbProcedure="false">Master!$G$834</definedName>
    <definedName function="false" hidden="false" name="A892A_C1" vbProcedure="false">Master!$C$831</definedName>
    <definedName function="false" hidden="false" name="A892A_C2" vbProcedure="false">Master!$D$831</definedName>
    <definedName function="false" hidden="false" name="A892A_C3" vbProcedure="false">Master!$E$831</definedName>
    <definedName function="false" hidden="false" name="A892A_C4" vbProcedure="false">Master!$F$831</definedName>
    <definedName function="false" hidden="false" name="A892A_C5" vbProcedure="false">Master!$G$831</definedName>
    <definedName function="false" hidden="false" name="A892B_C1" vbProcedure="false">Master!$C$835</definedName>
    <definedName function="false" hidden="false" name="A892B_C2" vbProcedure="false">Master!$D$835</definedName>
    <definedName function="false" hidden="false" name="A892B_C3" vbProcedure="false">Master!$E$835</definedName>
    <definedName function="false" hidden="false" name="A892B_C4" vbProcedure="false">Master!$F$835</definedName>
    <definedName function="false" hidden="false" name="A892B_C5" vbProcedure="false">Master!$G$835</definedName>
    <definedName function="false" hidden="false" name="A895_C1" vbProcedure="false">Master!$C$836</definedName>
    <definedName function="false" hidden="false" name="A895_C2" vbProcedure="false">Master!$D$836</definedName>
    <definedName function="false" hidden="false" name="A895_C3" vbProcedure="false">Master!$E$836</definedName>
    <definedName function="false" hidden="false" name="A895_C4" vbProcedure="false">Master!$F$836</definedName>
    <definedName function="false" hidden="false" name="A895_C5" vbProcedure="false">Master!$G$836</definedName>
    <definedName function="false" hidden="false" name="A896_C1" vbProcedure="false">Master!$C$837</definedName>
    <definedName function="false" hidden="false" name="A896_C2" vbProcedure="false">Master!$D$837</definedName>
    <definedName function="false" hidden="false" name="A896_C3" vbProcedure="false">Master!$E$837</definedName>
    <definedName function="false" hidden="false" name="A896_C4" vbProcedure="false">Master!$F$837</definedName>
    <definedName function="false" hidden="false" name="A896_C5" vbProcedure="false">Master!$G$837</definedName>
    <definedName function="false" hidden="false" name="A899_C1" vbProcedure="false">Master!$C$838</definedName>
    <definedName function="false" hidden="false" name="A899_C2" vbProcedure="false">Master!$D$838</definedName>
    <definedName function="false" hidden="false" name="A899_C3" vbProcedure="false">Master!$E$838</definedName>
    <definedName function="false" hidden="false" name="A899_C4" vbProcedure="false">Master!$F$838</definedName>
    <definedName function="false" hidden="false" name="A899_C5" vbProcedure="false">Master!$G$838</definedName>
    <definedName function="false" hidden="false" name="A900A_C1" vbProcedure="false">Master!$C$839</definedName>
    <definedName function="false" hidden="false" name="A900A_C2" vbProcedure="false">Master!$D$839</definedName>
    <definedName function="false" hidden="false" name="A900A_C3" vbProcedure="false">Master!$E$839</definedName>
    <definedName function="false" hidden="false" name="A900A_C4" vbProcedure="false">Master!$F$839</definedName>
    <definedName function="false" hidden="false" name="A900A_C5" vbProcedure="false">Master!$G$839</definedName>
    <definedName function="false" hidden="false" name="A900B_C1" vbProcedure="false">Master!$C$840</definedName>
    <definedName function="false" hidden="false" name="A900B_C2" vbProcedure="false">Master!$D$840</definedName>
    <definedName function="false" hidden="false" name="A900B_C3" vbProcedure="false">Master!$E$840</definedName>
    <definedName function="false" hidden="false" name="A900B_C4" vbProcedure="false">Master!$F$840</definedName>
    <definedName function="false" hidden="false" name="A900B_C5" vbProcedure="false">Master!$G$840</definedName>
    <definedName function="false" hidden="false" name="A900C1_C1" vbProcedure="false">Master!$C$842</definedName>
    <definedName function="false" hidden="false" name="A900C1_C2" vbProcedure="false">Master!$D$842</definedName>
    <definedName function="false" hidden="false" name="A900C1_C3" vbProcedure="false">Master!$E$842</definedName>
    <definedName function="false" hidden="false" name="A900C1_C4" vbProcedure="false">Master!$F$842</definedName>
    <definedName function="false" hidden="false" name="A900C1_C5" vbProcedure="false">Master!$G$842</definedName>
    <definedName function="false" hidden="false" name="A900C2_C1" vbProcedure="false">Master!$C$843</definedName>
    <definedName function="false" hidden="false" name="A900C2_C2" vbProcedure="false">Master!$D$843</definedName>
    <definedName function="false" hidden="false" name="A900C2_C3" vbProcedure="false">Master!$E$843</definedName>
    <definedName function="false" hidden="false" name="A900C2_C4" vbProcedure="false">Master!$F$843</definedName>
    <definedName function="false" hidden="false" name="A900C2_C5" vbProcedure="false">Master!$G$843</definedName>
    <definedName function="false" hidden="false" name="A900C3_C1" vbProcedure="false">Master!$C$844</definedName>
    <definedName function="false" hidden="false" name="A900C3_C2" vbProcedure="false">Master!$D$844</definedName>
    <definedName function="false" hidden="false" name="A900C3_C3" vbProcedure="false">Master!$E$844</definedName>
    <definedName function="false" hidden="false" name="A900C3_C4" vbProcedure="false">Master!$F$844</definedName>
    <definedName function="false" hidden="false" name="A900C3_C5" vbProcedure="false">Master!$G$844</definedName>
    <definedName function="false" hidden="false" name="A900C4_C1" vbProcedure="false">Master!$C$845</definedName>
    <definedName function="false" hidden="false" name="A900C4_C2" vbProcedure="false">Master!$D$845</definedName>
    <definedName function="false" hidden="false" name="A900C4_C3" vbProcedure="false">Master!$E$845</definedName>
    <definedName function="false" hidden="false" name="A900C4_C4" vbProcedure="false">Master!$F$845</definedName>
    <definedName function="false" hidden="false" name="A900C4_C5" vbProcedure="false">Master!$G$845</definedName>
    <definedName function="false" hidden="false" name="A900C_C1" vbProcedure="false">Master!$C$841</definedName>
    <definedName function="false" hidden="false" name="A900C_C2" vbProcedure="false">Master!$D$841</definedName>
    <definedName function="false" hidden="false" name="A900C_C3" vbProcedure="false">Master!$E$841</definedName>
    <definedName function="false" hidden="false" name="A900C_C4" vbProcedure="false">Master!$F$841</definedName>
    <definedName function="false" hidden="false" name="A900C_C5" vbProcedure="false">Master!$G$841</definedName>
    <definedName function="false" hidden="false" name="A900D_C1" vbProcedure="false">Master!$C$846</definedName>
    <definedName function="false" hidden="false" name="A900D_C2" vbProcedure="false">Master!$D$846</definedName>
    <definedName function="false" hidden="false" name="A900D_C3" vbProcedure="false">Master!$E$846</definedName>
    <definedName function="false" hidden="false" name="A900D_C4" vbProcedure="false">Master!$F$846</definedName>
    <definedName function="false" hidden="false" name="A900D_C5" vbProcedure="false">Master!$G$846</definedName>
    <definedName function="false" hidden="false" name="A900F_C1" vbProcedure="false">Master!$C$847</definedName>
    <definedName function="false" hidden="false" name="A900F_C2" vbProcedure="false">Master!$D$847</definedName>
    <definedName function="false" hidden="false" name="A900F_C3" vbProcedure="false">Master!$E$847</definedName>
    <definedName function="false" hidden="false" name="A900F_C4" vbProcedure="false">Master!$F$847</definedName>
    <definedName function="false" hidden="false" name="A900F_C5" vbProcedure="false">Master!$G$847</definedName>
    <definedName function="false" hidden="false" name="A900G1_C1" vbProcedure="false">Master!$C$849</definedName>
    <definedName function="false" hidden="false" name="A900G1_C2" vbProcedure="false">Master!$D$849</definedName>
    <definedName function="false" hidden="false" name="A900G1_C3" vbProcedure="false">Master!$E$849</definedName>
    <definedName function="false" hidden="false" name="A900G1_C4" vbProcedure="false">Master!$F$849</definedName>
    <definedName function="false" hidden="false" name="A900G1_C5" vbProcedure="false">Master!$G$849</definedName>
    <definedName function="false" hidden="false" name="A900G_C1" vbProcedure="false">Master!$C$848</definedName>
    <definedName function="false" hidden="false" name="A900G_C2" vbProcedure="false">Master!$D$848</definedName>
    <definedName function="false" hidden="false" name="A900G_C3" vbProcedure="false">Master!$E$848</definedName>
    <definedName function="false" hidden="false" name="A900G_C4" vbProcedure="false">Master!$F$848</definedName>
    <definedName function="false" hidden="false" name="A900G_C5" vbProcedure="false">Master!$G$848</definedName>
    <definedName function="false" hidden="false" name="A900H1_C1" vbProcedure="false">Master!$C$851</definedName>
    <definedName function="false" hidden="false" name="A900H1_C2" vbProcedure="false">Master!$D$851</definedName>
    <definedName function="false" hidden="false" name="A900H1_C3" vbProcedure="false">Master!$E$851</definedName>
    <definedName function="false" hidden="false" name="A900H1_C4" vbProcedure="false">Master!$F$851</definedName>
    <definedName function="false" hidden="false" name="A900H1_C5" vbProcedure="false">Master!$G$851</definedName>
    <definedName function="false" hidden="false" name="A900H_C1" vbProcedure="false">Master!$C$850</definedName>
    <definedName function="false" hidden="false" name="A900H_C2" vbProcedure="false">Master!$D$850</definedName>
    <definedName function="false" hidden="false" name="A900H_C3" vbProcedure="false">Master!$E$850</definedName>
    <definedName function="false" hidden="false" name="A900H_C4" vbProcedure="false">Master!$F$850</definedName>
    <definedName function="false" hidden="false" name="A900H_C5" vbProcedure="false">Master!$G$850</definedName>
    <definedName function="false" hidden="false" name="A900J1_C1" vbProcedure="false">Master!$C$853</definedName>
    <definedName function="false" hidden="false" name="A900J1_C2" vbProcedure="false">Master!$D$853</definedName>
    <definedName function="false" hidden="false" name="A900J1_C3" vbProcedure="false">Master!$E$853</definedName>
    <definedName function="false" hidden="false" name="A900J1_C4" vbProcedure="false">Master!$F$853</definedName>
    <definedName function="false" hidden="false" name="A900J1_C5" vbProcedure="false">Master!$G$853</definedName>
    <definedName function="false" hidden="false" name="A900J_C1" vbProcedure="false">Master!$C$852</definedName>
    <definedName function="false" hidden="false" name="A900J_C2" vbProcedure="false">Master!$D$852</definedName>
    <definedName function="false" hidden="false" name="A900J_C3" vbProcedure="false">Master!$E$852</definedName>
    <definedName function="false" hidden="false" name="A900J_C4" vbProcedure="false">Master!$F$852</definedName>
    <definedName function="false" hidden="false" name="A900J_C5" vbProcedure="false">Master!$G$852</definedName>
    <definedName function="false" hidden="false" name="A900K1_C1" vbProcedure="false">Master!$C$855</definedName>
    <definedName function="false" hidden="false" name="A900K1_C2" vbProcedure="false">Master!$D$855</definedName>
    <definedName function="false" hidden="false" name="A900K1_C3" vbProcedure="false">Master!$E$855</definedName>
    <definedName function="false" hidden="false" name="A900K1_C4" vbProcedure="false">Master!$F$855</definedName>
    <definedName function="false" hidden="false" name="A900K1_C5" vbProcedure="false">Master!$G$855</definedName>
    <definedName function="false" hidden="false" name="A900K_C1" vbProcedure="false">Master!$C$854</definedName>
    <definedName function="false" hidden="false" name="A900K_C2" vbProcedure="false">Master!$D$854</definedName>
    <definedName function="false" hidden="false" name="A900K_C3" vbProcedure="false">Master!$E$854</definedName>
    <definedName function="false" hidden="false" name="A900K_C4" vbProcedure="false">Master!$F$854</definedName>
    <definedName function="false" hidden="false" name="A900K_C5" vbProcedure="false">Master!$G$854</definedName>
    <definedName function="false" hidden="false" name="A900L1_C1" vbProcedure="false">Master!$C$857</definedName>
    <definedName function="false" hidden="false" name="A900L1_C2" vbProcedure="false">Master!$D$857</definedName>
    <definedName function="false" hidden="false" name="A900L1_C3" vbProcedure="false">Master!$E$857</definedName>
    <definedName function="false" hidden="false" name="A900L1_C4" vbProcedure="false">Master!$F$857</definedName>
    <definedName function="false" hidden="false" name="A900L1_C5" vbProcedure="false">Master!$G$857</definedName>
    <definedName function="false" hidden="false" name="A900L_C1" vbProcedure="false">Master!$C$856</definedName>
    <definedName function="false" hidden="false" name="A900L_C2" vbProcedure="false">Master!$D$856</definedName>
    <definedName function="false" hidden="false" name="A900L_C3" vbProcedure="false">Master!$E$856</definedName>
    <definedName function="false" hidden="false" name="A900L_C4" vbProcedure="false">Master!$F$856</definedName>
    <definedName function="false" hidden="false" name="A900L_C5" vbProcedure="false">Master!$G$856</definedName>
    <definedName function="false" hidden="false" name="A900T_C1" vbProcedure="false">Master!$C$858</definedName>
    <definedName function="false" hidden="false" name="A900T_C2" vbProcedure="false">Master!$D$858</definedName>
    <definedName function="false" hidden="false" name="A900T_C3" vbProcedure="false">Master!$E$858</definedName>
    <definedName function="false" hidden="false" name="A900T_C4" vbProcedure="false">Master!$F$858</definedName>
    <definedName function="false" hidden="false" name="A900T_C5" vbProcedure="false">Master!$G$858</definedName>
    <definedName function="false" hidden="false" name="A902_C1" vbProcedure="false">Master!$C$859</definedName>
    <definedName function="false" hidden="false" name="A902_C2" vbProcedure="false">Master!$D$859</definedName>
    <definedName function="false" hidden="false" name="A902_C3" vbProcedure="false">Master!$E$859</definedName>
    <definedName function="false" hidden="false" name="A902_C4" vbProcedure="false">Master!$F$859</definedName>
    <definedName function="false" hidden="false" name="A902_C5" vbProcedure="false">Master!$G$859</definedName>
    <definedName function="false" hidden="false" name="A903_C1" vbProcedure="false">Master!$C$860</definedName>
    <definedName function="false" hidden="false" name="A903_C2" vbProcedure="false">Master!$D$860</definedName>
    <definedName function="false" hidden="false" name="A903_C3" vbProcedure="false">Master!$E$860</definedName>
    <definedName function="false" hidden="false" name="A903_C4" vbProcedure="false">Master!$F$860</definedName>
    <definedName function="false" hidden="false" name="A903_C5" vbProcedure="false">Master!$G$860</definedName>
    <definedName function="false" hidden="false" name="A904_C1" vbProcedure="false">Master!$C$861</definedName>
    <definedName function="false" hidden="false" name="A904_C2" vbProcedure="false">Master!$D$861</definedName>
    <definedName function="false" hidden="false" name="A904_C3" vbProcedure="false">Master!$E$861</definedName>
    <definedName function="false" hidden="false" name="A904_C4" vbProcedure="false">Master!$F$861</definedName>
    <definedName function="false" hidden="false" name="A904_C5" vbProcedure="false">Master!$G$861</definedName>
    <definedName function="false" hidden="false" name="A905_C1" vbProcedure="false">Master!$C$862</definedName>
    <definedName function="false" hidden="false" name="A905_C2" vbProcedure="false">Master!$D$862</definedName>
    <definedName function="false" hidden="false" name="A905_C3" vbProcedure="false">Master!$E$862</definedName>
    <definedName function="false" hidden="false" name="A905_C4" vbProcedure="false">Master!$F$862</definedName>
    <definedName function="false" hidden="false" name="A905_C5" vbProcedure="false">Master!$G$862</definedName>
    <definedName function="false" hidden="false" name="A906A_C1" vbProcedure="false">Master!$C$864</definedName>
    <definedName function="false" hidden="false" name="A906A_C2" vbProcedure="false">Master!$D$864</definedName>
    <definedName function="false" hidden="false" name="A906A_C3" vbProcedure="false">Master!$E$864</definedName>
    <definedName function="false" hidden="false" name="A906A_C4" vbProcedure="false">Master!$F$864</definedName>
    <definedName function="false" hidden="false" name="A906A_C5" vbProcedure="false">Master!$G$864</definedName>
    <definedName function="false" hidden="false" name="A906C_C1" vbProcedure="false">Master!$C$865</definedName>
    <definedName function="false" hidden="false" name="A906C_C2" vbProcedure="false">Master!$D$865</definedName>
    <definedName function="false" hidden="false" name="A906C_C3" vbProcedure="false">Master!$E$865</definedName>
    <definedName function="false" hidden="false" name="A906C_C4" vbProcedure="false">Master!$F$865</definedName>
    <definedName function="false" hidden="false" name="A906C_C5" vbProcedure="false">Master!$G$865</definedName>
    <definedName function="false" hidden="false" name="A906_C1" vbProcedure="false">Master!$C$864</definedName>
    <definedName function="false" hidden="false" name="A906_C2" vbProcedure="false">Master!$D$864</definedName>
    <definedName function="false" hidden="false" name="A906_C3" vbProcedure="false">Master!$E$864</definedName>
    <definedName function="false" hidden="false" name="A906_C4" vbProcedure="false">Master!$F$864</definedName>
    <definedName function="false" hidden="false" name="A906_C5" vbProcedure="false">Master!$G$864</definedName>
    <definedName function="false" hidden="false" name="A908A_C1" vbProcedure="false">Master!$C$866</definedName>
    <definedName function="false" hidden="false" name="A908A_C2" vbProcedure="false">Master!$D$866</definedName>
    <definedName function="false" hidden="false" name="A908A_C3" vbProcedure="false">Master!$E$866</definedName>
    <definedName function="false" hidden="false" name="A908A_C4" vbProcedure="false">Master!$F$866</definedName>
    <definedName function="false" hidden="false" name="A908A_C5" vbProcedure="false">Master!$G$866</definedName>
    <definedName function="false" hidden="false" name="A908C_C1" vbProcedure="false">Master!$C$867</definedName>
    <definedName function="false" hidden="false" name="A908C_C2" vbProcedure="false">Master!$D$867</definedName>
    <definedName function="false" hidden="false" name="A908C_C3" vbProcedure="false">Master!$E$867</definedName>
    <definedName function="false" hidden="false" name="A908C_C4" vbProcedure="false">Master!$F$867</definedName>
    <definedName function="false" hidden="false" name="A908C_C5" vbProcedure="false">Master!$G$867</definedName>
    <definedName function="false" hidden="false" name="A911_C1" vbProcedure="false">Master!$C$868</definedName>
    <definedName function="false" hidden="false" name="A911_C2" vbProcedure="false">Master!$D$868</definedName>
    <definedName function="false" hidden="false" name="A911_C3" vbProcedure="false">Master!$E$868</definedName>
    <definedName function="false" hidden="false" name="A911_C4" vbProcedure="false">Master!$F$868</definedName>
    <definedName function="false" hidden="false" name="A911_C5" vbProcedure="false">Master!$G$868</definedName>
    <definedName function="false" hidden="false" name="A919_C1" vbProcedure="false">Master!$C$869</definedName>
    <definedName function="false" hidden="false" name="A919_C2" vbProcedure="false">Master!$D$869</definedName>
    <definedName function="false" hidden="false" name="A919_C3" vbProcedure="false">Master!$E$869</definedName>
    <definedName function="false" hidden="false" name="A919_C4" vbProcedure="false">Master!$F$869</definedName>
    <definedName function="false" hidden="false" name="A919_C5" vbProcedure="false">Master!$G$869</definedName>
    <definedName function="false" hidden="false" name="A925A_C1" vbProcedure="false">Master!$C$871</definedName>
    <definedName function="false" hidden="false" name="A925A_C2" vbProcedure="false">Master!$D$871</definedName>
    <definedName function="false" hidden="false" name="A925A_C3" vbProcedure="false">Master!$E$871</definedName>
    <definedName function="false" hidden="false" name="A925A_C4" vbProcedure="false">Master!$F$871</definedName>
    <definedName function="false" hidden="false" name="A925A_C5" vbProcedure="false">Master!$G$871</definedName>
    <definedName function="false" hidden="false" name="A925_C1" vbProcedure="false">Master!$C$870</definedName>
    <definedName function="false" hidden="false" name="A925_C2" vbProcedure="false">Master!$D$870</definedName>
    <definedName function="false" hidden="false" name="A925_C3" vbProcedure="false">Master!$E$870</definedName>
    <definedName function="false" hidden="false" name="A925_C4" vbProcedure="false">Master!$F$870</definedName>
    <definedName function="false" hidden="false" name="A925_C5" vbProcedure="false">Master!$G$870</definedName>
    <definedName function="false" hidden="false" name="A928_C1" vbProcedure="false">Master!$C$872</definedName>
    <definedName function="false" hidden="false" name="A928_C2" vbProcedure="false">Master!$D$872</definedName>
    <definedName function="false" hidden="false" name="A928_C3" vbProcedure="false">Master!$E$872</definedName>
    <definedName function="false" hidden="false" name="A928_C4" vbProcedure="false">Master!$F$872</definedName>
    <definedName function="false" hidden="false" name="A928_C5" vbProcedure="false">Master!$G$872</definedName>
    <definedName function="false" hidden="false" name="A931_C1" vbProcedure="false">Master!$C$873</definedName>
    <definedName function="false" hidden="false" name="A931_C2" vbProcedure="false">Master!$D$873</definedName>
    <definedName function="false" hidden="false" name="A931_C3" vbProcedure="false">Master!$E$873</definedName>
    <definedName function="false" hidden="false" name="A931_C4" vbProcedure="false">Master!$F$873</definedName>
    <definedName function="false" hidden="false" name="A931_C5" vbProcedure="false">Master!$G$873</definedName>
    <definedName function="false" hidden="false" name="A940_C1" vbProcedure="false">Master!$C$874</definedName>
    <definedName function="false" hidden="false" name="A940_C2" vbProcedure="false">Master!$D$874</definedName>
    <definedName function="false" hidden="false" name="A940_C3" vbProcedure="false">Master!$E$874</definedName>
    <definedName function="false" hidden="false" name="A940_C4" vbProcedure="false">Master!$F$874</definedName>
    <definedName function="false" hidden="false" name="A940_C5" vbProcedure="false">Master!$G$874</definedName>
    <definedName function="false" hidden="false" name="A945A_C1" vbProcedure="false">Master!$C$876</definedName>
    <definedName function="false" hidden="false" name="A945A_C2" vbProcedure="false">Master!$D$876</definedName>
    <definedName function="false" hidden="false" name="A945A_C3" vbProcedure="false">Master!$E$876</definedName>
    <definedName function="false" hidden="false" name="A945A_C4" vbProcedure="false">Master!$F$876</definedName>
    <definedName function="false" hidden="false" name="A945A_C5" vbProcedure="false">Master!$G$876</definedName>
    <definedName function="false" hidden="false" name="A945B_C1" vbProcedure="false">Master!$C$877</definedName>
    <definedName function="false" hidden="false" name="A945B_C2" vbProcedure="false">Master!$D$877</definedName>
    <definedName function="false" hidden="false" name="A945B_C3" vbProcedure="false">Master!$E$877</definedName>
    <definedName function="false" hidden="false" name="A945B_C4" vbProcedure="false">Master!$F$877</definedName>
    <definedName function="false" hidden="false" name="A945B_C5" vbProcedure="false">Master!$G$877</definedName>
    <definedName function="false" hidden="false" name="A945C_C1" vbProcedure="false">Master!$C$878</definedName>
    <definedName function="false" hidden="false" name="A945C_C2" vbProcedure="false">Master!$D$878</definedName>
    <definedName function="false" hidden="false" name="A945C_C3" vbProcedure="false">Master!$E$878</definedName>
    <definedName function="false" hidden="false" name="A945C_C4" vbProcedure="false">Master!$F$878</definedName>
    <definedName function="false" hidden="false" name="A945C_C5" vbProcedure="false">Master!$G$878</definedName>
    <definedName function="false" hidden="false" name="A945_C1" vbProcedure="false">Master!$C$875</definedName>
    <definedName function="false" hidden="false" name="A945_C2" vbProcedure="false">Master!$D$875</definedName>
    <definedName function="false" hidden="false" name="A945_C3" vbProcedure="false">Master!$E$875</definedName>
    <definedName function="false" hidden="false" name="A945_C4" vbProcedure="false">Master!$F$875</definedName>
    <definedName function="false" hidden="false" name="A945_C5" vbProcedure="false">Master!$G$875</definedName>
    <definedName function="false" hidden="false" name="A956_C1" vbProcedure="false">Master!$C$879</definedName>
    <definedName function="false" hidden="false" name="A956_C2" vbProcedure="false">Master!$D$879</definedName>
    <definedName function="false" hidden="false" name="A956_C3" vbProcedure="false">Master!$E$879</definedName>
    <definedName function="false" hidden="false" name="A956_C4" vbProcedure="false">Master!$F$879</definedName>
    <definedName function="false" hidden="false" name="A956_C5" vbProcedure="false">Master!$G$879</definedName>
    <definedName function="false" hidden="false" name="A961A1_C1" vbProcedure="false">Master!$C$881</definedName>
    <definedName function="false" hidden="false" name="A961A1_C2" vbProcedure="false">Master!$D$881</definedName>
    <definedName function="false" hidden="false" name="A961A1_C3" vbProcedure="false">Master!$E$881</definedName>
    <definedName function="false" hidden="false" name="A961A1_C4" vbProcedure="false">Master!$F$881</definedName>
    <definedName function="false" hidden="false" name="A961A1_C5" vbProcedure="false">Master!$G$881</definedName>
    <definedName function="false" hidden="false" name="A961A2_C1" vbProcedure="false">Master!$C$882</definedName>
    <definedName function="false" hidden="false" name="A961A2_C2" vbProcedure="false">Master!$D$882</definedName>
    <definedName function="false" hidden="false" name="A961A2_C3" vbProcedure="false">Master!$E$882</definedName>
    <definedName function="false" hidden="false" name="A961A2_C4" vbProcedure="false">Master!$F$882</definedName>
    <definedName function="false" hidden="false" name="A961A2_C5" vbProcedure="false">Master!$G$882</definedName>
    <definedName function="false" hidden="false" name="A961A3_C1" vbProcedure="false">Master!$C$883</definedName>
    <definedName function="false" hidden="false" name="A961A3_C2" vbProcedure="false">Master!$D$883</definedName>
    <definedName function="false" hidden="false" name="A961A3_C3" vbProcedure="false">Master!$E$883</definedName>
    <definedName function="false" hidden="false" name="A961A3_C4" vbProcedure="false">Master!$F$883</definedName>
    <definedName function="false" hidden="false" name="A961A3_C5" vbProcedure="false">Master!$G$883</definedName>
    <definedName function="false" hidden="false" name="A961A4_C1" vbProcedure="false">Master!$C$884</definedName>
    <definedName function="false" hidden="false" name="A961A4_C2" vbProcedure="false">Master!$D$884</definedName>
    <definedName function="false" hidden="false" name="A961A4_C3" vbProcedure="false">Master!$E$884</definedName>
    <definedName function="false" hidden="false" name="A961A4_C4" vbProcedure="false">Master!$F$884</definedName>
    <definedName function="false" hidden="false" name="A961A4_C5" vbProcedure="false">Master!$G$884</definedName>
    <definedName function="false" hidden="false" name="A961A_C1" vbProcedure="false">Master!$C$880</definedName>
    <definedName function="false" hidden="false" name="A961A_C2" vbProcedure="false">Master!$D$880</definedName>
    <definedName function="false" hidden="false" name="A961A_C3" vbProcedure="false">Master!$E$880</definedName>
    <definedName function="false" hidden="false" name="A961A_C4" vbProcedure="false">Master!$F$880</definedName>
    <definedName function="false" hidden="false" name="A961A_C5" vbProcedure="false">Master!$G$880</definedName>
    <definedName function="false" hidden="false" name="A965A_C1" vbProcedure="false">Master!$C$886</definedName>
    <definedName function="false" hidden="false" name="A965A_C2" vbProcedure="false">Master!$D$886</definedName>
    <definedName function="false" hidden="false" name="A965A_C3" vbProcedure="false">Master!$E$886</definedName>
    <definedName function="false" hidden="false" name="A965A_C4" vbProcedure="false">Master!$F$886</definedName>
    <definedName function="false" hidden="false" name="A965A_C5" vbProcedure="false">Master!$G$886</definedName>
    <definedName function="false" hidden="false" name="A965B_C1" vbProcedure="false">Master!$C$887</definedName>
    <definedName function="false" hidden="false" name="A965B_C2" vbProcedure="false">Master!$D$887</definedName>
    <definedName function="false" hidden="false" name="A965B_C3" vbProcedure="false">Master!$E$887</definedName>
    <definedName function="false" hidden="false" name="A965B_C4" vbProcedure="false">Master!$F$887</definedName>
    <definedName function="false" hidden="false" name="A965B_C5" vbProcedure="false">Master!$G$887</definedName>
    <definedName function="false" hidden="false" name="A965C1_C1" vbProcedure="false">Master!$C$889</definedName>
    <definedName function="false" hidden="false" name="A965C1_C2" vbProcedure="false">Master!$D$889</definedName>
    <definedName function="false" hidden="false" name="A965C1_C3" vbProcedure="false">Master!$E$889</definedName>
    <definedName function="false" hidden="false" name="A965C1_C4" vbProcedure="false">Master!$F$889</definedName>
    <definedName function="false" hidden="false" name="A965C1_C5" vbProcedure="false">Master!$G$889</definedName>
    <definedName function="false" hidden="false" name="A965C2_C1" vbProcedure="false">Master!$C$890</definedName>
    <definedName function="false" hidden="false" name="A965C2_C2" vbProcedure="false">Master!$D$890</definedName>
    <definedName function="false" hidden="false" name="A965C2_C3" vbProcedure="false">Master!$E$890</definedName>
    <definedName function="false" hidden="false" name="A965C2_C4" vbProcedure="false">Master!$F$890</definedName>
    <definedName function="false" hidden="false" name="A965C2_C5" vbProcedure="false">Master!$G$890</definedName>
    <definedName function="false" hidden="false" name="A965C_C1" vbProcedure="false">Master!$C$888</definedName>
    <definedName function="false" hidden="false" name="A965C_C2" vbProcedure="false">Master!$D$888</definedName>
    <definedName function="false" hidden="false" name="A965C_C3" vbProcedure="false">Master!$E$888</definedName>
    <definedName function="false" hidden="false" name="A965C_C4" vbProcedure="false">Master!$F$888</definedName>
    <definedName function="false" hidden="false" name="A965C_C5" vbProcedure="false">Master!$G$888</definedName>
    <definedName function="false" hidden="false" name="A965D_C1" vbProcedure="false">Master!$C$891</definedName>
    <definedName function="false" hidden="false" name="A965D_C2" vbProcedure="false">Master!$D$891</definedName>
    <definedName function="false" hidden="false" name="A965D_C3" vbProcedure="false">Master!$E$891</definedName>
    <definedName function="false" hidden="false" name="A965D_C4" vbProcedure="false">Master!$F$891</definedName>
    <definedName function="false" hidden="false" name="A965D_C5" vbProcedure="false">Master!$G$891</definedName>
    <definedName function="false" hidden="false" name="A965_C1" vbProcedure="false">Master!$C$885</definedName>
    <definedName function="false" hidden="false" name="A965_C2" vbProcedure="false">Master!$D$885</definedName>
    <definedName function="false" hidden="false" name="A965_C3" vbProcedure="false">Master!$E$885</definedName>
    <definedName function="false" hidden="false" name="A965_C4" vbProcedure="false">Master!$F$885</definedName>
    <definedName function="false" hidden="false" name="A965_C5" vbProcedure="false">Master!$G$885</definedName>
    <definedName function="false" hidden="false" name="A971_C1" vbProcedure="false">Master!$C$892</definedName>
    <definedName function="false" hidden="false" name="A971_C2" vbProcedure="false">Master!$D$892</definedName>
    <definedName function="false" hidden="false" name="A971_C3" vbProcedure="false">Master!$E$892</definedName>
    <definedName function="false" hidden="false" name="A971_C4" vbProcedure="false">Master!$F$892</definedName>
    <definedName function="false" hidden="false" name="A971_C5" vbProcedure="false">Master!$G$892</definedName>
    <definedName function="false" hidden="false" name="A980_C1" vbProcedure="false">Master!$C$893</definedName>
    <definedName function="false" hidden="false" name="A980_C2" vbProcedure="false">Master!$D$893</definedName>
    <definedName function="false" hidden="false" name="A980_C3" vbProcedure="false">Master!$E$893</definedName>
    <definedName function="false" hidden="false" name="A980_C4" vbProcedure="false">Master!$F$893</definedName>
    <definedName function="false" hidden="false" name="A980_C5" vbProcedure="false">Master!$G$893</definedName>
    <definedName function="false" hidden="false" name="A981A_C1" vbProcedure="false">Master!$C$895</definedName>
    <definedName function="false" hidden="false" name="A981A_C2" vbProcedure="false">Master!$D$895</definedName>
    <definedName function="false" hidden="false" name="A981A_C3" vbProcedure="false">Master!$E$895</definedName>
    <definedName function="false" hidden="false" name="A981A_C4" vbProcedure="false">Master!$F$895</definedName>
    <definedName function="false" hidden="false" name="A981A_C5" vbProcedure="false">Master!$G$895</definedName>
    <definedName function="false" hidden="false" name="A981B_C1" vbProcedure="false">Master!$C$896</definedName>
    <definedName function="false" hidden="false" name="A981B_C2" vbProcedure="false">Master!$D$896</definedName>
    <definedName function="false" hidden="false" name="A981B_C3" vbProcedure="false">Master!$E$896</definedName>
    <definedName function="false" hidden="false" name="A981B_C4" vbProcedure="false">Master!$F$896</definedName>
    <definedName function="false" hidden="false" name="A981B_C5" vbProcedure="false">Master!$G$896</definedName>
    <definedName function="false" hidden="false" name="A981C_C1" vbProcedure="false">Master!$C$897</definedName>
    <definedName function="false" hidden="false" name="A981C_C2" vbProcedure="false">Master!$D$897</definedName>
    <definedName function="false" hidden="false" name="A981C_C3" vbProcedure="false">Master!$E$897</definedName>
    <definedName function="false" hidden="false" name="A981C_C4" vbProcedure="false">Master!$F$897</definedName>
    <definedName function="false" hidden="false" name="A981C_C5" vbProcedure="false">Master!$G$897</definedName>
    <definedName function="false" hidden="false" name="A981_C1" vbProcedure="false">Master!$C$894</definedName>
    <definedName function="false" hidden="false" name="A981_C2" vbProcedure="false">Master!$D$894</definedName>
    <definedName function="false" hidden="false" name="A981_C3" vbProcedure="false">Master!$E$894</definedName>
    <definedName function="false" hidden="false" name="A981_C4" vbProcedure="false">Master!$F$894</definedName>
    <definedName function="false" hidden="false" name="A981_C5" vbProcedure="false">Master!$G$894</definedName>
    <definedName function="false" hidden="false" name="A996_C1" vbProcedure="false">Master!$C$898</definedName>
    <definedName function="false" hidden="false" name="A996_C2" vbProcedure="false">Master!$D$898</definedName>
    <definedName function="false" hidden="false" name="A996_C3" vbProcedure="false">Master!$E$898</definedName>
    <definedName function="false" hidden="false" name="A996_C4" vbProcedure="false">Master!$F$898</definedName>
    <definedName function="false" hidden="false" name="A996_C5" vbProcedure="false">Master!$G$898</definedName>
    <definedName function="false" hidden="false" name="A997_C1" vbProcedure="false">Master!$C$899</definedName>
    <definedName function="false" hidden="false" name="A997_C2" vbProcedure="false">Master!$D$899</definedName>
    <definedName function="false" hidden="false" name="A997_C3" vbProcedure="false">Master!$E$899</definedName>
    <definedName function="false" hidden="false" name="A997_C4" vbProcedure="false">Master!$F$899</definedName>
    <definedName function="false" hidden="false" name="A997_C5" vbProcedure="false">Master!$G$899</definedName>
    <definedName function="false" hidden="false" name="A998_C1" vbProcedure="false">Master!$C$900</definedName>
    <definedName function="false" hidden="false" name="A998_C2" vbProcedure="false">Master!$D$900</definedName>
    <definedName function="false" hidden="false" name="A998_C3" vbProcedure="false">Master!$E$900</definedName>
    <definedName function="false" hidden="false" name="A998_C4" vbProcedure="false">Master!$F$900</definedName>
    <definedName function="false" hidden="false" name="A998_C5" vbProcedure="false">Master!$G$900</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01</definedName>
    <definedName function="false" hidden="false" name="CountCu_C2" vbProcedure="false">Master!$D$901</definedName>
    <definedName function="false" hidden="false" name="CountCu_C3" vbProcedure="false">Master!$E$901</definedName>
    <definedName function="false" hidden="false" name="CountCu_C4" vbProcedure="false">Master!$F$901</definedName>
    <definedName function="false" hidden="false" name="CountCu_C5" vbProcedure="false">Master!$G$901</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02</definedName>
    <definedName function="false" hidden="false" name="Cycle_date_C2" vbProcedure="false">Master!$D$902</definedName>
    <definedName function="false" hidden="false" name="Cycle_date_C3" vbProcedure="false">Master!$E$902</definedName>
    <definedName function="false" hidden="false" name="Cycle_date_C4" vbProcedure="false">Master!$F$902</definedName>
    <definedName function="false" hidden="false" name="Cycle_date_C5" vbProcedure="false">Master!$G$902</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NoCu_in_Peer_Group" vbProcedure="false">Master!$L$1</definedName>
    <definedName function="false" hidden="false" name="pA002_C1" vbProcedure="false">Master!$C$903</definedName>
    <definedName function="false" hidden="false" name="pA002_C2" vbProcedure="false">Master!$D$903</definedName>
    <definedName function="false" hidden="false" name="pA002_C3" vbProcedure="false">Master!$E$903</definedName>
    <definedName function="false" hidden="false" name="pA002_C4" vbProcedure="false">Master!$F$903</definedName>
    <definedName function="false" hidden="false" name="pA002_C5" vbProcedure="false">Master!$G$903</definedName>
    <definedName function="false" hidden="false" name="pA010_C1" vbProcedure="false">Master!$C$904</definedName>
    <definedName function="false" hidden="false" name="pA010_C2" vbProcedure="false">Master!$D$904</definedName>
    <definedName function="false" hidden="false" name="pA010_C3" vbProcedure="false">Master!$E$904</definedName>
    <definedName function="false" hidden="false" name="pA010_C4" vbProcedure="false">Master!$F$904</definedName>
    <definedName function="false" hidden="false" name="pA010_C5" vbProcedure="false">Master!$G$904</definedName>
    <definedName function="false" hidden="false" name="pA018_C1" vbProcedure="false">Master!$C$905</definedName>
    <definedName function="false" hidden="false" name="pA018_C2" vbProcedure="false">Master!$D$905</definedName>
    <definedName function="false" hidden="false" name="pA018_C3" vbProcedure="false">Master!$E$905</definedName>
    <definedName function="false" hidden="false" name="pA018_C4" vbProcedure="false">Master!$F$905</definedName>
    <definedName function="false" hidden="false" name="pA018_C5" vbProcedure="false">Master!$G$905</definedName>
    <definedName function="false" hidden="false" name="pA025B_C1" vbProcedure="false">Master!$C$906</definedName>
    <definedName function="false" hidden="false" name="pA025B_C2" vbProcedure="false">Master!$D$906</definedName>
    <definedName function="false" hidden="false" name="pA025B_C3" vbProcedure="false">Master!$E$906</definedName>
    <definedName function="false" hidden="false" name="pA025B_C4" vbProcedure="false">Master!$F$906</definedName>
    <definedName function="false" hidden="false" name="pA025B_C5" vbProcedure="false">Master!$G$906</definedName>
    <definedName function="false" hidden="false" name="pA083_C1" vbProcedure="false">Master!$C$907</definedName>
    <definedName function="false" hidden="false" name="pA083_C2" vbProcedure="false">Master!$D$907</definedName>
    <definedName function="false" hidden="false" name="pA083_C3" vbProcedure="false">Master!$E$907</definedName>
    <definedName function="false" hidden="false" name="pA083_C4" vbProcedure="false">Master!$F$907</definedName>
    <definedName function="false" hidden="false" name="pA083_C5" vbProcedure="false">Master!$G$907</definedName>
    <definedName function="false" hidden="false" name="pA1001A_C1" vbProcedure="false">Master!$C$908</definedName>
    <definedName function="false" hidden="false" name="pA1001A_C2" vbProcedure="false">Master!$D$908</definedName>
    <definedName function="false" hidden="false" name="pA1001A_C3" vbProcedure="false">Master!$E$908</definedName>
    <definedName function="false" hidden="false" name="pA1001A_C4" vbProcedure="false">Master!$F$908</definedName>
    <definedName function="false" hidden="false" name="pA1001A_C5" vbProcedure="false">Master!$G$908</definedName>
    <definedName function="false" hidden="false" name="pA1001B_C1" vbProcedure="false">Master!$C$909</definedName>
    <definedName function="false" hidden="false" name="pA1001B_C2" vbProcedure="false">Master!$D$909</definedName>
    <definedName function="false" hidden="false" name="pA1001B_C3" vbProcedure="false">Master!$E$909</definedName>
    <definedName function="false" hidden="false" name="pA1001B_C4" vbProcedure="false">Master!$F$909</definedName>
    <definedName function="false" hidden="false" name="pA1001B_C5" vbProcedure="false">Master!$G$909</definedName>
    <definedName function="false" hidden="false" name="pA1011A_C1" vbProcedure="false">Master!$C$910</definedName>
    <definedName function="false" hidden="false" name="pA1011A_C2" vbProcedure="false">Master!$D$910</definedName>
    <definedName function="false" hidden="false" name="pA1011A_C3" vbProcedure="false">Master!$E$910</definedName>
    <definedName function="false" hidden="false" name="pA1011A_C4" vbProcedure="false">Master!$F$910</definedName>
    <definedName function="false" hidden="false" name="pA1011A_C5" vbProcedure="false">Master!$G$910</definedName>
    <definedName function="false" hidden="false" name="pA1011B_C1" vbProcedure="false">Master!$C$911</definedName>
    <definedName function="false" hidden="false" name="pA1011B_C2" vbProcedure="false">Master!$D$911</definedName>
    <definedName function="false" hidden="false" name="pA1011B_C3" vbProcedure="false">Master!$E$911</definedName>
    <definedName function="false" hidden="false" name="pA1011B_C4" vbProcedure="false">Master!$F$911</definedName>
    <definedName function="false" hidden="false" name="pA1011B_C5" vbProcedure="false">Master!$G$911</definedName>
    <definedName function="false" hidden="false" name="pA370_C1" vbProcedure="false">Master!$C$912</definedName>
    <definedName function="false" hidden="false" name="pA370_C2" vbProcedure="false">Master!$D$912</definedName>
    <definedName function="false" hidden="false" name="pA370_C3" vbProcedure="false">Master!$E$912</definedName>
    <definedName function="false" hidden="false" name="pA370_C4" vbProcedure="false">Master!$F$912</definedName>
    <definedName function="false" hidden="false" name="pA370_C5" vbProcedure="false">Master!$G$912</definedName>
    <definedName function="false" hidden="false" name="pA385_C1" vbProcedure="false">Master!$C$913</definedName>
    <definedName function="false" hidden="false" name="pA385_C2" vbProcedure="false">Master!$D$913</definedName>
    <definedName function="false" hidden="false" name="pA385_C3" vbProcedure="false">Master!$E$913</definedName>
    <definedName function="false" hidden="false" name="pA385_C4" vbProcedure="false">Master!$F$913</definedName>
    <definedName function="false" hidden="false" name="pA385_C5" vbProcedure="false">Master!$G$913</definedName>
    <definedName function="false" hidden="false" name="pA386_C1" vbProcedure="false">Master!$C$914</definedName>
    <definedName function="false" hidden="false" name="pA386_C2" vbProcedure="false">Master!$D$914</definedName>
    <definedName function="false" hidden="false" name="pA386_C3" vbProcedure="false">Master!$E$914</definedName>
    <definedName function="false" hidden="false" name="pA386_C4" vbProcedure="false">Master!$F$914</definedName>
    <definedName function="false" hidden="false" name="pA386_C5" vbProcedure="false">Master!$G$914</definedName>
    <definedName function="false" hidden="false" name="pA396_C1" vbProcedure="false">Master!$C$915</definedName>
    <definedName function="false" hidden="false" name="pA396_C2" vbProcedure="false">Master!$D$915</definedName>
    <definedName function="false" hidden="false" name="pA396_C3" vbProcedure="false">Master!$E$915</definedName>
    <definedName function="false" hidden="false" name="pA396_C4" vbProcedure="false">Master!$F$915</definedName>
    <definedName function="false" hidden="false" name="pA396_C5" vbProcedure="false">Master!$G$915</definedName>
    <definedName function="false" hidden="false" name="pA397A_C1" vbProcedure="false">Master!$C$917</definedName>
    <definedName function="false" hidden="false" name="pA397A_C2" vbProcedure="false">Master!$D$917</definedName>
    <definedName function="false" hidden="false" name="pA397A_C3" vbProcedure="false">Master!$E$917</definedName>
    <definedName function="false" hidden="false" name="pA397A_C4" vbProcedure="false">Master!$F$917</definedName>
    <definedName function="false" hidden="false" name="pA397A_C5" vbProcedure="false">Master!$G$917</definedName>
    <definedName function="false" hidden="false" name="pA397_C1" vbProcedure="false">Master!$C$916</definedName>
    <definedName function="false" hidden="false" name="pA397_C2" vbProcedure="false">Master!$D$916</definedName>
    <definedName function="false" hidden="false" name="pA397_C3" vbProcedure="false">Master!$E$916</definedName>
    <definedName function="false" hidden="false" name="pA397_C4" vbProcedure="false">Master!$F$916</definedName>
    <definedName function="false" hidden="false" name="pA397_C5" vbProcedure="false">Master!$G$916</definedName>
    <definedName function="false" hidden="false" name="pA400A_C1" vbProcedure="false">Master!$C$918</definedName>
    <definedName function="false" hidden="false" name="pA400A_C2" vbProcedure="false">Master!$D$918</definedName>
    <definedName function="false" hidden="false" name="pA400A_C3" vbProcedure="false">Master!$E$918</definedName>
    <definedName function="false" hidden="false" name="pA400A_C4" vbProcedure="false">Master!$F$918</definedName>
    <definedName function="false" hidden="false" name="pA400A_C5" vbProcedure="false">Master!$G$918</definedName>
    <definedName function="false" hidden="false" name="pA400B_C1" vbProcedure="false">Master!$C$919</definedName>
    <definedName function="false" hidden="false" name="pA400B_C2" vbProcedure="false">Master!$D$919</definedName>
    <definedName function="false" hidden="false" name="pA400B_C3" vbProcedure="false">Master!$E$919</definedName>
    <definedName function="false" hidden="false" name="pA400B_C4" vbProcedure="false">Master!$F$919</definedName>
    <definedName function="false" hidden="false" name="pA400B_C5" vbProcedure="false">Master!$G$919</definedName>
    <definedName function="false" hidden="false" name="pA400T_C1" vbProcedure="false">Master!$C$920</definedName>
    <definedName function="false" hidden="false" name="pA400T_C2" vbProcedure="false">Master!$D$920</definedName>
    <definedName function="false" hidden="false" name="pA400T_C3" vbProcedure="false">Master!$E$920</definedName>
    <definedName function="false" hidden="false" name="pA400T_C4" vbProcedure="false">Master!$F$920</definedName>
    <definedName function="false" hidden="false" name="pA400T_C5" vbProcedure="false">Master!$G$920</definedName>
    <definedName function="false" hidden="false" name="pA618A_C1" vbProcedure="false">Master!$C$921</definedName>
    <definedName function="false" hidden="false" name="pA618A_C2" vbProcedure="false">Master!$D$921</definedName>
    <definedName function="false" hidden="false" name="pA618A_C3" vbProcedure="false">Master!$E$921</definedName>
    <definedName function="false" hidden="false" name="pA618A_C4" vbProcedure="false">Master!$F$921</definedName>
    <definedName function="false" hidden="false" name="pA618A_C5" vbProcedure="false">Master!$G$921</definedName>
    <definedName function="false" hidden="false" name="pA619B_C1" vbProcedure="false">Master!$C$923</definedName>
    <definedName function="false" hidden="false" name="pA619B_C2" vbProcedure="false">Master!$D$923</definedName>
    <definedName function="false" hidden="false" name="pA619B_C3" vbProcedure="false">Master!$E$923</definedName>
    <definedName function="false" hidden="false" name="pA619B_C4" vbProcedure="false">Master!$F$923</definedName>
    <definedName function="false" hidden="false" name="pA619B_C5" vbProcedure="false">Master!$G$923</definedName>
    <definedName function="false" hidden="false" name="pA619_C1" vbProcedure="false">Master!$C$922</definedName>
    <definedName function="false" hidden="false" name="pA619_C2" vbProcedure="false">Master!$D$922</definedName>
    <definedName function="false" hidden="false" name="pA619_C3" vbProcedure="false">Master!$E$922</definedName>
    <definedName function="false" hidden="false" name="pA619_C4" vbProcedure="false">Master!$F$922</definedName>
    <definedName function="false" hidden="false" name="pA619_C5" vbProcedure="false">Master!$G$922</definedName>
    <definedName function="false" hidden="false" name="pA658_C1" vbProcedure="false">Master!$C$924</definedName>
    <definedName function="false" hidden="false" name="pA658_C2" vbProcedure="false">Master!$D$924</definedName>
    <definedName function="false" hidden="false" name="pA658_C3" vbProcedure="false">Master!$E$924</definedName>
    <definedName function="false" hidden="false" name="pA658_C4" vbProcedure="false">Master!$F$924</definedName>
    <definedName function="false" hidden="false" name="pA658_C5" vbProcedure="false">Master!$G$924</definedName>
    <definedName function="false" hidden="false" name="pA668_C1" vbProcedure="false">Master!$C$925</definedName>
    <definedName function="false" hidden="false" name="pA668_C2" vbProcedure="false">Master!$D$925</definedName>
    <definedName function="false" hidden="false" name="pA668_C3" vbProcedure="false">Master!$E$925</definedName>
    <definedName function="false" hidden="false" name="pA668_C4" vbProcedure="false">Master!$F$925</definedName>
    <definedName function="false" hidden="false" name="pA668_C5" vbProcedure="false">Master!$G$925</definedName>
    <definedName function="false" hidden="false" name="pA691E_C1" vbProcedure="false">Master!$C$926</definedName>
    <definedName function="false" hidden="false" name="pA691E_C2" vbProcedure="false">Master!$D$926</definedName>
    <definedName function="false" hidden="false" name="pA691E_C3" vbProcedure="false">Master!$E$926</definedName>
    <definedName function="false" hidden="false" name="pA691E_C4" vbProcedure="false">Master!$F$926</definedName>
    <definedName function="false" hidden="false" name="pA691E_C5" vbProcedure="false">Master!$G$926</definedName>
    <definedName function="false" hidden="false" name="pA698A_C1" vbProcedure="false">Master!$C$928</definedName>
    <definedName function="false" hidden="false" name="pA698A_C2" vbProcedure="false">Master!$D$928</definedName>
    <definedName function="false" hidden="false" name="pA698A_C3" vbProcedure="false">Master!$E$928</definedName>
    <definedName function="false" hidden="false" name="pA698A_C4" vbProcedure="false">Master!$F$928</definedName>
    <definedName function="false" hidden="false" name="pA698A_C5" vbProcedure="false">Master!$G$928</definedName>
    <definedName function="false" hidden="false" name="pA698_C1" vbProcedure="false">Master!$C$927</definedName>
    <definedName function="false" hidden="false" name="pA698_C2" vbProcedure="false">Master!$D$927</definedName>
    <definedName function="false" hidden="false" name="pA698_C3" vbProcedure="false">Master!$E$927</definedName>
    <definedName function="false" hidden="false" name="pA698_C4" vbProcedure="false">Master!$F$927</definedName>
    <definedName function="false" hidden="false" name="pA698_C5" vbProcedure="false">Master!$G$927</definedName>
    <definedName function="false" hidden="false" name="pA703_C1" vbProcedure="false">Master!$C$929</definedName>
    <definedName function="false" hidden="false" name="pA703_C2" vbProcedure="false">Master!$D$929</definedName>
    <definedName function="false" hidden="false" name="pA703_C3" vbProcedure="false">Master!$E$929</definedName>
    <definedName function="false" hidden="false" name="pA703_C4" vbProcedure="false">Master!$F$929</definedName>
    <definedName function="false" hidden="false" name="pA703_C5" vbProcedure="false">Master!$G$929</definedName>
    <definedName function="false" hidden="false" name="pA704C1_C1" vbProcedure="false">Master!$C$930</definedName>
    <definedName function="false" hidden="false" name="pA704C1_C2" vbProcedure="false">Master!$D$930</definedName>
    <definedName function="false" hidden="false" name="pA704C1_C3" vbProcedure="false">Master!$E$930</definedName>
    <definedName function="false" hidden="false" name="pA704C1_C4" vbProcedure="false">Master!$F$930</definedName>
    <definedName function="false" hidden="false" name="pA704C1_C5" vbProcedure="false">Master!$G$930</definedName>
    <definedName function="false" hidden="false" name="pA704D2_C1" vbProcedure="false">Master!$C$931</definedName>
    <definedName function="false" hidden="false" name="pA704D2_C2" vbProcedure="false">Master!$D$931</definedName>
    <definedName function="false" hidden="false" name="pA704D2_C3" vbProcedure="false">Master!$E$931</definedName>
    <definedName function="false" hidden="false" name="pA704D2_C4" vbProcedure="false">Master!$F$931</definedName>
    <definedName function="false" hidden="false" name="pA704D2_C5" vbProcedure="false">Master!$G$931</definedName>
    <definedName function="false" hidden="false" name="pA710_C1" vbProcedure="false">Master!$C$932</definedName>
    <definedName function="false" hidden="false" name="pA710_C2" vbProcedure="false">Master!$D$932</definedName>
    <definedName function="false" hidden="false" name="pA710_C3" vbProcedure="false">Master!$E$932</definedName>
    <definedName function="false" hidden="false" name="pA710_C4" vbProcedure="false">Master!$F$932</definedName>
    <definedName function="false" hidden="false" name="pA710_C5" vbProcedure="false">Master!$G$932</definedName>
    <definedName function="false" hidden="false" name="pA730B_C1" vbProcedure="false">Master!$C$933</definedName>
    <definedName function="false" hidden="false" name="pA730B_C2" vbProcedure="false">Master!$D$933</definedName>
    <definedName function="false" hidden="false" name="pA730B_C3" vbProcedure="false">Master!$E$933</definedName>
    <definedName function="false" hidden="false" name="pA730B_C4" vbProcedure="false">Master!$F$933</definedName>
    <definedName function="false" hidden="false" name="pA730B_C5" vbProcedure="false">Master!$G$933</definedName>
    <definedName function="false" hidden="false" name="pA730C_C1" vbProcedure="false">Master!$C$934</definedName>
    <definedName function="false" hidden="false" name="pA730C_C2" vbProcedure="false">Master!$D$934</definedName>
    <definedName function="false" hidden="false" name="pA730C_C3" vbProcedure="false">Master!$E$934</definedName>
    <definedName function="false" hidden="false" name="pA730C_C4" vbProcedure="false">Master!$F$934</definedName>
    <definedName function="false" hidden="false" name="pA730C_C5" vbProcedure="false">Master!$G$934</definedName>
    <definedName function="false" hidden="false" name="pA781_C1" vbProcedure="false">Master!$C$935</definedName>
    <definedName function="false" hidden="false" name="pA781_C2" vbProcedure="false">Master!$D$935</definedName>
    <definedName function="false" hidden="false" name="pA781_C3" vbProcedure="false">Master!$E$935</definedName>
    <definedName function="false" hidden="false" name="pA781_C4" vbProcedure="false">Master!$F$935</definedName>
    <definedName function="false" hidden="false" name="pA781_C5" vbProcedure="false">Master!$G$935</definedName>
    <definedName function="false" hidden="false" name="pA799I_C1" vbProcedure="false">Master!$C$937</definedName>
    <definedName function="false" hidden="false" name="pA799I_C2" vbProcedure="false">Master!$D$937</definedName>
    <definedName function="false" hidden="false" name="pA799I_C3" vbProcedure="false">Master!$E$937</definedName>
    <definedName function="false" hidden="false" name="pA799I_C4" vbProcedure="false">Master!$F$937</definedName>
    <definedName function="false" hidden="false" name="pA799I_C5" vbProcedure="false">Master!$G$937</definedName>
    <definedName function="false" hidden="false" name="pA799_C1" vbProcedure="false">Master!$C$936</definedName>
    <definedName function="false" hidden="false" name="pA799_C2" vbProcedure="false">Master!$D$936</definedName>
    <definedName function="false" hidden="false" name="pA799_C3" vbProcedure="false">Master!$E$936</definedName>
    <definedName function="false" hidden="false" name="pA799_C4" vbProcedure="false">Master!$F$936</definedName>
    <definedName function="false" hidden="false" name="pA799_C5" vbProcedure="false">Master!$G$936</definedName>
    <definedName function="false" hidden="false" name="pA814A1_C1" vbProcedure="false">Master!$C$940</definedName>
    <definedName function="false" hidden="false" name="pA814A1_C2" vbProcedure="false">Master!$D$940</definedName>
    <definedName function="false" hidden="false" name="pA814A1_C3" vbProcedure="false">Master!$E$940</definedName>
    <definedName function="false" hidden="false" name="pA814A1_C4" vbProcedure="false">Master!$F$940</definedName>
    <definedName function="false" hidden="false" name="pA814A1_C5" vbProcedure="false">Master!$G$940</definedName>
    <definedName function="false" hidden="false" name="pA814A_C1" vbProcedure="false">Master!$C$939</definedName>
    <definedName function="false" hidden="false" name="pA814A_C2" vbProcedure="false">Master!$D$939</definedName>
    <definedName function="false" hidden="false" name="pA814A_C3" vbProcedure="false">Master!$E$939</definedName>
    <definedName function="false" hidden="false" name="pA814A_C4" vbProcedure="false">Master!$F$939</definedName>
    <definedName function="false" hidden="false" name="pA814A_C5" vbProcedure="false">Master!$G$939</definedName>
    <definedName function="false" hidden="false" name="pA814E_C1" vbProcedure="false">Master!$C$941</definedName>
    <definedName function="false" hidden="false" name="pA814E_C2" vbProcedure="false">Master!$D$941</definedName>
    <definedName function="false" hidden="false" name="pA814E_C3" vbProcedure="false">Master!$E$941</definedName>
    <definedName function="false" hidden="false" name="pA814E_C4" vbProcedure="false">Master!$F$941</definedName>
    <definedName function="false" hidden="false" name="pA814E_C5" vbProcedure="false">Master!$G$941</definedName>
    <definedName function="false" hidden="false" name="pA814_C1" vbProcedure="false">Master!$C$938</definedName>
    <definedName function="false" hidden="false" name="pA814_C2" vbProcedure="false">Master!$D$938</definedName>
    <definedName function="false" hidden="false" name="pA814_C3" vbProcedure="false">Master!$E$938</definedName>
    <definedName function="false" hidden="false" name="pA814_C4" vbProcedure="false">Master!$F$938</definedName>
    <definedName function="false" hidden="false" name="pA814_C5" vbProcedure="false">Master!$G$938</definedName>
    <definedName function="false" hidden="false" name="pA925_C1" vbProcedure="false">Master!$C$942</definedName>
    <definedName function="false" hidden="false" name="pA925_C2" vbProcedure="false">Master!$D$942</definedName>
    <definedName function="false" hidden="false" name="pA925_C3" vbProcedure="false">Master!$E$942</definedName>
    <definedName function="false" hidden="false" name="pA925_C4" vbProcedure="false">Master!$F$942</definedName>
    <definedName function="false" hidden="false" name="pA925_C5" vbProcedure="false">Master!$G$942</definedName>
    <definedName function="false" hidden="false" name="pA931_C1" vbProcedure="false">Master!$C$943</definedName>
    <definedName function="false" hidden="false" name="pA931_C2" vbProcedure="false">Master!$D$943</definedName>
    <definedName function="false" hidden="false" name="pA931_C3" vbProcedure="false">Master!$E$943</definedName>
    <definedName function="false" hidden="false" name="pA931_C4" vbProcedure="false">Master!$F$943</definedName>
    <definedName function="false" hidden="false" name="pA931_C5" vbProcedure="false">Master!$G$943</definedName>
    <definedName function="false" hidden="false" name="pA940_C1" vbProcedure="false">Master!$C$944</definedName>
    <definedName function="false" hidden="false" name="pA940_C2" vbProcedure="false">Master!$D$944</definedName>
    <definedName function="false" hidden="false" name="pA940_C3" vbProcedure="false">Master!$E$944</definedName>
    <definedName function="false" hidden="false" name="pA940_C4" vbProcedure="false">Master!$F$944</definedName>
    <definedName function="false" hidden="false" name="pA940_C5" vbProcedure="false">Master!$G$944</definedName>
    <definedName function="false" hidden="false" name="pA997_C1" vbProcedure="false">Master!$C$945</definedName>
    <definedName function="false" hidden="false" name="pA997_C2" vbProcedure="false">Master!$D$945</definedName>
    <definedName function="false" hidden="false" name="pA997_C3" vbProcedure="false">Master!$E$945</definedName>
    <definedName function="false" hidden="false" name="pA997_C4" vbProcedure="false">Master!$F$945</definedName>
    <definedName function="false" hidden="false" name="pA997_C5" vbProcedure="false">Master!$G$945</definedName>
    <definedName function="false" hidden="false" name="Peer_Group" vbProcedure="false">Master!$K$1</definedName>
    <definedName function="false" hidden="false" name="PR_10_C1" vbProcedure="false">Master!$C$947</definedName>
    <definedName function="false" hidden="false" name="PR_10_C2" vbProcedure="false">Master!$D$947</definedName>
    <definedName function="false" hidden="false" name="PR_10_C3" vbProcedure="false">Master!$E$947</definedName>
    <definedName function="false" hidden="false" name="PR_10_C4" vbProcedure="false">Master!$F$947</definedName>
    <definedName function="false" hidden="false" name="PR_10_C5" vbProcedure="false">Master!$G$947</definedName>
    <definedName function="false" hidden="false" name="PR_11_C1" vbProcedure="false">Master!$C$948</definedName>
    <definedName function="false" hidden="false" name="PR_11_C2" vbProcedure="false">Master!$D$948</definedName>
    <definedName function="false" hidden="false" name="PR_11_C3" vbProcedure="false">Master!$E$948</definedName>
    <definedName function="false" hidden="false" name="PR_11_C4" vbProcedure="false">Master!$F$948</definedName>
    <definedName function="false" hidden="false" name="PR_11_C5" vbProcedure="false">Master!$G$948</definedName>
    <definedName function="false" hidden="false" name="PR_12_C1" vbProcedure="false">Master!$C$949</definedName>
    <definedName function="false" hidden="false" name="PR_12_C2" vbProcedure="false">Master!$D$949</definedName>
    <definedName function="false" hidden="false" name="PR_12_C3" vbProcedure="false">Master!$E$949</definedName>
    <definedName function="false" hidden="false" name="PR_12_C4" vbProcedure="false">Master!$F$949</definedName>
    <definedName function="false" hidden="false" name="PR_12_C5" vbProcedure="false">Master!$G$949</definedName>
    <definedName function="false" hidden="false" name="PR_13_C1" vbProcedure="false">Master!$C$950</definedName>
    <definedName function="false" hidden="false" name="PR_13_C2" vbProcedure="false">Master!$D$950</definedName>
    <definedName function="false" hidden="false" name="PR_13_C3" vbProcedure="false">Master!$E$950</definedName>
    <definedName function="false" hidden="false" name="PR_13_C4" vbProcedure="false">Master!$F$950</definedName>
    <definedName function="false" hidden="false" name="PR_13_C5" vbProcedure="false">Master!$G$950</definedName>
    <definedName function="false" hidden="false" name="PR_14_C1" vbProcedure="false">Master!$C$951</definedName>
    <definedName function="false" hidden="false" name="PR_14_C2" vbProcedure="false">Master!$D$951</definedName>
    <definedName function="false" hidden="false" name="PR_14_C3" vbProcedure="false">Master!$E$951</definedName>
    <definedName function="false" hidden="false" name="PR_14_C4" vbProcedure="false">Master!$F$951</definedName>
    <definedName function="false" hidden="false" name="PR_14_C5" vbProcedure="false">Master!$G$951</definedName>
    <definedName function="false" hidden="false" name="PR_15_C1" vbProcedure="false">Master!$C$952</definedName>
    <definedName function="false" hidden="false" name="PR_15_C2" vbProcedure="false">Master!$D$952</definedName>
    <definedName function="false" hidden="false" name="PR_15_C3" vbProcedure="false">Master!$E$952</definedName>
    <definedName function="false" hidden="false" name="PR_15_C4" vbProcedure="false">Master!$F$952</definedName>
    <definedName function="false" hidden="false" name="PR_15_C5" vbProcedure="false">Master!$G$952</definedName>
    <definedName function="false" hidden="false" name="PR_160_C1" vbProcedure="false">Master!$C$954</definedName>
    <definedName function="false" hidden="false" name="PR_160_C2" vbProcedure="false">Master!$D$954</definedName>
    <definedName function="false" hidden="false" name="PR_160_C3" vbProcedure="false">Master!$E$954</definedName>
    <definedName function="false" hidden="false" name="PR_160_C4" vbProcedure="false">Master!$F$954</definedName>
    <definedName function="false" hidden="false" name="PR_160_C5" vbProcedure="false">Master!$G$954</definedName>
    <definedName function="false" hidden="false" name="PR_16_C1" vbProcedure="false">Master!$C$953</definedName>
    <definedName function="false" hidden="false" name="PR_16_C2" vbProcedure="false">Master!$D$953</definedName>
    <definedName function="false" hidden="false" name="PR_16_C3" vbProcedure="false">Master!$E$953</definedName>
    <definedName function="false" hidden="false" name="PR_16_C4" vbProcedure="false">Master!$F$953</definedName>
    <definedName function="false" hidden="false" name="PR_16_C5" vbProcedure="false">Master!$G$953</definedName>
    <definedName function="false" hidden="false" name="PR_173_C1" vbProcedure="false">Master!$C$956</definedName>
    <definedName function="false" hidden="false" name="PR_173_C2" vbProcedure="false">Master!$D$956</definedName>
    <definedName function="false" hidden="false" name="PR_173_C3" vbProcedure="false">Master!$E$956</definedName>
    <definedName function="false" hidden="false" name="PR_173_C4" vbProcedure="false">Master!$F$956</definedName>
    <definedName function="false" hidden="false" name="PR_173_C5" vbProcedure="false">Master!$G$956</definedName>
    <definedName function="false" hidden="false" name="PR_17_C1" vbProcedure="false">Master!$C$955</definedName>
    <definedName function="false" hidden="false" name="PR_17_C2" vbProcedure="false">Master!$D$955</definedName>
    <definedName function="false" hidden="false" name="PR_17_C3" vbProcedure="false">Master!$E$955</definedName>
    <definedName function="false" hidden="false" name="PR_17_C4" vbProcedure="false">Master!$F$955</definedName>
    <definedName function="false" hidden="false" name="PR_17_C5" vbProcedure="false">Master!$G$955</definedName>
    <definedName function="false" hidden="false" name="PR_18_C1" vbProcedure="false">Master!$C$957</definedName>
    <definedName function="false" hidden="false" name="PR_18_C2" vbProcedure="false">Master!$D$957</definedName>
    <definedName function="false" hidden="false" name="PR_18_C3" vbProcedure="false">Master!$E$957</definedName>
    <definedName function="false" hidden="false" name="PR_18_C4" vbProcedure="false">Master!$F$957</definedName>
    <definedName function="false" hidden="false" name="PR_18_C5" vbProcedure="false">Master!$G$957</definedName>
    <definedName function="false" hidden="false" name="PR_19_C1" vbProcedure="false">Master!$C$958</definedName>
    <definedName function="false" hidden="false" name="PR_19_C2" vbProcedure="false">Master!$D$958</definedName>
    <definedName function="false" hidden="false" name="PR_19_C3" vbProcedure="false">Master!$E$958</definedName>
    <definedName function="false" hidden="false" name="PR_19_C4" vbProcedure="false">Master!$F$958</definedName>
    <definedName function="false" hidden="false" name="PR_19_C5" vbProcedure="false">Master!$G$958</definedName>
    <definedName function="false" hidden="false" name="PR_1_C1" vbProcedure="false">Master!$C$946</definedName>
    <definedName function="false" hidden="false" name="PR_1_C2" vbProcedure="false">Master!$D$946</definedName>
    <definedName function="false" hidden="false" name="PR_1_C3" vbProcedure="false">Master!$E$946</definedName>
    <definedName function="false" hidden="false" name="PR_1_C4" vbProcedure="false">Master!$F$946</definedName>
    <definedName function="false" hidden="false" name="PR_1_C5" vbProcedure="false">Master!$G$946</definedName>
    <definedName function="false" hidden="false" name="PR_20_C1" vbProcedure="false">Master!$C$960</definedName>
    <definedName function="false" hidden="false" name="PR_20_C2" vbProcedure="false">Master!$D$960</definedName>
    <definedName function="false" hidden="false" name="PR_20_C3" vbProcedure="false">Master!$E$960</definedName>
    <definedName function="false" hidden="false" name="PR_20_C4" vbProcedure="false">Master!$F$960</definedName>
    <definedName function="false" hidden="false" name="PR_20_C5" vbProcedure="false">Master!$G$960</definedName>
    <definedName function="false" hidden="false" name="PR_21_C1" vbProcedure="false">Master!$C$961</definedName>
    <definedName function="false" hidden="false" name="PR_21_C2" vbProcedure="false">Master!$D$961</definedName>
    <definedName function="false" hidden="false" name="PR_21_C3" vbProcedure="false">Master!$E$961</definedName>
    <definedName function="false" hidden="false" name="PR_21_C4" vbProcedure="false">Master!$F$961</definedName>
    <definedName function="false" hidden="false" name="PR_21_C5" vbProcedure="false">Master!$G$961</definedName>
    <definedName function="false" hidden="false" name="PR_22_C1" vbProcedure="false">Master!$C$962</definedName>
    <definedName function="false" hidden="false" name="PR_22_C2" vbProcedure="false">Master!$D$962</definedName>
    <definedName function="false" hidden="false" name="PR_22_C3" vbProcedure="false">Master!$E$962</definedName>
    <definedName function="false" hidden="false" name="PR_22_C4" vbProcedure="false">Master!$F$962</definedName>
    <definedName function="false" hidden="false" name="PR_22_C5" vbProcedure="false">Master!$G$962</definedName>
    <definedName function="false" hidden="false" name="PR_23_C1" vbProcedure="false">Master!$C$963</definedName>
    <definedName function="false" hidden="false" name="PR_23_C2" vbProcedure="false">Master!$D$963</definedName>
    <definedName function="false" hidden="false" name="PR_23_C3" vbProcedure="false">Master!$E$963</definedName>
    <definedName function="false" hidden="false" name="PR_23_C4" vbProcedure="false">Master!$F$963</definedName>
    <definedName function="false" hidden="false" name="PR_23_C5" vbProcedure="false">Master!$G$963</definedName>
    <definedName function="false" hidden="false" name="PR_24_C1" vbProcedure="false">Master!$C$964</definedName>
    <definedName function="false" hidden="false" name="PR_24_C2" vbProcedure="false">Master!$D$964</definedName>
    <definedName function="false" hidden="false" name="PR_24_C3" vbProcedure="false">Master!$E$964</definedName>
    <definedName function="false" hidden="false" name="PR_24_C4" vbProcedure="false">Master!$F$964</definedName>
    <definedName function="false" hidden="false" name="PR_24_C5" vbProcedure="false">Master!$G$964</definedName>
    <definedName function="false" hidden="false" name="PR_25_C1" vbProcedure="false">Master!$C$965</definedName>
    <definedName function="false" hidden="false" name="PR_25_C2" vbProcedure="false">Master!$D$965</definedName>
    <definedName function="false" hidden="false" name="PR_25_C3" vbProcedure="false">Master!$E$965</definedName>
    <definedName function="false" hidden="false" name="PR_25_C4" vbProcedure="false">Master!$F$965</definedName>
    <definedName function="false" hidden="false" name="PR_25_C5" vbProcedure="false">Master!$G$965</definedName>
    <definedName function="false" hidden="false" name="PR_26_C1" vbProcedure="false">Master!$C$966</definedName>
    <definedName function="false" hidden="false" name="PR_26_C2" vbProcedure="false">Master!$D$966</definedName>
    <definedName function="false" hidden="false" name="PR_26_C3" vbProcedure="false">Master!$E$966</definedName>
    <definedName function="false" hidden="false" name="PR_26_C4" vbProcedure="false">Master!$F$966</definedName>
    <definedName function="false" hidden="false" name="PR_26_C5" vbProcedure="false">Master!$G$966</definedName>
    <definedName function="false" hidden="false" name="PR_27_C1" vbProcedure="false">Master!$C$967</definedName>
    <definedName function="false" hidden="false" name="PR_27_C2" vbProcedure="false">Master!$D$967</definedName>
    <definedName function="false" hidden="false" name="PR_27_C3" vbProcedure="false">Master!$E$967</definedName>
    <definedName function="false" hidden="false" name="PR_27_C4" vbProcedure="false">Master!$F$967</definedName>
    <definedName function="false" hidden="false" name="PR_27_C5" vbProcedure="false">Master!$G$967</definedName>
    <definedName function="false" hidden="false" name="PR_28_C1" vbProcedure="false">Master!$C$968</definedName>
    <definedName function="false" hidden="false" name="PR_28_C2" vbProcedure="false">Master!$D$968</definedName>
    <definedName function="false" hidden="false" name="PR_28_C3" vbProcedure="false">Master!$E$968</definedName>
    <definedName function="false" hidden="false" name="PR_28_C4" vbProcedure="false">Master!$F$968</definedName>
    <definedName function="false" hidden="false" name="PR_28_C5" vbProcedure="false">Master!$G$968</definedName>
    <definedName function="false" hidden="false" name="PR_29_C1" vbProcedure="false">Master!$C$969</definedName>
    <definedName function="false" hidden="false" name="PR_29_C2" vbProcedure="false">Master!$D$969</definedName>
    <definedName function="false" hidden="false" name="PR_29_C3" vbProcedure="false">Master!$E$969</definedName>
    <definedName function="false" hidden="false" name="PR_29_C4" vbProcedure="false">Master!$F$969</definedName>
    <definedName function="false" hidden="false" name="PR_29_C5" vbProcedure="false">Master!$G$969</definedName>
    <definedName function="false" hidden="false" name="PR_2_C1" vbProcedure="false">Master!$C$959</definedName>
    <definedName function="false" hidden="false" name="PR_2_C2" vbProcedure="false">Master!$D$959</definedName>
    <definedName function="false" hidden="false" name="PR_2_C3" vbProcedure="false">Master!$E$959</definedName>
    <definedName function="false" hidden="false" name="PR_2_C4" vbProcedure="false">Master!$F$959</definedName>
    <definedName function="false" hidden="false" name="PR_2_C5" vbProcedure="false">Master!$G$959</definedName>
    <definedName function="false" hidden="false" name="PR_30_C1" vbProcedure="false">Master!$C$971</definedName>
    <definedName function="false" hidden="false" name="PR_30_C2" vbProcedure="false">Master!$D$971</definedName>
    <definedName function="false" hidden="false" name="PR_30_C3" vbProcedure="false">Master!$E$971</definedName>
    <definedName function="false" hidden="false" name="PR_30_C4" vbProcedure="false">Master!$F$971</definedName>
    <definedName function="false" hidden="false" name="PR_30_C5" vbProcedure="false">Master!$G$971</definedName>
    <definedName function="false" hidden="false" name="PR_31_C1" vbProcedure="false">Master!$C$972</definedName>
    <definedName function="false" hidden="false" name="PR_31_C2" vbProcedure="false">Master!$D$972</definedName>
    <definedName function="false" hidden="false" name="PR_31_C3" vbProcedure="false">Master!$E$972</definedName>
    <definedName function="false" hidden="false" name="PR_31_C4" vbProcedure="false">Master!$F$972</definedName>
    <definedName function="false" hidden="false" name="PR_31_C5" vbProcedure="false">Master!$G$972</definedName>
    <definedName function="false" hidden="false" name="PR_32_C1" vbProcedure="false">Master!$C$973</definedName>
    <definedName function="false" hidden="false" name="PR_32_C2" vbProcedure="false">Master!$D$973</definedName>
    <definedName function="false" hidden="false" name="PR_32_C3" vbProcedure="false">Master!$E$973</definedName>
    <definedName function="false" hidden="false" name="PR_32_C4" vbProcedure="false">Master!$F$973</definedName>
    <definedName function="false" hidden="false" name="PR_32_C5" vbProcedure="false">Master!$G$973</definedName>
    <definedName function="false" hidden="false" name="PR_33_C1" vbProcedure="false">Master!$C$974</definedName>
    <definedName function="false" hidden="false" name="PR_33_C2" vbProcedure="false">Master!$D$974</definedName>
    <definedName function="false" hidden="false" name="PR_33_C3" vbProcedure="false">Master!$E$974</definedName>
    <definedName function="false" hidden="false" name="PR_33_C4" vbProcedure="false">Master!$F$974</definedName>
    <definedName function="false" hidden="false" name="PR_33_C5" vbProcedure="false">Master!$G$974</definedName>
    <definedName function="false" hidden="false" name="PR_34_C1" vbProcedure="false">Master!$C$975</definedName>
    <definedName function="false" hidden="false" name="PR_34_C2" vbProcedure="false">Master!$D$975</definedName>
    <definedName function="false" hidden="false" name="PR_34_C3" vbProcedure="false">Master!$E$975</definedName>
    <definedName function="false" hidden="false" name="PR_34_C4" vbProcedure="false">Master!$F$975</definedName>
    <definedName function="false" hidden="false" name="PR_34_C5" vbProcedure="false">Master!$G$975</definedName>
    <definedName function="false" hidden="false" name="PR_35_C1" vbProcedure="false">Master!$C$976</definedName>
    <definedName function="false" hidden="false" name="PR_35_C2" vbProcedure="false">Master!$D$976</definedName>
    <definedName function="false" hidden="false" name="PR_35_C3" vbProcedure="false">Master!$E$976</definedName>
    <definedName function="false" hidden="false" name="PR_35_C4" vbProcedure="false">Master!$F$976</definedName>
    <definedName function="false" hidden="false" name="PR_35_C5" vbProcedure="false">Master!$G$976</definedName>
    <definedName function="false" hidden="false" name="PR_36_C1" vbProcedure="false">Master!$C$977</definedName>
    <definedName function="false" hidden="false" name="PR_36_C2" vbProcedure="false">Master!$D$977</definedName>
    <definedName function="false" hidden="false" name="PR_36_C3" vbProcedure="false">Master!$E$977</definedName>
    <definedName function="false" hidden="false" name="PR_36_C4" vbProcedure="false">Master!$F$977</definedName>
    <definedName function="false" hidden="false" name="PR_36_C5" vbProcedure="false">Master!$G$977</definedName>
    <definedName function="false" hidden="false" name="PR_37_C1" vbProcedure="false">Master!$C$978</definedName>
    <definedName function="false" hidden="false" name="PR_37_C2" vbProcedure="false">Master!$D$978</definedName>
    <definedName function="false" hidden="false" name="PR_37_C3" vbProcedure="false">Master!$E$978</definedName>
    <definedName function="false" hidden="false" name="PR_37_C4" vbProcedure="false">Master!$F$978</definedName>
    <definedName function="false" hidden="false" name="PR_37_C5" vbProcedure="false">Master!$G$978</definedName>
    <definedName function="false" hidden="false" name="PR_38_C1" vbProcedure="false">Master!$C$979</definedName>
    <definedName function="false" hidden="false" name="PR_38_C2" vbProcedure="false">Master!$D$979</definedName>
    <definedName function="false" hidden="false" name="PR_38_C3" vbProcedure="false">Master!$E$979</definedName>
    <definedName function="false" hidden="false" name="PR_38_C4" vbProcedure="false">Master!$F$979</definedName>
    <definedName function="false" hidden="false" name="PR_38_C5" vbProcedure="false">Master!$G$979</definedName>
    <definedName function="false" hidden="false" name="PR_39_C1" vbProcedure="false">Master!$C$980</definedName>
    <definedName function="false" hidden="false" name="PR_39_C2" vbProcedure="false">Master!$D$980</definedName>
    <definedName function="false" hidden="false" name="PR_39_C3" vbProcedure="false">Master!$E$980</definedName>
    <definedName function="false" hidden="false" name="PR_39_C4" vbProcedure="false">Master!$F$980</definedName>
    <definedName function="false" hidden="false" name="PR_39_C5" vbProcedure="false">Master!$G$980</definedName>
    <definedName function="false" hidden="false" name="PR_3_C1" vbProcedure="false">Master!$C$970</definedName>
    <definedName function="false" hidden="false" name="PR_3_C2" vbProcedure="false">Master!$D$970</definedName>
    <definedName function="false" hidden="false" name="PR_3_C3" vbProcedure="false">Master!$E$970</definedName>
    <definedName function="false" hidden="false" name="PR_3_C4" vbProcedure="false">Master!$F$970</definedName>
    <definedName function="false" hidden="false" name="PR_3_C5" vbProcedure="false">Master!$G$970</definedName>
    <definedName function="false" hidden="false" name="PR_40_C1" vbProcedure="false">Master!$C$982</definedName>
    <definedName function="false" hidden="false" name="PR_40_C2" vbProcedure="false">Master!$D$982</definedName>
    <definedName function="false" hidden="false" name="PR_40_C3" vbProcedure="false">Master!$E$982</definedName>
    <definedName function="false" hidden="false" name="PR_40_C4" vbProcedure="false">Master!$F$982</definedName>
    <definedName function="false" hidden="false" name="PR_40_C5" vbProcedure="false">Master!$G$982</definedName>
    <definedName function="false" hidden="false" name="PR_41_C1" vbProcedure="false">Master!$C$983</definedName>
    <definedName function="false" hidden="false" name="PR_41_C2" vbProcedure="false">Master!$D$983</definedName>
    <definedName function="false" hidden="false" name="PR_41_C3" vbProcedure="false">Master!$E$983</definedName>
    <definedName function="false" hidden="false" name="PR_41_C4" vbProcedure="false">Master!$F$983</definedName>
    <definedName function="false" hidden="false" name="PR_41_C5" vbProcedure="false">Master!$G$983</definedName>
    <definedName function="false" hidden="false" name="PR_42_C1" vbProcedure="false">Master!$C$984</definedName>
    <definedName function="false" hidden="false" name="PR_42_C2" vbProcedure="false">Master!$D$984</definedName>
    <definedName function="false" hidden="false" name="PR_42_C3" vbProcedure="false">Master!$E$984</definedName>
    <definedName function="false" hidden="false" name="PR_42_C4" vbProcedure="false">Master!$F$984</definedName>
    <definedName function="false" hidden="false" name="PR_42_C5" vbProcedure="false">Master!$G$984</definedName>
    <definedName function="false" hidden="false" name="PR_43_C1" vbProcedure="false">Master!$C$985</definedName>
    <definedName function="false" hidden="false" name="PR_43_C2" vbProcedure="false">Master!$D$985</definedName>
    <definedName function="false" hidden="false" name="PR_43_C3" vbProcedure="false">Master!$E$985</definedName>
    <definedName function="false" hidden="false" name="PR_43_C4" vbProcedure="false">Master!$F$985</definedName>
    <definedName function="false" hidden="false" name="PR_43_C5" vbProcedure="false">Master!$G$985</definedName>
    <definedName function="false" hidden="false" name="PR_44_C1" vbProcedure="false">Master!$C$986</definedName>
    <definedName function="false" hidden="false" name="PR_44_C2" vbProcedure="false">Master!$D$986</definedName>
    <definedName function="false" hidden="false" name="PR_44_C3" vbProcedure="false">Master!$E$986</definedName>
    <definedName function="false" hidden="false" name="PR_44_C4" vbProcedure="false">Master!$F$986</definedName>
    <definedName function="false" hidden="false" name="PR_44_C5" vbProcedure="false">Master!$G$986</definedName>
    <definedName function="false" hidden="false" name="PR_45_C1" vbProcedure="false">Master!$C$987</definedName>
    <definedName function="false" hidden="false" name="PR_45_C2" vbProcedure="false">Master!$D$987</definedName>
    <definedName function="false" hidden="false" name="PR_45_C3" vbProcedure="false">Master!$E$987</definedName>
    <definedName function="false" hidden="false" name="PR_45_C4" vbProcedure="false">Master!$F$987</definedName>
    <definedName function="false" hidden="false" name="PR_45_C5" vbProcedure="false">Master!$G$987</definedName>
    <definedName function="false" hidden="false" name="PR_46_C1" vbProcedure="false">Master!$C$988</definedName>
    <definedName function="false" hidden="false" name="PR_46_C2" vbProcedure="false">Master!$D$988</definedName>
    <definedName function="false" hidden="false" name="PR_46_C3" vbProcedure="false">Master!$E$988</definedName>
    <definedName function="false" hidden="false" name="PR_46_C4" vbProcedure="false">Master!$F$988</definedName>
    <definedName function="false" hidden="false" name="PR_46_C5" vbProcedure="false">Master!$G$988</definedName>
    <definedName function="false" hidden="false" name="PR_47_C1" vbProcedure="false">Master!$C$989</definedName>
    <definedName function="false" hidden="false" name="PR_47_C2" vbProcedure="false">Master!$D$989</definedName>
    <definedName function="false" hidden="false" name="PR_47_C3" vbProcedure="false">Master!$E$989</definedName>
    <definedName function="false" hidden="false" name="PR_47_C4" vbProcedure="false">Master!$F$989</definedName>
    <definedName function="false" hidden="false" name="PR_47_C5" vbProcedure="false">Master!$G$989</definedName>
    <definedName function="false" hidden="false" name="PR_48_C1" vbProcedure="false">Master!$C$990</definedName>
    <definedName function="false" hidden="false" name="PR_48_C2" vbProcedure="false">Master!$D$990</definedName>
    <definedName function="false" hidden="false" name="PR_48_C3" vbProcedure="false">Master!$E$990</definedName>
    <definedName function="false" hidden="false" name="PR_48_C4" vbProcedure="false">Master!$F$990</definedName>
    <definedName function="false" hidden="false" name="PR_48_C5" vbProcedure="false">Master!$G$990</definedName>
    <definedName function="false" hidden="false" name="PR_49_C1" vbProcedure="false">Master!$C$991</definedName>
    <definedName function="false" hidden="false" name="PR_49_C2" vbProcedure="false">Master!$D$991</definedName>
    <definedName function="false" hidden="false" name="PR_49_C3" vbProcedure="false">Master!$E$991</definedName>
    <definedName function="false" hidden="false" name="PR_49_C4" vbProcedure="false">Master!$F$991</definedName>
    <definedName function="false" hidden="false" name="PR_49_C5" vbProcedure="false">Master!$G$991</definedName>
    <definedName function="false" hidden="false" name="PR_4_C1" vbProcedure="false">Master!$C$981</definedName>
    <definedName function="false" hidden="false" name="PR_4_C2" vbProcedure="false">Master!$D$981</definedName>
    <definedName function="false" hidden="false" name="PR_4_C3" vbProcedure="false">Master!$E$981</definedName>
    <definedName function="false" hidden="false" name="PR_4_C4" vbProcedure="false">Master!$F$981</definedName>
    <definedName function="false" hidden="false" name="PR_4_C5" vbProcedure="false">Master!$G$981</definedName>
    <definedName function="false" hidden="false" name="PR_50_C1" vbProcedure="false">Master!$C$993</definedName>
    <definedName function="false" hidden="false" name="PR_50_C2" vbProcedure="false">Master!$D$993</definedName>
    <definedName function="false" hidden="false" name="PR_50_C3" vbProcedure="false">Master!$E$993</definedName>
    <definedName function="false" hidden="false" name="PR_50_C4" vbProcedure="false">Master!$F$993</definedName>
    <definedName function="false" hidden="false" name="PR_50_C5" vbProcedure="false">Master!$G$993</definedName>
    <definedName function="false" hidden="false" name="PR_51_C1" vbProcedure="false">Master!$C$994</definedName>
    <definedName function="false" hidden="false" name="PR_51_C2" vbProcedure="false">Master!$D$994</definedName>
    <definedName function="false" hidden="false" name="PR_51_C3" vbProcedure="false">Master!$E$994</definedName>
    <definedName function="false" hidden="false" name="PR_51_C4" vbProcedure="false">Master!$F$994</definedName>
    <definedName function="false" hidden="false" name="PR_51_C5" vbProcedure="false">Master!$G$994</definedName>
    <definedName function="false" hidden="false" name="PR_52_C1" vbProcedure="false">Master!$C$995</definedName>
    <definedName function="false" hidden="false" name="PR_52_C2" vbProcedure="false">Master!$D$995</definedName>
    <definedName function="false" hidden="false" name="PR_52_C3" vbProcedure="false">Master!$E$995</definedName>
    <definedName function="false" hidden="false" name="PR_52_C4" vbProcedure="false">Master!$F$995</definedName>
    <definedName function="false" hidden="false" name="PR_52_C5" vbProcedure="false">Master!$G$995</definedName>
    <definedName function="false" hidden="false" name="PR_53_C1" vbProcedure="false">Master!$C$996</definedName>
    <definedName function="false" hidden="false" name="PR_53_C2" vbProcedure="false">Master!$D$996</definedName>
    <definedName function="false" hidden="false" name="PR_53_C3" vbProcedure="false">Master!$E$996</definedName>
    <definedName function="false" hidden="false" name="PR_53_C4" vbProcedure="false">Master!$F$996</definedName>
    <definedName function="false" hidden="false" name="PR_53_C5" vbProcedure="false">Master!$G$996</definedName>
    <definedName function="false" hidden="false" name="PR_54_C1" vbProcedure="false">Master!$C$997</definedName>
    <definedName function="false" hidden="false" name="PR_54_C2" vbProcedure="false">Master!$D$997</definedName>
    <definedName function="false" hidden="false" name="PR_54_C3" vbProcedure="false">Master!$E$997</definedName>
    <definedName function="false" hidden="false" name="PR_54_C4" vbProcedure="false">Master!$F$997</definedName>
    <definedName function="false" hidden="false" name="PR_54_C5" vbProcedure="false">Master!$G$997</definedName>
    <definedName function="false" hidden="false" name="PR_55_C1" vbProcedure="false">Master!$C$998</definedName>
    <definedName function="false" hidden="false" name="PR_55_C2" vbProcedure="false">Master!$D$998</definedName>
    <definedName function="false" hidden="false" name="PR_55_C3" vbProcedure="false">Master!$E$998</definedName>
    <definedName function="false" hidden="false" name="PR_55_C4" vbProcedure="false">Master!$F$998</definedName>
    <definedName function="false" hidden="false" name="PR_55_C5" vbProcedure="false">Master!$G$998</definedName>
    <definedName function="false" hidden="false" name="PR_56_C1" vbProcedure="false">Master!$C$999</definedName>
    <definedName function="false" hidden="false" name="PR_56_C2" vbProcedure="false">Master!$D$999</definedName>
    <definedName function="false" hidden="false" name="PR_56_C3" vbProcedure="false">Master!$E$999</definedName>
    <definedName function="false" hidden="false" name="PR_56_C4" vbProcedure="false">Master!$F$999</definedName>
    <definedName function="false" hidden="false" name="PR_56_C5" vbProcedure="false">Master!$G$999</definedName>
    <definedName function="false" hidden="false" name="PR_57_C1" vbProcedure="false">Master!$C$1000</definedName>
    <definedName function="false" hidden="false" name="PR_57_C2" vbProcedure="false">Master!$D$1000</definedName>
    <definedName function="false" hidden="false" name="PR_57_C3" vbProcedure="false">Master!$E$1000</definedName>
    <definedName function="false" hidden="false" name="PR_57_C4" vbProcedure="false">Master!$F$1000</definedName>
    <definedName function="false" hidden="false" name="PR_57_C5" vbProcedure="false">Master!$G$1000</definedName>
    <definedName function="false" hidden="false" name="PR_58_C1" vbProcedure="false">Master!$C$1001</definedName>
    <definedName function="false" hidden="false" name="PR_58_C2" vbProcedure="false">Master!$D$1001</definedName>
    <definedName function="false" hidden="false" name="PR_58_C3" vbProcedure="false">Master!$E$1001</definedName>
    <definedName function="false" hidden="false" name="PR_58_C4" vbProcedure="false">Master!$F$1001</definedName>
    <definedName function="false" hidden="false" name="PR_58_C5" vbProcedure="false">Master!$G$1001</definedName>
    <definedName function="false" hidden="false" name="PR_59_C1" vbProcedure="false">Master!$C$1002</definedName>
    <definedName function="false" hidden="false" name="PR_59_C2" vbProcedure="false">Master!$D$1002</definedName>
    <definedName function="false" hidden="false" name="PR_59_C3" vbProcedure="false">Master!$E$1002</definedName>
    <definedName function="false" hidden="false" name="PR_59_C4" vbProcedure="false">Master!$F$1002</definedName>
    <definedName function="false" hidden="false" name="PR_59_C5" vbProcedure="false">Master!$G$1002</definedName>
    <definedName function="false" hidden="false" name="PR_5_C1" vbProcedure="false">Master!$C$992</definedName>
    <definedName function="false" hidden="false" name="PR_5_C2" vbProcedure="false">Master!$D$992</definedName>
    <definedName function="false" hidden="false" name="PR_5_C3" vbProcedure="false">Master!$E$992</definedName>
    <definedName function="false" hidden="false" name="PR_5_C4" vbProcedure="false">Master!$F$992</definedName>
    <definedName function="false" hidden="false" name="PR_5_C5" vbProcedure="false">Master!$G$992</definedName>
    <definedName function="false" hidden="false" name="PR_60_C1" vbProcedure="false">Master!$C$1004</definedName>
    <definedName function="false" hidden="false" name="PR_60_C2" vbProcedure="false">Master!$D$1004</definedName>
    <definedName function="false" hidden="false" name="PR_60_C3" vbProcedure="false">Master!$E$1004</definedName>
    <definedName function="false" hidden="false" name="PR_60_C4" vbProcedure="false">Master!$F$1004</definedName>
    <definedName function="false" hidden="false" name="PR_60_C5" vbProcedure="false">Master!$G$1004</definedName>
    <definedName function="false" hidden="false" name="PR_6_C1" vbProcedure="false">Master!$C$1003</definedName>
    <definedName function="false" hidden="false" name="PR_6_C2" vbProcedure="false">Master!$D$1003</definedName>
    <definedName function="false" hidden="false" name="PR_6_C3" vbProcedure="false">Master!$E$1003</definedName>
    <definedName function="false" hidden="false" name="PR_6_C4" vbProcedure="false">Master!$F$1003</definedName>
    <definedName function="false" hidden="false" name="PR_6_C5" vbProcedure="false">Master!$G$1003</definedName>
    <definedName function="false" hidden="false" name="PR_7_C1" vbProcedure="false">Master!$C$1005</definedName>
    <definedName function="false" hidden="false" name="PR_7_C2" vbProcedure="false">Master!$D$1005</definedName>
    <definedName function="false" hidden="false" name="PR_7_C3" vbProcedure="false">Master!$E$1005</definedName>
    <definedName function="false" hidden="false" name="PR_7_C4" vbProcedure="false">Master!$F$1005</definedName>
    <definedName function="false" hidden="false" name="PR_7_C5" vbProcedure="false">Master!$G$1005</definedName>
    <definedName function="false" hidden="false" name="PR_80_C1" vbProcedure="false">Master!$C$1007</definedName>
    <definedName function="false" hidden="false" name="PR_80_C2" vbProcedure="false">Master!$D$1007</definedName>
    <definedName function="false" hidden="false" name="PR_80_C3" vbProcedure="false">Master!$E$1007</definedName>
    <definedName function="false" hidden="false" name="PR_80_C4" vbProcedure="false">Master!$F$1007</definedName>
    <definedName function="false" hidden="false" name="PR_80_C5" vbProcedure="false">Master!$G$1007</definedName>
    <definedName function="false" hidden="false" name="PR_8_C1" vbProcedure="false">Master!$C$1006</definedName>
    <definedName function="false" hidden="false" name="PR_8_C2" vbProcedure="false">Master!$D$1006</definedName>
    <definedName function="false" hidden="false" name="PR_8_C3" vbProcedure="false">Master!$E$1006</definedName>
    <definedName function="false" hidden="false" name="PR_8_C4" vbProcedure="false">Master!$F$1006</definedName>
    <definedName function="false" hidden="false" name="PR_8_C5" vbProcedure="false">Master!$G$1006</definedName>
    <definedName function="false" hidden="false" name="PR_9_C1" vbProcedure="false">Master!$C$1008</definedName>
    <definedName function="false" hidden="false" name="PR_9_C2" vbProcedure="false">Master!$D$1008</definedName>
    <definedName function="false" hidden="false" name="PR_9_C3" vbProcedure="false">Master!$E$1008</definedName>
    <definedName function="false" hidden="false" name="PR_9_C4" vbProcedure="false">Master!$F$1008</definedName>
    <definedName function="false" hidden="false" name="PR_9_C5" vbProcedure="false">Master!$G$1008</definedName>
    <definedName function="false" hidden="false" name="Region" vbProcedure="false">Master!$H$1</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un_Date" vbProcedure="false">Master!$M$1</definedName>
    <definedName function="false" hidden="false" name="R_10_C1" vbProcedure="false">Master!$C$1010</definedName>
    <definedName function="false" hidden="false" name="R_10_C2" vbProcedure="false">Master!$D$1010</definedName>
    <definedName function="false" hidden="false" name="R_10_C3" vbProcedure="false">Master!$E$1010</definedName>
    <definedName function="false" hidden="false" name="R_10_C4" vbProcedure="false">Master!$F$1010</definedName>
    <definedName function="false" hidden="false" name="R_10_C5" vbProcedure="false">Master!$G$1010</definedName>
    <definedName function="false" hidden="false" name="R_11_C1" vbProcedure="false">Master!$C$1011</definedName>
    <definedName function="false" hidden="false" name="R_11_C2" vbProcedure="false">Master!$D$1011</definedName>
    <definedName function="false" hidden="false" name="R_11_C3" vbProcedure="false">Master!$E$1011</definedName>
    <definedName function="false" hidden="false" name="R_11_C4" vbProcedure="false">Master!$F$1011</definedName>
    <definedName function="false" hidden="false" name="R_11_C5" vbProcedure="false">Master!$G$1011</definedName>
    <definedName function="false" hidden="false" name="R_12_C1" vbProcedure="false">Master!$C$1012</definedName>
    <definedName function="false" hidden="false" name="R_12_C2" vbProcedure="false">Master!$D$1012</definedName>
    <definedName function="false" hidden="false" name="R_12_C3" vbProcedure="false">Master!$E$1012</definedName>
    <definedName function="false" hidden="false" name="R_12_C4" vbProcedure="false">Master!$F$1012</definedName>
    <definedName function="false" hidden="false" name="R_12_C5" vbProcedure="false">Master!$G$1012</definedName>
    <definedName function="false" hidden="false" name="R_13_C1" vbProcedure="false">Master!$C$1013</definedName>
    <definedName function="false" hidden="false" name="R_13_C2" vbProcedure="false">Master!$D$1013</definedName>
    <definedName function="false" hidden="false" name="R_13_C3" vbProcedure="false">Master!$E$1013</definedName>
    <definedName function="false" hidden="false" name="R_13_C4" vbProcedure="false">Master!$F$1013</definedName>
    <definedName function="false" hidden="false" name="R_13_C5" vbProcedure="false">Master!$G$1013</definedName>
    <definedName function="false" hidden="false" name="R_14_C1" vbProcedure="false">Master!$C$1014</definedName>
    <definedName function="false" hidden="false" name="R_14_C2" vbProcedure="false">Master!$D$1014</definedName>
    <definedName function="false" hidden="false" name="R_14_C3" vbProcedure="false">Master!$E$1014</definedName>
    <definedName function="false" hidden="false" name="R_14_C4" vbProcedure="false">Master!$F$1014</definedName>
    <definedName function="false" hidden="false" name="R_14_C5" vbProcedure="false">Master!$G$1014</definedName>
    <definedName function="false" hidden="false" name="R_15_C1" vbProcedure="false">Master!$C$1015</definedName>
    <definedName function="false" hidden="false" name="R_15_C2" vbProcedure="false">Master!$D$1015</definedName>
    <definedName function="false" hidden="false" name="R_15_C3" vbProcedure="false">Master!$E$1015</definedName>
    <definedName function="false" hidden="false" name="R_15_C4" vbProcedure="false">Master!$F$1015</definedName>
    <definedName function="false" hidden="false" name="R_15_C5" vbProcedure="false">Master!$G$1015</definedName>
    <definedName function="false" hidden="false" name="R_160_C1" vbProcedure="false">Master!$C$1017</definedName>
    <definedName function="false" hidden="false" name="R_160_C2" vbProcedure="false">Master!$D$1017</definedName>
    <definedName function="false" hidden="false" name="R_160_C3" vbProcedure="false">Master!$E$1017</definedName>
    <definedName function="false" hidden="false" name="R_160_C4" vbProcedure="false">Master!$F$1017</definedName>
    <definedName function="false" hidden="false" name="R_160_C5" vbProcedure="false">Master!$G$1017</definedName>
    <definedName function="false" hidden="false" name="R_16_C1" vbProcedure="false">Master!$C$1016</definedName>
    <definedName function="false" hidden="false" name="R_16_C2" vbProcedure="false">Master!$D$1016</definedName>
    <definedName function="false" hidden="false" name="R_16_C3" vbProcedure="false">Master!$E$1016</definedName>
    <definedName function="false" hidden="false" name="R_16_C4" vbProcedure="false">Master!$F$1016</definedName>
    <definedName function="false" hidden="false" name="R_16_C5" vbProcedure="false">Master!$G$1016</definedName>
    <definedName function="false" hidden="false" name="R_173_C1" vbProcedure="false">Master!$C$1019</definedName>
    <definedName function="false" hidden="false" name="R_173_C2" vbProcedure="false">Master!$D$1019</definedName>
    <definedName function="false" hidden="false" name="R_173_C3" vbProcedure="false">Master!$E$1019</definedName>
    <definedName function="false" hidden="false" name="R_173_C4" vbProcedure="false">Master!$F$1019</definedName>
    <definedName function="false" hidden="false" name="R_173_C5" vbProcedure="false">Master!$G$1019</definedName>
    <definedName function="false" hidden="false" name="R_17_C1" vbProcedure="false">Master!$C$1018</definedName>
    <definedName function="false" hidden="false" name="R_17_C2" vbProcedure="false">Master!$D$1018</definedName>
    <definedName function="false" hidden="false" name="R_17_C3" vbProcedure="false">Master!$E$1018</definedName>
    <definedName function="false" hidden="false" name="R_17_C4" vbProcedure="false">Master!$F$1018</definedName>
    <definedName function="false" hidden="false" name="R_17_C5" vbProcedure="false">Master!$G$1018</definedName>
    <definedName function="false" hidden="false" name="R_18_C1" vbProcedure="false">Master!$C$1020</definedName>
    <definedName function="false" hidden="false" name="R_18_C2" vbProcedure="false">Master!$D$1020</definedName>
    <definedName function="false" hidden="false" name="R_18_C3" vbProcedure="false">Master!$E$1020</definedName>
    <definedName function="false" hidden="false" name="R_18_C4" vbProcedure="false">Master!$F$1020</definedName>
    <definedName function="false" hidden="false" name="R_18_C5" vbProcedure="false">Master!$G$1020</definedName>
    <definedName function="false" hidden="false" name="R_19_C1" vbProcedure="false">Master!$C$1021</definedName>
    <definedName function="false" hidden="false" name="R_19_C2" vbProcedure="false">Master!$D$1021</definedName>
    <definedName function="false" hidden="false" name="R_19_C3" vbProcedure="false">Master!$E$1021</definedName>
    <definedName function="false" hidden="false" name="R_19_C4" vbProcedure="false">Master!$F$1021</definedName>
    <definedName function="false" hidden="false" name="R_19_C5" vbProcedure="false">Master!$G$1021</definedName>
    <definedName function="false" hidden="false" name="R_1_C1" vbProcedure="false">Master!$C$1009</definedName>
    <definedName function="false" hidden="false" name="R_1_C2" vbProcedure="false">Master!$D$1009</definedName>
    <definedName function="false" hidden="false" name="R_1_C3" vbProcedure="false">Master!$E$1009</definedName>
    <definedName function="false" hidden="false" name="R_1_C4" vbProcedure="false">Master!$F$1009</definedName>
    <definedName function="false" hidden="false" name="R_1_C5" vbProcedure="false">Master!$G$1009</definedName>
    <definedName function="false" hidden="false" name="R_20_C1" vbProcedure="false">Master!$C$1023</definedName>
    <definedName function="false" hidden="false" name="R_20_C2" vbProcedure="false">Master!$D$1023</definedName>
    <definedName function="false" hidden="false" name="R_20_C3" vbProcedure="false">Master!$E$1023</definedName>
    <definedName function="false" hidden="false" name="R_20_C4" vbProcedure="false">Master!$F$1023</definedName>
    <definedName function="false" hidden="false" name="R_20_C5" vbProcedure="false">Master!$G$1023</definedName>
    <definedName function="false" hidden="false" name="R_21_C1" vbProcedure="false">Master!$C$1024</definedName>
    <definedName function="false" hidden="false" name="R_21_C2" vbProcedure="false">Master!$D$1024</definedName>
    <definedName function="false" hidden="false" name="R_21_C3" vbProcedure="false">Master!$E$1024</definedName>
    <definedName function="false" hidden="false" name="R_21_C4" vbProcedure="false">Master!$F$1024</definedName>
    <definedName function="false" hidden="false" name="R_21_C5" vbProcedure="false">Master!$G$1024</definedName>
    <definedName function="false" hidden="false" name="R_22_C1" vbProcedure="false">Master!$C$1025</definedName>
    <definedName function="false" hidden="false" name="R_22_C2" vbProcedure="false">Master!$D$1025</definedName>
    <definedName function="false" hidden="false" name="R_22_C3" vbProcedure="false">Master!$E$1025</definedName>
    <definedName function="false" hidden="false" name="R_22_C4" vbProcedure="false">Master!$F$1025</definedName>
    <definedName function="false" hidden="false" name="R_22_C5" vbProcedure="false">Master!$G$1025</definedName>
    <definedName function="false" hidden="false" name="R_23_C1" vbProcedure="false">Master!$C$1026</definedName>
    <definedName function="false" hidden="false" name="R_23_C2" vbProcedure="false">Master!$D$1026</definedName>
    <definedName function="false" hidden="false" name="R_23_C3" vbProcedure="false">Master!$E$1026</definedName>
    <definedName function="false" hidden="false" name="R_23_C4" vbProcedure="false">Master!$F$1026</definedName>
    <definedName function="false" hidden="false" name="R_23_C5" vbProcedure="false">Master!$G$1026</definedName>
    <definedName function="false" hidden="false" name="R_24_C1" vbProcedure="false">Master!$C$1027</definedName>
    <definedName function="false" hidden="false" name="R_24_C2" vbProcedure="false">Master!$D$1027</definedName>
    <definedName function="false" hidden="false" name="R_24_C3" vbProcedure="false">Master!$E$1027</definedName>
    <definedName function="false" hidden="false" name="R_24_C4" vbProcedure="false">Master!$F$1027</definedName>
    <definedName function="false" hidden="false" name="R_24_C5" vbProcedure="false">Master!$G$1027</definedName>
    <definedName function="false" hidden="false" name="R_25_C1" vbProcedure="false">Master!$C$1028</definedName>
    <definedName function="false" hidden="false" name="R_25_C2" vbProcedure="false">Master!$D$1028</definedName>
    <definedName function="false" hidden="false" name="R_25_C3" vbProcedure="false">Master!$E$1028</definedName>
    <definedName function="false" hidden="false" name="R_25_C4" vbProcedure="false">Master!$F$1028</definedName>
    <definedName function="false" hidden="false" name="R_25_C5" vbProcedure="false">Master!$G$1028</definedName>
    <definedName function="false" hidden="false" name="R_26_C1" vbProcedure="false">Master!$C$1029</definedName>
    <definedName function="false" hidden="false" name="R_26_C2" vbProcedure="false">Master!$D$1029</definedName>
    <definedName function="false" hidden="false" name="R_26_C3" vbProcedure="false">Master!$E$1029</definedName>
    <definedName function="false" hidden="false" name="R_26_C4" vbProcedure="false">Master!$F$1029</definedName>
    <definedName function="false" hidden="false" name="R_26_C5" vbProcedure="false">Master!$G$1029</definedName>
    <definedName function="false" hidden="false" name="R_27_C1" vbProcedure="false">Master!$C$1030</definedName>
    <definedName function="false" hidden="false" name="R_27_C2" vbProcedure="false">Master!$D$1030</definedName>
    <definedName function="false" hidden="false" name="R_27_C3" vbProcedure="false">Master!$E$1030</definedName>
    <definedName function="false" hidden="false" name="R_27_C4" vbProcedure="false">Master!$F$1030</definedName>
    <definedName function="false" hidden="false" name="R_27_C5" vbProcedure="false">Master!$G$1030</definedName>
    <definedName function="false" hidden="false" name="R_28_C1" vbProcedure="false">Master!$C$1031</definedName>
    <definedName function="false" hidden="false" name="R_28_C2" vbProcedure="false">Master!$D$1031</definedName>
    <definedName function="false" hidden="false" name="R_28_C3" vbProcedure="false">Master!$E$1031</definedName>
    <definedName function="false" hidden="false" name="R_28_C4" vbProcedure="false">Master!$F$1031</definedName>
    <definedName function="false" hidden="false" name="R_28_C5" vbProcedure="false">Master!$G$1031</definedName>
    <definedName function="false" hidden="false" name="R_29_C1" vbProcedure="false">Master!$C$1032</definedName>
    <definedName function="false" hidden="false" name="R_29_C2" vbProcedure="false">Master!$D$1032</definedName>
    <definedName function="false" hidden="false" name="R_29_C3" vbProcedure="false">Master!$E$1032</definedName>
    <definedName function="false" hidden="false" name="R_29_C4" vbProcedure="false">Master!$F$1032</definedName>
    <definedName function="false" hidden="false" name="R_29_C5" vbProcedure="false">Master!$G$1032</definedName>
    <definedName function="false" hidden="false" name="R_2_C1" vbProcedure="false">Master!$C$1022</definedName>
    <definedName function="false" hidden="false" name="R_2_C2" vbProcedure="false">Master!$D$1022</definedName>
    <definedName function="false" hidden="false" name="R_2_C3" vbProcedure="false">Master!$E$1022</definedName>
    <definedName function="false" hidden="false" name="R_2_C4" vbProcedure="false">Master!$F$1022</definedName>
    <definedName function="false" hidden="false" name="R_2_C5" vbProcedure="false">Master!$G$1022</definedName>
    <definedName function="false" hidden="false" name="R_30_C1" vbProcedure="false">Master!$C$1034</definedName>
    <definedName function="false" hidden="false" name="R_30_C2" vbProcedure="false">Master!$D$1034</definedName>
    <definedName function="false" hidden="false" name="R_30_C3" vbProcedure="false">Master!$E$1034</definedName>
    <definedName function="false" hidden="false" name="R_30_C4" vbProcedure="false">Master!$F$1034</definedName>
    <definedName function="false" hidden="false" name="R_30_C5" vbProcedure="false">Master!$G$1034</definedName>
    <definedName function="false" hidden="false" name="R_31_C1" vbProcedure="false">Master!$C$1035</definedName>
    <definedName function="false" hidden="false" name="R_31_C2" vbProcedure="false">Master!$D$1035</definedName>
    <definedName function="false" hidden="false" name="R_31_C3" vbProcedure="false">Master!$E$1035</definedName>
    <definedName function="false" hidden="false" name="R_31_C4" vbProcedure="false">Master!$F$1035</definedName>
    <definedName function="false" hidden="false" name="R_31_C5" vbProcedure="false">Master!$G$1035</definedName>
    <definedName function="false" hidden="false" name="R_32_C1" vbProcedure="false">Master!$C$1036</definedName>
    <definedName function="false" hidden="false" name="R_32_C2" vbProcedure="false">Master!$D$1036</definedName>
    <definedName function="false" hidden="false" name="R_32_C3" vbProcedure="false">Master!$E$1036</definedName>
    <definedName function="false" hidden="false" name="R_32_C4" vbProcedure="false">Master!$F$1036</definedName>
    <definedName function="false" hidden="false" name="R_32_C5" vbProcedure="false">Master!$G$1036</definedName>
    <definedName function="false" hidden="false" name="R_33_C1" vbProcedure="false">Master!$C$1037</definedName>
    <definedName function="false" hidden="false" name="R_33_C2" vbProcedure="false">Master!$D$1037</definedName>
    <definedName function="false" hidden="false" name="R_33_C3" vbProcedure="false">Master!$E$1037</definedName>
    <definedName function="false" hidden="false" name="R_33_C4" vbProcedure="false">Master!$F$1037</definedName>
    <definedName function="false" hidden="false" name="R_33_C5" vbProcedure="false">Master!$G$1037</definedName>
    <definedName function="false" hidden="false" name="R_34_C1" vbProcedure="false">Master!$C$1038</definedName>
    <definedName function="false" hidden="false" name="R_34_C2" vbProcedure="false">Master!$D$1038</definedName>
    <definedName function="false" hidden="false" name="R_34_C3" vbProcedure="false">Master!$E$1038</definedName>
    <definedName function="false" hidden="false" name="R_34_C4" vbProcedure="false">Master!$F$1038</definedName>
    <definedName function="false" hidden="false" name="R_34_C5" vbProcedure="false">Master!$G$1038</definedName>
    <definedName function="false" hidden="false" name="R_35_C1" vbProcedure="false">Master!$C$1039</definedName>
    <definedName function="false" hidden="false" name="R_35_C2" vbProcedure="false">Master!$D$1039</definedName>
    <definedName function="false" hidden="false" name="R_35_C3" vbProcedure="false">Master!$E$1039</definedName>
    <definedName function="false" hidden="false" name="R_35_C4" vbProcedure="false">Master!$F$1039</definedName>
    <definedName function="false" hidden="false" name="R_35_C5" vbProcedure="false">Master!$G$1039</definedName>
    <definedName function="false" hidden="false" name="R_36_C1" vbProcedure="false">Master!$C$1040</definedName>
    <definedName function="false" hidden="false" name="R_36_C2" vbProcedure="false">Master!$D$1040</definedName>
    <definedName function="false" hidden="false" name="R_36_C3" vbProcedure="false">Master!$E$1040</definedName>
    <definedName function="false" hidden="false" name="R_36_C4" vbProcedure="false">Master!$F$1040</definedName>
    <definedName function="false" hidden="false" name="R_36_C5" vbProcedure="false">Master!$G$1040</definedName>
    <definedName function="false" hidden="false" name="R_37_C1" vbProcedure="false">Master!$C$1041</definedName>
    <definedName function="false" hidden="false" name="R_37_C2" vbProcedure="false">Master!$D$1041</definedName>
    <definedName function="false" hidden="false" name="R_37_C3" vbProcedure="false">Master!$E$1041</definedName>
    <definedName function="false" hidden="false" name="R_37_C4" vbProcedure="false">Master!$F$1041</definedName>
    <definedName function="false" hidden="false" name="R_37_C5" vbProcedure="false">Master!$G$1041</definedName>
    <definedName function="false" hidden="false" name="R_38_C1" vbProcedure="false">Master!$C$1042</definedName>
    <definedName function="false" hidden="false" name="R_38_C2" vbProcedure="false">Master!$D$1042</definedName>
    <definedName function="false" hidden="false" name="R_38_C3" vbProcedure="false">Master!$E$1042</definedName>
    <definedName function="false" hidden="false" name="R_38_C4" vbProcedure="false">Master!$F$1042</definedName>
    <definedName function="false" hidden="false" name="R_38_C5" vbProcedure="false">Master!$G$1042</definedName>
    <definedName function="false" hidden="false" name="R_39_C1" vbProcedure="false">Master!$C$1043</definedName>
    <definedName function="false" hidden="false" name="R_39_C2" vbProcedure="false">Master!$D$1043</definedName>
    <definedName function="false" hidden="false" name="R_39_C3" vbProcedure="false">Master!$E$1043</definedName>
    <definedName function="false" hidden="false" name="R_39_C4" vbProcedure="false">Master!$F$1043</definedName>
    <definedName function="false" hidden="false" name="R_39_C5" vbProcedure="false">Master!$G$1043</definedName>
    <definedName function="false" hidden="false" name="R_3_C1" vbProcedure="false">Master!$C$1033</definedName>
    <definedName function="false" hidden="false" name="R_3_C2" vbProcedure="false">Master!$D$1033</definedName>
    <definedName function="false" hidden="false" name="R_3_C3" vbProcedure="false">Master!$E$1033</definedName>
    <definedName function="false" hidden="false" name="R_3_C4" vbProcedure="false">Master!$F$1033</definedName>
    <definedName function="false" hidden="false" name="R_3_C5" vbProcedure="false">Master!$G$1033</definedName>
    <definedName function="false" hidden="false" name="R_40_C1" vbProcedure="false">Master!$C$1045</definedName>
    <definedName function="false" hidden="false" name="R_40_C2" vbProcedure="false">Master!$D$1045</definedName>
    <definedName function="false" hidden="false" name="R_40_C3" vbProcedure="false">Master!$E$1045</definedName>
    <definedName function="false" hidden="false" name="R_40_C4" vbProcedure="false">Master!$F$1045</definedName>
    <definedName function="false" hidden="false" name="R_40_C5" vbProcedure="false">Master!$G$1045</definedName>
    <definedName function="false" hidden="false" name="R_41_C1" vbProcedure="false">Master!$C$1046</definedName>
    <definedName function="false" hidden="false" name="R_41_C2" vbProcedure="false">Master!$D$1046</definedName>
    <definedName function="false" hidden="false" name="R_41_C3" vbProcedure="false">Master!$E$1046</definedName>
    <definedName function="false" hidden="false" name="R_41_C4" vbProcedure="false">Master!$F$1046</definedName>
    <definedName function="false" hidden="false" name="R_41_C5" vbProcedure="false">Master!$G$1046</definedName>
    <definedName function="false" hidden="false" name="R_42_C1" vbProcedure="false">Master!$C$1047</definedName>
    <definedName function="false" hidden="false" name="R_42_C2" vbProcedure="false">Master!$D$1047</definedName>
    <definedName function="false" hidden="false" name="R_42_C3" vbProcedure="false">Master!$E$1047</definedName>
    <definedName function="false" hidden="false" name="R_42_C4" vbProcedure="false">Master!$F$1047</definedName>
    <definedName function="false" hidden="false" name="R_42_C5" vbProcedure="false">Master!$G$1047</definedName>
    <definedName function="false" hidden="false" name="R_43_C1" vbProcedure="false">Master!$C$1048</definedName>
    <definedName function="false" hidden="false" name="R_43_C2" vbProcedure="false">Master!$D$1048</definedName>
    <definedName function="false" hidden="false" name="R_43_C3" vbProcedure="false">Master!$E$1048</definedName>
    <definedName function="false" hidden="false" name="R_43_C4" vbProcedure="false">Master!$F$1048</definedName>
    <definedName function="false" hidden="false" name="R_43_C5" vbProcedure="false">Master!$G$1048</definedName>
    <definedName function="false" hidden="false" name="R_44_C1" vbProcedure="false">Master!$C$1049</definedName>
    <definedName function="false" hidden="false" name="R_44_C2" vbProcedure="false">Master!$D$1049</definedName>
    <definedName function="false" hidden="false" name="R_44_C3" vbProcedure="false">Master!$E$1049</definedName>
    <definedName function="false" hidden="false" name="R_44_C4" vbProcedure="false">Master!$F$1049</definedName>
    <definedName function="false" hidden="false" name="R_44_C5" vbProcedure="false">Master!$G$1049</definedName>
    <definedName function="false" hidden="false" name="R_45_C1" vbProcedure="false">Master!$C$1050</definedName>
    <definedName function="false" hidden="false" name="R_45_C2" vbProcedure="false">Master!$D$1050</definedName>
    <definedName function="false" hidden="false" name="R_45_C3" vbProcedure="false">Master!$E$1050</definedName>
    <definedName function="false" hidden="false" name="R_45_C4" vbProcedure="false">Master!$F$1050</definedName>
    <definedName function="false" hidden="false" name="R_45_C5" vbProcedure="false">Master!$G$1050</definedName>
    <definedName function="false" hidden="false" name="R_46_C1" vbProcedure="false">Master!$C$1051</definedName>
    <definedName function="false" hidden="false" name="R_46_C2" vbProcedure="false">Master!$D$1051</definedName>
    <definedName function="false" hidden="false" name="R_46_C3" vbProcedure="false">Master!$E$1051</definedName>
    <definedName function="false" hidden="false" name="R_46_C4" vbProcedure="false">Master!$F$1051</definedName>
    <definedName function="false" hidden="false" name="R_46_C5" vbProcedure="false">Master!$G$1051</definedName>
    <definedName function="false" hidden="false" name="R_47_C1" vbProcedure="false">Master!$C$1052</definedName>
    <definedName function="false" hidden="false" name="R_47_C2" vbProcedure="false">Master!$D$1052</definedName>
    <definedName function="false" hidden="false" name="R_47_C3" vbProcedure="false">Master!$E$1052</definedName>
    <definedName function="false" hidden="false" name="R_47_C4" vbProcedure="false">Master!$F$1052</definedName>
    <definedName function="false" hidden="false" name="R_47_C5" vbProcedure="false">Master!$G$1052</definedName>
    <definedName function="false" hidden="false" name="R_48_C1" vbProcedure="false">Master!$C$1053</definedName>
    <definedName function="false" hidden="false" name="R_48_C2" vbProcedure="false">Master!$D$1053</definedName>
    <definedName function="false" hidden="false" name="R_48_C3" vbProcedure="false">Master!$E$1053</definedName>
    <definedName function="false" hidden="false" name="R_48_C4" vbProcedure="false">Master!$F$1053</definedName>
    <definedName function="false" hidden="false" name="R_48_C5" vbProcedure="false">Master!$G$1053</definedName>
    <definedName function="false" hidden="false" name="R_49_C1" vbProcedure="false">Master!$C$1054</definedName>
    <definedName function="false" hidden="false" name="R_49_C2" vbProcedure="false">Master!$D$1054</definedName>
    <definedName function="false" hidden="false" name="R_49_C3" vbProcedure="false">Master!$E$1054</definedName>
    <definedName function="false" hidden="false" name="R_49_C4" vbProcedure="false">Master!$F$1054</definedName>
    <definedName function="false" hidden="false" name="R_49_C5" vbProcedure="false">Master!$G$1054</definedName>
    <definedName function="false" hidden="false" name="R_4_C1" vbProcedure="false">Master!$C$1044</definedName>
    <definedName function="false" hidden="false" name="R_4_C2" vbProcedure="false">Master!$D$1044</definedName>
    <definedName function="false" hidden="false" name="R_4_C3" vbProcedure="false">Master!$E$1044</definedName>
    <definedName function="false" hidden="false" name="R_4_C4" vbProcedure="false">Master!$F$1044</definedName>
    <definedName function="false" hidden="false" name="R_4_C5" vbProcedure="false">Master!$G$1044</definedName>
    <definedName function="false" hidden="false" name="R_50_C1" vbProcedure="false">Master!$C$1056</definedName>
    <definedName function="false" hidden="false" name="R_50_C2" vbProcedure="false">Master!$D$1056</definedName>
    <definedName function="false" hidden="false" name="R_50_C3" vbProcedure="false">Master!$E$1056</definedName>
    <definedName function="false" hidden="false" name="R_50_C4" vbProcedure="false">Master!$F$1056</definedName>
    <definedName function="false" hidden="false" name="R_50_C5" vbProcedure="false">Master!$G$1056</definedName>
    <definedName function="false" hidden="false" name="R_51_C1" vbProcedure="false">Master!$C$1057</definedName>
    <definedName function="false" hidden="false" name="R_51_C2" vbProcedure="false">Master!$D$1057</definedName>
    <definedName function="false" hidden="false" name="R_51_C3" vbProcedure="false">Master!$E$1057</definedName>
    <definedName function="false" hidden="false" name="R_51_C4" vbProcedure="false">Master!$F$1057</definedName>
    <definedName function="false" hidden="false" name="R_51_C5" vbProcedure="false">Master!$G$1057</definedName>
    <definedName function="false" hidden="false" name="R_52_C1" vbProcedure="false">Master!$C$1058</definedName>
    <definedName function="false" hidden="false" name="R_52_C2" vbProcedure="false">Master!$D$1058</definedName>
    <definedName function="false" hidden="false" name="R_52_C3" vbProcedure="false">Master!$E$1058</definedName>
    <definedName function="false" hidden="false" name="R_52_C4" vbProcedure="false">Master!$F$1058</definedName>
    <definedName function="false" hidden="false" name="R_52_C5" vbProcedure="false">Master!$G$1058</definedName>
    <definedName function="false" hidden="false" name="R_53_C1" vbProcedure="false">Master!$C$1059</definedName>
    <definedName function="false" hidden="false" name="R_53_C2" vbProcedure="false">Master!$D$1059</definedName>
    <definedName function="false" hidden="false" name="R_53_C3" vbProcedure="false">Master!$E$1059</definedName>
    <definedName function="false" hidden="false" name="R_53_C4" vbProcedure="false">Master!$F$1059</definedName>
    <definedName function="false" hidden="false" name="R_53_C5" vbProcedure="false">Master!$G$1059</definedName>
    <definedName function="false" hidden="false" name="R_54_C1" vbProcedure="false">Master!$C$1060</definedName>
    <definedName function="false" hidden="false" name="R_54_C2" vbProcedure="false">Master!$D$1060</definedName>
    <definedName function="false" hidden="false" name="R_54_C3" vbProcedure="false">Master!$E$1060</definedName>
    <definedName function="false" hidden="false" name="R_54_C4" vbProcedure="false">Master!$F$1060</definedName>
    <definedName function="false" hidden="false" name="R_54_C5" vbProcedure="false">Master!$G$1060</definedName>
    <definedName function="false" hidden="false" name="R_55_C1" vbProcedure="false">Master!$C$1061</definedName>
    <definedName function="false" hidden="false" name="R_55_C2" vbProcedure="false">Master!$D$1061</definedName>
    <definedName function="false" hidden="false" name="R_55_C3" vbProcedure="false">Master!$E$1061</definedName>
    <definedName function="false" hidden="false" name="R_55_C4" vbProcedure="false">Master!$F$1061</definedName>
    <definedName function="false" hidden="false" name="R_55_C5" vbProcedure="false">Master!$G$1061</definedName>
    <definedName function="false" hidden="false" name="R_56_C1" vbProcedure="false">Master!$C$1062</definedName>
    <definedName function="false" hidden="false" name="R_56_C2" vbProcedure="false">Master!$D$1062</definedName>
    <definedName function="false" hidden="false" name="R_56_C3" vbProcedure="false">Master!$E$1062</definedName>
    <definedName function="false" hidden="false" name="R_56_C4" vbProcedure="false">Master!$F$1062</definedName>
    <definedName function="false" hidden="false" name="R_56_C5" vbProcedure="false">Master!$G$1062</definedName>
    <definedName function="false" hidden="false" name="R_57_C1" vbProcedure="false">Master!$C$1063</definedName>
    <definedName function="false" hidden="false" name="R_57_C2" vbProcedure="false">Master!$D$1063</definedName>
    <definedName function="false" hidden="false" name="R_57_C3" vbProcedure="false">Master!$E$1063</definedName>
    <definedName function="false" hidden="false" name="R_57_C4" vbProcedure="false">Master!$F$1063</definedName>
    <definedName function="false" hidden="false" name="R_57_C5" vbProcedure="false">Master!$G$1063</definedName>
    <definedName function="false" hidden="false" name="R_58_C1" vbProcedure="false">Master!$C$1064</definedName>
    <definedName function="false" hidden="false" name="R_58_C2" vbProcedure="false">Master!$D$1064</definedName>
    <definedName function="false" hidden="false" name="R_58_C3" vbProcedure="false">Master!$E$1064</definedName>
    <definedName function="false" hidden="false" name="R_58_C4" vbProcedure="false">Master!$F$1064</definedName>
    <definedName function="false" hidden="false" name="R_58_C5" vbProcedure="false">Master!$G$1064</definedName>
    <definedName function="false" hidden="false" name="R_59_C1" vbProcedure="false">Master!$C$1065</definedName>
    <definedName function="false" hidden="false" name="R_59_C2" vbProcedure="false">Master!$D$1065</definedName>
    <definedName function="false" hidden="false" name="R_59_C3" vbProcedure="false">Master!$E$1065</definedName>
    <definedName function="false" hidden="false" name="R_59_C4" vbProcedure="false">Master!$F$1065</definedName>
    <definedName function="false" hidden="false" name="R_59_C5" vbProcedure="false">Master!$G$1065</definedName>
    <definedName function="false" hidden="false" name="R_5_C1" vbProcedure="false">Master!$C$1055</definedName>
    <definedName function="false" hidden="false" name="R_5_C2" vbProcedure="false">Master!$D$1055</definedName>
    <definedName function="false" hidden="false" name="R_5_C3" vbProcedure="false">Master!$E$1055</definedName>
    <definedName function="false" hidden="false" name="R_5_C4" vbProcedure="false">Master!$F$1055</definedName>
    <definedName function="false" hidden="false" name="R_5_C5" vbProcedure="false">Master!$G$1055</definedName>
    <definedName function="false" hidden="false" name="R_60_C1" vbProcedure="false">Master!$C$1067</definedName>
    <definedName function="false" hidden="false" name="R_60_C2" vbProcedure="false">Master!$D$1067</definedName>
    <definedName function="false" hidden="false" name="R_60_C3" vbProcedure="false">Master!$E$1067</definedName>
    <definedName function="false" hidden="false" name="R_60_C4" vbProcedure="false">Master!$F$1067</definedName>
    <definedName function="false" hidden="false" name="R_60_C5" vbProcedure="false">Master!$G$1067</definedName>
    <definedName function="false" hidden="false" name="R_6_C1" vbProcedure="false">Master!$C$1066</definedName>
    <definedName function="false" hidden="false" name="R_6_C2" vbProcedure="false">Master!$D$1066</definedName>
    <definedName function="false" hidden="false" name="R_6_C3" vbProcedure="false">Master!$E$1066</definedName>
    <definedName function="false" hidden="false" name="R_6_C4" vbProcedure="false">Master!$F$1066</definedName>
    <definedName function="false" hidden="false" name="R_6_C5" vbProcedure="false">Master!$G$1066</definedName>
    <definedName function="false" hidden="false" name="R_7_C1" vbProcedure="false">Master!$C$1068</definedName>
    <definedName function="false" hidden="false" name="R_7_C2" vbProcedure="false">Master!$D$1068</definedName>
    <definedName function="false" hidden="false" name="R_7_C3" vbProcedure="false">Master!$E$1068</definedName>
    <definedName function="false" hidden="false" name="R_7_C4" vbProcedure="false">Master!$F$1068</definedName>
    <definedName function="false" hidden="false" name="R_7_C5" vbProcedure="false">Master!$G$1068</definedName>
    <definedName function="false" hidden="false" name="R_80_C1" vbProcedure="false">Master!$C$1070</definedName>
    <definedName function="false" hidden="false" name="R_80_C2" vbProcedure="false">Master!$D$1070</definedName>
    <definedName function="false" hidden="false" name="R_80_C3" vbProcedure="false">Master!$E$1070</definedName>
    <definedName function="false" hidden="false" name="R_80_C4" vbProcedure="false">Master!$F$1070</definedName>
    <definedName function="false" hidden="false" name="R_80_C5" vbProcedure="false">Master!$G$1070</definedName>
    <definedName function="false" hidden="false" name="R_8_C1" vbProcedure="false">Master!$C$1069</definedName>
    <definedName function="false" hidden="false" name="R_8_C2" vbProcedure="false">Master!$D$1069</definedName>
    <definedName function="false" hidden="false" name="R_8_C3" vbProcedure="false">Master!$E$1069</definedName>
    <definedName function="false" hidden="false" name="R_8_C4" vbProcedure="false">Master!$F$1069</definedName>
    <definedName function="false" hidden="false" name="R_8_C5" vbProcedure="false">Master!$G$1069</definedName>
    <definedName function="false" hidden="false" name="R_9_C1" vbProcedure="false">Master!$C$1071</definedName>
    <definedName function="false" hidden="false" name="R_9_C2" vbProcedure="false">Master!$D$1071</definedName>
    <definedName function="false" hidden="false" name="R_9_C3" vbProcedure="false">Master!$E$1071</definedName>
    <definedName function="false" hidden="false" name="R_9_C4" vbProcedure="false">Master!$F$1071</definedName>
    <definedName function="false" hidden="false" name="R_9_C5" vbProcedure="false">Master!$G$1071</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2044">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STS Loans DQ &gt;= 60 Days / Total STS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Short-Term, Small Amount Loans (ST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Short-Term, Small Amount Loans (STS) FCU Only</t>
  </si>
  <si>
    <t xml:space="preserve">    Total Del STS Lns (&gt; = 60 Days)</t>
  </si>
  <si>
    <t xml:space="preserve">%STS Loans DQ &gt;= 60 Days / Total STS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CS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t xml:space="preserve">Inv not Authorized by the FCU Act or NCUA R&amp;R (SCU only)</t>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Investments Used to Fund Employee Benefit Plans (Book Value)</t>
  </si>
  <si>
    <t xml:space="preserve">Investments Used to Fund Employee Benefit Plans (Market Value)</t>
  </si>
  <si>
    <t xml:space="preserve">% Fair (Market) Value to Book Value of Investments Used to Fund Employee Benefit Plans</t>
  </si>
  <si>
    <t xml:space="preserve">Investments Impermissible under NCUA R&amp;R Part  703 Allowed Under Section 701.19(c) if directly related to an Employee Benefit Plan Obligation - Book Value (FCUs only)</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Short-Term, Small Amount (STS)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Short-Term, Small Amount Loans (ST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Types Included: All  Federally Insured Credit Unions  (FICUs) *  </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0.0"/>
    <numFmt numFmtId="171" formatCode="mm/yy"/>
    <numFmt numFmtId="172" formatCode="mmm\-yyyy"/>
    <numFmt numFmtId="173" formatCode="#,##0"/>
    <numFmt numFmtId="174" formatCode="@"/>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8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82"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8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82"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82" applyFont="true" applyBorder="true" applyAlignment="tru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general" vertical="bottom" textRotation="0" wrapText="false" indent="0" shrinkToFit="false"/>
      <protection locked="true" hidden="false"/>
    </xf>
    <xf numFmtId="164" fontId="9" fillId="0" borderId="0" xfId="82" applyFont="true" applyBorder="true" applyAlignment="false" applyProtection="false">
      <alignment horizontal="general" vertical="bottom" textRotation="0" wrapText="false" indent="0" shrinkToFit="false"/>
      <protection locked="true" hidden="false"/>
    </xf>
    <xf numFmtId="164" fontId="9" fillId="0" borderId="0" xfId="82"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4" fontId="9" fillId="0" borderId="0" xfId="82"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74" fontId="9" fillId="0" borderId="0" xfId="82" applyFont="true" applyBorder="true" applyAlignment="false" applyProtection="false">
      <alignment horizontal="general" vertical="bottom" textRotation="0" wrapText="false" indent="0" shrinkToFit="false"/>
      <protection locked="true" hidden="false"/>
    </xf>
    <xf numFmtId="164" fontId="12" fillId="0" borderId="0" xfId="82" applyFont="true" applyBorder="true" applyAlignment="fals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left" vertical="bottom" textRotation="0" wrapText="false" indent="0" shrinkToFit="false"/>
      <protection locked="true" hidden="false"/>
    </xf>
    <xf numFmtId="174" fontId="9" fillId="0" borderId="0" xfId="8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82"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9" fillId="0" borderId="0" xfId="82" applyFont="true" applyBorder="true" applyAlignment="true" applyProtection="false">
      <alignment horizontal="general" vertical="bottom" textRotation="0" wrapText="true" indent="0" shrinkToFit="false"/>
      <protection locked="true" hidden="false"/>
    </xf>
    <xf numFmtId="164" fontId="10" fillId="0" borderId="2" xfId="82"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82" applyFont="true" applyBorder="true" applyAlignment="false" applyProtection="false">
      <alignment horizontal="general" vertical="bottom" textRotation="0" wrapText="false" indent="0" shrinkToFit="false"/>
      <protection locked="true" hidden="false"/>
    </xf>
    <xf numFmtId="164" fontId="6" fillId="0" borderId="0" xfId="8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82" applyFont="true" applyBorder="true" applyAlignment="true" applyProtection="false">
      <alignment horizontal="left" vertical="top" textRotation="0" wrapText="true" indent="0" shrinkToFit="false"/>
      <protection locked="true" hidden="false"/>
    </xf>
    <xf numFmtId="164" fontId="15" fillId="0" borderId="0" xfId="82"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82"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8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82"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82"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82" applyFont="true" applyBorder="false" applyAlignment="true" applyProtection="false">
      <alignment horizontal="left" vertical="bottom" textRotation="0" wrapText="false" indent="0" shrinkToFit="false"/>
      <protection locked="true" hidden="false"/>
    </xf>
    <xf numFmtId="164" fontId="9" fillId="0" borderId="0" xfId="82"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82" applyFont="true" applyBorder="false" applyAlignment="true" applyProtection="false">
      <alignment horizontal="left" vertical="bottom" textRotation="0" wrapText="false" indent="0" shrinkToFit="false"/>
      <protection locked="true" hidden="false"/>
    </xf>
    <xf numFmtId="164" fontId="9" fillId="0" borderId="0" xfId="82"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82"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82"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82" applyFont="true" applyBorder="true" applyAlignment="true" applyProtection="false">
      <alignment horizontal="left" vertical="top" textRotation="0" wrapText="tru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82" applyFont="true" applyBorder="false" applyAlignment="true" applyProtection="false">
      <alignment horizontal="left" vertical="bottom" textRotation="0" wrapText="false" indent="0" shrinkToFit="false"/>
      <protection locked="true" hidden="false"/>
    </xf>
    <xf numFmtId="166" fontId="12" fillId="0" borderId="0" xfId="8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82" applyFont="true" applyBorder="false" applyAlignment="true" applyProtection="false">
      <alignment horizontal="left" vertical="bottom" textRotation="0" wrapText="false" indent="0" shrinkToFit="false"/>
      <protection locked="true" hidden="false"/>
    </xf>
    <xf numFmtId="166" fontId="16" fillId="0" borderId="0" xfId="82"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75"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4" fontId="9" fillId="0" borderId="0" xfId="75"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75" applyFont="true" applyBorder="true" applyAlignment="true" applyProtection="false">
      <alignment horizontal="general" vertical="top" textRotation="0" wrapText="true" indent="0" shrinkToFit="false"/>
      <protection locked="true" hidden="false"/>
    </xf>
    <xf numFmtId="164" fontId="9" fillId="0" borderId="0" xfId="75"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75"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left" vertical="bottom" textRotation="0" wrapText="false" indent="0" shrinkToFit="false"/>
      <protection locked="true" hidden="false"/>
    </xf>
    <xf numFmtId="164" fontId="9"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77" applyFont="true" applyBorder="true" applyAlignment="true" applyProtection="false">
      <alignment horizontal="general" vertical="center" textRotation="0" wrapText="true" indent="0" shrinkToFit="false"/>
      <protection locked="true" hidden="false"/>
    </xf>
    <xf numFmtId="164" fontId="9" fillId="0" borderId="0"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general" vertical="bottom" textRotation="0" wrapText="tru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83"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83"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83"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true" applyProtection="false">
      <alignment horizontal="general" vertical="top" textRotation="0" wrapText="tru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78" applyFont="true" applyBorder="true" applyAlignment="true" applyProtection="false">
      <alignment horizontal="general" vertical="top" textRotation="0" wrapText="tru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31" applyFont="true" applyBorder="true" applyAlignment="true" applyProtection="false">
      <alignment horizontal="general" vertical="top" textRotation="0" wrapText="tru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general" vertical="top" textRotation="0" wrapText="true" indent="0" shrinkToFit="false"/>
      <protection locked="true" hidden="false"/>
    </xf>
    <xf numFmtId="164" fontId="9" fillId="0" borderId="1" xfId="4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82"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45" applyFont="true" applyBorder="tru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left" vertical="bottom" textRotation="0" wrapText="true" indent="0" shrinkToFit="false"/>
      <protection locked="true" hidden="false"/>
    </xf>
    <xf numFmtId="174" fontId="9" fillId="0" borderId="0" xfId="82"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74" fontId="10" fillId="0" borderId="0" xfId="82"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left" vertical="bottom" textRotation="0" wrapText="true" indent="0" shrinkToFit="false"/>
      <protection locked="true" hidden="false"/>
    </xf>
    <xf numFmtId="174" fontId="10" fillId="0" borderId="0" xfId="80" applyFont="true" applyBorder="true" applyAlignment="true" applyProtection="false">
      <alignment horizontal="general" vertical="top" textRotation="0" wrapText="true" indent="0" shrinkToFit="false"/>
      <protection locked="true" hidden="false"/>
    </xf>
    <xf numFmtId="174" fontId="9" fillId="0" borderId="0" xfId="80" applyFont="true" applyBorder="true" applyAlignment="true" applyProtection="false">
      <alignment horizontal="general" vertical="top" textRotation="0" wrapText="true" indent="0" shrinkToFit="false"/>
      <protection locked="true" hidden="false"/>
    </xf>
    <xf numFmtId="174" fontId="10" fillId="0" borderId="0" xfId="80" applyFont="true" applyBorder="tru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80" applyFont="true" applyBorder="true" applyAlignment="true" applyProtection="false">
      <alignment horizontal="general" vertical="top" textRotation="0" wrapText="true" indent="0" shrinkToFit="false"/>
      <protection locked="true" hidden="false"/>
    </xf>
    <xf numFmtId="174" fontId="10" fillId="0" borderId="0" xfId="80" applyFont="true" applyBorder="true" applyAlignment="true" applyProtection="false">
      <alignment horizontal="general" vertical="bottom" textRotation="0" wrapText="true" indent="0" shrinkToFit="false"/>
      <protection locked="true" hidden="false"/>
    </xf>
    <xf numFmtId="164" fontId="9" fillId="0" borderId="0" xfId="80" applyFont="true" applyBorder="true" applyAlignment="true" applyProtection="false">
      <alignment horizontal="general" vertical="top" textRotation="0" wrapText="true" indent="0" shrinkToFit="false"/>
      <protection locked="true" hidden="false"/>
    </xf>
    <xf numFmtId="164" fontId="9" fillId="0" borderId="0" xfId="80" applyFont="true" applyBorder="true" applyAlignment="true" applyProtection="false">
      <alignment horizontal="general" vertical="bottom" textRotation="0" wrapText="true" indent="0" shrinkToFit="false"/>
      <protection locked="true" hidden="false"/>
    </xf>
    <xf numFmtId="174" fontId="9" fillId="0" borderId="0" xfId="80" applyFont="true" applyBorder="true" applyAlignment="true" applyProtection="false">
      <alignment horizontal="general" vertical="bottom" textRotation="0" wrapText="true" indent="0" shrinkToFit="false"/>
      <protection locked="true" hidden="false"/>
    </xf>
    <xf numFmtId="174" fontId="10" fillId="0" borderId="0" xfId="80"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4" fontId="9" fillId="0" borderId="1" xfId="80"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82"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81" applyFont="true" applyBorder="true" applyAlignment="true" applyProtection="false">
      <alignment horizontal="left" vertical="top" textRotation="0" wrapText="true" indent="0" shrinkToFit="false"/>
      <protection locked="true" hidden="false"/>
    </xf>
    <xf numFmtId="164" fontId="9" fillId="0" borderId="0" xfId="81" applyFont="true" applyBorder="true" applyAlignment="true" applyProtection="false">
      <alignment horizontal="left" vertical="top" textRotation="0" wrapText="true" indent="0" shrinkToFit="false"/>
      <protection locked="true" hidden="false"/>
    </xf>
    <xf numFmtId="164" fontId="10" fillId="0" borderId="0" xfId="81" applyFont="true" applyBorder="tru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tru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top" textRotation="0" wrapText="true" indent="0" shrinkToFit="false"/>
      <protection locked="true" hidden="false"/>
    </xf>
    <xf numFmtId="164" fontId="9" fillId="0" borderId="0" xfId="8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8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79" applyFont="true" applyBorder="true" applyAlignment="true" applyProtection="false">
      <alignment horizontal="general" vertical="bottom" textRotation="0" wrapText="true" indent="0" shrinkToFit="false"/>
      <protection locked="true" hidden="false"/>
    </xf>
    <xf numFmtId="164" fontId="9" fillId="0" borderId="0" xfId="79" applyFont="true" applyBorder="true" applyAlignment="true" applyProtection="false">
      <alignment horizontal="general" vertical="bottom" textRotation="0" wrapText="true" indent="0" shrinkToFit="false"/>
      <protection locked="true" hidden="false"/>
    </xf>
    <xf numFmtId="164" fontId="9" fillId="0" borderId="0" xfId="79" applyFont="true" applyBorder="true" applyAlignment="true" applyProtection="false">
      <alignment horizontal="general" vertical="top" textRotation="0" wrapText="true" indent="0" shrinkToFit="false"/>
      <protection locked="true" hidden="false"/>
    </xf>
    <xf numFmtId="164" fontId="10" fillId="0" borderId="0" xfId="79"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82"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36" applyFont="true" applyBorder="true" applyAlignment="true" applyProtection="false">
      <alignment horizontal="general" vertical="top" textRotation="0" wrapText="true" indent="0" shrinkToFit="false"/>
      <protection locked="true" hidden="false"/>
    </xf>
    <xf numFmtId="164" fontId="6" fillId="0" borderId="0" xfId="36" applyFont="true" applyBorder="true" applyAlignment="true" applyProtection="false">
      <alignment horizontal="general"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70" applyFont="true" applyBorder="true" applyAlignment="true" applyProtection="false">
      <alignment horizontal="general" vertical="top" textRotation="0" wrapText="true" indent="0" shrinkToFit="false"/>
      <protection locked="true" hidden="false"/>
    </xf>
    <xf numFmtId="164" fontId="9" fillId="0" borderId="0" xfId="70" applyFont="true" applyBorder="true" applyAlignment="true" applyProtection="false">
      <alignment horizontal="general" vertical="top" textRotation="0" wrapText="true" indent="0" shrinkToFit="false"/>
      <protection locked="true" hidden="false"/>
    </xf>
    <xf numFmtId="164" fontId="21" fillId="0" borderId="0" xfId="70" applyFont="true" applyBorder="true" applyAlignment="true" applyProtection="false">
      <alignment horizontal="general" vertical="top" textRotation="0" wrapText="tru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true" indent="0" shrinkToFit="false"/>
      <protection locked="true" hidden="false"/>
    </xf>
    <xf numFmtId="164" fontId="23" fillId="0" borderId="0" xfId="33"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general" vertical="bottom" textRotation="0" wrapText="true" indent="0" shrinkToFit="false"/>
      <protection locked="true" hidden="false"/>
    </xf>
    <xf numFmtId="164" fontId="21" fillId="0" borderId="0" xfId="33" applyFont="true" applyBorder="true" applyAlignment="true" applyProtection="false">
      <alignment horizontal="left" vertical="bottom" textRotation="0" wrapText="true" indent="0" shrinkToFit="false"/>
      <protection locked="true" hidden="false"/>
    </xf>
    <xf numFmtId="164" fontId="23" fillId="0" borderId="0"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4" fontId="10" fillId="0" borderId="0" xfId="33" applyFont="true" applyBorder="tru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3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72" applyFont="true" applyBorder="true" applyAlignment="true" applyProtection="false">
      <alignment horizontal="left" vertical="top" textRotation="0" wrapText="true" indent="0" shrinkToFit="false"/>
      <protection locked="true" hidden="false"/>
    </xf>
    <xf numFmtId="164" fontId="9" fillId="0" borderId="0" xfId="72" applyFont="true" applyBorder="true" applyAlignment="true" applyProtection="false">
      <alignment horizontal="left" vertical="top" textRotation="0" wrapText="true" indent="0" shrinkToFit="false"/>
      <protection locked="true" hidden="false"/>
    </xf>
    <xf numFmtId="164" fontId="9" fillId="0" borderId="0" xfId="72"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left" vertical="top" textRotation="0" wrapText="true" indent="0" shrinkToFit="false"/>
      <protection locked="true" hidden="false"/>
    </xf>
    <xf numFmtId="164" fontId="10" fillId="0" borderId="0" xfId="36" applyFont="true" applyBorder="true" applyAlignment="true" applyProtection="false">
      <alignment horizontal="left" vertical="top" textRotation="0" wrapText="tru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73" applyFont="true" applyBorder="true" applyAlignment="true" applyProtection="false">
      <alignment horizontal="general" vertical="bottom" textRotation="0" wrapText="true" indent="0" shrinkToFit="false"/>
      <protection locked="true" hidden="false"/>
    </xf>
    <xf numFmtId="164" fontId="10" fillId="0" borderId="0" xfId="73" applyFont="true" applyBorder="true" applyAlignment="true" applyProtection="false">
      <alignment horizontal="general" vertical="bottom" textRotation="0" wrapText="true" indent="0" shrinkToFit="false"/>
      <protection locked="true" hidden="false"/>
    </xf>
    <xf numFmtId="164" fontId="10" fillId="0" borderId="0" xfId="73" applyFont="true" applyBorder="true" applyAlignment="true" applyProtection="false">
      <alignment horizontal="general" vertical="top" textRotation="0" wrapText="true" indent="0" shrinkToFit="false"/>
      <protection locked="true" hidden="false"/>
    </xf>
    <xf numFmtId="164" fontId="9" fillId="0" borderId="0" xfId="73" applyFont="true" applyBorder="true" applyAlignment="true" applyProtection="false">
      <alignment horizontal="left" vertical="top" textRotation="0" wrapText="true" indent="0" shrinkToFit="false"/>
      <protection locked="true" hidden="false"/>
    </xf>
    <xf numFmtId="164" fontId="10" fillId="0" borderId="0" xfId="73" applyFont="true" applyBorder="true" applyAlignment="true" applyProtection="false">
      <alignment horizontal="left" vertical="top" textRotation="0" wrapText="true" indent="0" shrinkToFit="false"/>
      <protection locked="true" hidden="false"/>
    </xf>
    <xf numFmtId="164" fontId="9" fillId="0" borderId="0" xfId="73" applyFont="true" applyBorder="true" applyAlignment="true" applyProtection="false">
      <alignment horizontal="general" vertical="top" textRotation="0" wrapText="true" indent="0" shrinkToFit="false"/>
      <protection locked="true" hidden="false"/>
    </xf>
    <xf numFmtId="164" fontId="10" fillId="0" borderId="0" xfId="73" applyFont="true" applyBorder="true" applyAlignment="true" applyProtection="false">
      <alignment horizontal="general" vertical="top" textRotation="0" wrapText="true" indent="0" shrinkToFit="false"/>
      <protection locked="true" hidden="false"/>
    </xf>
    <xf numFmtId="164" fontId="9" fillId="0" borderId="1" xfId="73" applyFont="true" applyBorder="true" applyAlignment="true" applyProtection="false">
      <alignment horizontal="general" vertical="top" textRotation="0" wrapText="true" indent="0" shrinkToFit="false"/>
      <protection locked="true" hidden="false"/>
    </xf>
    <xf numFmtId="164" fontId="6" fillId="0" borderId="0" xfId="73" applyFont="true" applyBorder="true" applyAlignment="true" applyProtection="false">
      <alignment horizontal="general" vertical="bottom" textRotation="0" wrapText="true" indent="0" shrinkToFit="false"/>
      <protection locked="true" hidden="false"/>
    </xf>
    <xf numFmtId="164" fontId="6" fillId="0" borderId="0" xfId="73" applyFont="true" applyBorder="true" applyAlignment="false" applyProtection="false">
      <alignment horizontal="general" vertical="bottom" textRotation="0" wrapText="false" indent="0" shrinkToFit="false"/>
      <protection locked="true" hidden="false"/>
    </xf>
    <xf numFmtId="164" fontId="6" fillId="0" borderId="0" xfId="82" applyFont="true" applyBorder="true" applyAlignment="true" applyProtection="false">
      <alignment horizontal="general" vertical="bottom" textRotation="0" wrapText="true" indent="0" shrinkToFit="false"/>
      <protection locked="true" hidden="false"/>
    </xf>
    <xf numFmtId="181" fontId="6" fillId="0" borderId="0" xfId="73" applyFont="true" applyBorder="true" applyAlignment="true" applyProtection="false">
      <alignment horizontal="center" vertical="top" textRotation="0" wrapText="true" indent="0" shrinkToFit="false"/>
      <protection locked="true" hidden="false"/>
    </xf>
    <xf numFmtId="164" fontId="10" fillId="0" borderId="0" xfId="74" applyFont="true" applyBorder="true" applyAlignment="true" applyProtection="false">
      <alignment horizontal="general" vertical="top" textRotation="0" wrapText="true" indent="0" shrinkToFit="false"/>
      <protection locked="true" hidden="false"/>
    </xf>
    <xf numFmtId="164" fontId="9" fillId="0" borderId="0" xfId="74" applyFont="true" applyBorder="true" applyAlignment="true" applyProtection="false">
      <alignment horizontal="general" vertical="top" textRotation="0" wrapText="true" indent="0" shrinkToFit="false"/>
      <protection locked="true" hidden="false"/>
    </xf>
    <xf numFmtId="164" fontId="10" fillId="0" borderId="0" xfId="74" applyFont="true" applyBorder="true" applyAlignment="true" applyProtection="false">
      <alignment horizontal="general" vertical="bottom" textRotation="0" wrapText="true" indent="0" shrinkToFit="false"/>
      <protection locked="true" hidden="false"/>
    </xf>
    <xf numFmtId="168" fontId="9" fillId="0" borderId="0" xfId="73" applyFont="true" applyBorder="true" applyAlignment="true" applyProtection="false">
      <alignment horizontal="right" vertical="bottom" textRotation="0" wrapText="fals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81" fontId="9" fillId="0" borderId="0" xfId="73" applyFont="true" applyBorder="true" applyAlignment="true" applyProtection="false">
      <alignment horizontal="right" vertical="bottom" textRotation="0" wrapText="true" indent="0" shrinkToFit="false"/>
      <protection locked="true" hidden="false"/>
    </xf>
    <xf numFmtId="164" fontId="9" fillId="0" borderId="3" xfId="74"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82"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8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4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 2" xfId="34"/>
    <cellStyle name="Normal 2 2 2" xfId="35"/>
    <cellStyle name="Normal 2 2 2 2" xfId="36"/>
    <cellStyle name="Normal 2 2 3" xfId="37"/>
    <cellStyle name="Normal 2 3" xfId="38"/>
    <cellStyle name="Normal 2 3 2" xfId="39"/>
    <cellStyle name="Normal 2 4" xfId="40"/>
    <cellStyle name="Normal 2 4 2" xfId="41"/>
    <cellStyle name="Normal 2 5" xfId="42"/>
    <cellStyle name="Normal 2 5 2" xfId="43"/>
    <cellStyle name="Normal 2 6" xfId="44"/>
    <cellStyle name="Normal 20" xfId="45"/>
    <cellStyle name="Normal 21" xfId="46"/>
    <cellStyle name="Normal 22" xfId="47"/>
    <cellStyle name="Normal 23" xfId="48"/>
    <cellStyle name="Normal 24" xfId="49"/>
    <cellStyle name="Normal 25" xfId="50"/>
    <cellStyle name="Normal 26" xfId="51"/>
    <cellStyle name="Normal 27" xfId="52"/>
    <cellStyle name="Normal 28" xfId="53"/>
    <cellStyle name="Normal 29" xfId="54"/>
    <cellStyle name="Normal 3" xfId="55"/>
    <cellStyle name="Normal 3 2" xfId="56"/>
    <cellStyle name="Normal 3 2 2" xfId="57"/>
    <cellStyle name="Normal 3 3" xfId="58"/>
    <cellStyle name="Normal 30" xfId="59"/>
    <cellStyle name="Normal 31" xfId="60"/>
    <cellStyle name="Normal 4" xfId="61"/>
    <cellStyle name="Normal 4 2" xfId="62"/>
    <cellStyle name="Normal 4 2 2" xfId="63"/>
    <cellStyle name="Normal 4 3" xfId="64"/>
    <cellStyle name="Normal 5" xfId="65"/>
    <cellStyle name="Normal 6" xfId="66"/>
    <cellStyle name="Normal 7" xfId="67"/>
    <cellStyle name="Normal 8" xfId="68"/>
    <cellStyle name="Normal 9" xfId="69"/>
    <cellStyle name="Normal_12. MBLs" xfId="70"/>
    <cellStyle name="Normal_12. OtherInv" xfId="71"/>
    <cellStyle name="Normal_15.SuppShareOBS&amp;Borr" xfId="72"/>
    <cellStyle name="Normal_16.MiscInfo&amp;Services" xfId="73"/>
    <cellStyle name="Normal_17.IS&amp;T" xfId="74"/>
    <cellStyle name="Normal_3. Supplemental Ratios" xfId="75"/>
    <cellStyle name="Normal_5. LiabShEquity" xfId="76"/>
    <cellStyle name="Normal_6. IncExp" xfId="77"/>
    <cellStyle name="Normal_7.DelqLnInfo" xfId="78"/>
    <cellStyle name="Normal_8. RELoans 1" xfId="79"/>
    <cellStyle name="Normal_8.LoanLoss&amp;BK" xfId="80"/>
    <cellStyle name="Normal_9.Indirect&amp;ParticipationLns" xfId="81"/>
    <cellStyle name="Normal_FPRMockUp" xfId="82"/>
    <cellStyle name="Normal_FPRMockUp 2" xfId="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736545102333"/>
          <c:y val="0.0528311756244279"/>
        </c:manualLayout>
      </c:layout>
      <c:overlay val="0"/>
      <c:spPr>
        <a:noFill/>
        <a:ln w="0">
          <a:noFill/>
        </a:ln>
      </c:spPr>
    </c:title>
    <c:autoTitleDeleted val="0"/>
    <c:plotArea>
      <c:layout>
        <c:manualLayout>
          <c:xMode val="edge"/>
          <c:yMode val="edge"/>
          <c:x val="0.0432915017266066"/>
          <c:y val="0.169608996992285"/>
          <c:w val="0.933715152025604"/>
          <c:h val="0.51771936707205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28:$G$28</c:f>
              <c:numCache>
                <c:formatCode>General</c:formatCode>
                <c:ptCount val="5"/>
                <c:pt idx="0">
                  <c:v>1.13926025262356</c:v>
                </c:pt>
                <c:pt idx="1">
                  <c:v>-1.35134272152962</c:v>
                </c:pt>
                <c:pt idx="2">
                  <c:v>1.20183219941279</c:v>
                </c:pt>
                <c:pt idx="3">
                  <c:v>4.5549213831023</c:v>
                </c:pt>
                <c:pt idx="4">
                  <c:v>7.98581893307239</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29:$G$29</c:f>
              <c:numCache>
                <c:formatCode>General</c:formatCode>
                <c:ptCount val="5"/>
                <c:pt idx="0">
                  <c:v>10.5037742457021</c:v>
                </c:pt>
                <c:pt idx="1">
                  <c:v>4.4816961167132</c:v>
                </c:pt>
                <c:pt idx="2">
                  <c:v>5.21436206889582</c:v>
                </c:pt>
                <c:pt idx="3">
                  <c:v>6.1027013592879</c:v>
                </c:pt>
                <c:pt idx="4">
                  <c:v>3.66595125305156</c:v>
                </c:pt>
              </c:numCache>
            </c:numRef>
          </c:val>
        </c:ser>
        <c:gapWidth val="150"/>
        <c:overlap val="0"/>
        <c:axId val="90556640"/>
        <c:axId val="46990470"/>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21488845"/>
        <c:axId val="85188186"/>
      </c:lineChart>
      <c:catAx>
        <c:axId val="9055664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990470"/>
        <c:crossesAt val="0"/>
        <c:auto val="1"/>
        <c:lblAlgn val="ctr"/>
        <c:lblOffset val="100"/>
        <c:noMultiLvlLbl val="0"/>
      </c:catAx>
      <c:valAx>
        <c:axId val="46990470"/>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556640"/>
        <c:crossesAt val="1"/>
        <c:crossBetween val="midCat"/>
      </c:valAx>
      <c:catAx>
        <c:axId val="21488845"/>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5188186"/>
        <c:auto val="1"/>
        <c:lblAlgn val="ctr"/>
        <c:lblOffset val="100"/>
        <c:noMultiLvlLbl val="0"/>
      </c:catAx>
      <c:valAx>
        <c:axId val="85188186"/>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21488845"/>
        <c:crossBetween val="midCat"/>
      </c:valAx>
      <c:spPr>
        <a:solidFill>
          <a:srgbClr val="ffffff"/>
        </a:solidFill>
        <a:ln w="12600">
          <a:solidFill>
            <a:srgbClr val="808080"/>
          </a:solidFill>
          <a:round/>
        </a:ln>
      </c:spPr>
    </c:plotArea>
    <c:legend>
      <c:legendPos val="r"/>
      <c:layout>
        <c:manualLayout>
          <c:xMode val="edge"/>
          <c:yMode val="edge"/>
          <c:x val="0.0878463741261686"/>
          <c:y val="0.693736105662351"/>
          <c:w val="0.79626042280805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7359380262715"/>
          <c:y val="0.0531060712776447"/>
        </c:manualLayout>
      </c:layout>
      <c:overlay val="0"/>
      <c:spPr>
        <a:noFill/>
        <a:ln w="0">
          <a:noFill/>
        </a:ln>
      </c:spPr>
    </c:title>
    <c:autoTitleDeleted val="0"/>
    <c:plotArea>
      <c:layout>
        <c:manualLayout>
          <c:xMode val="edge"/>
          <c:yMode val="edge"/>
          <c:x val="0.0440383967665881"/>
          <c:y val="0.177912382025637"/>
          <c:w val="0.932974065341866"/>
          <c:h val="0.692914494999296"/>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09</c:v>
                  </c:pt>
                  <c:pt idx="1">
                    <c:v>12/10</c:v>
                  </c:pt>
                  <c:pt idx="2">
                    <c:v>12/11</c:v>
                  </c:pt>
                  <c:pt idx="3">
                    <c:v>12/12</c:v>
                  </c:pt>
                  <c:pt idx="4">
                    <c:v>12/13</c:v>
                  </c:pt>
                </c:lvl>
                <c:lvl/>
              </c:multiLvlStrCache>
            </c:multiLvlStrRef>
          </c:cat>
          <c:val>
            <c:numRef>
              <c:f>'19. Graphs 1'!$J$12:$N$12</c:f>
              <c:numCache>
                <c:formatCode>General</c:formatCode>
                <c:ptCount val="5"/>
                <c:pt idx="0">
                  <c:v>9.89</c:v>
                </c:pt>
                <c:pt idx="1">
                  <c:v>10.06</c:v>
                </c:pt>
                <c:pt idx="2">
                  <c:v>10.21</c:v>
                </c:pt>
                <c:pt idx="3">
                  <c:v>10.43</c:v>
                </c:pt>
                <c:pt idx="4">
                  <c:v>10.78</c:v>
                </c:pt>
              </c:numCache>
            </c:numRef>
          </c:val>
        </c:ser>
        <c:gapWidth val="150"/>
        <c:overlap val="0"/>
        <c:axId val="51503010"/>
        <c:axId val="44184450"/>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09</c:v>
                  </c:pt>
                  <c:pt idx="1">
                    <c:v>12/10</c:v>
                  </c:pt>
                  <c:pt idx="2">
                    <c:v>12/11</c:v>
                  </c:pt>
                  <c:pt idx="3">
                    <c:v>12/12</c:v>
                  </c:pt>
                  <c:pt idx="4">
                    <c:v>12/13</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40549373"/>
        <c:axId val="87349872"/>
      </c:lineChart>
      <c:catAx>
        <c:axId val="5150301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184450"/>
        <c:crossesAt val="0"/>
        <c:auto val="1"/>
        <c:lblAlgn val="ctr"/>
        <c:lblOffset val="100"/>
        <c:noMultiLvlLbl val="0"/>
      </c:catAx>
      <c:valAx>
        <c:axId val="44184450"/>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503010"/>
        <c:crossesAt val="1"/>
        <c:crossBetween val="midCat"/>
      </c:valAx>
      <c:catAx>
        <c:axId val="40549373"/>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7349872"/>
        <c:auto val="1"/>
        <c:lblAlgn val="ctr"/>
        <c:lblOffset val="100"/>
        <c:noMultiLvlLbl val="0"/>
      </c:catAx>
      <c:valAx>
        <c:axId val="87349872"/>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40549373"/>
        <c:crossBetween val="midCat"/>
      </c:valAx>
      <c:spPr>
        <a:solidFill>
          <a:srgbClr val="ffffff"/>
        </a:solidFill>
        <a:ln w="12600">
          <a:solidFill>
            <a:srgbClr val="808080"/>
          </a:solidFill>
          <a:round/>
        </a:ln>
      </c:spPr>
    </c:plotArea>
    <c:legend>
      <c:legendPos val="r"/>
      <c:layout>
        <c:manualLayout>
          <c:xMode val="edge"/>
          <c:yMode val="edge"/>
          <c:x val="0.32014146177164"/>
          <c:y val="0.882236934779547"/>
          <c:w val="0.421775008420344"/>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3407613741876"/>
          <c:y val="0.0530526315789474"/>
        </c:manualLayout>
      </c:layout>
      <c:overlay val="0"/>
      <c:spPr>
        <a:noFill/>
        <a:ln w="0">
          <a:noFill/>
        </a:ln>
      </c:spPr>
    </c:title>
    <c:autoTitleDeleted val="0"/>
    <c:plotArea>
      <c:layout>
        <c:manualLayout>
          <c:xMode val="edge"/>
          <c:yMode val="edge"/>
          <c:x val="0.0440617877943783"/>
          <c:y val="0.178105263157895"/>
          <c:w val="0.93272558453617"/>
          <c:h val="0.639719298245614"/>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2:$G$12</c:f>
              <c:numCache>
                <c:formatCode>General</c:formatCode>
                <c:ptCount val="5"/>
                <c:pt idx="0">
                  <c:v>1.83977088945547</c:v>
                </c:pt>
                <c:pt idx="1">
                  <c:v>1.75875189773752</c:v>
                </c:pt>
                <c:pt idx="2">
                  <c:v>1.59920807948208</c:v>
                </c:pt>
                <c:pt idx="3">
                  <c:v>1.15795454724255</c:v>
                </c:pt>
                <c:pt idx="4">
                  <c:v>1.0064524944604</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3:$G$13</c:f>
              <c:numCache>
                <c:formatCode>General</c:formatCode>
                <c:ptCount val="5"/>
                <c:pt idx="0">
                  <c:v>1.2135845168008</c:v>
                </c:pt>
                <c:pt idx="1">
                  <c:v>1.1278666324726</c:v>
                </c:pt>
                <c:pt idx="2">
                  <c:v>0.911899732929392</c:v>
                </c:pt>
                <c:pt idx="3">
                  <c:v>0.729704917937971</c:v>
                </c:pt>
                <c:pt idx="4">
                  <c:v>0.565675134800461</c:v>
                </c:pt>
              </c:numCache>
            </c:numRef>
          </c:val>
        </c:ser>
        <c:gapWidth val="150"/>
        <c:overlap val="0"/>
        <c:axId val="67178929"/>
        <c:axId val="33729514"/>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66983314"/>
        <c:axId val="23230228"/>
      </c:lineChart>
      <c:catAx>
        <c:axId val="67178929"/>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729514"/>
        <c:crossesAt val="0"/>
        <c:auto val="1"/>
        <c:lblAlgn val="ctr"/>
        <c:lblOffset val="100"/>
        <c:noMultiLvlLbl val="0"/>
      </c:catAx>
      <c:valAx>
        <c:axId val="3372951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178929"/>
        <c:crossesAt val="1"/>
        <c:crossBetween val="midCat"/>
      </c:valAx>
      <c:catAx>
        <c:axId val="6698331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23230228"/>
        <c:auto val="1"/>
        <c:lblAlgn val="ctr"/>
        <c:lblOffset val="100"/>
        <c:noMultiLvlLbl val="0"/>
      </c:catAx>
      <c:valAx>
        <c:axId val="23230228"/>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66983314"/>
        <c:crossBetween val="midCat"/>
      </c:valAx>
      <c:spPr>
        <a:solidFill>
          <a:srgbClr val="ffffff"/>
        </a:solidFill>
        <a:ln w="12600">
          <a:solidFill>
            <a:srgbClr val="808080"/>
          </a:solidFill>
          <a:round/>
        </a:ln>
      </c:spPr>
    </c:plotArea>
    <c:legend>
      <c:legendPos val="r"/>
      <c:layout>
        <c:manualLayout>
          <c:xMode val="edge"/>
          <c:yMode val="edge"/>
          <c:x val="0.0436397400185701"/>
          <c:y val="0.782456140350877"/>
          <c:w val="0.887397653414367"/>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9031257856365"/>
          <c:y val="0.0530682117461154"/>
        </c:manualLayout>
      </c:layout>
      <c:overlay val="0"/>
      <c:spPr>
        <a:noFill/>
        <a:ln w="0">
          <a:noFill/>
        </a:ln>
      </c:spPr>
    </c:title>
    <c:autoTitleDeleted val="0"/>
    <c:plotArea>
      <c:layout>
        <c:manualLayout>
          <c:xMode val="edge"/>
          <c:yMode val="edge"/>
          <c:x val="0.0449174557948546"/>
          <c:y val="0.170265999473268"/>
          <c:w val="0.93136679795525"/>
          <c:h val="0.707400579404793"/>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09</c:v>
                  </c:pt>
                  <c:pt idx="1">
                    <c:v>12/10</c:v>
                  </c:pt>
                  <c:pt idx="2">
                    <c:v>12/11</c:v>
                  </c:pt>
                  <c:pt idx="3">
                    <c:v>12/12</c:v>
                  </c:pt>
                  <c:pt idx="4">
                    <c:v>12/13</c:v>
                  </c:pt>
                </c:lvl>
                <c:lvl/>
              </c:multiLvlStrCache>
            </c:multiLvlStrRef>
          </c:cat>
          <c:val>
            <c:numRef>
              <c:f>'19. Graphs 1'!$J$28:$N$28</c:f>
              <c:numCache>
                <c:formatCode>General</c:formatCode>
                <c:ptCount val="5"/>
                <c:pt idx="0">
                  <c:v>0.17525069062669</c:v>
                </c:pt>
                <c:pt idx="1">
                  <c:v>0.504374450349568</c:v>
                </c:pt>
                <c:pt idx="2">
                  <c:v>0.668889532940522</c:v>
                </c:pt>
                <c:pt idx="3">
                  <c:v>0.853157414356341</c:v>
                </c:pt>
                <c:pt idx="4">
                  <c:v>0.781572636223629</c:v>
                </c:pt>
              </c:numCache>
            </c:numRef>
          </c:val>
        </c:ser>
        <c:gapWidth val="150"/>
        <c:overlap val="0"/>
        <c:axId val="16145541"/>
        <c:axId val="84796922"/>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09</c:v>
                  </c:pt>
                  <c:pt idx="1">
                    <c:v>12/10</c:v>
                  </c:pt>
                  <c:pt idx="2">
                    <c:v>12/11</c:v>
                  </c:pt>
                  <c:pt idx="3">
                    <c:v>12/12</c:v>
                  </c:pt>
                  <c:pt idx="4">
                    <c:v>12/13</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86108719"/>
        <c:axId val="88426035"/>
      </c:lineChart>
      <c:catAx>
        <c:axId val="1614554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796922"/>
        <c:crossesAt val="0"/>
        <c:auto val="1"/>
        <c:lblAlgn val="ctr"/>
        <c:lblOffset val="100"/>
        <c:noMultiLvlLbl val="0"/>
      </c:catAx>
      <c:valAx>
        <c:axId val="8479692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145541"/>
        <c:crossesAt val="1"/>
        <c:crossBetween val="midCat"/>
      </c:valAx>
      <c:catAx>
        <c:axId val="86108719"/>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8426035"/>
        <c:auto val="1"/>
        <c:lblAlgn val="ctr"/>
        <c:lblOffset val="100"/>
        <c:noMultiLvlLbl val="0"/>
      </c:catAx>
      <c:valAx>
        <c:axId val="88426035"/>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6108719"/>
        <c:crossBetween val="midCat"/>
      </c:valAx>
      <c:spPr>
        <a:solidFill>
          <a:srgbClr val="ffffff"/>
        </a:solidFill>
        <a:ln w="12600">
          <a:solidFill>
            <a:srgbClr val="808080"/>
          </a:solidFill>
          <a:round/>
        </a:ln>
      </c:spPr>
    </c:plotArea>
    <c:legend>
      <c:legendPos val="r"/>
      <c:layout>
        <c:manualLayout>
          <c:xMode val="edge"/>
          <c:yMode val="edge"/>
          <c:x val="0.195340651973519"/>
          <c:y val="0.886489333684488"/>
          <c:w val="0.671080197770888"/>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7163501932448"/>
          <c:y val="0.0552425450048097"/>
        </c:manualLayout>
      </c:layout>
      <c:overlay val="0"/>
      <c:spPr>
        <a:noFill/>
        <a:ln w="0">
          <a:noFill/>
        </a:ln>
      </c:spPr>
    </c:title>
    <c:autoTitleDeleted val="0"/>
    <c:plotArea>
      <c:layout>
        <c:manualLayout>
          <c:xMode val="edge"/>
          <c:yMode val="edge"/>
          <c:x val="0.0440262140816669"/>
          <c:y val="0.182905043287069"/>
          <c:w val="0.933036464459755"/>
          <c:h val="0.693005359351381"/>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09</c:v>
                  </c:pt>
                  <c:pt idx="1">
                    <c:v>12/10</c:v>
                  </c:pt>
                  <c:pt idx="2">
                    <c:v>12/11</c:v>
                  </c:pt>
                  <c:pt idx="3">
                    <c:v>12/12</c:v>
                  </c:pt>
                  <c:pt idx="4">
                    <c:v>12/13</c:v>
                  </c:pt>
                </c:lvl>
                <c:lvl/>
              </c:multiLvlStrCache>
            </c:multiLvlStrRef>
          </c:cat>
          <c:val>
            <c:numRef>
              <c:f>'20. Graphs 2'!$C$11:$G$11</c:f>
              <c:numCache>
                <c:formatCode>General</c:formatCode>
                <c:ptCount val="5"/>
                <c:pt idx="0">
                  <c:v>64.7115326370258</c:v>
                </c:pt>
                <c:pt idx="1">
                  <c:v>61.7611863967375</c:v>
                </c:pt>
                <c:pt idx="2">
                  <c:v>59.4249139186253</c:v>
                </c:pt>
                <c:pt idx="3">
                  <c:v>58.4791840615444</c:v>
                </c:pt>
                <c:pt idx="4">
                  <c:v>60.7621620799082</c:v>
                </c:pt>
              </c:numCache>
            </c:numRef>
          </c:val>
        </c:ser>
        <c:gapWidth val="150"/>
        <c:overlap val="0"/>
        <c:axId val="13451633"/>
        <c:axId val="32829897"/>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09</c:v>
                  </c:pt>
                  <c:pt idx="1">
                    <c:v>12/10</c:v>
                  </c:pt>
                  <c:pt idx="2">
                    <c:v>12/11</c:v>
                  </c:pt>
                  <c:pt idx="3">
                    <c:v>12/12</c:v>
                  </c:pt>
                  <c:pt idx="4">
                    <c:v>12/13</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36452894"/>
        <c:axId val="77124287"/>
      </c:lineChart>
      <c:catAx>
        <c:axId val="13451633"/>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829897"/>
        <c:crossesAt val="0"/>
        <c:auto val="1"/>
        <c:lblAlgn val="ctr"/>
        <c:lblOffset val="100"/>
        <c:noMultiLvlLbl val="0"/>
      </c:catAx>
      <c:valAx>
        <c:axId val="3282989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451633"/>
        <c:crossesAt val="1"/>
        <c:crossBetween val="midCat"/>
      </c:valAx>
      <c:catAx>
        <c:axId val="3645289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77124287"/>
        <c:auto val="1"/>
        <c:lblAlgn val="ctr"/>
        <c:lblOffset val="100"/>
        <c:noMultiLvlLbl val="0"/>
      </c:catAx>
      <c:valAx>
        <c:axId val="7712428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6452894"/>
        <c:crossBetween val="midCat"/>
      </c:valAx>
      <c:spPr>
        <a:solidFill>
          <a:srgbClr val="ffffff"/>
        </a:solidFill>
        <a:ln w="12600">
          <a:solidFill>
            <a:srgbClr val="808080"/>
          </a:solidFill>
          <a:round/>
        </a:ln>
      </c:spPr>
    </c:plotArea>
    <c:legend>
      <c:legendPos val="r"/>
      <c:layout>
        <c:manualLayout>
          <c:xMode val="edge"/>
          <c:yMode val="edge"/>
          <c:x val="0.347168543102"/>
          <c:y val="0.881544592551876"/>
          <c:w val="0.37943202823055"/>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968089584912"/>
          <c:y val="0.0518070633502817"/>
        </c:manualLayout>
      </c:layout>
      <c:overlay val="0"/>
      <c:spPr>
        <a:noFill/>
        <a:ln w="0">
          <a:noFill/>
        </a:ln>
      </c:spPr>
    </c:title>
    <c:autoTitleDeleted val="0"/>
    <c:plotArea>
      <c:layout>
        <c:manualLayout>
          <c:xMode val="edge"/>
          <c:yMode val="edge"/>
          <c:x val="0.0358676433442789"/>
          <c:y val="0.182905043287069"/>
          <c:w val="0.940136398080323"/>
          <c:h val="0.631578947368421"/>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09</c:v>
                  </c:pt>
                  <c:pt idx="1">
                    <c:v>12/10</c:v>
                  </c:pt>
                  <c:pt idx="2">
                    <c:v>12/11</c:v>
                  </c:pt>
                  <c:pt idx="3">
                    <c:v>12/12</c:v>
                  </c:pt>
                  <c:pt idx="4">
                    <c:v>12/13</c:v>
                  </c:pt>
                </c:lvl>
                <c:lvl/>
              </c:multiLvlStrCache>
            </c:multiLvlStrRef>
          </c:cat>
          <c:val>
            <c:numRef>
              <c:f>'20. Graphs 2'!$J$11:$N$11</c:f>
              <c:numCache>
                <c:formatCode>General</c:formatCode>
                <c:ptCount val="5"/>
                <c:pt idx="0">
                  <c:v>31.5405833113409</c:v>
                </c:pt>
                <c:pt idx="1">
                  <c:v>33.0123100717716</c:v>
                </c:pt>
                <c:pt idx="2">
                  <c:v>32.4522156209094</c:v>
                </c:pt>
                <c:pt idx="3">
                  <c:v>32.9594476854063</c:v>
                </c:pt>
                <c:pt idx="4">
                  <c:v>36.1507872575699</c:v>
                </c:pt>
              </c:numCache>
            </c:numRef>
          </c:val>
        </c:ser>
        <c:gapWidth val="150"/>
        <c:overlap val="0"/>
        <c:axId val="21859061"/>
        <c:axId val="10745860"/>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09</c:v>
                  </c:pt>
                  <c:pt idx="1">
                    <c:v>12/10</c:v>
                  </c:pt>
                  <c:pt idx="2">
                    <c:v>12/11</c:v>
                  </c:pt>
                  <c:pt idx="3">
                    <c:v>12/12</c:v>
                  </c:pt>
                  <c:pt idx="4">
                    <c:v>12/13</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61370121"/>
        <c:axId val="62197240"/>
      </c:lineChart>
      <c:catAx>
        <c:axId val="2185906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745860"/>
        <c:crossesAt val="0"/>
        <c:auto val="1"/>
        <c:lblAlgn val="ctr"/>
        <c:lblOffset val="100"/>
        <c:noMultiLvlLbl val="0"/>
      </c:catAx>
      <c:valAx>
        <c:axId val="10745860"/>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859061"/>
        <c:crossesAt val="1"/>
        <c:crossBetween val="midCat"/>
      </c:valAx>
      <c:catAx>
        <c:axId val="61370121"/>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2197240"/>
        <c:auto val="1"/>
        <c:lblAlgn val="ctr"/>
        <c:lblOffset val="100"/>
        <c:noMultiLvlLbl val="0"/>
      </c:catAx>
      <c:valAx>
        <c:axId val="62197240"/>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61370121"/>
        <c:crossBetween val="midCat"/>
      </c:valAx>
      <c:spPr>
        <a:solidFill>
          <a:srgbClr val="ffffff"/>
        </a:solidFill>
        <a:ln w="12600">
          <a:solidFill>
            <a:srgbClr val="808080"/>
          </a:solidFill>
          <a:round/>
        </a:ln>
      </c:spPr>
    </c:plotArea>
    <c:legend>
      <c:legendPos val="r"/>
      <c:layout>
        <c:manualLayout>
          <c:xMode val="edge"/>
          <c:yMode val="edge"/>
          <c:x val="0.249305380146502"/>
          <c:y val="0.881544592551876"/>
          <c:w val="0.564368106424181"/>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1204839522769"/>
          <c:y val="0.0523255813953488"/>
        </c:manualLayout>
      </c:layout>
      <c:overlay val="0"/>
      <c:spPr>
        <a:noFill/>
        <a:ln w="0">
          <a:noFill/>
        </a:ln>
      </c:spPr>
    </c:title>
    <c:autoTitleDeleted val="0"/>
    <c:plotArea>
      <c:layout>
        <c:manualLayout>
          <c:xMode val="edge"/>
          <c:yMode val="edge"/>
          <c:x val="0.0440262140816669"/>
          <c:y val="0.183970099667774"/>
          <c:w val="0.933036464459755"/>
          <c:h val="0.622923588039867"/>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09</c:v>
                  </c:pt>
                  <c:pt idx="1">
                    <c:v>12/10</c:v>
                  </c:pt>
                  <c:pt idx="2">
                    <c:v>12/11</c:v>
                  </c:pt>
                  <c:pt idx="3">
                    <c:v>12/12</c:v>
                  </c:pt>
                  <c:pt idx="4">
                    <c:v>12/13</c:v>
                  </c:pt>
                </c:lvl>
                <c:lvl/>
              </c:multiLvlStrCache>
            </c:multiLvlStrRef>
          </c:cat>
          <c:val>
            <c:numRef>
              <c:f>'20. Graphs 2'!$C$30:$G$30</c:f>
              <c:numCache>
                <c:formatCode>General</c:formatCode>
                <c:ptCount val="5"/>
                <c:pt idx="0">
                  <c:v>3.20987117488628</c:v>
                </c:pt>
                <c:pt idx="1">
                  <c:v>3.24677003451161</c:v>
                </c:pt>
                <c:pt idx="2">
                  <c:v>3.11819848289029</c:v>
                </c:pt>
                <c:pt idx="3">
                  <c:v>2.92178490133457</c:v>
                </c:pt>
                <c:pt idx="4">
                  <c:v>2.79660116963242</c:v>
                </c:pt>
              </c:numCache>
            </c:numRef>
          </c:val>
        </c:ser>
        <c:gapWidth val="150"/>
        <c:overlap val="0"/>
        <c:axId val="22564378"/>
        <c:axId val="9699395"/>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09</c:v>
                  </c:pt>
                  <c:pt idx="1">
                    <c:v>12/10</c:v>
                  </c:pt>
                  <c:pt idx="2">
                    <c:v>12/11</c:v>
                  </c:pt>
                  <c:pt idx="3">
                    <c:v>12/12</c:v>
                  </c:pt>
                  <c:pt idx="4">
                    <c:v>12/13</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67071874"/>
        <c:axId val="69293272"/>
      </c:lineChart>
      <c:catAx>
        <c:axId val="2256437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99395"/>
        <c:crossesAt val="0"/>
        <c:auto val="1"/>
        <c:lblAlgn val="ctr"/>
        <c:lblOffset val="100"/>
        <c:noMultiLvlLbl val="0"/>
      </c:catAx>
      <c:valAx>
        <c:axId val="969939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564378"/>
        <c:crossesAt val="1"/>
        <c:crossBetween val="midCat"/>
      </c:valAx>
      <c:catAx>
        <c:axId val="6707187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9293272"/>
        <c:auto val="1"/>
        <c:lblAlgn val="ctr"/>
        <c:lblOffset val="100"/>
        <c:noMultiLvlLbl val="0"/>
      </c:catAx>
      <c:valAx>
        <c:axId val="69293272"/>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67071874"/>
        <c:crossBetween val="midCat"/>
      </c:valAx>
      <c:spPr>
        <a:solidFill>
          <a:srgbClr val="ffffff"/>
        </a:solidFill>
        <a:ln w="12600">
          <a:solidFill>
            <a:srgbClr val="808080"/>
          </a:solidFill>
          <a:round/>
        </a:ln>
      </c:spPr>
    </c:plotArea>
    <c:legend>
      <c:legendPos val="r"/>
      <c:layout>
        <c:manualLayout>
          <c:xMode val="edge"/>
          <c:yMode val="edge"/>
          <c:x val="0.085867921357755"/>
          <c:y val="0.810215946843854"/>
          <c:w val="0.838850613342295"/>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1994803453189"/>
          <c:y val="0.0523756599055293"/>
        </c:manualLayout>
      </c:layout>
      <c:overlay val="0"/>
      <c:spPr>
        <a:noFill/>
        <a:ln w="0">
          <a:noFill/>
        </a:ln>
      </c:spPr>
    </c:title>
    <c:autoTitleDeleted val="0"/>
    <c:plotArea>
      <c:layout>
        <c:manualLayout>
          <c:xMode val="edge"/>
          <c:yMode val="edge"/>
          <c:x val="0.0449249853323276"/>
          <c:y val="0.184773548207836"/>
          <c:w val="0.931355292934373"/>
          <c:h val="0.689636010002779"/>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09</c:v>
                  </c:pt>
                  <c:pt idx="1">
                    <c:v>12/10</c:v>
                  </c:pt>
                  <c:pt idx="2">
                    <c:v>12/11</c:v>
                  </c:pt>
                  <c:pt idx="3">
                    <c:v>12/12</c:v>
                  </c:pt>
                  <c:pt idx="4">
                    <c:v>12/13</c:v>
                  </c:pt>
                </c:lvl>
                <c:lvl/>
              </c:multiLvlStrCache>
            </c:multiLvlStrRef>
          </c:cat>
          <c:val>
            <c:numRef>
              <c:f>'20. Graphs 2'!$J$30:$N$30</c:f>
              <c:numCache>
                <c:formatCode>General</c:formatCode>
                <c:ptCount val="5"/>
                <c:pt idx="0">
                  <c:v>16.803837793602</c:v>
                </c:pt>
                <c:pt idx="1">
                  <c:v>16.0977190198891</c:v>
                </c:pt>
                <c:pt idx="2">
                  <c:v>17.2963968566982</c:v>
                </c:pt>
                <c:pt idx="3">
                  <c:v>17.4907151604063</c:v>
                </c:pt>
                <c:pt idx="4">
                  <c:v>14.8841141269696</c:v>
                </c:pt>
              </c:numCache>
            </c:numRef>
          </c:val>
        </c:ser>
        <c:gapWidth val="150"/>
        <c:overlap val="0"/>
        <c:axId val="61109578"/>
        <c:axId val="18431551"/>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09</c:v>
                  </c:pt>
                  <c:pt idx="1">
                    <c:v>12/10</c:v>
                  </c:pt>
                  <c:pt idx="2">
                    <c:v>12/11</c:v>
                  </c:pt>
                  <c:pt idx="3">
                    <c:v>12/12</c:v>
                  </c:pt>
                  <c:pt idx="4">
                    <c:v>12/13</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968475"/>
        <c:axId val="97635420"/>
      </c:lineChart>
      <c:catAx>
        <c:axId val="6110957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431551"/>
        <c:crossesAt val="0"/>
        <c:auto val="1"/>
        <c:lblAlgn val="ctr"/>
        <c:lblOffset val="100"/>
        <c:noMultiLvlLbl val="0"/>
      </c:catAx>
      <c:valAx>
        <c:axId val="1843155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109578"/>
        <c:crossesAt val="1"/>
        <c:crossBetween val="midCat"/>
      </c:valAx>
      <c:catAx>
        <c:axId val="968475"/>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7635420"/>
        <c:auto val="1"/>
        <c:lblAlgn val="ctr"/>
        <c:lblOffset val="100"/>
        <c:noMultiLvlLbl val="0"/>
      </c:catAx>
      <c:valAx>
        <c:axId val="97635420"/>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68475"/>
        <c:crossBetween val="midCat"/>
      </c:valAx>
      <c:spPr>
        <a:solidFill>
          <a:srgbClr val="ffffff"/>
        </a:solidFill>
        <a:ln w="12600">
          <a:solidFill>
            <a:srgbClr val="808080"/>
          </a:solidFill>
          <a:round/>
        </a:ln>
      </c:spPr>
    </c:plotArea>
    <c:legend>
      <c:legendPos val="r"/>
      <c:layout>
        <c:manualLayout>
          <c:xMode val="edge"/>
          <c:yMode val="edge"/>
          <c:x val="0.199396530047775"/>
          <c:y val="0.880383439844401"/>
          <c:w val="0.653423853826167"/>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4</xdr:row>
      <xdr:rowOff>19080</xdr:rowOff>
    </xdr:from>
    <xdr:to>
      <xdr:col>7</xdr:col>
      <xdr:colOff>171360</xdr:colOff>
      <xdr:row>41</xdr:row>
      <xdr:rowOff>18720</xdr:rowOff>
    </xdr:to>
    <xdr:graphicFrame>
      <xdr:nvGraphicFramePr>
        <xdr:cNvPr id="0" name="Chart 50"/>
        <xdr:cNvGraphicFramePr/>
      </xdr:nvGraphicFramePr>
      <xdr:xfrm>
        <a:off x="191160" y="3974400"/>
        <a:ext cx="4273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594360</xdr:colOff>
      <xdr:row>21</xdr:row>
      <xdr:rowOff>162000</xdr:rowOff>
    </xdr:to>
    <xdr:graphicFrame>
      <xdr:nvGraphicFramePr>
        <xdr:cNvPr id="1" name="Chart 52"/>
        <xdr:cNvGraphicFramePr/>
      </xdr:nvGraphicFramePr>
      <xdr:xfrm>
        <a:off x="4907160" y="1076400"/>
        <a:ext cx="427500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7</xdr:row>
      <xdr:rowOff>0</xdr:rowOff>
    </xdr:from>
    <xdr:to>
      <xdr:col>7</xdr:col>
      <xdr:colOff>162000</xdr:colOff>
      <xdr:row>22</xdr:row>
      <xdr:rowOff>9360</xdr:rowOff>
    </xdr:to>
    <xdr:graphicFrame>
      <xdr:nvGraphicFramePr>
        <xdr:cNvPr id="2" name="Chart 54"/>
        <xdr:cNvGraphicFramePr/>
      </xdr:nvGraphicFramePr>
      <xdr:xfrm>
        <a:off x="191160" y="1076400"/>
        <a:ext cx="426456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14880</xdr:colOff>
      <xdr:row>40</xdr:row>
      <xdr:rowOff>152280</xdr:rowOff>
    </xdr:to>
    <xdr:graphicFrame>
      <xdr:nvGraphicFramePr>
        <xdr:cNvPr id="3" name="Chart 55"/>
        <xdr:cNvGraphicFramePr/>
      </xdr:nvGraphicFramePr>
      <xdr:xfrm>
        <a:off x="4907160" y="3965040"/>
        <a:ext cx="429552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843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907160" y="1066680"/>
        <a:ext cx="42753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21320</xdr:colOff>
      <xdr:row>42</xdr:row>
      <xdr:rowOff>9360</xdr:rowOff>
    </xdr:to>
    <xdr:graphicFrame>
      <xdr:nvGraphicFramePr>
        <xdr:cNvPr id="6" name="Chart 2055"/>
        <xdr:cNvGraphicFramePr/>
      </xdr:nvGraphicFramePr>
      <xdr:xfrm>
        <a:off x="130680" y="4152960"/>
        <a:ext cx="4284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14160</xdr:colOff>
      <xdr:row>42</xdr:row>
      <xdr:rowOff>9360</xdr:rowOff>
    </xdr:to>
    <xdr:graphicFrame>
      <xdr:nvGraphicFramePr>
        <xdr:cNvPr id="7" name="Chart 2056"/>
        <xdr:cNvGraphicFramePr/>
      </xdr:nvGraphicFramePr>
      <xdr:xfrm>
        <a:off x="4907160" y="4162320"/>
        <a:ext cx="42948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4" min="2" style="1" width="20.7"/>
    <col collapsed="false" customWidth="true" hidden="false" outlineLevel="0" max="5" min="5" style="1" width="24.7"/>
    <col collapsed="false" customWidth="true" hidden="false" outlineLevel="0" max="7" min="6" style="1" width="20.7"/>
    <col collapsed="false" customWidth="true" hidden="false" outlineLevel="0" max="15" min="8" style="1" width="14.7"/>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1639</v>
      </c>
    </row>
    <row r="11" customFormat="false" ht="12.75" hidden="false" customHeight="true" outlineLevel="0" collapsed="false">
      <c r="F11" s="8" t="s">
        <v>1</v>
      </c>
      <c r="G11" s="9" t="str">
        <f aca="false">IF(Request_Date=0,"N/A",Request_Date)</f>
        <v>03/06/2014</v>
      </c>
    </row>
    <row r="12" customFormat="false" ht="12.75" hidden="false" customHeight="true" outlineLevel="0" collapsed="false">
      <c r="F12" s="6" t="s">
        <v>2</v>
      </c>
      <c r="G12" s="10" t="str">
        <f aca="false">IF(OR(interval="1",interval=1),"Quarterly",IF(OR(interval="3",interval=3),"Semiannual",IF(OR(interval="2",interval=2),"Annual",0)))</f>
        <v>Annual</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6554</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3" t="s">
        <v>33</v>
      </c>
      <c r="C49" s="23"/>
      <c r="D49" s="23"/>
      <c r="E49" s="23"/>
      <c r="F49" s="23"/>
    </row>
    <row r="50" customFormat="false" ht="11.25" hidden="false" customHeight="false" outlineLevel="0" collapsed="false">
      <c r="B50" s="23"/>
      <c r="C50" s="23"/>
      <c r="D50" s="23"/>
      <c r="E50" s="23"/>
      <c r="F50" s="23"/>
    </row>
    <row r="51" customFormat="false" ht="11.25" hidden="false" customHeight="false" outlineLevel="0" collapsed="false">
      <c r="B51" s="18" t="s">
        <v>34</v>
      </c>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6.7"/>
    <col collapsed="false" customWidth="true" hidden="false" outlineLevel="0" max="3" min="2" style="0" width="15.7"/>
    <col collapsed="false" customWidth="true" hidden="false" outlineLevel="0" max="4" min="4" style="24" width="6.7"/>
    <col collapsed="false" customWidth="true" hidden="false" outlineLevel="0" max="5" min="5" style="0" width="15.7"/>
    <col collapsed="false" customWidth="true" hidden="false" outlineLevel="0" max="6" min="6" style="24" width="6.7"/>
    <col collapsed="false" customWidth="true" hidden="false" outlineLevel="0" max="7" min="7" style="0" width="15.7"/>
    <col collapsed="false" customWidth="true" hidden="false" outlineLevel="0" max="8" min="8" style="24" width="6.7"/>
    <col collapsed="false" customWidth="true" hidden="false" outlineLevel="0" max="9" min="9" style="0" width="15.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414</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 hidden="false" customHeight="fals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fals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235"/>
      <c r="B9" s="28"/>
      <c r="C9" s="28"/>
      <c r="D9" s="47"/>
      <c r="E9" s="28"/>
      <c r="F9" s="47"/>
      <c r="G9" s="28"/>
      <c r="H9" s="47"/>
      <c r="I9" s="28"/>
      <c r="J9" s="47"/>
    </row>
    <row r="10" customFormat="false" ht="12.75" hidden="false" customHeight="false" outlineLevel="0" collapsed="false">
      <c r="A10" s="279" t="s">
        <v>415</v>
      </c>
      <c r="B10" s="28"/>
      <c r="C10" s="28"/>
      <c r="D10" s="47"/>
      <c r="E10" s="28"/>
      <c r="F10" s="47"/>
      <c r="G10" s="28"/>
      <c r="H10" s="47"/>
      <c r="I10" s="28"/>
      <c r="J10" s="47"/>
    </row>
    <row r="11" customFormat="false" ht="12.75" hidden="false" customHeight="false" outlineLevel="0" collapsed="false">
      <c r="A11" s="280" t="s">
        <v>416</v>
      </c>
      <c r="B11" s="49" t="n">
        <f aca="false">A550_C1</f>
        <v>7631070252</v>
      </c>
      <c r="C11" s="49" t="n">
        <f aca="false">A550_C2</f>
        <v>7237965205</v>
      </c>
      <c r="D11" s="47" t="n">
        <f aca="false">IF(C11="N/A"," ",IF(B11="N/A"," ",IF(AND(B11=0,C11=0,),"N/A",IF(ABS(B11)=0,"N/A",((C11*Anu_C2-B11*Anu_C1)/ABS(B11*Anu_C1))*100))))</f>
        <v>-5.15137502366686</v>
      </c>
      <c r="E11" s="49" t="n">
        <f aca="false">A550_C3</f>
        <v>6007741920</v>
      </c>
      <c r="F11" s="47" t="n">
        <f aca="false">IF(E11="N/A"," ",IF(C11="N/A"," ",IF(AND(C11=0,E11=0,),"N/A",IF(ABS(C11)=0,"N/A",((E11*Anu_C3-C11*Anu_C2)/ABS(C11*Anu_C2))*100))))</f>
        <v>-16.9968112605758</v>
      </c>
      <c r="G11" s="49" t="n">
        <f aca="false">A550_C4</f>
        <v>5125301818</v>
      </c>
      <c r="H11" s="47" t="n">
        <f aca="false">IF(G11="N/A"," ",IF(E11="N/A"," ",IF(AND(E11=0,G11=0,),"N/A",IF(ABS(E11)=0,"N/A",((G11*Anu_C4-E11*Anu_C3)/ABS(E11*Anu_C3))*100))))</f>
        <v>-14.6883823198584</v>
      </c>
      <c r="I11" s="49" t="n">
        <f aca="false">A550_C5</f>
        <v>4407338823</v>
      </c>
      <c r="J11" s="47" t="n">
        <f aca="false">IF(I11="N/A"," ",IF(G11="N/A"," ",IF(AND(G11=0,I11=0,),"N/A",IF(ABS(G11)=0,"N/A",((I11*Anu_C5-G11*Anu_C4)/ABS(G11*Anu_C4))*100))))</f>
        <v>-14.0082090868975</v>
      </c>
    </row>
    <row r="12" customFormat="false" ht="12.75" hidden="false" customHeight="false" outlineLevel="0" collapsed="false">
      <c r="A12" s="280" t="s">
        <v>417</v>
      </c>
      <c r="B12" s="49" t="n">
        <f aca="false">A551_C1</f>
        <v>723113699</v>
      </c>
      <c r="C12" s="49" t="n">
        <f aca="false">A551_C2</f>
        <v>825192057</v>
      </c>
      <c r="D12" s="47" t="n">
        <f aca="false">IF(C12="N/A"," ",IF(B12="N/A"," ",IF(AND(B12=0,C12=0,),"N/A",IF(ABS(B12)=0,"N/A",((C12*Anu_C2-B12*Anu_C1)/ABS(B12*Anu_C1))*100))))</f>
        <v>14.1165017536198</v>
      </c>
      <c r="E12" s="49" t="n">
        <f aca="false">A551_C3</f>
        <v>827229815</v>
      </c>
      <c r="F12" s="47" t="n">
        <f aca="false">IF(E12="N/A"," ",IF(C12="N/A"," ",IF(AND(C12=0,E12=0,),"N/A",IF(ABS(C12)=0,"N/A",((E12*Anu_C3-C12*Anu_C2)/ABS(C12*Anu_C2))*100))))</f>
        <v>0.246943482152301</v>
      </c>
      <c r="G12" s="49" t="n">
        <f aca="false">A551_C4</f>
        <v>860103255</v>
      </c>
      <c r="H12" s="47" t="n">
        <f aca="false">IF(G12="N/A"," ",IF(E12="N/A"," ",IF(AND(E12=0,G12=0,),"N/A",IF(ABS(E12)=0,"N/A",((G12*Anu_C4-E12*Anu_C3)/ABS(E12*Anu_C3))*100))))</f>
        <v>3.97391866249405</v>
      </c>
      <c r="I12" s="49" t="n">
        <f aca="false">A551_C5</f>
        <v>892322536</v>
      </c>
      <c r="J12" s="47" t="n">
        <f aca="false">IF(I12="N/A"," ",IF(G12="N/A"," ",IF(AND(G12=0,I12=0,),"N/A",IF(ABS(G12)=0,"N/A",((I12*Anu_C5-G12*Anu_C4)/ABS(G12*Anu_C4))*100))))</f>
        <v>3.74597826629548</v>
      </c>
    </row>
    <row r="13" customFormat="false" ht="12.75" hidden="false" customHeight="false" outlineLevel="0" collapsed="false">
      <c r="A13" s="280" t="s">
        <v>418</v>
      </c>
      <c r="B13" s="49" t="n">
        <f aca="false">(A550_C1-A551_C1)</f>
        <v>6907956553</v>
      </c>
      <c r="C13" s="49" t="n">
        <f aca="false">(A550_C2-A551_C2)</f>
        <v>6412773148</v>
      </c>
      <c r="D13" s="47" t="n">
        <f aca="false">IF(C13="N/A"," ",IF(B13="N/A"," ",IF(AND(B13=0,C13=0,),"N/A",IF(ABS(B13)=0,"N/A",((C13*Anu_C2-B13*Anu_C1)/ABS(B13*Anu_C1))*100))))</f>
        <v>-7.16830514495565</v>
      </c>
      <c r="E13" s="49" t="n">
        <f aca="false">(A550_C3-A551_C3)</f>
        <v>5180512105</v>
      </c>
      <c r="F13" s="47" t="n">
        <f aca="false">IF(E13="N/A"," ",IF(C13="N/A"," ",IF(AND(C13=0,E13=0,),"N/A",IF(ABS(C13)=0,"N/A",((E13*Anu_C3-C13*Anu_C2)/ABS(C13*Anu_C2))*100))))</f>
        <v>-19.2157279629378</v>
      </c>
      <c r="G13" s="49" t="n">
        <f aca="false">(A550_C4-A551_C4)</f>
        <v>4265198563</v>
      </c>
      <c r="H13" s="47" t="n">
        <f aca="false">IF(G13="N/A"," ",IF(E13="N/A"," ",IF(AND(E13=0,G13=0,),"N/A",IF(ABS(E13)=0,"N/A",((G13*Anu_C4-E13*Anu_C3)/ABS(E13*Anu_C3))*100))))</f>
        <v>-17.6683988657527</v>
      </c>
      <c r="I13" s="49" t="n">
        <f aca="false">(A550_C5-A551_C5)</f>
        <v>3515016287</v>
      </c>
      <c r="J13" s="47" t="n">
        <f aca="false">IF(I13="N/A"," ",IF(G13="N/A"," ",IF(AND(G13=0,I13=0,),"N/A",IF(ABS(G13)=0,"N/A",((I13*Anu_C5-G13*Anu_C4)/ABS(G13*Anu_C4))*100))))</f>
        <v>-17.5884490468445</v>
      </c>
    </row>
    <row r="14" s="1" customFormat="true" ht="12" hidden="false" customHeight="false" outlineLevel="0" collapsed="false">
      <c r="A14" s="281" t="s">
        <v>419</v>
      </c>
      <c r="B14" s="107" t="n">
        <f aca="false">IF((A025B_C1+pA025B_C1)/2=0,0,(((A550_C1-A551_C1)/((A025B_C1+pA025B_C1)/2)*100)*Anu_C1))</f>
        <v>1.2135845168008</v>
      </c>
      <c r="C14" s="107" t="n">
        <f aca="false">IF((A025B_C2+pA025B_C2)/2=0,0,(((A550_C2-A551_C2)/((A025B_C2+pA025B_C2)/2)*100)*Anu_C2))</f>
        <v>1.1278666324726</v>
      </c>
      <c r="D14" s="47" t="n">
        <f aca="false">IF(C14="N/A"," ",IF(B14="N/A"," ",IF(AND(B14=0,C14=0,),"N/A",IF(ABS(B14)=0,"N/A",((C14-B14)/ABS(B14))*100))))</f>
        <v>-7.06319857756341</v>
      </c>
      <c r="E14" s="107" t="n">
        <f aca="false">IF((A025B_C3+pA025B_C3)/2=0,0,(((A550_C3-A551_C3)/((A025B_C3+pA025B_C3)/2)*100)*Anu_C3))</f>
        <v>0.911899732929392</v>
      </c>
      <c r="F14" s="47" t="n">
        <f aca="false">IF(E14="N/A"," ",IF(C14="N/A"," ",IF(AND(C14=0,E14=0,),"N/A",IF(ABS(C14)=0,"N/A",((E14-C14)/ABS(C14))*100))))</f>
        <v>-19.1482657013929</v>
      </c>
      <c r="G14" s="108" t="n">
        <f aca="false">IF((A025B_C4+pA025B_C4)/2=0,0,(((A550_C4-A551_C4)/((A025B_C4+pA025B_C4)/2)*100)*Anu_C4))</f>
        <v>0.729704917937971</v>
      </c>
      <c r="H14" s="47" t="n">
        <f aca="false">IF(G14="N/A"," ",IF(E14="N/A"," ",IF(AND(E14=0,G14=0,),"N/A",IF(ABS(E14)=0,"N/A",((G14-E14)/ABS(E14))*100))))</f>
        <v>-19.9796982510497</v>
      </c>
      <c r="I14" s="108" t="n">
        <f aca="false">IF((A025B_C5+pA025B_C5)/2=0,0,(((A550_C5-A551_C5)/((A025B_C5+pA025B_C5)/2)*100)*Anu_C5))</f>
        <v>0.565675134800461</v>
      </c>
      <c r="J14" s="47" t="n">
        <f aca="false">IF(I14="N/A"," ",IF(G14="N/A"," ",IF(AND(G14=0,I14=0,),"N/A",IF(ABS(G14)=0,"N/A",((I14-G14)/ABS(G14))*100))))</f>
        <v>-22.4789197804822</v>
      </c>
      <c r="K14" s="85"/>
    </row>
    <row r="15" customFormat="false" ht="13.5" hidden="false" customHeight="false" outlineLevel="0" collapsed="false">
      <c r="A15" s="282" t="s">
        <v>420</v>
      </c>
      <c r="B15" s="49" t="n">
        <f aca="false">(A041B_C1+A550_C1-A551_C1)</f>
        <v>17439602078</v>
      </c>
      <c r="C15" s="49" t="n">
        <f aca="false">(A041B_C2+A550_C2-A551_C2)</f>
        <v>16344579606</v>
      </c>
      <c r="D15" s="47" t="n">
        <f aca="false">IF(C15="N/A"," ",IF(B15="N/A"," ",IF(AND(B15=0,C15=0,),"N/A",IF(ABS(B15)=0,"N/A",((C15-B15)/ABS(B15))*100))))</f>
        <v>-6.27894184226467</v>
      </c>
      <c r="E15" s="49" t="n">
        <f aca="false">(A041B_C3+A550_C3-A551_C3)</f>
        <v>14319898088</v>
      </c>
      <c r="F15" s="47" t="n">
        <f aca="false">IF(E15="N/A"," ",IF(C15="N/A"," ",IF(AND(C15=0,E15=0,),"N/A",IF(ABS(C15)=0,"N/A",((E15-C15)/ABS(C15))*100))))</f>
        <v>-12.3874799279435</v>
      </c>
      <c r="G15" s="49" t="n">
        <f aca="false">(A041B_C4+A550_C4-A551_C4)</f>
        <v>11184273533</v>
      </c>
      <c r="H15" s="47" t="n">
        <f aca="false">IF(G15="N/A"," ",IF(E15="N/A"," ",IF(AND(E15=0,G15=0,),"N/A",IF(ABS(E15)=0,"N/A",((G15-E15)/ABS(E15))*100))))</f>
        <v>-21.8969753536699</v>
      </c>
      <c r="I15" s="49" t="n">
        <f aca="false">(A041B_C5+A550_C5-A551_C5)</f>
        <v>10009079782</v>
      </c>
      <c r="J15" s="47" t="n">
        <f aca="false">IF(I15="N/A"," ",IF(G15="N/A"," ",IF(AND(G15=0,I15=0,),"N/A",IF(ABS(G15)=0,"N/A",((I15-G15)/ABS(G15))*100))))</f>
        <v>-10.5075555201016</v>
      </c>
    </row>
    <row r="16" s="1" customFormat="true" ht="13.5" hidden="false" customHeight="false" outlineLevel="0" collapsed="false">
      <c r="A16" s="281" t="s">
        <v>421</v>
      </c>
      <c r="B16" s="107" t="n">
        <f aca="false">IF(A025B_C1=0,0,(A041B_C1/A025B_C1)*100)+IF((A025B_C1+pA025B_C1)/2=0,0,(((A550_C1-A551_C1)/((A025B_C1+pA025B_C1)/2)*100)*Anu_C1))</f>
        <v>3.05335540625628</v>
      </c>
      <c r="C16" s="107" t="n">
        <f aca="false">IF(A025B_C2=0,0,(A041B_C2/A025B_C2)*100)+IF((A025B_C2+pA025B_C2)/2=0,0,(((A550_C2-A551_C2)/((A025B_C2+pA025B_C2)/2)*100)*Anu_C2))</f>
        <v>2.88661853021012</v>
      </c>
      <c r="D16" s="47" t="n">
        <f aca="false">IF(C16="N/A"," ",IF(B16="N/A"," ",IF(AND(B16=0,C16=0,),"N/A",IF(ABS(B16)=0,"N/A",((C16-B16)/ABS(B16))*100))))</f>
        <v>-5.46077524105172</v>
      </c>
      <c r="E16" s="107" t="n">
        <f aca="false">IF(A025B_C3=0,0,(A041B_C3/A025B_C3)*100)+IF((A025B_C3+pA025B_C3)/2=0,0,(((A550_C3-A551_C3)/((A025B_C3+pA025B_C3)/2)*100)*Anu_C3))</f>
        <v>2.51110781241148</v>
      </c>
      <c r="F16" s="47" t="n">
        <f aca="false">IF(E16="N/A"," ",IF(C16="N/A"," ",IF(AND(C16=0,E16=0,),"N/A",IF(ABS(C16)=0,"N/A",((E16-C16)/ABS(C16))*100))))</f>
        <v>-13.0086713526124</v>
      </c>
      <c r="G16" s="108" t="n">
        <f aca="false">IF(A025B_C4=0,0,(A041B_C4/A025B_C4)*100)+IF((A025B_C4+pA025B_C4)/2=0,0,(((A550_C4-A551_C4)/((A025B_C4+pA025B_C4)/2)*100)*Anu_C4))</f>
        <v>1.88765946518052</v>
      </c>
      <c r="H16" s="47" t="n">
        <f aca="false">IF(G16="N/A"," ",IF(E16="N/A"," ",IF(AND(E16=0,G16=0,),"N/A",IF(ABS(E16)=0,"N/A",((G16-E16)/ABS(E16))*100))))</f>
        <v>-24.8276216636131</v>
      </c>
      <c r="I16" s="108" t="n">
        <f aca="false">IF(A025B_C5=0,0,(A041B_C5/A025B_C5)*100)+IF((A025B_C5+pA025B_C5)/2=0,0,(((A550_C5-A551_C5)/((A025B_C5+pA025B_C5)/2)*100)*Anu_C5))</f>
        <v>1.57212762926086</v>
      </c>
      <c r="J16" s="47" t="n">
        <f aca="false">IF(I16="N/A"," ",IF(G16="N/A"," ",IF(AND(G16=0,I16=0,),"N/A",IF(ABS(G16)=0,"N/A",((I16-G16)/ABS(G16))*100))))</f>
        <v>-16.7155062520497</v>
      </c>
      <c r="K16" s="85"/>
    </row>
    <row r="17" s="1" customFormat="true" ht="12" hidden="false" customHeight="false" outlineLevel="0" collapsed="false">
      <c r="A17" s="283" t="s">
        <v>422</v>
      </c>
      <c r="B17" s="107"/>
      <c r="C17" s="107"/>
      <c r="D17" s="47"/>
      <c r="E17" s="107"/>
      <c r="F17" s="47"/>
      <c r="G17" s="49"/>
      <c r="H17" s="47"/>
      <c r="I17" s="108"/>
      <c r="J17" s="47"/>
      <c r="K17" s="85"/>
    </row>
    <row r="18" customFormat="false" ht="12.75" hidden="false" customHeight="false" outlineLevel="0" collapsed="false">
      <c r="A18" s="280" t="s">
        <v>423</v>
      </c>
      <c r="B18" s="49" t="n">
        <f aca="false">A680_C1</f>
        <v>1528311839</v>
      </c>
      <c r="C18" s="49" t="n">
        <f aca="false">(A680_C2)</f>
        <v>1569407644</v>
      </c>
      <c r="D18" s="47" t="n">
        <f aca="false">IF(C18="N/A"," ",IF(B18="N/A"," ",IF(AND(B18=0,C18=0,),"N/A",IF(ABS(B18)=0,"N/A",((C18*Anu_C2-B18*Anu_C1)/ABS(B18*Anu_C1))*100))))</f>
        <v>2.68896726121612</v>
      </c>
      <c r="E18" s="49" t="n">
        <f aca="false">A680_C3</f>
        <v>1224900650</v>
      </c>
      <c r="F18" s="47" t="n">
        <f aca="false">IF(E18="N/A"," ",IF(C18="N/A"," ",IF(AND(C18=0,E18=0,),"N/A",IF(ABS(C18)=0,"N/A",((E18*Anu_C3-C18*Anu_C2)/ABS(C18*Anu_C2))*100))))</f>
        <v>-21.951402831322</v>
      </c>
      <c r="G18" s="49" t="n">
        <f aca="false">A680_C4</f>
        <v>1006436619</v>
      </c>
      <c r="H18" s="47" t="n">
        <f aca="false">IF(G18="N/A"," ",IF(E18="N/A"," ",IF(AND(E18=0,G18=0,),"N/A",IF(ABS(E18)=0,"N/A",((G18*Anu_C4-E18*Anu_C3)/ABS(E18*Anu_C3))*100))))</f>
        <v>-17.8352449237414</v>
      </c>
      <c r="I18" s="49" t="n">
        <f aca="false">A680_C5</f>
        <v>951441654</v>
      </c>
      <c r="J18" s="47" t="n">
        <f aca="false">IF(I18="N/A"," ",IF(G18="N/A"," ",IF(AND(G18=0,I18=0,),"N/A",IF(ABS(G18)=0,"N/A",((I18*Anu_C5-G18*Anu_C4)/ABS(G18*Anu_C4))*100))))</f>
        <v>-5.46432472366151</v>
      </c>
    </row>
    <row r="19" customFormat="false" ht="12.75" hidden="false" customHeight="false" outlineLevel="0" collapsed="false">
      <c r="A19" s="280" t="s">
        <v>424</v>
      </c>
      <c r="B19" s="49" t="n">
        <f aca="false">A681_C1</f>
        <v>76621161</v>
      </c>
      <c r="C19" s="49" t="n">
        <f aca="false">A681_C2</f>
        <v>96511055</v>
      </c>
      <c r="D19" s="47" t="n">
        <f aca="false">IF(C19="N/A"," ",IF(B19="N/A"," ",IF(AND(B19=0,C19=0,),"N/A",IF(ABS(B19)=0,"N/A",((C19*Anu_C2-B19*Anu_C1)/ABS(B19*Anu_C1))*100))))</f>
        <v>25.958747871231</v>
      </c>
      <c r="E19" s="49" t="n">
        <f aca="false">A681_C3</f>
        <v>118472582</v>
      </c>
      <c r="F19" s="47" t="n">
        <f aca="false">IF(E19="N/A"," ",IF(C19="N/A"," ",IF(AND(C19=0,E19=0,),"N/A",IF(ABS(C19)=0,"N/A",((E19*Anu_C3-C19*Anu_C2)/ABS(C19*Anu_C2))*100))))</f>
        <v>22.7554522121844</v>
      </c>
      <c r="G19" s="49" t="n">
        <f aca="false">A681_C4</f>
        <v>137967841</v>
      </c>
      <c r="H19" s="47" t="n">
        <f aca="false">IF(G19="N/A"," ",IF(E19="N/A"," ",IF(AND(E19=0,G19=0,),"N/A",IF(ABS(E19)=0,"N/A",((G19*Anu_C4-E19*Anu_C3)/ABS(E19*Anu_C3))*100))))</f>
        <v>16.4555027592798</v>
      </c>
      <c r="I19" s="49" t="n">
        <f aca="false">A681_C5</f>
        <v>152995616</v>
      </c>
      <c r="J19" s="47" t="n">
        <f aca="false">IF(I19="N/A"," ",IF(G19="N/A"," ",IF(AND(G19=0,I19=0,),"N/A",IF(ABS(G19)=0,"N/A",((I19*Anu_C5-G19*Anu_C4)/ABS(G19*Anu_C4))*100))))</f>
        <v>10.8922303132945</v>
      </c>
    </row>
    <row r="20" customFormat="false" ht="12.75" hidden="false" customHeight="false" outlineLevel="0" collapsed="false">
      <c r="A20" s="280" t="s">
        <v>425</v>
      </c>
      <c r="B20" s="49" t="n">
        <f aca="false">(A680_C1-A681_C1)</f>
        <v>1451690678</v>
      </c>
      <c r="C20" s="49" t="n">
        <f aca="false">(A680_C2-A681_C2)</f>
        <v>1472896589</v>
      </c>
      <c r="D20" s="47" t="n">
        <f aca="false">IF(C20="N/A"," ",IF(B20="N/A"," ",IF(AND(B20=0,C20=0,),"N/A",IF(ABS(B20)=0,"N/A",((C20*Anu_C2-B20*Anu_C1)/ABS(B20*Anu_C1))*100))))</f>
        <v>1.46077338109076</v>
      </c>
      <c r="E20" s="49" t="n">
        <f aca="false">(A680_C3-A681_C3)</f>
        <v>1106428068</v>
      </c>
      <c r="F20" s="47" t="n">
        <f aca="false">IF(E20="N/A"," ",IF(C20="N/A"," ",IF(AND(C20=0,E20=0,),"N/A",IF(ABS(C20)=0,"N/A",((E20*Anu_C3-C20*Anu_C2)/ABS(C20*Anu_C2))*100))))</f>
        <v>-24.8808045138327</v>
      </c>
      <c r="G20" s="49" t="n">
        <f aca="false">(A680_C4-A681_C4)</f>
        <v>868468778</v>
      </c>
      <c r="H20" s="47" t="n">
        <f aca="false">IF(G20="N/A"," ",IF(E20="N/A"," ",IF(AND(E20=0,G20=0,),"N/A",IF(ABS(E20)=0,"N/A",((G20*Anu_C4-E20*Anu_C3)/ABS(E20*Anu_C3))*100))))</f>
        <v>-21.506982413248</v>
      </c>
      <c r="I20" s="49" t="n">
        <f aca="false">(A680_C5-A681_C5)</f>
        <v>798446038</v>
      </c>
      <c r="J20" s="47" t="n">
        <f aca="false">IF(I20="N/A"," ",IF(G20="N/A"," ",IF(AND(G20=0,I20=0,),"N/A",IF(ABS(G20)=0,"N/A",((I20*Anu_C5-G20*Anu_C4)/ABS(G20*Anu_C4))*100))))</f>
        <v>-8.06278150393105</v>
      </c>
    </row>
    <row r="21" customFormat="false" ht="12.75" hidden="false" customHeight="false" outlineLevel="0" collapsed="false">
      <c r="A21" s="284" t="s">
        <v>426</v>
      </c>
      <c r="B21" s="108" t="n">
        <f aca="false">IF(B8&lt;DATEVALUE("3/31/2004"),"N/A",IF((A396_C1+pA396_C1)/2=0,0,(((A680_C1-A681_C1)/((A396_C1+pA396_C1)/2))*100)*Anu_C1))</f>
        <v>4.29608035892931</v>
      </c>
      <c r="C21" s="108" t="n">
        <f aca="false">IF(C8&lt;DATEVALUE("3/31/2004"),"N/A",IF((A396_C2+pA396_C2)/2=0,0,(((A680_C2-A681_C2)/((A396_C2+pA396_C2)/2))*100)*Anu_C2))</f>
        <v>4.16008888652968</v>
      </c>
      <c r="D21" s="47" t="n">
        <f aca="false">IF(C21="N/A"," ",IF(B21="N/A"," ",IF(AND(B21=0,C21=0,),"N/A",IF(ABS(B21)=0,"N/A",((C21-B21)/ABS(B21))*100))))</f>
        <v>-3.16547785510987</v>
      </c>
      <c r="E21" s="108" t="n">
        <f aca="false">IF(E8&lt;DATEVALUE("3/31/2004"),"N/A",IF((A396_C3+pA396_C3)/2=0,0,(((A680_C3-A681_C3)/((A396_C3+pA396_C3)/2))*100)*Anu_C3))</f>
        <v>3.01777251188833</v>
      </c>
      <c r="F21" s="47" t="n">
        <f aca="false">IF(E21="N/A"," ",IF(C21="N/A"," ",IF(AND(C21=0,E21=0,),"N/A",IF(ABS(C21)=0,"N/A",((E21-C21)/ABS(C21))*100))))</f>
        <v>-27.4589415226236</v>
      </c>
      <c r="G21" s="108" t="n">
        <f aca="false">IF(G8&lt;DATEVALUE("3/31/2004"),"N/A",IF((A396_C4+pA396_C4)/2=0,0,(((A680_C4-A681_C4)/((A396_C4+pA396_C4)/2))*100)*Anu_C4))</f>
        <v>2.25864743194484</v>
      </c>
      <c r="H21" s="47" t="n">
        <f aca="false">IF(G21="N/A"," ",IF(E21="N/A"," ",IF(AND(E21=0,G21=0,),"N/A",IF(ABS(E21)=0,"N/A",((G21-E21)/ABS(E21))*100))))</f>
        <v>-25.155145954606</v>
      </c>
      <c r="I21" s="108" t="n">
        <f aca="false">IF(I8&lt;DATEVALUE("3/31/2004"),"N/A",IF((A396_C5+pA396_C5)/2=0,0,(((A680_C5-A681_C5)/((A396_C5+pA396_C5)/2))*100)*Anu_C5))</f>
        <v>1.94479378405262</v>
      </c>
      <c r="J21" s="47" t="n">
        <f aca="false">IF(I21="N/A"," ",IF(G21="N/A"," ",IF(AND(G21=0,I21=0,),"N/A",IF(ABS(G21)=0,"N/A",((I21-G21)/ABS(G21))*100))))</f>
        <v>-13.8956458388894</v>
      </c>
    </row>
    <row r="22" s="188" customFormat="true" ht="12.75" hidden="false" customHeight="false" outlineLevel="0" collapsed="false">
      <c r="A22" s="280" t="s">
        <v>427</v>
      </c>
      <c r="B22" s="58" t="str">
        <f aca="false">IF(B8&lt;DATEVALUE("3/31/2011"),"N/A",A550T_C1)</f>
        <v>N/A</v>
      </c>
      <c r="C22" s="58" t="str">
        <f aca="false">IF(C8&lt;DATEVALUE("3/31/2011"),"N/A",A550T_C2)</f>
        <v>N/A</v>
      </c>
      <c r="D22" s="59" t="str">
        <f aca="false">IF(C22="N/A"," ",IF(B22="N/A"," ",IF(AND(B22=0,C22=0,),"N/A",IF(ABS(B22)=0,"N/A",((C22*Anu_C2-B22*Anu_C1)/ABS(B22*Anu_C1))*100))))</f>
        <v> </v>
      </c>
      <c r="E22" s="58" t="n">
        <f aca="false">IF(E8&lt;DATEVALUE("3/31/2011"),"N/A",A550T_C3)</f>
        <v>16510729</v>
      </c>
      <c r="F22" s="59" t="str">
        <f aca="false">IF(E22="N/A"," ",IF(C22="N/A"," ",IF(AND(C22=0,E22=0,),"N/A",IF(ABS(C22)=0,"N/A",((E22*Anu_C3-C22*Anu_C2)/ABS(C22*Anu_C2))*100))))</f>
        <v> </v>
      </c>
      <c r="G22" s="58" t="n">
        <f aca="false">IF(G8&lt;DATEVALUE("3/31/2011"),"N/A",A550T_C4)</f>
        <v>21536381</v>
      </c>
      <c r="H22" s="59" t="n">
        <f aca="false">IF(G22="N/A"," ",IF(E22="N/A"," ",IF(AND(E22=0,G22=0,),"N/A",IF(ABS(E22)=0,"N/A",((G22*Anu_C4-E22*Anu_C3)/ABS(E22*Anu_C3))*100))))</f>
        <v>30.4387044327358</v>
      </c>
      <c r="I22" s="58" t="n">
        <f aca="false">IF(I8&lt;DATEVALUE("3/31/2011"),"N/A",A550T_C5)</f>
        <v>18525024</v>
      </c>
      <c r="J22" s="59" t="n">
        <f aca="false">IF(I22="N/A"," ",IF(G22="N/A"," ",IF(AND(G22=0,I22=0,),"N/A",IF(ABS(G22)=0,"N/A",((I22*Anu_C5-G22*Anu_C4)/ABS(G22*Anu_C4))*100))))</f>
        <v>-13.9826510312944</v>
      </c>
    </row>
    <row r="23" s="188" customFormat="true" ht="12.75" hidden="false" customHeight="false" outlineLevel="0" collapsed="false">
      <c r="A23" s="280" t="s">
        <v>428</v>
      </c>
      <c r="B23" s="58" t="str">
        <f aca="false">IF(B8&lt;DATEVALUE("3/31/2011"),"N/A",A551T_C1)</f>
        <v>N/A</v>
      </c>
      <c r="C23" s="58" t="str">
        <f aca="false">IF(C8&lt;DATEVALUE("3/31/2011"),"N/A",A551T_C2)</f>
        <v>N/A</v>
      </c>
      <c r="D23" s="59" t="str">
        <f aca="false">IF(C23="N/A"," ",IF(B23="N/A"," ",IF(AND(B23=0,C23=0,),"N/A",IF(ABS(B23)=0,"N/A",((C23*Anu_C2-B23*Anu_C1)/ABS(B23*Anu_C1))*100))))</f>
        <v> </v>
      </c>
      <c r="E23" s="58" t="n">
        <f aca="false">IF(E8&lt;DATEVALUE("3/31/2011"),"N/A",A551T_C3)</f>
        <v>608186</v>
      </c>
      <c r="F23" s="59" t="str">
        <f aca="false">IF(E23="N/A"," ",IF(C23="N/A"," ",IF(AND(C23=0,E23=0,),"N/A",IF(ABS(C23)=0,"N/A",((E23*Anu_C3-C23*Anu_C2)/ABS(C23*Anu_C2))*100))))</f>
        <v> </v>
      </c>
      <c r="G23" s="58" t="n">
        <f aca="false">IF(G8&lt;DATEVALUE("3/31/2011"),"N/A",A551T_C4)</f>
        <v>776951</v>
      </c>
      <c r="H23" s="59" t="n">
        <f aca="false">IF(G23="N/A"," ",IF(E23="N/A"," ",IF(AND(E23=0,G23=0,),"N/A",IF(ABS(E23)=0,"N/A",((G23*Anu_C4-E23*Anu_C3)/ABS(E23*Anu_C3))*100))))</f>
        <v>27.7489123393173</v>
      </c>
      <c r="I23" s="58" t="n">
        <f aca="false">IF(I8&lt;DATEVALUE("3/31/2011"),"N/A",A551T_C5)</f>
        <v>1901608</v>
      </c>
      <c r="J23" s="59" t="n">
        <f aca="false">IF(I23="N/A"," ",IF(G23="N/A"," ",IF(AND(G23=0,I23=0,),"N/A",IF(ABS(G23)=0,"N/A",((I23*Anu_C5-G23*Anu_C4)/ABS(G23*Anu_C4))*100))))</f>
        <v>144.752629187684</v>
      </c>
    </row>
    <row r="24" s="188" customFormat="true" ht="12.75" hidden="false" customHeight="false" outlineLevel="0" collapsed="false">
      <c r="A24" s="280" t="s">
        <v>429</v>
      </c>
      <c r="B24" s="58" t="str">
        <f aca="false">IF(B8&lt;DATEVALUE("3/31/2011"),"N/A",A550T_C1-A551T_C1)</f>
        <v>N/A</v>
      </c>
      <c r="C24" s="58" t="str">
        <f aca="false">IF(C8&lt;DATEVALUE("3/31/2011"),"N/A",A550T_C2-A551T_C2)</f>
        <v>N/A</v>
      </c>
      <c r="D24" s="59" t="str">
        <f aca="false">IF(C24="N/A"," ",IF(B24="N/A"," ",IF(AND(B24=0,C24=0,),"N/A",IF(ABS(B24)=0,"N/A",((C24*Anu_C2-B24*Anu_C1)/ABS(B24*Anu_C1))*100))))</f>
        <v> </v>
      </c>
      <c r="E24" s="58" t="n">
        <f aca="false">IF(E8&lt;DATEVALUE("3/31/2011"),"N/A",A550T_C3-A551T_C3)</f>
        <v>15902543</v>
      </c>
      <c r="F24" s="59" t="str">
        <f aca="false">IF(E24="N/A"," ",IF(C24="N/A"," ",IF(AND(C24=0,E24=0,),"N/A",IF(ABS(C24)=0,"N/A",((E24*Anu_C3-C24*Anu_C2)/ABS(C24*Anu_C2))*100))))</f>
        <v> </v>
      </c>
      <c r="G24" s="58" t="n">
        <f aca="false">IF(G8&lt;DATEVALUE("3/31/2011"),"N/A",A550T_C4-A551T_C4)</f>
        <v>20759430</v>
      </c>
      <c r="H24" s="59" t="n">
        <f aca="false">IF(G24="N/A"," ",IF(E24="N/A"," ",IF(AND(E24=0,G24=0,),"N/A",IF(ABS(E24)=0,"N/A",((G24*Anu_C4-E24*Anu_C3)/ABS(E24*Anu_C3))*100))))</f>
        <v>30.5415743884484</v>
      </c>
      <c r="I24" s="58" t="n">
        <f aca="false">IF(I8&lt;DATEVALUE("3/31/2011"),"N/A",A550T_C5-A551T_C5)</f>
        <v>16623416</v>
      </c>
      <c r="J24" s="59" t="n">
        <f aca="false">IF(I24="N/A"," ",IF(G24="N/A"," ",IF(AND(G24=0,I24=0,),"N/A",IF(ABS(G24)=0,"N/A",((I24*Anu_C5-G24*Anu_C4)/ABS(G24*Anu_C4))*100))))</f>
        <v>-19.9235431801355</v>
      </c>
    </row>
    <row r="25" customFormat="false" ht="24" hidden="false" customHeight="false" outlineLevel="0" collapsed="false">
      <c r="A25" s="285" t="s">
        <v>430</v>
      </c>
      <c r="B25" s="108" t="str">
        <f aca="false">IF(B8&lt;DATEVALUE("3/31/2012"),"N/A",IF((A698A_C1+pA698A_C1)=0,0,(((A550T_C1-A551T_C1)/((A698A_C1+pA698A_C1)/2))*100)*Anu_C1))</f>
        <v>N/A</v>
      </c>
      <c r="C25" s="108" t="str">
        <f aca="false">IF(C8&lt;DATEVALUE("3/31/2012"),"N/A",IF((A698A_C2+pA698A_C2)=0,0,(((A550T_C2-A551T_C2)/((A698A_C2+pA698A_C2)/2))*100)*Anu_C2))</f>
        <v>N/A</v>
      </c>
      <c r="D25" s="47" t="str">
        <f aca="false">IF(C25="N/A"," ",IF(B25="N/A"," ",IF(AND(B25=0,C25=0,),"N/A",IF(ABS(B25)=0,"N/A",((C25-B25)/ABS(B25))*100))))</f>
        <v> </v>
      </c>
      <c r="E25" s="108" t="str">
        <f aca="false">IF(E8&lt;DATEVALUE("3/31/2012"),"N/A",IF((A698A_C3+pA698A_C3)=0,0,(((A550T_C3-A551T_C3)/((A698A_C3+pA698A_C3)/2))*100)*Anu_C3))</f>
        <v>N/A</v>
      </c>
      <c r="F25" s="47" t="str">
        <f aca="false">IF(E25="N/A"," ",IF(C25="N/A"," ",IF(AND(C25=0,E25=0,),"N/A",IF(ABS(C25)=0,"N/A",((E25-C25)/ABS(C25))*100))))</f>
        <v> </v>
      </c>
      <c r="G25" s="108" t="n">
        <f aca="false">IF(G8&lt;DATEVALUE("3/31/2012"),"N/A",IF((A698A_C4+pA698A_C4)=0,0,(((A550T_C4-A551T_C4)/((A698A_C4+pA698A_C4)/2))*100)*Anu_C4))</f>
        <v>1.18460369322861</v>
      </c>
      <c r="H25" s="47" t="str">
        <f aca="false">IF(G25="N/A"," ",IF(E25="N/A"," ",IF(AND(E25=0,G25=0,),"N/A",IF(ABS(E25)=0,"N/A",((G25-E25)/ABS(E25))*100))))</f>
        <v> </v>
      </c>
      <c r="I25" s="108" t="n">
        <f aca="false">IF(I8&lt;DATEVALUE("3/31/2012"),"N/A",IF((A698A_C5+pA698A_C5)=0,0,(((A550T_C5-A551T_C5)/((A698A_C5+pA698A_C5)/2))*100)*Anu_C5))</f>
        <v>0.716359737478442</v>
      </c>
      <c r="J25" s="47" t="n">
        <f aca="false">IF(I25="N/A"," ",IF(G25="N/A"," ",IF(AND(G25=0,I25=0,),"N/A",IF(ABS(G25)=0,"N/A",((I25-G25)/ABS(G25))*100))))</f>
        <v>-39.5274772843212</v>
      </c>
    </row>
    <row r="26" customFormat="false" ht="12.75" hidden="false" customHeight="false" outlineLevel="0" collapsed="false">
      <c r="A26" s="286" t="s">
        <v>431</v>
      </c>
      <c r="B26" s="49" t="n">
        <f aca="false">A548_C1</f>
        <v>587380350</v>
      </c>
      <c r="C26" s="49" t="n">
        <f aca="false">A548_C2</f>
        <v>822433248</v>
      </c>
      <c r="D26" s="47" t="n">
        <f aca="false">IF(C26="N/A"," ",IF(B26="N/A"," ",IF(AND(B26=0,C26=0,),"N/A",IF(ABS(B26)=0,"N/A",((C26*Anu_C2-B26*Anu_C1)/ABS(B26*Anu_C1))*100))))</f>
        <v>40.0171537914062</v>
      </c>
      <c r="E26" s="49" t="n">
        <f aca="false">A548_C3</f>
        <v>962726971</v>
      </c>
      <c r="F26" s="47" t="n">
        <f aca="false">IF(E26="N/A"," ",IF(C26="N/A"," ",IF(AND(C26=0,E26=0,),"N/A",IF(ABS(C26)=0,"N/A",((E26*Anu_C3-C26*Anu_C2)/ABS(C26*Anu_C2))*100))))</f>
        <v>17.0583720127035</v>
      </c>
      <c r="G26" s="49" t="n">
        <f aca="false">A548_C4</f>
        <v>958404854</v>
      </c>
      <c r="H26" s="47" t="n">
        <f aca="false">IF(G26="N/A"," ",IF(E26="N/A"," ",IF(AND(E26=0,G26=0,),"N/A",IF(ABS(E26)=0,"N/A",((G26*Anu_C4-E26*Anu_C3)/ABS(E26*Anu_C3))*100))))</f>
        <v>-0.448945249296438</v>
      </c>
      <c r="I26" s="49" t="n">
        <f aca="false">A548_C5</f>
        <v>625189822</v>
      </c>
      <c r="J26" s="47" t="n">
        <f aca="false">IF(I26="N/A"," ",IF(G26="N/A"," ",IF(AND(G26=0,I26=0,),"N/A",IF(ABS(G26)=0,"N/A",((I26*Anu_C5-G26*Anu_C4)/ABS(G26*Anu_C4))*100))))</f>
        <v>-34.7676694884519</v>
      </c>
    </row>
    <row r="27" customFormat="false" ht="12.75" hidden="false" customHeight="false" outlineLevel="0" collapsed="false">
      <c r="A27" s="286" t="s">
        <v>432</v>
      </c>
      <c r="B27" s="49" t="n">
        <f aca="false">A607_C1</f>
        <v>21071884</v>
      </c>
      <c r="C27" s="49" t="n">
        <f aca="false">A607_C2</f>
        <v>37437537</v>
      </c>
      <c r="D27" s="47" t="n">
        <f aca="false">IF(C27="N/A"," ",IF(B27="N/A"," ",IF(AND(B27=0,C27=0,),"N/A",IF(ABS(B27)=0,"N/A",((C27*Anu_C2-B27*Anu_C1)/ABS(B27*Anu_C1))*100))))</f>
        <v>77.6658271277499</v>
      </c>
      <c r="E27" s="49" t="n">
        <f aca="false">A607_C3</f>
        <v>45639397</v>
      </c>
      <c r="F27" s="47" t="n">
        <f aca="false">IF(E27="N/A"," ",IF(C27="N/A"," ",IF(AND(C27=0,E27=0,),"N/A",IF(ABS(C27)=0,"N/A",((E27*Anu_C3-C27*Anu_C2)/ABS(C27*Anu_C2))*100))))</f>
        <v>21.9081185816257</v>
      </c>
      <c r="G27" s="49" t="n">
        <f aca="false">A607_C4</f>
        <v>64814599</v>
      </c>
      <c r="H27" s="47" t="n">
        <f aca="false">IF(G27="N/A"," ",IF(E27="N/A"," ",IF(AND(E27=0,G27=0,),"N/A",IF(ABS(E27)=0,"N/A",((G27*Anu_C4-E27*Anu_C3)/ABS(E27*Anu_C3))*100))))</f>
        <v>42.0145822697877</v>
      </c>
      <c r="I27" s="49" t="n">
        <f aca="false">A607_C5</f>
        <v>68018926</v>
      </c>
      <c r="J27" s="47" t="n">
        <f aca="false">IF(I27="N/A"," ",IF(G27="N/A"," ",IF(AND(G27=0,I27=0,),"N/A",IF(ABS(G27)=0,"N/A",((I27*Anu_C5-G27*Anu_C4)/ABS(G27*Anu_C4))*100))))</f>
        <v>4.9438352615589</v>
      </c>
    </row>
    <row r="28" customFormat="false" ht="12.75" hidden="false" customHeight="false" outlineLevel="0" collapsed="false">
      <c r="A28" s="286" t="s">
        <v>433</v>
      </c>
      <c r="B28" s="49" t="n">
        <f aca="false">A548_C1-A607_C1</f>
        <v>566308466</v>
      </c>
      <c r="C28" s="49" t="n">
        <f aca="false">A548_C2-A607_C2</f>
        <v>784995711</v>
      </c>
      <c r="D28" s="47" t="n">
        <f aca="false">IF(C28="N/A"," ",IF(B28="N/A"," ",IF(AND(B28=0,C28=0,),"N/A",IF(ABS(B28)=0,"N/A",((C28*Anu_C2-B28*Anu_C1)/ABS(B28*Anu_C1))*100))))</f>
        <v>38.6162768401912</v>
      </c>
      <c r="E28" s="49" t="n">
        <f aca="false">A548_C3-A607_C3</f>
        <v>917087574</v>
      </c>
      <c r="F28" s="47" t="n">
        <f aca="false">IF(E28="N/A"," ",IF(C28="N/A"," ",IF(AND(C28=0,E28=0,),"N/A",IF(ABS(C28)=0,"N/A",((E28*Anu_C3-C28*Anu_C2)/ABS(C28*Anu_C2))*100))))</f>
        <v>16.8270808552227</v>
      </c>
      <c r="G28" s="49" t="n">
        <f aca="false">A548_C4-A607_C4</f>
        <v>893590255</v>
      </c>
      <c r="H28" s="47" t="n">
        <f aca="false">IF(G28="N/A"," ",IF(E28="N/A"," ",IF(AND(E28=0,G28=0,),"N/A",IF(ABS(E28)=0,"N/A",((G28*Anu_C4-E28*Anu_C3)/ABS(E28*Anu_C3))*100))))</f>
        <v>-2.56216741630391</v>
      </c>
      <c r="I28" s="49" t="n">
        <f aca="false">A548_C5-A607_C5</f>
        <v>557170896</v>
      </c>
      <c r="J28" s="47" t="n">
        <f aca="false">IF(I28="N/A"," ",IF(G28="N/A"," ",IF(AND(G28=0,I28=0,),"N/A",IF(ABS(G28)=0,"N/A",((I28*Anu_C5-G28*Anu_C4)/ABS(G28*Anu_C4))*100))))</f>
        <v>-37.6480559314067</v>
      </c>
    </row>
    <row r="29" customFormat="false" ht="24" hidden="false" customHeight="false" outlineLevel="0" collapsed="false">
      <c r="A29" s="287" t="s">
        <v>434</v>
      </c>
      <c r="B29" s="108" t="n">
        <f aca="false">IF((pA703_C1+A703_C1)/2=0,0,(((A548_C1-A607_C1)/((pA703_C1+A703_C1)/2))*100)*Anu_C1)</f>
        <v>0.266310367455622</v>
      </c>
      <c r="C29" s="108" t="n">
        <f aca="false">IF((pA703_C2+A703_C2)/2=0,0,(((A548_C2-A607_C2)/((pA703_C2+A703_C2)/2))*100)*Anu_C2)</f>
        <v>0.356339647479523</v>
      </c>
      <c r="D29" s="47" t="n">
        <f aca="false">IF(C29="N/A"," ",IF(B29="N/A"," ",IF(AND(B29=0,C29=0,),"N/A",IF(ABS(B29)=0,"N/A",((C29-B29)/ABS(B29))*100))))</f>
        <v>33.8061491499777</v>
      </c>
      <c r="E29" s="108" t="n">
        <f aca="false">IF((pA703_C3+A703_C3)/2=0,0,(((A548_C3-A607_C3)/((pA703_C3+A703_C3)/2))*100)*Anu_C3)</f>
        <v>0.401829751164734</v>
      </c>
      <c r="F29" s="47" t="n">
        <f aca="false">IF(E29="N/A"," ",IF(C29="N/A"," ",IF(AND(C29=0,E29=0,),"N/A",IF(ABS(C29)=0,"N/A",((E29-C29)/ABS(C29))*100))))</f>
        <v>12.7659394644894</v>
      </c>
      <c r="G29" s="108" t="n">
        <f aca="false">IF((pA703_C4+A703_C4)/2=0,0,(((A548_C4-A607_C4)/((pA703_C4+A703_C4)/2))*100)*Anu_C4)</f>
        <v>0.372790493286733</v>
      </c>
      <c r="H29" s="47" t="n">
        <f aca="false">IF(G29="N/A"," ",IF(E29="N/A"," ",IF(AND(E29=0,G29=0,),"N/A",IF(ABS(E29)=0,"N/A",((G29-E29)/ABS(E29))*100))))</f>
        <v>-7.22675655394566</v>
      </c>
      <c r="I29" s="108" t="n">
        <f aca="false">IF((pA703_C5+A703_C5)/2=0,0,(((A548_C5-A607_C5)/((pA703_C5+A703_C5)/2))*100)*Anu_C5)</f>
        <v>0.216507788783149</v>
      </c>
      <c r="J29" s="47" t="n">
        <f aca="false">IF(I29="N/A"," ",IF(G29="N/A"," ",IF(AND(G29=0,I29=0,),"N/A",IF(ABS(G29)=0,"N/A",((I29-G29)/ABS(G29))*100))))</f>
        <v>-41.9223953716488</v>
      </c>
    </row>
    <row r="30" customFormat="false" ht="12.75" hidden="false" customHeight="false" outlineLevel="0" collapsed="false">
      <c r="A30" s="286" t="s">
        <v>435</v>
      </c>
      <c r="B30" s="49" t="n">
        <f aca="false">A549_C1</f>
        <v>1155261954</v>
      </c>
      <c r="C30" s="49" t="n">
        <f aca="false">A549_C2</f>
        <v>1231048109</v>
      </c>
      <c r="D30" s="47" t="n">
        <f aca="false">IF(C30="N/A"," ",IF(B30="N/A"," ",IF(AND(B30=0,C30=0,),"N/A",IF(ABS(B30)=0,"N/A",((C30*Anu_C2-B30*Anu_C1)/ABS(B30*Anu_C1))*100))))</f>
        <v>6.56008403441286</v>
      </c>
      <c r="E30" s="49" t="n">
        <f aca="false">A549_C3</f>
        <v>1055098633</v>
      </c>
      <c r="F30" s="47" t="n">
        <f aca="false">IF(E30="N/A"," ",IF(C30="N/A"," ",IF(AND(C30=0,E30=0,),"N/A",IF(ABS(C30)=0,"N/A",((E30*Anu_C3-C30*Anu_C2)/ABS(C30*Anu_C2))*100))))</f>
        <v>-14.2926563725382</v>
      </c>
      <c r="G30" s="49" t="n">
        <f aca="false">A549_C4</f>
        <v>827658869</v>
      </c>
      <c r="H30" s="47" t="n">
        <f aca="false">IF(G30="N/A"," ",IF(E30="N/A"," ",IF(AND(E30=0,G30=0,),"N/A",IF(ABS(E30)=0,"N/A",((G30*Anu_C4-E30*Anu_C3)/ABS(E30*Anu_C3))*100))))</f>
        <v>-21.5562561533524</v>
      </c>
      <c r="I30" s="49" t="n">
        <f aca="false">A549_C5</f>
        <v>486728970</v>
      </c>
      <c r="J30" s="47" t="n">
        <f aca="false">IF(I30="N/A"," ",IF(G30="N/A"," ",IF(AND(G30=0,I30=0,),"N/A",IF(ABS(G30)=0,"N/A",((I30*Anu_C5-G30*Anu_C4)/ABS(G30*Anu_C4))*100))))</f>
        <v>-41.1920794628735</v>
      </c>
    </row>
    <row r="31" customFormat="false" ht="12.75" hidden="false" customHeight="false" outlineLevel="0" collapsed="false">
      <c r="A31" s="286" t="s">
        <v>436</v>
      </c>
      <c r="B31" s="49" t="n">
        <f aca="false">A608_C1</f>
        <v>27308022</v>
      </c>
      <c r="C31" s="49" t="n">
        <f aca="false">A608_C2</f>
        <v>42645809</v>
      </c>
      <c r="D31" s="47" t="n">
        <f aca="false">IF(C31="N/A"," ",IF(B31="N/A"," ",IF(AND(B31=0,C31=0,),"N/A",IF(ABS(B31)=0,"N/A",((C31*Anu_C2-B31*Anu_C1)/ABS(B31*Anu_C1))*100))))</f>
        <v>56.1658658397155</v>
      </c>
      <c r="E31" s="49" t="n">
        <f aca="false">A608_C3</f>
        <v>50487193</v>
      </c>
      <c r="F31" s="47" t="n">
        <f aca="false">IF(E31="N/A"," ",IF(C31="N/A"," ",IF(AND(C31=0,E31=0,),"N/A",IF(ABS(C31)=0,"N/A",((E31*Anu_C3-C31*Anu_C2)/ABS(C31*Anu_C2))*100))))</f>
        <v>18.3872323772777</v>
      </c>
      <c r="G31" s="49" t="n">
        <f aca="false">A608_C4</f>
        <v>70110224</v>
      </c>
      <c r="H31" s="47" t="n">
        <f aca="false">IF(G31="N/A"," ",IF(E31="N/A"," ",IF(AND(E31=0,G31=0,),"N/A",IF(ABS(E31)=0,"N/A",((G31*Anu_C4-E31*Anu_C3)/ABS(E31*Anu_C3))*100))))</f>
        <v>38.8673440410918</v>
      </c>
      <c r="I31" s="49" t="n">
        <f aca="false">A608_C5</f>
        <v>89126905</v>
      </c>
      <c r="J31" s="47" t="n">
        <f aca="false">IF(I31="N/A"," ",IF(G31="N/A"," ",IF(AND(G31=0,I31=0,),"N/A",IF(ABS(G31)=0,"N/A",((I31*Anu_C5-G31*Anu_C4)/ABS(G31*Anu_C4))*100))))</f>
        <v>27.123976953775</v>
      </c>
    </row>
    <row r="32" customFormat="false" ht="12.75" hidden="false" customHeight="false" outlineLevel="0" collapsed="false">
      <c r="A32" s="286" t="s">
        <v>437</v>
      </c>
      <c r="B32" s="49" t="n">
        <f aca="false">A549_C1-A608_C1</f>
        <v>1127953932</v>
      </c>
      <c r="C32" s="49" t="n">
        <f aca="false">A549_C2-A608_C2</f>
        <v>1188402300</v>
      </c>
      <c r="D32" s="47" t="n">
        <f aca="false">IF(C32="N/A"," ",IF(B32="N/A"," ",IF(AND(B32=0,C32=0,),"N/A",IF(ABS(B32)=0,"N/A",((C32*Anu_C2-B32*Anu_C1)/ABS(B32*Anu_C1))*100))))</f>
        <v>5.3591167409486</v>
      </c>
      <c r="E32" s="49" t="n">
        <f aca="false">A549_C3-A608_C3</f>
        <v>1004611440</v>
      </c>
      <c r="F32" s="47" t="n">
        <f aca="false">IF(E32="N/A"," ",IF(C32="N/A"," ",IF(AND(C32=0,E32=0,),"N/A",IF(ABS(C32)=0,"N/A",((E32*Anu_C3-C32*Anu_C2)/ABS(C32*Anu_C2))*100))))</f>
        <v>-15.4653739731066</v>
      </c>
      <c r="G32" s="49" t="n">
        <f aca="false">A549_C4-A608_C4</f>
        <v>757548645</v>
      </c>
      <c r="H32" s="47" t="n">
        <f aca="false">IF(G32="N/A"," ",IF(E32="N/A"," ",IF(AND(E32=0,G32=0,),"N/A",IF(ABS(E32)=0,"N/A",((G32*Anu_C4-E32*Anu_C3)/ABS(E32*Anu_C3))*100))))</f>
        <v>-24.5928709511809</v>
      </c>
      <c r="I32" s="49" t="n">
        <f aca="false">A549_C5-A608_C5</f>
        <v>397602065</v>
      </c>
      <c r="J32" s="47" t="n">
        <f aca="false">IF(I32="N/A"," ",IF(G32="N/A"," ",IF(AND(G32=0,I32=0,),"N/A",IF(ABS(G32)=0,"N/A",((I32*Anu_C5-G32*Anu_C4)/ABS(G32*Anu_C4))*100))))</f>
        <v>-47.5146490427687</v>
      </c>
    </row>
    <row r="33" customFormat="false" ht="12.75" hidden="false" customHeight="true" outlineLevel="0" collapsed="false">
      <c r="A33" s="285" t="s">
        <v>438</v>
      </c>
      <c r="B33" s="108" t="n">
        <f aca="false">IF((pA386_C1+A386_C1)/2=0,0,(((A549_C1-A608_C1)/((pA386_C1+A386_C1)/2))*100)*Anu_C1)</f>
        <v>1.19432680536277</v>
      </c>
      <c r="C33" s="108" t="n">
        <f aca="false">IF((pA386_C2+A386_C2)/2=0,0,(((A549_C2-A608_C2)/((pA386_C2+A386_C2)/2))*100)*Anu_C2)</f>
        <v>1.33004617187956</v>
      </c>
      <c r="D33" s="47" t="n">
        <f aca="false">IF(C33="N/A"," ",IF(B33="N/A"," ",IF(AND(B33=0,C33=0,),"N/A",IF(ABS(B33)=0,"N/A",((C33-B33)/ABS(B33))*100))))</f>
        <v>11.363670806632</v>
      </c>
      <c r="E33" s="108" t="n">
        <f aca="false">IF((pA386_C3+A386_C3)/2=0,0,(((A549_C3-A608_C3)/((pA386_C3+A386_C3)/2))*100)*Anu_C3)</f>
        <v>1.20868119363377</v>
      </c>
      <c r="F33" s="47" t="n">
        <f aca="false">IF(E33="N/A"," ",IF(C33="N/A"," ",IF(AND(C33=0,E33=0,),"N/A",IF(ABS(C33)=0,"N/A",((E33-C33)/ABS(C33))*100))))</f>
        <v>-9.12486955804581</v>
      </c>
      <c r="G33" s="108" t="n">
        <f aca="false">IF((pA386_C4+A386_C4)/2=0,0,(((A549_C4-A608_C4)/((pA386_C4+A386_C4)/2))*100)*Anu_C4)</f>
        <v>0.984915138256029</v>
      </c>
      <c r="H33" s="47" t="n">
        <f aca="false">IF(G33="N/A"," ",IF(E33="N/A"," ",IF(AND(E33=0,G33=0,),"N/A",IF(ABS(E33)=0,"N/A",((G33-E33)/ABS(E33))*100))))</f>
        <v>-18.5132404273629</v>
      </c>
      <c r="I33" s="108" t="n">
        <f aca="false">IF((pA386_C5+A386_C5)/2=0,0,(((A549_C5-A608_C5)/((pA386_C5+A386_C5)/2))*100)*Anu_C5)</f>
        <v>0.550851500166795</v>
      </c>
      <c r="J33" s="47" t="n">
        <f aca="false">IF(I33="N/A"," ",IF(G33="N/A"," ",IF(AND(G33=0,I33=0,),"N/A",IF(ABS(G33)=0,"N/A",((I33-G33)/ABS(G33))*100))))</f>
        <v>-44.071171335413</v>
      </c>
    </row>
    <row r="34" customFormat="false" ht="12.75" hidden="false" customHeight="false" outlineLevel="0" collapsed="false">
      <c r="A34" s="288" t="s">
        <v>439</v>
      </c>
      <c r="B34" s="49" t="n">
        <f aca="false">A548_C1+A549_C1</f>
        <v>1742642304</v>
      </c>
      <c r="C34" s="49" t="n">
        <f aca="false">A548_C2+A549_C2</f>
        <v>2053481357</v>
      </c>
      <c r="D34" s="47" t="n">
        <f aca="false">IF(C34="N/A"," ",IF(B34="N/A"," ",IF(AND(B34=0,C34=0,),"N/A",IF(ABS(B34)=0,"N/A",((C34*Anu_C2-B34*Anu_C1)/ABS(B34*Anu_C1))*100))))</f>
        <v>17.8372263938796</v>
      </c>
      <c r="E34" s="49" t="n">
        <f aca="false">A548_C3+A549_C3</f>
        <v>2017825604</v>
      </c>
      <c r="F34" s="47" t="n">
        <f aca="false">IF(E34="N/A"," ",IF(C34="N/A"," ",IF(AND(C34=0,E34=0,),"N/A",IF(ABS(C34)=0,"N/A",((E34*Anu_C3-C34*Anu_C2)/ABS(C34*Anu_C2))*100))))</f>
        <v>-1.73635630430513</v>
      </c>
      <c r="G34" s="49" t="n">
        <f aca="false">A548_C4+A549_C4</f>
        <v>1786063723</v>
      </c>
      <c r="H34" s="47" t="n">
        <f aca="false">IF(G34="N/A"," ",IF(E34="N/A"," ",IF(AND(E34=0,G34=0,),"N/A",IF(ABS(E34)=0,"N/A",((G34*Anu_C4-E34*Anu_C3)/ABS(E34*Anu_C3))*100))))</f>
        <v>-11.4857240655769</v>
      </c>
      <c r="I34" s="49" t="n">
        <f aca="false">A548_C5+A549_C5</f>
        <v>1111918792</v>
      </c>
      <c r="J34" s="47" t="n">
        <f aca="false">IF(I34="N/A"," ",IF(G34="N/A"," ",IF(AND(G34=0,I34=0,),"N/A",IF(ABS(G34)=0,"N/A",((I34*Anu_C5-G34*Anu_C4)/ABS(G34*Anu_C4))*100))))</f>
        <v>-37.744730063027</v>
      </c>
    </row>
    <row r="35" customFormat="false" ht="12.75" hidden="false" customHeight="false" outlineLevel="0" collapsed="false">
      <c r="A35" s="288" t="s">
        <v>440</v>
      </c>
      <c r="B35" s="49" t="n">
        <f aca="false">A607_C1+A608_C1</f>
        <v>48379906</v>
      </c>
      <c r="C35" s="49" t="n">
        <f aca="false">A607_C2+A608_C2</f>
        <v>80083346</v>
      </c>
      <c r="D35" s="47" t="n">
        <f aca="false">IF(C35="N/A"," ",IF(B35="N/A"," ",IF(AND(B35=0,C35=0,),"N/A",IF(ABS(B35)=0,"N/A",((C35*Anu_C2-B35*Anu_C1)/ABS(B35*Anu_C1))*100))))</f>
        <v>65.5301810631877</v>
      </c>
      <c r="E35" s="49" t="n">
        <f aca="false">A607_C3+A608_C3</f>
        <v>96126590</v>
      </c>
      <c r="F35" s="47" t="n">
        <f aca="false">IF(E35="N/A"," ",IF(C35="N/A"," ",IF(AND(C35=0,E35=0,),"N/A",IF(ABS(C35)=0,"N/A",((E35*Anu_C3-C35*Anu_C2)/ABS(C35*Anu_C2))*100))))</f>
        <v>20.0331839281541</v>
      </c>
      <c r="G35" s="49" t="n">
        <f aca="false">A607_C4+A608_C4</f>
        <v>134924823</v>
      </c>
      <c r="H35" s="47" t="n">
        <f aca="false">IF(G35="N/A"," ",IF(E35="N/A"," ",IF(AND(E35=0,G35=0,),"N/A",IF(ABS(E35)=0,"N/A",((G35*Anu_C4-E35*Anu_C3)/ABS(E35*Anu_C3))*100))))</f>
        <v>40.3616033815409</v>
      </c>
      <c r="I35" s="49" t="n">
        <f aca="false">A607_C5+A608_C5</f>
        <v>157145831</v>
      </c>
      <c r="J35" s="47" t="n">
        <f aca="false">IF(I35="N/A"," ",IF(G35="N/A"," ",IF(AND(G35=0,I35=0,),"N/A",IF(ABS(G35)=0,"N/A",((I35*Anu_C5-G35*Anu_C4)/ABS(G35*Anu_C4))*100))))</f>
        <v>16.469177061659</v>
      </c>
    </row>
    <row r="36" customFormat="false" ht="12.75" hidden="false" customHeight="false" outlineLevel="0" collapsed="false">
      <c r="A36" s="288" t="s">
        <v>441</v>
      </c>
      <c r="B36" s="49" t="n">
        <f aca="false">A548_C1+A549_C1-A607_C1-A608_C1</f>
        <v>1694262398</v>
      </c>
      <c r="C36" s="49" t="n">
        <f aca="false">A548_C2+A549_C2-A607_C2-A608_C2</f>
        <v>1973398011</v>
      </c>
      <c r="D36" s="47" t="n">
        <f aca="false">IF(C36="N/A"," ",IF(B36="N/A"," ",IF(AND(B36=0,C36=0,),"N/A",IF(ABS(B36)=0,"N/A",((C36*Anu_C2-B36*Anu_C1)/ABS(B36*Anu_C1))*100))))</f>
        <v>16.475347226587</v>
      </c>
      <c r="E36" s="49" t="n">
        <f aca="false">A548_C3+A549_C3-A607_C3-A608_C3</f>
        <v>1921699014</v>
      </c>
      <c r="F36" s="47" t="n">
        <f aca="false">IF(E36="N/A"," ",IF(C36="N/A"," ",IF(AND(C36=0,E36=0,),"N/A",IF(ABS(C36)=0,"N/A",((E36*Anu_C3-C36*Anu_C2)/ABS(C36*Anu_C2))*100))))</f>
        <v>-2.61979573871173</v>
      </c>
      <c r="G36" s="49" t="n">
        <f aca="false">A548_C4+A549_C4-A607_C4-A608_C4</f>
        <v>1651138900</v>
      </c>
      <c r="H36" s="47" t="n">
        <f aca="false">IF(G36="N/A"," ",IF(E36="N/A"," ",IF(AND(E36=0,G36=0,),"N/A",IF(ABS(E36)=0,"N/A",((G36*Anu_C4-E36*Anu_C3)/ABS(E36*Anu_C3))*100))))</f>
        <v>-14.079213863821</v>
      </c>
      <c r="I36" s="49" t="n">
        <f aca="false">A548_C5+A549_C5-A607_C5-A608_C5</f>
        <v>954772961</v>
      </c>
      <c r="J36" s="47" t="n">
        <f aca="false">IF(I36="N/A"," ",IF(G36="N/A"," ",IF(AND(G36=0,I36=0,),"N/A",IF(ABS(G36)=0,"N/A",((I36*Anu_C5-G36*Anu_C4)/ABS(G36*Anu_C4))*100))))</f>
        <v>-42.1748854078842</v>
      </c>
    </row>
    <row r="37" customFormat="false" ht="12.75" hidden="false" customHeight="false" outlineLevel="0" collapsed="false">
      <c r="A37" s="279" t="s">
        <v>442</v>
      </c>
      <c r="B37" s="108" t="n">
        <f aca="false">IF((A710_C1+pA710_C1)/2=0,0,(((A548_C1+A549_C1-A607_C1-A608_C1)/((A710_C1+pA710_C1)/2))*100)*Anu_C1)</f>
        <v>0.551710851736134</v>
      </c>
      <c r="C37" s="108" t="n">
        <f aca="false">IF((A710_C2+pA710_C2)/2=0,0,(((A548_C2+A549_C2-A607_C2-A608_C2)/((A710_C2+pA710_C2)/2))*100)*Anu_C2)</f>
        <v>0.637310458991941</v>
      </c>
      <c r="D37" s="47" t="n">
        <f aca="false">IF(C37="N/A"," ",IF(B37="N/A"," ",IF(AND(B37=0,C37=0,),"N/A",IF(ABS(B37)=0,"N/A",((C37-B37)/ABS(B37))*100))))</f>
        <v>15.5153024426545</v>
      </c>
      <c r="E37" s="108" t="n">
        <f aca="false">IF((A710_C3+pA710_C3)/2=0,0,(((A548_C3+A549_C3-A607_C3-A608_C3)/((A710_C3+pA710_C3)/2))*100)*Anu_C3)</f>
        <v>0.617226490080347</v>
      </c>
      <c r="F37" s="47" t="n">
        <f aca="false">IF(E37="N/A"," ",IF(C37="N/A"," ",IF(AND(C37=0,E37=0,),"N/A",IF(ABS(C37)=0,"N/A",((E37-C37)/ABS(C37))*100))))</f>
        <v>-3.15136345688743</v>
      </c>
      <c r="G37" s="108" t="n">
        <f aca="false">IF((A710_C4+pA710_C4)/2=0,0,(((A548_C4+A549_C4-A607_C4-A608_C4)/((A710_C4+pA710_C4)/2))*100)*Anu_C4)</f>
        <v>0.521492119926898</v>
      </c>
      <c r="H37" s="47" t="n">
        <f aca="false">IF(G37="N/A"," ",IF(E37="N/A"," ",IF(AND(E37=0,G37=0,),"N/A",IF(ABS(E37)=0,"N/A",((G37-E37)/ABS(E37))*100))))</f>
        <v>-15.5104117681317</v>
      </c>
      <c r="I37" s="108" t="n">
        <f aca="false">IF((A710_C5+pA710_C5)/2=0,0,(((A548_C5+A549_C5-A607_C5-A608_C5)/((A710_C5+pA710_C5)/2))*100)*Anu_C5)</f>
        <v>0.289743035320407</v>
      </c>
      <c r="J37" s="47" t="n">
        <f aca="false">IF(I37="N/A"," ",IF(G37="N/A"," ",IF(AND(G37=0,I37=0,),"N/A",IF(ABS(G37)=0,"N/A",((I37-G37)/ABS(G37))*100))))</f>
        <v>-44.439613898476</v>
      </c>
    </row>
    <row r="38" s="289" customFormat="true" ht="12.75" hidden="false" customHeight="false" outlineLevel="0" collapsed="false">
      <c r="A38" s="282" t="s">
        <v>443</v>
      </c>
      <c r="B38" s="58" t="str">
        <f aca="false">IF(B8&lt;DATEVALUE("12/31/2012"),"N/A",A550U_C1+A550V_C1)</f>
        <v>N/A</v>
      </c>
      <c r="C38" s="58" t="str">
        <f aca="false">IF(C8&lt;DATEVALUE("12/31/2012"),"N/A",A550U_C2+A550V_C2)</f>
        <v>N/A</v>
      </c>
      <c r="D38" s="59" t="str">
        <f aca="false">IF(C38="N/A"," ",IF(B38="N/A"," ",IF(AND(B38=0,C38=0,),"N/A",IF(ABS(B38)=0,"N/A",((C38*Anu_C2-B38*Anu_C1)/ABS(B38*Anu_C1))*100))))</f>
        <v> </v>
      </c>
      <c r="E38" s="58" t="str">
        <f aca="false">IF(E8&lt;DATEVALUE("12/31/2012"),"N/A",A550U_C3+A550V_C3)</f>
        <v>N/A</v>
      </c>
      <c r="F38" s="59" t="str">
        <f aca="false">IF(E38="N/A"," ",IF(C38="N/A"," ",IF(AND(C38=0,E38=0,),"N/A",IF(ABS(C38)=0,"N/A",((E38*Anu_C3-C38*Anu_C2)/ABS(C38*Anu_C2))*100))))</f>
        <v> </v>
      </c>
      <c r="G38" s="58" t="n">
        <f aca="false">IF(G8&lt;DATEVALUE("12/31/2012"),"N/A",A550U_C4+A550V_C4)</f>
        <v>306683310</v>
      </c>
      <c r="H38" s="59" t="str">
        <f aca="false">IF(G38="N/A"," ",IF(E38="N/A"," ",IF(AND(E38=0,G38=0,),"N/A",IF(ABS(E38)=0,"N/A",((G38*Anu_C4-E38*Anu_C3)/ABS(E38*Anu_C3))*100))))</f>
        <v> </v>
      </c>
      <c r="I38" s="58" t="n">
        <f aca="false">IF(I8&lt;DATEVALUE("12/31/2012"),"N/A",A550U_C5+A550V_C5)</f>
        <v>201164844</v>
      </c>
      <c r="J38" s="59" t="n">
        <f aca="false">IF(I38="N/A"," ",IF(G38="N/A"," ",IF(AND(G38=0,I38=0,),"N/A",IF(ABS(G38)=0,"N/A",((I38*Anu_C5-G38*Anu_C4)/ABS(G38*Anu_C4))*100))))</f>
        <v>-34.4063281435172</v>
      </c>
    </row>
    <row r="39" s="289" customFormat="true" ht="12.75" hidden="false" customHeight="false" outlineLevel="0" collapsed="false">
      <c r="A39" s="282" t="s">
        <v>444</v>
      </c>
      <c r="B39" s="58" t="str">
        <f aca="false">IF(B8&lt;DATEVALUE("12/31/2012"),"N/A",A551U_C1+A551V_C1)</f>
        <v>N/A</v>
      </c>
      <c r="C39" s="58" t="str">
        <f aca="false">IF(C8&lt;DATEVALUE("12/31/2012"),"N/A",A551U_C2+A551V_C2)</f>
        <v>N/A</v>
      </c>
      <c r="D39" s="59" t="str">
        <f aca="false">IF(C39="N/A"," ",IF(B39="N/A"," ",IF(AND(B39=0,C39=0,),"N/A",IF(ABS(B39)=0,"N/A",((C39*Anu_C2-B39*Anu_C1)/ABS(B39*Anu_C1))*100))))</f>
        <v> </v>
      </c>
      <c r="E39" s="58" t="str">
        <f aca="false">IF(E8&lt;DATEVALUE("12/31/2012"),"N/A",A551U_C3+A551V_C3)</f>
        <v>N/A</v>
      </c>
      <c r="F39" s="59" t="str">
        <f aca="false">IF(E39="N/A"," ",IF(C39="N/A"," ",IF(AND(C39=0,E39=0,),"N/A",IF(ABS(C39)=0,"N/A",((E39*Anu_C3-C39*Anu_C2)/ABS(C39*Anu_C2))*100))))</f>
        <v> </v>
      </c>
      <c r="G39" s="58" t="n">
        <f aca="false">IF(G8&lt;DATEVALUE("12/31/2012"),"N/A",A551U_C4+A551V_C4)</f>
        <v>11551955</v>
      </c>
      <c r="H39" s="59" t="str">
        <f aca="false">IF(G39="N/A"," ",IF(E39="N/A"," ",IF(AND(E39=0,G39=0,),"N/A",IF(ABS(E39)=0,"N/A",((G39*Anu_C4-E39*Anu_C3)/ABS(E39*Anu_C3))*100))))</f>
        <v> </v>
      </c>
      <c r="I39" s="58" t="n">
        <f aca="false">IF(I8&lt;DATEVALUE("12/31/2012"),"N/A",A551U_C5+A551V_C5)</f>
        <v>15829529</v>
      </c>
      <c r="J39" s="59" t="n">
        <f aca="false">IF(I39="N/A"," ",IF(G39="N/A"," ",IF(AND(G39=0,I39=0,),"N/A",IF(ABS(G39)=0,"N/A",((I39*Anu_C5-G39*Anu_C4)/ABS(G39*Anu_C4))*100))))</f>
        <v>37.0290050471976</v>
      </c>
    </row>
    <row r="40" s="289" customFormat="true" ht="12" hidden="false" customHeight="true" outlineLevel="0" collapsed="false">
      <c r="A40" s="282" t="s">
        <v>445</v>
      </c>
      <c r="B40" s="58" t="str">
        <f aca="false">IF(B8&lt;DATEVALUE("12/31/2012"),"N/A",A550U_C1-A551U_C1+A550V_C1-A551V_C1)</f>
        <v>N/A</v>
      </c>
      <c r="C40" s="58" t="str">
        <f aca="false">IF(C8&lt;DATEVALUE("12/31/2012"),"N/A",A550U_C2-A551U_C2+A550V_C2-A551V_C2)</f>
        <v>N/A</v>
      </c>
      <c r="D40" s="59" t="str">
        <f aca="false">IF(C40="N/A"," ",IF(B40="N/A"," ",IF(AND(B40=0,C40=0,),"N/A",IF(ABS(B40)=0,"N/A",((C40*Anu_C2-B40*Anu_C1)/ABS(B40*Anu_C1))*100))))</f>
        <v> </v>
      </c>
      <c r="E40" s="58" t="str">
        <f aca="false">IF(E8&lt;DATEVALUE("12/31/2012"),"N/A",A550U_C3-A551U_C3+A550V_C3-A551V_C3)</f>
        <v>N/A</v>
      </c>
      <c r="F40" s="59" t="str">
        <f aca="false">IF(E40="N/A"," ",IF(C40="N/A"," ",IF(AND(C40=0,E40=0,),"N/A",IF(ABS(C40)=0,"N/A",((E40*Anu_C3-C40*Anu_C2)/ABS(C40*Anu_C2))*100))))</f>
        <v> </v>
      </c>
      <c r="G40" s="58" t="n">
        <f aca="false">IF(G8&lt;DATEVALUE("12/31/2012"),"N/A",A550U_C4-A551U_C4+A550V_C4-A551V_C4)</f>
        <v>295131355</v>
      </c>
      <c r="H40" s="59" t="str">
        <f aca="false">IF(G40="N/A"," ",IF(E40="N/A"," ",IF(AND(E40=0,G40=0,),"N/A",IF(ABS(E40)=0,"N/A",((G40*Anu_C4-E40*Anu_C3)/ABS(E40*Anu_C3))*100))))</f>
        <v> </v>
      </c>
      <c r="I40" s="58" t="n">
        <f aca="false">IF(I8&lt;DATEVALUE("12/31/2012"),"N/A",A550U_C5-A551U_C5+A550V_C5-A551V_C5)</f>
        <v>185335315</v>
      </c>
      <c r="J40" s="59" t="n">
        <f aca="false">IF(I40="N/A"," ",IF(G40="N/A"," ",IF(AND(G40=0,I40=0,),"N/A",IF(ABS(G40)=0,"N/A",((I40*Anu_C5-G40*Anu_C4)/ABS(G40*Anu_C4))*100))))</f>
        <v>-37.202431439384</v>
      </c>
    </row>
    <row r="41" s="188" customFormat="true" ht="12.75" hidden="false" customHeight="false" outlineLevel="0" collapsed="false">
      <c r="A41" s="290" t="s">
        <v>446</v>
      </c>
      <c r="B41" s="121" t="str">
        <f aca="false">IF(B8&lt;DATEVALUE("03/31/2013"),"N/A",(Calc((A550U_C1-A551U_C1+A550V_C1-A551V_C1),(pA1011A_C1+pA1011B_C1+A1011A_C1+A1011B_C1)/2)*100)*Anu_C1)</f>
        <v>N/A</v>
      </c>
      <c r="C41" s="121" t="str">
        <f aca="false">IF(C8&lt;DATEVALUE("03/31/2013"),"N/A",(Calc((A550U_C2-A551U_C2+A550V_C2-A551V_C2),(pA1011A_C2+pA1011B_C2+A1011A_C2+A1011B_C2)/2)*100)*Anu_C2)</f>
        <v>N/A</v>
      </c>
      <c r="D41" s="59" t="str">
        <f aca="false">IF(C41="N/A"," ",IF(B41="N/A"," ",IF(AND(B41=0,C41=0,),"N/A",IF(ABS(B41)=0,"N/A",((C41-B41)/ABS(B41))*100))))</f>
        <v> </v>
      </c>
      <c r="E41" s="121" t="str">
        <f aca="false">IF(E8&lt;DATEVALUE("03/31/2013"),"N/A",(Calc((A550U_C3-A551U_C3+A550V_C3-A551V_C3),(pA1011A_C3+pA1011B_C3+A1011A_C3+A1011B_C3)/2)*100)*Anu_C3)</f>
        <v>N/A</v>
      </c>
      <c r="F41" s="59" t="str">
        <f aca="false">IF(E41="N/A"," ",IF(C41="N/A"," ",IF(AND(C41=0,E41=0,),"N/A",IF(ABS(C41)=0,"N/A",((E41-C41)/ABS(C41))*100))))</f>
        <v> </v>
      </c>
      <c r="G41" s="121" t="str">
        <f aca="false">IF(G8&lt;DATEVALUE("03/31/2013"),"N/A",(Calc((A550U_C4-A551U_C4+A550V_C4-A551V_C4),(pA1011A_C4+pA1011B_C4+A1011A_C4+A1011B_C4)/2)*100)*Anu_C4)</f>
        <v>N/A</v>
      </c>
      <c r="H41" s="291" t="str">
        <f aca="false">IF(G41="N/A"," ",IF(E41="N/A"," ",IF(AND(E41=0,G41=0,),"N/A",IF(ABS(E41)=0,"N/A",((G41-E41)/ABS(E41))*100))))</f>
        <v> </v>
      </c>
      <c r="I41" s="121" t="e">
        <f aca="false">IF(I8&lt;DATEVALUE("03/31/2013"),"N/A",(Calc((A550U_C5-A551U_C5+A550V_C5-A551V_C5),(pA1011A_C5+pA1011B_C5+A1011A_C5+A1011B_C5)/2)*100)*Anu_C5)</f>
        <v>#VALUE!</v>
      </c>
      <c r="J41" s="59" t="e">
        <f aca="false">IF(I41="N/A"," ",IF(G41="N/A"," ",IF(AND(G41=0,I41=0,),"N/A",IF(ABS(G41)=0,"N/A",((I41-G41)/ABS(G41))*100))))</f>
        <v>#VALUE!</v>
      </c>
    </row>
    <row r="42" s="188" customFormat="true" ht="12.75" hidden="false" customHeight="false" outlineLevel="0" collapsed="false">
      <c r="A42" s="292" t="s">
        <v>447</v>
      </c>
      <c r="B42" s="58" t="n">
        <f aca="false">IF(B8&lt;DATEVALUE("6/30/2006"),"N/A",A550D_C1)</f>
        <v>18656100</v>
      </c>
      <c r="C42" s="58" t="n">
        <f aca="false">IF(C8&lt;DATEVALUE("6/30/2006"),"N/A",A550D_C2)</f>
        <v>12407487</v>
      </c>
      <c r="D42" s="59" t="n">
        <f aca="false">IF(C42="N/A"," ",IF(B42="N/A"," ",IF(AND(B42=0,C42=0,),"N/A",IF(ABS(B42)=0,"N/A",((C42*Anu_C2-B42*Anu_C1)/ABS(B42*Anu_C1))*100))))</f>
        <v>-33.4936723109332</v>
      </c>
      <c r="E42" s="58" t="n">
        <f aca="false">IF(E8&lt;DATEVALUE("6/30/2006"),"N/A",A550D_C3)</f>
        <v>3825454</v>
      </c>
      <c r="F42" s="59" t="n">
        <f aca="false">IF(E42="N/A"," ",IF(C42="N/A"," ",IF(AND(C42=0,E42=0,),"N/A",IF(ABS(C42)=0,"N/A",((E42*Anu_C3-C42*Anu_C2)/ABS(C42*Anu_C2))*100))))</f>
        <v>-69.1681804703886</v>
      </c>
      <c r="G42" s="58" t="n">
        <f aca="false">IF(G8&lt;DATEVALUE("6/30/2006"),"N/A",A550D_C4)</f>
        <v>1418675</v>
      </c>
      <c r="H42" s="59" t="n">
        <f aca="false">IF(G42="N/A"," ",IF(E42="N/A"," ",IF(AND(E42=0,G42=0,),"N/A",IF(ABS(E42)=0,"N/A",((G42*Anu_C4-E42*Anu_C3)/ABS(E42*Anu_C3))*100))))</f>
        <v>-62.914859255921</v>
      </c>
      <c r="I42" s="58" t="n">
        <f aca="false">IF(I8&lt;DATEVALUE("6/30/2006"),"N/A",A550D_C5)</f>
        <v>2000659</v>
      </c>
      <c r="J42" s="59" t="n">
        <f aca="false">IF(I42="N/A"," ",IF(G42="N/A"," ",IF(AND(G42=0,I42=0,),"N/A",IF(ABS(G42)=0,"N/A",((I42*Anu_C5-G42*Anu_C4)/ABS(G42*Anu_C4))*100))))</f>
        <v>41.0230672987118</v>
      </c>
    </row>
    <row r="43" s="188" customFormat="true" ht="12.75" hidden="false" customHeight="false" outlineLevel="0" collapsed="false">
      <c r="A43" s="292" t="s">
        <v>448</v>
      </c>
      <c r="B43" s="58" t="n">
        <f aca="false">IF(B8&lt;DATEVALUE("6/30/2006"),"N/A",A551D_C1)</f>
        <v>2618484</v>
      </c>
      <c r="C43" s="58" t="n">
        <f aca="false">IF(C8&lt;DATEVALUE("6/30/2006"),"N/A",A551D_C2)</f>
        <v>1656661</v>
      </c>
      <c r="D43" s="59" t="n">
        <f aca="false">IF(C43="N/A"," ",IF(B43="N/A"," ",IF(AND(B43=0,C43=0,),"N/A",IF(ABS(B43)=0,"N/A",((C43*Anu_C2-B43*Anu_C1)/ABS(B43*Anu_C1))*100))))</f>
        <v>-36.7320556474663</v>
      </c>
      <c r="E43" s="58" t="n">
        <f aca="false">IF(E8&lt;DATEVALUE("6/30/2006"),"N/A",A551D_C3)</f>
        <v>1214324</v>
      </c>
      <c r="F43" s="59" t="n">
        <f aca="false">IF(E43="N/A"," ",IF(C43="N/A"," ",IF(AND(C43=0,E43=0,),"N/A",IF(ABS(C43)=0,"N/A",((E43*Anu_C3-C43*Anu_C2)/ABS(C43*Anu_C2))*100))))</f>
        <v>-26.7005138649368</v>
      </c>
      <c r="G43" s="58" t="n">
        <f aca="false">IF(G8&lt;DATEVALUE("6/30/2006"),"N/A",A551D_C4)</f>
        <v>1165671</v>
      </c>
      <c r="H43" s="59" t="n">
        <f aca="false">IF(G43="N/A"," ",IF(E43="N/A"," ",IF(AND(E43=0,G43=0,),"N/A",IF(ABS(E43)=0,"N/A",((G43*Anu_C4-E43*Anu_C3)/ABS(E43*Anu_C3))*100))))</f>
        <v>-4.00659132159127</v>
      </c>
      <c r="I43" s="58" t="n">
        <f aca="false">IF(I8&lt;DATEVALUE("6/30/2006"),"N/A",A551D_C5)</f>
        <v>692392</v>
      </c>
      <c r="J43" s="59" t="n">
        <f aca="false">IF(I43="N/A"," ",IF(G43="N/A"," ",IF(AND(G43=0,I43=0,),"N/A",IF(ABS(G43)=0,"N/A",((I43*Anu_C5-G43*Anu_C4)/ABS(G43*Anu_C4))*100))))</f>
        <v>-40.601421842012</v>
      </c>
    </row>
    <row r="44" s="188" customFormat="true" ht="12.75" hidden="false" customHeight="false" outlineLevel="0" collapsed="false">
      <c r="A44" s="292" t="s">
        <v>449</v>
      </c>
      <c r="B44" s="58" t="n">
        <f aca="false">IF(B8&lt;DATEVALUE("6/30/2006"),"N/A",A550D_C1-A551D_C1)</f>
        <v>16037616</v>
      </c>
      <c r="C44" s="58" t="n">
        <f aca="false">IF(C8&lt;DATEVALUE("6/30/2006"),"N/A",A550D_C2-A551D_C2)</f>
        <v>10750826</v>
      </c>
      <c r="D44" s="59" t="n">
        <f aca="false">IF(C44="N/A"," ",IF(B44="N/A"," ",IF(AND(B44=0,C44=0,),"N/A",IF(ABS(B44)=0,"N/A",((C44*Anu_C2-B44*Anu_C1)/ABS(B44*Anu_C1))*100))))</f>
        <v>-32.9649369332699</v>
      </c>
      <c r="E44" s="58" t="n">
        <f aca="false">IF(E8&lt;DATEVALUE("6/30/2006"),"N/A",A550D_C3-A551D_C3)</f>
        <v>2611130</v>
      </c>
      <c r="F44" s="59" t="n">
        <f aca="false">IF(E44="N/A"," ",IF(C44="N/A"," ",IF(AND(C44=0,E44=0,),"N/A",IF(ABS(C44)=0,"N/A",((E44*Anu_C3-C44*Anu_C2)/ABS(C44*Anu_C2))*100))))</f>
        <v>-75.7122848049071</v>
      </c>
      <c r="G44" s="58" t="n">
        <f aca="false">IF(G8&lt;DATEVALUE("6/30/2006"),"N/A",A550D_C4-A551D_C4)</f>
        <v>253004</v>
      </c>
      <c r="H44" s="59" t="n">
        <f aca="false">IF(G44="N/A"," ",IF(E44="N/A"," ",IF(AND(E44=0,G44=0,),"N/A",IF(ABS(E44)=0,"N/A",((G44*Anu_C4-E44*Anu_C3)/ABS(E44*Anu_C3))*100))))</f>
        <v>-90.310555200239</v>
      </c>
      <c r="I44" s="58" t="n">
        <f aca="false">IF(I8&lt;DATEVALUE("6/30/2006"),"N/A",A550D_C5-A551D_C5)</f>
        <v>1308267</v>
      </c>
      <c r="J44" s="59" t="n">
        <f aca="false">IF(I44="N/A"," ",IF(G44="N/A"," ",IF(AND(G44=0,I44=0,),"N/A",IF(ABS(G44)=0,"N/A",((I44*Anu_C5-G44*Anu_C4)/ABS(G44*Anu_C4))*100))))</f>
        <v>417.093405637856</v>
      </c>
    </row>
    <row r="45" s="188" customFormat="true" ht="12.75" hidden="false" customHeight="false" outlineLevel="0" collapsed="false">
      <c r="A45" s="293" t="s">
        <v>450</v>
      </c>
      <c r="B45" s="121" t="n">
        <f aca="false">IF(B8&lt;DATEVALUE("6/30/2006"),"N/A",IF((pA002_C1+A002_C1)/2=0,0,(((A550D_C1-A551D_C1)/((pA002_C1+A002_C1)/2))*100)*Anu_C1))</f>
        <v>2.38620601703976</v>
      </c>
      <c r="C45" s="121" t="n">
        <f aca="false">IF(C8&lt;DATEVALUE("6/30/2006"),"N/A",IF((pA002_C2+A002_C2)/2=0,0,(((A550D_C2-A551D_C2)/((pA002_C2+A002_C2)/2))*100)*Anu_C2))</f>
        <v>2.04217634249037</v>
      </c>
      <c r="D45" s="59" t="n">
        <f aca="false">IF(C45="N/A"," ",IF(B45="N/A"," ",IF(AND(B45=0,C45=0,),"N/A",IF(ABS(B45)=0,"N/A",((C45-B45)/ABS(B45))*100))))</f>
        <v>-14.4174338717064</v>
      </c>
      <c r="E45" s="121" t="n">
        <f aca="false">IF(E8&lt;DATEVALUE("6/30/2006"),"N/A",IF((pA002_C3+A002_C3)/2=0,0,(((A550D_C3-A551D_C3)/((pA002_C3+A002_C3)/2))*100)*Anu_C3))</f>
        <v>0.588639771363767</v>
      </c>
      <c r="F45" s="59" t="n">
        <f aca="false">IF(E45="N/A"," ",IF(C45="N/A"," ",IF(AND(C45=0,E45=0,),"N/A",IF(ABS(C45)=0,"N/A",((E45-C45)/ABS(C45))*100))))</f>
        <v>-71.1758598355939</v>
      </c>
      <c r="G45" s="121" t="n">
        <f aca="false">IF(G8&lt;DATEVALUE("6/30/2006"),"N/A",IF((pA002_C4+A002_C4)/2=0,0,(((A550D_C4-A551D_C4)/((pA002_C4+A002_C4)/2))*100)*Anu_C4))</f>
        <v>0.051730312385922</v>
      </c>
      <c r="H45" s="59" t="n">
        <f aca="false">IF(G45="N/A"," ",IF(E45="N/A"," ",IF(AND(E45=0,G45=0,),"N/A",IF(ABS(E45)=0,"N/A",((G45-E45)/ABS(E45))*100))))</f>
        <v>-91.211889698504</v>
      </c>
      <c r="I45" s="121" t="n">
        <f aca="false">IF(I8&lt;DATEVALUE("6/30/2006"),"N/A",IF((pA002_C5+A002_C5)/2=0,0,(((A550D_C5-A551D_C5)/((pA002_C5+A002_C5)/2))*100)*Anu_C5))</f>
        <v>0.198563980428201</v>
      </c>
      <c r="J45" s="59" t="n">
        <f aca="false">IF(I45="N/A"," ",IF(G45="N/A"," ",IF(AND(G45=0,I45=0,),"N/A",IF(ABS(G45)=0,"N/A",((I45-G45)/ABS(G45))*100))))</f>
        <v>283.844541565611</v>
      </c>
    </row>
    <row r="46" customFormat="false" ht="12.75" hidden="false" customHeight="false" outlineLevel="0" collapsed="false">
      <c r="A46" s="287" t="s">
        <v>451</v>
      </c>
      <c r="B46" s="108"/>
      <c r="C46" s="108"/>
      <c r="D46" s="47"/>
      <c r="E46" s="108"/>
      <c r="F46" s="47"/>
      <c r="G46" s="108"/>
      <c r="H46" s="47"/>
      <c r="I46" s="108"/>
      <c r="J46" s="47"/>
    </row>
    <row r="47" customFormat="false" ht="12.75" hidden="false" customHeight="false" outlineLevel="0" collapsed="false">
      <c r="A47" s="294" t="s">
        <v>452</v>
      </c>
      <c r="B47" s="49" t="n">
        <f aca="false">A081_C1</f>
        <v>230271</v>
      </c>
      <c r="C47" s="49" t="n">
        <f aca="false">A081_C2</f>
        <v>236813</v>
      </c>
      <c r="D47" s="47" t="n">
        <f aca="false">IF(C47="N/A"," ",IF(B47="N/A"," ",IF(AND(B47=0,C47=0,),"N/A",IF(ABS(B47)=0,"N/A",((C47-B47)/ABS(B47))*100))))</f>
        <v>2.84100038650112</v>
      </c>
      <c r="E47" s="49" t="n">
        <f aca="false">A081_C3</f>
        <v>191600</v>
      </c>
      <c r="F47" s="47" t="n">
        <f aca="false">IF(E47="N/A"," ",IF(C47="N/A"," ",IF(AND(C47=0,E47=0,),"N/A",IF(ABS(C47)=0,"N/A",((E47-C47)/ABS(C47))*100))))</f>
        <v>-19.0922795623551</v>
      </c>
      <c r="G47" s="49" t="n">
        <f aca="false">A081_C4</f>
        <v>153343</v>
      </c>
      <c r="H47" s="47" t="n">
        <f aca="false">IF(G47="N/A"," ",IF(E47="N/A"," ",IF(AND(E47=0,G47=0,),"N/A",IF(ABS(E47)=0,"N/A",((G47-E47)/ABS(E47))*100))))</f>
        <v>-19.9671189979123</v>
      </c>
      <c r="I47" s="49" t="n">
        <f aca="false">A081_C5</f>
        <v>124642</v>
      </c>
      <c r="J47" s="47" t="n">
        <f aca="false">IF(I47="N/A"," ",IF(G47="N/A"," ",IF(AND(G47=0,I47=0,),"N/A",IF(ABS(G47)=0,"N/A",((I47-G47)/ABS(G47))*100))))</f>
        <v>-18.7168635020836</v>
      </c>
    </row>
    <row r="48" customFormat="false" ht="12.75" hidden="false" customHeight="false" outlineLevel="0" collapsed="false">
      <c r="A48" s="294" t="s">
        <v>453</v>
      </c>
      <c r="B48" s="49" t="n">
        <f aca="false">A082_C1</f>
        <v>92483</v>
      </c>
      <c r="C48" s="49" t="n">
        <f aca="false">A082_C2</f>
        <v>95630</v>
      </c>
      <c r="D48" s="47" t="n">
        <f aca="false">IF(C48="N/A"," ",IF(B48="N/A"," ",IF(AND(B48=0,C48=0,),"N/A",IF(ABS(B48)=0,"N/A",((C48-B48)/ABS(B48))*100))))</f>
        <v>3.40278753933155</v>
      </c>
      <c r="E48" s="49" t="n">
        <f aca="false">A082_C3</f>
        <v>82117</v>
      </c>
      <c r="F48" s="47" t="n">
        <f aca="false">IF(E48="N/A"," ",IF(C48="N/A"," ",IF(AND(C48=0,E48=0,),"N/A",IF(ABS(C48)=0,"N/A",((E48-C48)/ABS(C48))*100))))</f>
        <v>-14.1305029802363</v>
      </c>
      <c r="G48" s="49" t="n">
        <f aca="false">A082_C4</f>
        <v>68755</v>
      </c>
      <c r="H48" s="47" t="n">
        <f aca="false">IF(G48="N/A"," ",IF(E48="N/A"," ",IF(AND(E48=0,G48=0,),"N/A",IF(ABS(E48)=0,"N/A",((G48-E48)/ABS(E48))*100))))</f>
        <v>-16.2719047213123</v>
      </c>
      <c r="I48" s="49" t="n">
        <f aca="false">A082_C5</f>
        <v>58049</v>
      </c>
      <c r="J48" s="47" t="n">
        <f aca="false">IF(I48="N/A"," ",IF(G48="N/A"," ",IF(AND(G48=0,I48=0,),"N/A",IF(ABS(G48)=0,"N/A",((I48-G48)/ABS(G48))*100))))</f>
        <v>-15.5712311831867</v>
      </c>
    </row>
    <row r="49" customFormat="false" ht="12.75" hidden="false" customHeight="true" outlineLevel="0" collapsed="false">
      <c r="A49" s="294" t="s">
        <v>454</v>
      </c>
      <c r="B49" s="49" t="n">
        <f aca="false">IF(B8&lt;DATEVALUE("6/30/2006"),"N/A",A088_C1)</f>
        <v>981</v>
      </c>
      <c r="C49" s="49" t="n">
        <f aca="false">IF(C8&lt;DATEVALUE("6/30/2006"),"N/A",A088_C2)</f>
        <v>1743</v>
      </c>
      <c r="D49" s="47" t="n">
        <f aca="false">IF(C49="N/A"," ",IF(B49="N/A"," ",IF(AND(B49=0,C49=0,),"N/A",IF(ABS(B49)=0,"N/A",((C49-B49)/ABS(B49))*100))))</f>
        <v>77.6758409785933</v>
      </c>
      <c r="E49" s="49" t="n">
        <f aca="false">IF(E8&lt;DATEVALUE("6/30/2006"),"N/A",A088_C3)</f>
        <v>737</v>
      </c>
      <c r="F49" s="47" t="n">
        <f aca="false">IF(E49="N/A"," ",IF(C49="N/A"," ",IF(AND(C49=0,E49=0,),"N/A",IF(ABS(C49)=0,"N/A",((E49-C49)/ABS(C49))*100))))</f>
        <v>-57.7165806081469</v>
      </c>
      <c r="G49" s="49" t="n">
        <f aca="false">IF(G8&lt;DATEVALUE("6/30/2006"),"N/A",A088_C4)</f>
        <v>584</v>
      </c>
      <c r="H49" s="47" t="n">
        <f aca="false">IF(G49="N/A"," ",IF(E49="N/A"," ",IF(AND(E49=0,G49=0,),"N/A",IF(ABS(E49)=0,"N/A",((G49-E49)/ABS(E49))*100))))</f>
        <v>-20.7598371777476</v>
      </c>
      <c r="I49" s="49" t="n">
        <f aca="false">IF(I8&lt;DATEVALUE("6/30/2006"),"N/A",A088_C5)</f>
        <v>442</v>
      </c>
      <c r="J49" s="47" t="n">
        <f aca="false">IF(I49="N/A"," ",IF(G49="N/A"," ",IF(AND(G49=0,I49=0,),"N/A",IF(ABS(G49)=0,"N/A",((I49-G49)/ABS(G49))*100))))</f>
        <v>-24.3150684931507</v>
      </c>
    </row>
    <row r="50" customFormat="false" ht="12.75" hidden="false" customHeight="false" outlineLevel="0" collapsed="false">
      <c r="A50" s="286" t="s">
        <v>455</v>
      </c>
      <c r="B50" s="49" t="n">
        <f aca="false">IF(B8&lt;DATEVALUE("6/30/2006"),A081_C1+A082_C1,A081_C1+A082_C1+A088_C1)</f>
        <v>323735</v>
      </c>
      <c r="C50" s="49" t="n">
        <f aca="false">IF(C8&lt;DATEVALUE("6/30/2006"),A081_C2+A082_C2,A081_C2+A082_C2+A088_C2)</f>
        <v>334186</v>
      </c>
      <c r="D50" s="47" t="n">
        <f aca="false">IF(C50="N/A"," ",IF(B50="N/A"," ",IF(AND(B50=0,C50=0,),"N/A",IF(ABS(B50)=0,"N/A",((C50-B50)/ABS(B50))*100))))</f>
        <v>3.2282576798925</v>
      </c>
      <c r="E50" s="49" t="n">
        <f aca="false">IF(E8&lt;DATEVALUE("6/30/2006"),A081_C3+A082_C3,A081_C3+A082_C3+A088_C3)</f>
        <v>274454</v>
      </c>
      <c r="F50" s="47" t="n">
        <f aca="false">IF(E50="N/A"," ",IF(C50="N/A"," ",IF(AND(C50=0,E50=0,),"N/A",IF(ABS(C50)=0,"N/A",((E50-C50)/ABS(C50))*100))))</f>
        <v>-17.8738786184939</v>
      </c>
      <c r="G50" s="49" t="n">
        <f aca="false">IF(G8&lt;DATEVALUE("6/30/2006"),A081_C4+A082_C4,A081_C4+A082_C4+A088_C4)</f>
        <v>222682</v>
      </c>
      <c r="H50" s="47" t="n">
        <f aca="false">IF(G50="N/A"," ",IF(E50="N/A"," ",IF(AND(E50=0,G50=0,),"N/A",IF(ABS(E50)=0,"N/A",((G50-E50)/ABS(E50))*100))))</f>
        <v>-18.8636347074555</v>
      </c>
      <c r="I50" s="49" t="n">
        <f aca="false">IF(I8&lt;DATEVALUE("6/30/2006"),A081_C5+A082_C5,A081_C5+A082_C5+A088_C5)</f>
        <v>183133</v>
      </c>
      <c r="J50" s="47" t="n">
        <f aca="false">IF(I50="N/A"," ",IF(G50="N/A"," ",IF(AND(G50=0,I50=0,),"N/A",IF(ABS(G50)=0,"N/A",((I50-G50)/ABS(G50))*100))))</f>
        <v>-17.7603039311664</v>
      </c>
    </row>
    <row r="51" customFormat="false" ht="12.75" hidden="false" customHeight="true" outlineLevel="0" collapsed="false">
      <c r="A51" s="294" t="s">
        <v>456</v>
      </c>
      <c r="B51" s="49" t="n">
        <f aca="false">A971_C1</f>
        <v>4627544002</v>
      </c>
      <c r="C51" s="49" t="n">
        <f aca="false">A971_C2</f>
        <v>4986869848</v>
      </c>
      <c r="D51" s="47" t="n">
        <f aca="false">IF(C51="N/A"," ",IF(B51="N/A"," ",IF(AND(B51=0,C51=0,),"N/A",IF(ABS(B51)=0,"N/A",((C51-B51)/ABS(B51))*100))))</f>
        <v>7.76493634300833</v>
      </c>
      <c r="E51" s="49" t="n">
        <f aca="false">A971_C3</f>
        <v>3919636352</v>
      </c>
      <c r="F51" s="47" t="n">
        <f aca="false">IF(E51="N/A"," ",IF(C51="N/A"," ",IF(AND(C51=0,E51=0,),"N/A",IF(ABS(C51)=0,"N/A",((E51-C51)/ABS(C51))*100))))</f>
        <v>-21.4008692532454</v>
      </c>
      <c r="G51" s="49" t="n">
        <f aca="false">A971_C4</f>
        <v>3203749284</v>
      </c>
      <c r="H51" s="47" t="n">
        <f aca="false">IF(G51="N/A"," ",IF(E51="N/A"," ",IF(AND(E51=0,G51=0,),"N/A",IF(ABS(E51)=0,"N/A",((G51-E51)/ABS(E51))*100))))</f>
        <v>-18.2641195179935</v>
      </c>
      <c r="I51" s="49" t="n">
        <f aca="false">A971_C5</f>
        <v>2579921773</v>
      </c>
      <c r="J51" s="47" t="n">
        <f aca="false">IF(I51="N/A"," ",IF(G51="N/A"," ",IF(AND(G51=0,I51=0,),"N/A",IF(ABS(G51)=0,"N/A",((I51-G51)/ABS(G51))*100))))</f>
        <v>-19.4717955651364</v>
      </c>
    </row>
    <row r="52" customFormat="false" ht="12.75" hidden="false" customHeight="false" outlineLevel="0" collapsed="false">
      <c r="A52" s="286" t="s">
        <v>457</v>
      </c>
      <c r="B52" s="49" t="n">
        <f aca="false">A682_C1</f>
        <v>1585832489</v>
      </c>
      <c r="C52" s="49" t="n">
        <f aca="false">A682_C2</f>
        <v>1715957746</v>
      </c>
      <c r="D52" s="47" t="n">
        <f aca="false">IF(C52="N/A"," ",IF(B52="N/A"," ",IF(AND(B52=0,C52=0,),"N/A",IF(ABS(B52)=0,"N/A",((C52*Anu_C2-B52*Anu_C1)/ABS(B52*Anu_C1))*100))))</f>
        <v>8.20548562995168</v>
      </c>
      <c r="E52" s="49" t="n">
        <f aca="false">A682_C3</f>
        <v>1433097310</v>
      </c>
      <c r="F52" s="47" t="n">
        <f aca="false">IF(E52="N/A"," ",IF(C52="N/A"," ",IF(AND(C52=0,E52=0,),"N/A",IF(ABS(C52)=0,"N/A",((E52*Anu_C3-C52*Anu_C2)/ABS(C52*Anu_C2))*100))))</f>
        <v>-16.4841142889074</v>
      </c>
      <c r="G52" s="49" t="n">
        <f aca="false">A682_C4</f>
        <v>1101551296</v>
      </c>
      <c r="H52" s="47" t="n">
        <f aca="false">IF(G52="N/A"," ",IF(E52="N/A"," ",IF(AND(E52=0,G52=0,),"N/A",IF(ABS(E52)=0,"N/A",((G52*Anu_C4-E52*Anu_C3)/ABS(E52*Anu_C3))*100))))</f>
        <v>-23.1349268250319</v>
      </c>
      <c r="I52" s="49" t="n">
        <f aca="false">A682_C5</f>
        <v>902680110</v>
      </c>
      <c r="J52" s="47" t="n">
        <f aca="false">IF(I52="N/A"," ",IF(G52="N/A"," ",IF(AND(G52=0,I52=0,),"N/A",IF(ABS(G52)=0,"N/A",((I52*Anu_C5-G52*Anu_C4)/ABS(G52*Anu_C4))*100))))</f>
        <v>-18.0537380984571</v>
      </c>
    </row>
    <row r="53" customFormat="false" ht="12.75" hidden="false" customHeight="false" outlineLevel="0" collapsed="false">
      <c r="A53" s="295" t="s">
        <v>458</v>
      </c>
      <c r="B53" s="108" t="n">
        <f aca="false">IF(A550_C1=0,0,(A682_C1/A550_C1)*100)</f>
        <v>20.7812592025919</v>
      </c>
      <c r="C53" s="108" t="n">
        <f aca="false">IF(A550_C2=0,0,(A682_C2/A550_C2)*100)</f>
        <v>23.7077368763062</v>
      </c>
      <c r="D53" s="47" t="n">
        <f aca="false">IF(C53="N/A"," ",IF(B53="N/A"," ",IF(AND(B53=0,C53=0,),"N/A",IF(ABS(B53)=0,"N/A",((C53-B53)/ABS(B53))*100))))</f>
        <v>14.0822923441973</v>
      </c>
      <c r="E53" s="108" t="n">
        <f aca="false">IF(A550_C3=0,0,(A682_C3/A550_C3)*100)</f>
        <v>23.8541756467462</v>
      </c>
      <c r="F53" s="47" t="n">
        <f aca="false">IF(E53="N/A"," ",IF(C53="N/A"," ",IF(AND(C53=0,E53=0,),"N/A",IF(ABS(C53)=0,"N/A",((E53-C53)/ABS(C53))*100))))</f>
        <v>0.617683464279812</v>
      </c>
      <c r="G53" s="108" t="n">
        <f aca="false">IF(A550_C4=0,0,(A682_C4/A550_C4)*100)</f>
        <v>21.4924181075808</v>
      </c>
      <c r="H53" s="47" t="n">
        <f aca="false">IF(G53="N/A"," ",IF(E53="N/A"," ",IF(AND(E53=0,G53=0,),"N/A",IF(ABS(E53)=0,"N/A",((G53-E53)/ABS(E53))*100))))</f>
        <v>-9.90081390420008</v>
      </c>
      <c r="I53" s="108" t="n">
        <f aca="false">IF(A550_C5=0,0,(A682_C5/A550_C5)*100)</f>
        <v>20.4812959986036</v>
      </c>
      <c r="J53" s="47" t="n">
        <f aca="false">IF(I53="N/A"," ",IF(G53="N/A"," ",IF(AND(G53=0,I53=0,),"N/A",IF(ABS(G53)=0,"N/A",((I53-G53)/ABS(G53))*100))))</f>
        <v>-4.7045525725214</v>
      </c>
    </row>
    <row r="54" customFormat="false" ht="12.75" hidden="false" customHeight="false" outlineLevel="0" collapsed="false">
      <c r="A54" s="293" t="s">
        <v>459</v>
      </c>
      <c r="B54" s="108"/>
      <c r="C54" s="108"/>
      <c r="D54" s="47"/>
      <c r="E54" s="108"/>
      <c r="F54" s="47"/>
      <c r="G54" s="108"/>
      <c r="H54" s="47"/>
      <c r="I54" s="108"/>
      <c r="J54" s="47"/>
    </row>
    <row r="55" customFormat="false" ht="12.75" hidden="false" customHeight="false" outlineLevel="0" collapsed="false">
      <c r="A55" s="296" t="s">
        <v>460</v>
      </c>
      <c r="B55" s="58" t="str">
        <f aca="false">IF(B8&gt;=DATEVALUE("3/31/2011"),A1005_C1,"N/A")</f>
        <v>N/A</v>
      </c>
      <c r="C55" s="58" t="str">
        <f aca="false">IF(C8&gt;=DATEVALUE("3/31/2011"),A1005_C2,"N/A")</f>
        <v>N/A</v>
      </c>
      <c r="D55" s="47" t="str">
        <f aca="false">IF(C55="N/A"," ",IF(B55="N/A"," ",IF(AND(B55=0,C55=0,),"N/A",IF(ABS(B55)=0,"N/A",((C55-B55)/ABS(B55))*100))))</f>
        <v> </v>
      </c>
      <c r="E55" s="58" t="n">
        <f aca="false">IF(E8&gt;=DATEVALUE("3/31/2011"),A1005_C3,"N/A")</f>
        <v>2080894078</v>
      </c>
      <c r="F55" s="47" t="str">
        <f aca="false">IF(E55="N/A"," ",IF(C55="N/A"," ",IF(AND(C55=0,E55=0,),"N/A",IF(ABS(C55)=0,"N/A",((E55-C55)/ABS(C55))*100))))</f>
        <v> </v>
      </c>
      <c r="G55" s="58" t="n">
        <f aca="false">IF(G8&gt;=DATEVALUE("3/31/2011"),A1005_C4,"N/A")</f>
        <v>1662502008</v>
      </c>
      <c r="H55" s="47" t="n">
        <f aca="false">IF(G55="N/A"," ",IF(E55="N/A"," ",IF(AND(E55=0,G55=0,),"N/A",IF(ABS(E55)=0,"N/A",((G55-E55)/ABS(E55))*100))))</f>
        <v>-20.1063607428845</v>
      </c>
      <c r="I55" s="58" t="n">
        <f aca="false">IF(I8&gt;=DATEVALUE("3/31/2011"),A1005_C5,"N/A")</f>
        <v>1230351585</v>
      </c>
      <c r="J55" s="47" t="n">
        <f aca="false">IF(I55="N/A"," ",IF(G55="N/A"," ",IF(AND(G55=0,I55=0,),"N/A",IF(ABS(G55)=0,"N/A",((I55-G55)/ABS(G55))*100))))</f>
        <v>-25.993979009979</v>
      </c>
    </row>
    <row r="56" customFormat="false" ht="12.75" hidden="false" customHeight="false" outlineLevel="0" collapsed="false">
      <c r="A56" s="296" t="s">
        <v>461</v>
      </c>
      <c r="B56" s="58" t="str">
        <f aca="false">IF(B8&gt;=DATEVALUE("3/31/2011"),A1005A_C1,"N/A")</f>
        <v>N/A</v>
      </c>
      <c r="C56" s="58" t="str">
        <f aca="false">IF(C8&gt;=DATEVALUE("3/31/2011"),A1005A_C2,"N/A")</f>
        <v>N/A</v>
      </c>
      <c r="D56" s="47" t="str">
        <f aca="false">IF(C56="N/A"," ",IF(B56="N/A"," ",IF(AND(B56=0,C56=0,),"N/A",IF(ABS(B56)=0,"N/A",((C56-B56)/ABS(B56))*100))))</f>
        <v> </v>
      </c>
      <c r="E56" s="58" t="n">
        <f aca="false">IF(E8&gt;=DATEVALUE("3/31/2011"),A1005A_C3,"N/A")</f>
        <v>11529</v>
      </c>
      <c r="F56" s="47" t="str">
        <f aca="false">IF(E56="N/A"," ",IF(C56="N/A"," ",IF(AND(C56=0,E56=0,),"N/A",IF(ABS(C56)=0,"N/A",((E56-C56)/ABS(C56))*100))))</f>
        <v> </v>
      </c>
      <c r="G56" s="58" t="n">
        <f aca="false">IF(G8&gt;=DATEVALUE("3/31/2011"),A1005A_C4,"N/A")</f>
        <v>10147</v>
      </c>
      <c r="H56" s="47" t="n">
        <f aca="false">IF(G56="N/A"," ",IF(E56="N/A"," ",IF(AND(E56=0,G56=0,),"N/A",IF(ABS(E56)=0,"N/A",((G56-E56)/ABS(E56))*100))))</f>
        <v>-11.9871628068349</v>
      </c>
      <c r="I56" s="58" t="n">
        <f aca="false">IF(I8&gt;=DATEVALUE("3/31/2011"),A1005A_C5,"N/A")</f>
        <v>8513</v>
      </c>
      <c r="J56" s="47" t="n">
        <f aca="false">IF(I56="N/A"," ",IF(G56="N/A"," ",IF(AND(G56=0,I56=0,),"N/A",IF(ABS(G56)=0,"N/A",((I56-G56)/ABS(G56))*100))))</f>
        <v>-16.1032817581551</v>
      </c>
    </row>
    <row r="57" s="188" customFormat="true" ht="12.75" hidden="false" customHeight="false" outlineLevel="0" collapsed="false">
      <c r="A57" s="297" t="s">
        <v>462</v>
      </c>
      <c r="B57" s="121"/>
      <c r="C57" s="121"/>
      <c r="D57" s="59"/>
      <c r="E57" s="121"/>
      <c r="F57" s="59"/>
      <c r="G57" s="121"/>
      <c r="H57" s="59"/>
      <c r="I57" s="121"/>
      <c r="J57" s="59"/>
    </row>
    <row r="58" s="188" customFormat="true" ht="12.75" hidden="false" customHeight="false" outlineLevel="0" collapsed="false">
      <c r="A58" s="292" t="s">
        <v>463</v>
      </c>
      <c r="B58" s="58" t="str">
        <f aca="false">IF(B8&lt;DATEVALUE("12/31/2012"),"N/A",A1011A_C1)</f>
        <v>N/A</v>
      </c>
      <c r="C58" s="58" t="str">
        <f aca="false">IF(C8&lt;DATEVALUE("12/31/2012"),"N/A",A1011A_C2)</f>
        <v>N/A</v>
      </c>
      <c r="D58" s="59" t="str">
        <f aca="false">IF(C58="N/A"," ",IF(B58="N/A"," ",IF(AND(B58=0,C58=0,),"N/A",IF(ABS(B58)=0,"N/A",((C58-B58)/ABS(B58))*100))))</f>
        <v> </v>
      </c>
      <c r="E58" s="58" t="str">
        <f aca="false">IF(E8&lt;DATEVALUE("12/31/2012"),"N/A",A1011A_C3)</f>
        <v>N/A</v>
      </c>
      <c r="F58" s="59" t="str">
        <f aca="false">IF(E58="N/A"," ",IF(C58="N/A"," ",IF(AND(C58=0,E58=0,),"N/A",IF(ABS(C58)=0,"N/A",((E58-C58)/ABS(C58))*100))))</f>
        <v> </v>
      </c>
      <c r="G58" s="58" t="n">
        <f aca="false">IF(G8&lt;DATEVALUE("12/31/2012"),"N/A",A1011A_C4)</f>
        <v>7605536634</v>
      </c>
      <c r="H58" s="59" t="str">
        <f aca="false">IF(G58="N/A"," ",IF(E58="N/A"," ",IF(AND(E58=0,G58=0,),"N/A",IF(ABS(E58)=0,"N/A",((G58-E58)/ABS(E58))*100))))</f>
        <v> </v>
      </c>
      <c r="I58" s="58" t="n">
        <f aca="false">IF(I8&lt;DATEVALUE("12/31/2012"),"N/A",A1011A_C5)</f>
        <v>7379259960</v>
      </c>
      <c r="J58" s="59" t="n">
        <f aca="false">IF(I58="N/A"," ",IF(G58="N/A"," ",IF(AND(G58=0,I58=0,),"N/A",IF(ABS(G58)=0,"N/A",((I58-G58)/ABS(G58))*100))))</f>
        <v>-2.97515724253364</v>
      </c>
    </row>
    <row r="59" s="188" customFormat="true" ht="12.75" hidden="false" customHeight="false" outlineLevel="0" collapsed="false">
      <c r="A59" s="292" t="s">
        <v>464</v>
      </c>
      <c r="B59" s="58" t="str">
        <f aca="false">IF(B8&lt;DATEVALUE("12/31/2012"),"N/A",A1011B_C1)</f>
        <v>N/A</v>
      </c>
      <c r="C59" s="58" t="str">
        <f aca="false">IF(C8&lt;DATEVALUE("12/31/2012"),"N/A",A1011B_C2)</f>
        <v>N/A</v>
      </c>
      <c r="D59" s="59" t="str">
        <f aca="false">IF(C59="N/A"," ",IF(B59="N/A"," ",IF(AND(B59=0,C59=0,),"N/A",IF(ABS(B59)=0,"N/A",((C59-B59)/ABS(B59))*100))))</f>
        <v> </v>
      </c>
      <c r="E59" s="58" t="str">
        <f aca="false">IF(E8&lt;DATEVALUE("12/31/2012"),"N/A",A1011B_C3)</f>
        <v>N/A</v>
      </c>
      <c r="F59" s="59" t="str">
        <f aca="false">IF(E59="N/A"," ",IF(C59="N/A"," ",IF(AND(C59=0,E59=0,),"N/A",IF(ABS(C59)=0,"N/A",((E59-C59)/ABS(C59))*100))))</f>
        <v> </v>
      </c>
      <c r="G59" s="58" t="n">
        <f aca="false">IF(G8&lt;DATEVALUE("12/31/2012"),"N/A",A1011B_C4)</f>
        <v>1006650041</v>
      </c>
      <c r="H59" s="59" t="str">
        <f aca="false">IF(G59="N/A"," ",IF(E59="N/A"," ",IF(AND(E59=0,G59=0,),"N/A",IF(ABS(E59)=0,"N/A",((G59-E59)/ABS(E59))*100))))</f>
        <v> </v>
      </c>
      <c r="I59" s="58" t="n">
        <f aca="false">IF(I8&lt;DATEVALUE("12/31/2012"),"N/A",A1011B_C5)</f>
        <v>984922037</v>
      </c>
      <c r="J59" s="59" t="n">
        <f aca="false">IF(I59="N/A"," ",IF(G59="N/A"," ",IF(AND(G59=0,I59=0,),"N/A",IF(ABS(G59)=0,"N/A",((I59-G59)/ABS(G59))*100))))</f>
        <v>-2.15844664133879</v>
      </c>
    </row>
    <row r="60" s="188" customFormat="true" ht="12.75" hidden="false" customHeight="false" outlineLevel="0" collapsed="false">
      <c r="A60" s="297" t="s">
        <v>465</v>
      </c>
      <c r="B60" s="58" t="str">
        <f aca="false">IF(B8&lt;DATEVALUE("12/31/2012"),"N/A",A1011A_C1+A1011B_C1)</f>
        <v>N/A</v>
      </c>
      <c r="C60" s="58" t="str">
        <f aca="false">IF(C8&lt;DATEVALUE("12/31/2012"),"N/A",A1011A_C2+A1011B_C2)</f>
        <v>N/A</v>
      </c>
      <c r="D60" s="59" t="str">
        <f aca="false">IF(C60="N/A"," ",IF(B60="N/A"," ",IF(AND(B60=0,C60=0,),"N/A",IF(ABS(B60)=0,"N/A",((C60-B60)/ABS(B60))*100))))</f>
        <v> </v>
      </c>
      <c r="E60" s="58" t="str">
        <f aca="false">IF(E8&lt;DATEVALUE("12/31/2012"),"N/A",A1011A_C3+A1011B_C3)</f>
        <v>N/A</v>
      </c>
      <c r="F60" s="59" t="str">
        <f aca="false">IF(E60="N/A"," ",IF(C60="N/A"," ",IF(AND(C60=0,E60=0,),"N/A",IF(ABS(C60)=0,"N/A",((E60-C60)/ABS(C60))*100))))</f>
        <v> </v>
      </c>
      <c r="G60" s="58" t="n">
        <f aca="false">IF(G8&lt;DATEVALUE("12/31/2012"),"N/A",A1011A_C4+A1011B_C4)</f>
        <v>8612186675</v>
      </c>
      <c r="H60" s="59" t="str">
        <f aca="false">IF(G60="N/A"," ",IF(E60="N/A"," ",IF(AND(E60=0,G60=0,),"N/A",IF(ABS(E60)=0,"N/A",((G60-E60)/ABS(E60))*100))))</f>
        <v> </v>
      </c>
      <c r="I60" s="58" t="n">
        <f aca="false">IF(I8&lt;DATEVALUE("12/31/2012"),"N/A",A1011A_C5+A1011B_C5)</f>
        <v>8364181997</v>
      </c>
      <c r="J60" s="59" t="n">
        <f aca="false">IF(I60="N/A"," ",IF(G60="N/A"," ",IF(AND(G60=0,I60=0,),"N/A",IF(ABS(G60)=0,"N/A",((I60-G60)/ABS(G60))*100))))</f>
        <v>-2.87969463922471</v>
      </c>
    </row>
    <row r="61" s="188" customFormat="true" ht="12.75" hidden="false" customHeight="false" outlineLevel="0" collapsed="false">
      <c r="A61" s="297" t="s">
        <v>466</v>
      </c>
      <c r="B61" s="58" t="str">
        <f aca="false">IF(B8&lt;DATEVALUE("12/31/2012"),"N/A",A1011C_C1)</f>
        <v>N/A</v>
      </c>
      <c r="C61" s="58" t="str">
        <f aca="false">IF(C8&lt;DATEVALUE("12/31/2012"),"N/A",A1011C_C2)</f>
        <v>N/A</v>
      </c>
      <c r="D61" s="59" t="str">
        <f aca="false">IF(C61="N/A"," ",IF(B61="N/A"," ",IF(AND(B61=0,C61=0,),"N/A",IF(ABS(B61)=0,"N/A",((C61-B61)/ABS(B61))*100))))</f>
        <v> </v>
      </c>
      <c r="E61" s="58" t="str">
        <f aca="false">IF(E8&lt;DATEVALUE("12/31/2012"),"N/A",A1011C_C3)</f>
        <v>N/A</v>
      </c>
      <c r="F61" s="59" t="str">
        <f aca="false">IF(E61="N/A"," ",IF(C61="N/A"," ",IF(AND(C61=0,E61=0,),"N/A",IF(ABS(C61)=0,"N/A",((E61-C61)/ABS(C61))*100))))</f>
        <v> </v>
      </c>
      <c r="G61" s="58" t="n">
        <f aca="false">IF(G8&lt;DATEVALUE("12/31/2012"),"N/A",A1011C_C4)</f>
        <v>1727581384</v>
      </c>
      <c r="H61" s="59" t="str">
        <f aca="false">IF(G61="N/A"," ",IF(E61="N/A"," ",IF(AND(E61=0,G61=0,),"N/A",IF(ABS(E61)=0,"N/A",((G61-E61)/ABS(E61))*100))))</f>
        <v> </v>
      </c>
      <c r="I61" s="58" t="n">
        <f aca="false">IF(I8&lt;DATEVALUE("12/31/2012"),"N/A",A1011C_C5)</f>
        <v>1604150941</v>
      </c>
      <c r="J61" s="59" t="n">
        <f aca="false">IF(I61="N/A"," ",IF(G61="N/A"," ",IF(AND(G61=0,I61=0,),"N/A",IF(ABS(G61)=0,"N/A",((I61-G61)/ABS(G61))*100))))</f>
        <v>-7.14469628714175</v>
      </c>
    </row>
    <row r="62" s="188" customFormat="true" ht="12.75" hidden="false" customHeight="false" outlineLevel="0" collapsed="false">
      <c r="A62" s="292" t="s">
        <v>467</v>
      </c>
      <c r="B62" s="58" t="str">
        <f aca="false">IF(B8&lt;DATEVALUE("12/31/2012"),"N/A",A1011D_C1)</f>
        <v>N/A</v>
      </c>
      <c r="C62" s="58" t="str">
        <f aca="false">IF(C8&lt;DATEVALUE("12/31/2012"),"N/A",A1011D_C2)</f>
        <v>N/A</v>
      </c>
      <c r="D62" s="59" t="str">
        <f aca="false">IF(C62="N/A"," ",IF(B62="N/A"," ",IF(AND(B62=0,C62=0,),"N/A",IF(ABS(B62)=0,"N/A",((C62-B62)/ABS(B62))*100))))</f>
        <v> </v>
      </c>
      <c r="E62" s="58" t="str">
        <f aca="false">IF(E8&lt;DATEVALUE("12/31/2012"),"N/A",A1011D_C3)</f>
        <v>N/A</v>
      </c>
      <c r="F62" s="59" t="str">
        <f aca="false">IF(E62="N/A"," ",IF(C62="N/A"," ",IF(AND(C62=0,E62=0,),"N/A",IF(ABS(C62)=0,"N/A",((E62-C62)/ABS(C62))*100))))</f>
        <v> </v>
      </c>
      <c r="G62" s="58" t="n">
        <f aca="false">IF(G8&lt;DATEVALUE("12/31/2012"),"N/A",A1011D_C4)</f>
        <v>1647468276</v>
      </c>
      <c r="H62" s="59" t="str">
        <f aca="false">IF(G62="N/A"," ",IF(E62="N/A"," ",IF(AND(E62=0,G62=0,),"N/A",IF(ABS(E62)=0,"N/A",((G62-E62)/ABS(E62))*100))))</f>
        <v> </v>
      </c>
      <c r="I62" s="58" t="n">
        <f aca="false">IF(I8&lt;DATEVALUE("12/31/2012"),"N/A",A1011D_C5)</f>
        <v>2148663910</v>
      </c>
      <c r="J62" s="59" t="n">
        <f aca="false">IF(I62="N/A"," ",IF(G62="N/A"," ",IF(AND(G62=0,I62=0,),"N/A",IF(ABS(G62)=0,"N/A",((I62-G62)/ABS(G62))*100))))</f>
        <v>30.4221720867905</v>
      </c>
    </row>
    <row r="63" s="188" customFormat="true" ht="12.75" hidden="false" customHeight="false" outlineLevel="0" collapsed="false">
      <c r="A63" s="292" t="s">
        <v>468</v>
      </c>
      <c r="B63" s="58" t="str">
        <f aca="false">IF(B8&lt;DATEVALUE("12/31/2012"),"N/A",A1011E_C1)</f>
        <v>N/A</v>
      </c>
      <c r="C63" s="58" t="str">
        <f aca="false">IF(C8&lt;DATEVALUE("12/31/2012"),"N/A",A1011E_C2)</f>
        <v>N/A</v>
      </c>
      <c r="D63" s="59" t="str">
        <f aca="false">IF(C63="N/A"," ",IF(B63="N/A"," ",IF(AND(B63=0,C63=0,),"N/A",IF(ABS(B63)=0,"N/A",((C63-B63)/ABS(B63))*100))))</f>
        <v> </v>
      </c>
      <c r="E63" s="58" t="str">
        <f aca="false">IF(E8&lt;DATEVALUE("12/31/2012"),"N/A",A1011E_C3)</f>
        <v>N/A</v>
      </c>
      <c r="F63" s="59" t="str">
        <f aca="false">IF(E63="N/A"," ",IF(C63="N/A"," ",IF(AND(C63=0,E63=0,),"N/A",IF(ABS(C63)=0,"N/A",((E63-C63)/ABS(C63))*100))))</f>
        <v> </v>
      </c>
      <c r="G63" s="58" t="n">
        <f aca="false">IF(G8&lt;DATEVALUE("12/31/2012"),"N/A",A1011E_C4)</f>
        <v>72322100</v>
      </c>
      <c r="H63" s="59" t="str">
        <f aca="false">IF(G63="N/A"," ",IF(E63="N/A"," ",IF(AND(E63=0,G63=0,),"N/A",IF(ABS(E63)=0,"N/A",((G63-E63)/ABS(E63))*100))))</f>
        <v> </v>
      </c>
      <c r="I63" s="58" t="n">
        <f aca="false">IF(I8&lt;DATEVALUE("12/31/2012"),"N/A",A1011E_C5)</f>
        <v>73711571</v>
      </c>
      <c r="J63" s="59" t="n">
        <f aca="false">IF(I63="N/A"," ",IF(G63="N/A"," ",IF(AND(G63=0,I63=0,),"N/A",IF(ABS(G63)=0,"N/A",((I63-G63)/ABS(G63))*100))))</f>
        <v>1.9212260152844</v>
      </c>
    </row>
    <row r="64" s="188" customFormat="true" ht="12.75" hidden="false" customHeight="false" outlineLevel="0" collapsed="false">
      <c r="A64" s="297" t="s">
        <v>469</v>
      </c>
      <c r="B64" s="58" t="str">
        <f aca="false">IF(B8&lt;DATEVALUE("12/31/2012"),"N/A",A1001F_C1)</f>
        <v>N/A</v>
      </c>
      <c r="C64" s="58" t="str">
        <f aca="false">IF(C8&lt;DATEVALUE("12/31/2012"),"N/A",A1001F_C2)</f>
        <v>N/A</v>
      </c>
      <c r="D64" s="59" t="str">
        <f aca="false">IF(C64="N/A"," ",IF(B64="N/A"," ",IF(AND(B64=0,C64=0,),"N/A",IF(ABS(B64)=0,"N/A",((C64-B64)/ABS(B64))*100))))</f>
        <v> </v>
      </c>
      <c r="E64" s="58" t="str">
        <f aca="false">IF(E8&lt;DATEVALUE("12/31/2012"),"N/A",A1001F_C3)</f>
        <v>N/A</v>
      </c>
      <c r="F64" s="59" t="str">
        <f aca="false">IF(E64="N/A"," ",IF(C64="N/A"," ",IF(AND(C64=0,E64=0,),"N/A",IF(ABS(C64)=0,"N/A",((E64-C64)/ABS(C64))*100))))</f>
        <v> </v>
      </c>
      <c r="G64" s="58" t="n">
        <f aca="false">IF(G8&lt;DATEVALUE("12/31/2012"),"N/A",A1001F_C4)</f>
        <v>10331977051</v>
      </c>
      <c r="H64" s="59" t="str">
        <f aca="false">IF(G64="N/A"," ",IF(E64="N/A"," ",IF(AND(E64=0,G64=0,),"N/A",IF(ABS(E64)=0,"N/A",((G64-E64)/ABS(E64))*100))))</f>
        <v> </v>
      </c>
      <c r="I64" s="58" t="n">
        <f aca="false">IF(I8&lt;DATEVALUE("12/31/2012"),"N/A",A1001F_C5)</f>
        <v>10586557478</v>
      </c>
      <c r="J64" s="59" t="n">
        <f aca="false">IF(I64="N/A"," ",IF(G64="N/A"," ",IF(AND(G64=0,I64=0,),"N/A",IF(ABS(G64)=0,"N/A",((I64-G64)/ABS(G64))*100))))</f>
        <v>2.46400495997385</v>
      </c>
    </row>
    <row r="65" s="188" customFormat="true" ht="12.75" hidden="false" customHeight="false" outlineLevel="0" collapsed="false">
      <c r="A65" s="297" t="s">
        <v>470</v>
      </c>
      <c r="B65" s="121" t="str">
        <f aca="false">IF(B8&lt;DATEVALUE("12/31/2012"),"N/A",Calc(A1001F_C1,A025B_C1)*100)</f>
        <v>N/A</v>
      </c>
      <c r="C65" s="121" t="str">
        <f aca="false">IF(C8&lt;DATEVALUE("12/31/2012"),"N/A",Calc(A1001F_C2,A025B_C2)*100)</f>
        <v>N/A</v>
      </c>
      <c r="D65" s="59" t="str">
        <f aca="false">IF(C65="N/A"," ",IF(B65="N/A"," ",IF(AND(B65=0,C65=0,),"N/A",IF(ABS(B65)=0,"N/A",((C65-B65)/ABS(B65))*100))))</f>
        <v> </v>
      </c>
      <c r="E65" s="121" t="str">
        <f aca="false">IF(E8&lt;DATEVALUE("12/31/2012"),"N/A",Calc(A1001F_C3,A025B_C3)*100)</f>
        <v>N/A</v>
      </c>
      <c r="F65" s="59" t="str">
        <f aca="false">IF(E65="N/A"," ",IF(C65="N/A"," ",IF(AND(C65=0,E65=0,),"N/A",IF(ABS(C65)=0,"N/A",((E65-C65)/ABS(C65))*100))))</f>
        <v> </v>
      </c>
      <c r="G65" s="121" t="e">
        <f aca="false">IF(G8&lt;DATEVALUE("12/31/2012"),"N/A",Calc(A1001F_C4,A025B_C4)*100)</f>
        <v>#VALUE!</v>
      </c>
      <c r="H65" s="59" t="e">
        <f aca="false">IF(G65="N/A"," ",IF(E65="N/A"," ",IF(AND(E65=0,G65=0,),"N/A",IF(ABS(E65)=0,"N/A",((G65-E65)/ABS(E65))*100))))</f>
        <v>#VALUE!</v>
      </c>
      <c r="I65" s="121" t="e">
        <f aca="false">IF(I8&lt;DATEVALUE("12/31/2012"),"N/A",Calc(A1001F_C5,A025B_C5)*100)</f>
        <v>#VALUE!</v>
      </c>
      <c r="J65" s="59" t="e">
        <f aca="false">IF(I65="N/A"," ",IF(G65="N/A"," ",IF(AND(G65=0,I65=0,),"N/A",IF(ABS(G65)=0,"N/A",((I65-G65)/ABS(G65))*100))))</f>
        <v>#VALUE!</v>
      </c>
    </row>
    <row r="66" s="188" customFormat="true" ht="12.75" hidden="false" customHeight="false" outlineLevel="0" collapsed="false">
      <c r="A66" s="297" t="s">
        <v>471</v>
      </c>
      <c r="B66" s="298" t="str">
        <f aca="false">IF(B8&lt;DATEVALUE("12/31/2012"),"N/A",Calc(A1001F_C1,A997_C1)*100)</f>
        <v>N/A</v>
      </c>
      <c r="C66" s="298" t="str">
        <f aca="false">IF(C8&lt;DATEVALUE("12/31/2012"),"N/A",Calc(A1001F_C2,A997_C2)*100)</f>
        <v>N/A</v>
      </c>
      <c r="D66" s="299" t="str">
        <f aca="false">IF(C66="N/A"," ",IF(B66="N/A"," ",IF(AND(B66=0,C66=0,),"N/A",IF(ABS(B66)=0,"N/A",((C66-B66)/ABS(B66))*100))))</f>
        <v> </v>
      </c>
      <c r="E66" s="298" t="str">
        <f aca="false">IF(E8&lt;DATEVALUE("12/31/2012"),"N/A",Calc(A1001F_C3,A997_C3)*100)</f>
        <v>N/A</v>
      </c>
      <c r="F66" s="299" t="str">
        <f aca="false">IF(E66="N/A"," ",IF(C66="N/A"," ",IF(AND(C66=0,E66=0,),"N/A",IF(ABS(C66)=0,"N/A",((E66-C66)/ABS(C66))*100))))</f>
        <v> </v>
      </c>
      <c r="G66" s="298" t="e">
        <f aca="false">IF(G8&lt;DATEVALUE("12/31/2012"),"N/A",Calc(A1001F_C4,A997_C4)*100)</f>
        <v>#VALUE!</v>
      </c>
      <c r="H66" s="299" t="e">
        <f aca="false">IF(G66="N/A"," ",IF(E66="N/A"," ",IF(AND(E66=0,G66=0,),"N/A",IF(ABS(E66)=0,"N/A",((G66-E66)/ABS(E66))*100))))</f>
        <v>#VALUE!</v>
      </c>
      <c r="I66" s="298" t="e">
        <f aca="false">IF(I8&lt;DATEVALUE("12/31/2012"),"N/A",Calc(A1001F_C5,A997_C5)*100)</f>
        <v>#VALUE!</v>
      </c>
      <c r="J66" s="299" t="e">
        <f aca="false">IF(I66="N/A"," ",IF(G66="N/A"," ",IF(AND(G66=0,I66=0,),"N/A",IF(ABS(G66)=0,"N/A",((I66-G66)/ABS(G66))*100))))</f>
        <v>#VALUE!</v>
      </c>
    </row>
    <row r="67" s="188" customFormat="true" ht="12.75" hidden="false" customHeight="false" outlineLevel="0" collapsed="false">
      <c r="A67" s="300" t="s">
        <v>472</v>
      </c>
      <c r="B67" s="301" t="str">
        <f aca="false">IF(B8&lt;DATEVALUE("12/31/2012"),"N/A",A1013_C1)</f>
        <v>N/A</v>
      </c>
      <c r="C67" s="301" t="str">
        <f aca="false">IF(C8&lt;DATEVALUE("12/31/2012"),"N/A",A1013_C2)</f>
        <v>N/A</v>
      </c>
      <c r="D67" s="269" t="str">
        <f aca="false">IF(C67="N/A"," ",IF(B67="N/A"," ",IF(AND(B67=0,C67=0,),"N/A",IF(ABS(B67)=0,"N/A",((C67-B67)/ABS(B67))*100))))</f>
        <v> </v>
      </c>
      <c r="E67" s="301" t="str">
        <f aca="false">IF(E8&lt;DATEVALUE("12/31/2012"),"N/A",A1013_C3)</f>
        <v>N/A</v>
      </c>
      <c r="F67" s="269" t="str">
        <f aca="false">IF(E67="N/A"," ",IF(C67="N/A"," ",IF(AND(C67=0,E67=0,),"N/A",IF(ABS(C67)=0,"N/A",((E67-C67)/ABS(C67))*100))))</f>
        <v> </v>
      </c>
      <c r="G67" s="301" t="n">
        <f aca="false">IF(G8&lt;DATEVALUE("12/31/2012"),"N/A",A1013_C4)</f>
        <v>1193111030</v>
      </c>
      <c r="H67" s="269" t="str">
        <f aca="false">IF(G67="N/A"," ",IF(E67="N/A"," ",IF(AND(E67=0,G67=0,),"N/A",IF(ABS(E67)=0,"N/A",((G67-E67)/ABS(E67))*100))))</f>
        <v> </v>
      </c>
      <c r="I67" s="301" t="n">
        <f aca="false">IF(I8&lt;DATEVALUE("12/31/2012"),"N/A",A1013_C5)</f>
        <v>1161974661</v>
      </c>
      <c r="J67" s="269" t="n">
        <f aca="false">IF(I67="N/A"," ",IF(G67="N/A"," ",IF(AND(G67=0,I67=0,),"N/A",IF(ABS(G67)=0,"N/A",((I67-G67)/ABS(G67))*100))))</f>
        <v>-2.60967908409999</v>
      </c>
    </row>
    <row r="68" customFormat="false" ht="14.25" hidden="false" customHeight="true" outlineLevel="0" collapsed="false">
      <c r="A68" s="302" t="s">
        <v>84</v>
      </c>
      <c r="B68" s="81"/>
      <c r="C68" s="81"/>
      <c r="E68" s="1"/>
      <c r="G68" s="1"/>
      <c r="I68" s="1"/>
    </row>
    <row r="69" customFormat="false" ht="14.25" hidden="false" customHeight="true" outlineLevel="0" collapsed="false">
      <c r="A69" s="303" t="s">
        <v>473</v>
      </c>
      <c r="B69" s="303"/>
      <c r="C69" s="1"/>
      <c r="E69" s="1"/>
      <c r="G69" s="1"/>
      <c r="I69" s="1"/>
    </row>
    <row r="70" customFormat="false" ht="14.25" hidden="false" customHeight="true" outlineLevel="0" collapsed="false">
      <c r="A70" s="304" t="s">
        <v>474</v>
      </c>
      <c r="B70" s="1"/>
      <c r="C70" s="1"/>
      <c r="E70" s="1"/>
      <c r="G70" s="1"/>
      <c r="I70" s="1"/>
    </row>
    <row r="71" customFormat="false" ht="25.5" hidden="false" customHeight="true" outlineLevel="0" collapsed="false">
      <c r="A71" s="177" t="s">
        <v>475</v>
      </c>
      <c r="B71" s="177"/>
      <c r="C71" s="177"/>
      <c r="D71" s="177"/>
      <c r="E71" s="177"/>
      <c r="F71" s="177"/>
      <c r="G71" s="305" t="s">
        <v>476</v>
      </c>
      <c r="H71" s="305"/>
      <c r="I71" s="305"/>
      <c r="J71" s="305"/>
    </row>
    <row r="72" customFormat="false" ht="12.75" hidden="false" customHeight="false" outlineLevel="0" collapsed="false">
      <c r="A72" s="179"/>
      <c r="B72" s="1"/>
      <c r="C72" s="1"/>
      <c r="E72" s="1"/>
      <c r="G72" s="6"/>
      <c r="H72" s="232"/>
      <c r="I72" s="232"/>
    </row>
    <row r="74" customFormat="false" ht="12.75" hidden="false" customHeight="false" outlineLevel="0" collapsed="false">
      <c r="A74" s="275"/>
    </row>
    <row r="76" customFormat="false" ht="12.75" hidden="false" customHeight="false" outlineLevel="0" collapsed="false">
      <c r="A76" s="275"/>
    </row>
    <row r="77" customFormat="false" ht="12.75" hidden="false" customHeight="false" outlineLevel="0" collapsed="false">
      <c r="A77" s="275"/>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0.7"/>
    <col collapsed="false" customWidth="true" hidden="false" outlineLevel="0" max="3" min="2" style="0" width="16.7"/>
    <col collapsed="false" customWidth="true" hidden="false" outlineLevel="0" max="4" min="4" style="24" width="6.7"/>
    <col collapsed="false" customWidth="true" hidden="false" outlineLevel="0" max="5" min="5" style="0" width="16.7"/>
    <col collapsed="false" customWidth="true" hidden="false" outlineLevel="0" max="6" min="6" style="24" width="6.7"/>
    <col collapsed="false" customWidth="true" hidden="false" outlineLevel="0" max="7" min="7" style="0" width="16.7"/>
    <col collapsed="false" customWidth="true" hidden="false" outlineLevel="0" max="8" min="8" style="24" width="6.7"/>
    <col collapsed="false" customWidth="true" hidden="false" outlineLevel="0" max="9" min="9" style="0" width="16.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477</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235" t="s">
        <v>478</v>
      </c>
      <c r="B9" s="200"/>
      <c r="C9" s="200"/>
      <c r="D9" s="47"/>
      <c r="E9" s="200"/>
      <c r="F9" s="47"/>
      <c r="G9" s="200"/>
      <c r="H9" s="47"/>
      <c r="I9" s="200"/>
      <c r="J9" s="47"/>
    </row>
    <row r="10" customFormat="false" ht="12.75" hidden="false" customHeight="false" outlineLevel="0" collapsed="false">
      <c r="A10" s="306" t="s">
        <v>479</v>
      </c>
      <c r="B10" s="49" t="n">
        <f aca="false">IF(B8&lt;DATEVALUE("3/31/2005"),"N/A",A618B_C1)</f>
        <v>52189571433</v>
      </c>
      <c r="C10" s="49" t="n">
        <f aca="false">IF(C8&lt;DATEVALUE("3/31/2005"),"N/A",A618B_C2)</f>
        <v>50608417030</v>
      </c>
      <c r="D10" s="47" t="n">
        <f aca="false">IF(C10="N/A"," ",IF(B10="N/A"," ",IF(AND(B10=0,C10=0,),"N/A",IF(ABS(B10)=0,"N/A",((C10-B10)/ABS(B10))*100))))</f>
        <v>-3.029636687149</v>
      </c>
      <c r="E10" s="49" t="n">
        <f aca="false">IF(E8&lt;DATEVALUE("3/31/2005"),"N/A",A618B_C3)</f>
        <v>51322767055</v>
      </c>
      <c r="F10" s="47" t="n">
        <f aca="false">IF(E10="N/A"," ",IF(C10="N/A"," ",IF(AND(C10=0,E10=0,),"N/A",IF(ABS(C10)=0,"N/A",((E10-C10)/ABS(C10))*100))))</f>
        <v>1.41152414345729</v>
      </c>
      <c r="G10" s="49" t="n">
        <f aca="false">IF(G8&lt;DATEVALUE("3/31/2005"),"N/A",A618B_C4)</f>
        <v>57516261892</v>
      </c>
      <c r="H10" s="47" t="n">
        <f aca="false">IF(G10="N/A"," ",IF(E10="N/A"," ",IF(AND(E10=0,G10=0,),"N/A",IF(ABS(E10)=0,"N/A",((G10-E10)/ABS(E10))*100))))</f>
        <v>12.0677336636249</v>
      </c>
      <c r="I10" s="49" t="n">
        <f aca="false">IF(I8&lt;DATEVALUE("3/31/2005"),"N/A",A618B_C5)</f>
        <v>66873452523</v>
      </c>
      <c r="J10" s="47" t="n">
        <f aca="false">IF(I10="N/A"," ",IF(G10="N/A"," ",IF(AND(G10=0,I10=0,),"N/A",IF(ABS(G10)=0,"N/A",((I10-G10)/ABS(G10))*100))))</f>
        <v>16.2687739487839</v>
      </c>
    </row>
    <row r="11" customFormat="false" ht="12.75" hidden="false" customHeight="false" outlineLevel="0" collapsed="false">
      <c r="A11" s="307" t="s">
        <v>480</v>
      </c>
      <c r="B11" s="49" t="n">
        <f aca="false">IF(B8&lt;DATEVALUE("3/31/2005"),"N/A",A618C_C1)</f>
        <v>23743822857</v>
      </c>
      <c r="C11" s="49" t="n">
        <f aca="false">IF(C8&lt;DATEVALUE("3/31/2005"),"N/A",A618C_C2)</f>
        <v>20906189973</v>
      </c>
      <c r="D11" s="47" t="n">
        <f aca="false">IF(C11="N/A"," ",IF(B11="N/A"," ",IF(AND(B11=0,C11=0,),"N/A",IF(ABS(B11)=0,"N/A",((C11-B11)/ABS(B11))*100))))</f>
        <v>-11.9510362804254</v>
      </c>
      <c r="E11" s="49" t="n">
        <f aca="false">IF(E8&lt;DATEVALUE("3/31/2005"),"N/A",A618C_C3)</f>
        <v>19356817165</v>
      </c>
      <c r="F11" s="47" t="n">
        <f aca="false">IF(E11="N/A"," ",IF(C11="N/A"," ",IF(AND(C11=0,E11=0,),"N/A",IF(ABS(C11)=0,"N/A",((E11-C11)/ABS(C11))*100))))</f>
        <v>-7.41107207961369</v>
      </c>
      <c r="G11" s="49" t="n">
        <f aca="false">IF(G8&lt;DATEVALUE("3/31/2005"),"N/A",A618C_C4)</f>
        <v>20729128349</v>
      </c>
      <c r="H11" s="47" t="n">
        <f aca="false">IF(G11="N/A"," ",IF(E11="N/A"," ",IF(AND(E11=0,G11=0,),"N/A",IF(ABS(E11)=0,"N/A",((G11-E11)/ABS(E11))*100))))</f>
        <v>7.08954975553183</v>
      </c>
      <c r="I11" s="49" t="n">
        <f aca="false">IF(I8&lt;DATEVALUE("3/31/2005"),"N/A",A618C_C5)</f>
        <v>26058363379</v>
      </c>
      <c r="J11" s="47" t="n">
        <f aca="false">IF(I11="N/A"," ",IF(G11="N/A"," ",IF(AND(G11=0,I11=0,),"N/A",IF(ABS(G11)=0,"N/A",((I11-G11)/ABS(G11))*100))))</f>
        <v>25.7089200292259</v>
      </c>
    </row>
    <row r="12" customFormat="false" ht="12.75" hidden="false" customHeight="false" outlineLevel="0" collapsed="false">
      <c r="A12" s="306" t="s">
        <v>481</v>
      </c>
      <c r="B12" s="49" t="n">
        <f aca="false">IF(B8&lt;DATEVALUE("3/31/2004"),"N/A",A618A_C1)</f>
        <v>75933394290</v>
      </c>
      <c r="C12" s="49" t="n">
        <f aca="false">IF(C8&lt;DATEVALUE("3/31/2004"),"N/A",A618A_C2)</f>
        <v>71514607003</v>
      </c>
      <c r="D12" s="47" t="n">
        <f aca="false">IF(C12="N/A"," ",IF(B12="N/A"," ",IF(AND(B12=0,C12=0,),"N/A",IF(ABS(B12)=0,"N/A",((C12-B12)/ABS(B12))*100))))</f>
        <v>-5.81929377491548</v>
      </c>
      <c r="E12" s="49" t="n">
        <f aca="false">IF(E8&lt;DATEVALUE("3/31/2004"),"N/A",A618A_C3)</f>
        <v>70679584220</v>
      </c>
      <c r="F12" s="47" t="n">
        <f aca="false">IF(E12="N/A"," ",IF(C12="N/A"," ",IF(AND(C12=0,E12=0,),"N/A",IF(ABS(C12)=0,"N/A",((E12-C12)/ABS(C12))*100))))</f>
        <v>-1.16762549357919</v>
      </c>
      <c r="G12" s="49" t="n">
        <f aca="false">IF(G8&lt;DATEVALUE("3/31/2004"),"N/A",A618A_C4)</f>
        <v>78245390241</v>
      </c>
      <c r="H12" s="47" t="n">
        <f aca="false">IF(G12="N/A"," ",IF(E12="N/A"," ",IF(AND(E12=0,G12=0,),"N/A",IF(ABS(E12)=0,"N/A",((G12-E12)/ABS(E12))*100))))</f>
        <v>10.7043725631582</v>
      </c>
      <c r="I12" s="49" t="n">
        <f aca="false">IF(I8&lt;DATEVALUE("3/31/2004"),"N/A",A618A_C5)</f>
        <v>92931815902</v>
      </c>
      <c r="J12" s="47" t="n">
        <f aca="false">IF(I12="N/A"," ",IF(G12="N/A"," ",IF(AND(G12=0,I12=0,),"N/A",IF(ABS(G12)=0,"N/A",((I12-G12)/ABS(G12))*100))))</f>
        <v>18.7697008293588</v>
      </c>
    </row>
    <row r="13" customFormat="false" ht="12.75" hidden="false" customHeight="false" outlineLevel="0" collapsed="false">
      <c r="A13" s="140" t="s">
        <v>482</v>
      </c>
      <c r="B13" s="108" t="n">
        <f aca="false">IF(B8&lt;DATEVALUE("3/31/2004"),"N/A",IF((A025B_C1)=0,0,(A618A_C1/(A025B_C1))*100))</f>
        <v>13.2647883011887</v>
      </c>
      <c r="C13" s="108" t="n">
        <f aca="false">IF(C8&lt;DATEVALUE("3/31/2004"),"N/A",IF((A025B_C2)=0,0,(A618A_C2/(A025B_C2))*100))</f>
        <v>12.6640054167756</v>
      </c>
      <c r="D13" s="47" t="n">
        <f aca="false">IF(C13="N/A"," ",IF(B13="N/A"," ",IF(AND(B13=0,C13=0,),"N/A",IF(ABS(B13)=0,"N/A",((C13-B13)/ABS(B13))*100))))</f>
        <v>-4.5291554661241</v>
      </c>
      <c r="E13" s="108" t="n">
        <f aca="false">IF(E8&lt;DATEVALUE("3/31/2004"),"N/A",IF((A025B_C3)=0,0,(A618A_C3/(A025B_C3))*100))</f>
        <v>12.3675006558762</v>
      </c>
      <c r="F13" s="47" t="n">
        <f aca="false">IF(E13="N/A"," ",IF(C13="N/A"," ",IF(AND(C13=0,E13=0,),"N/A",IF(ABS(C13)=0,"N/A",((E13-C13)/ABS(C13))*100))))</f>
        <v>-2.34131896774665</v>
      </c>
      <c r="G13" s="108" t="n">
        <f aca="false">IF(G8&lt;DATEVALUE("3/31/2004"),"N/A",IF((A025B_C4)=0,0,(A618A_C4/(A025B_C4))*100))</f>
        <v>13.0949015328177</v>
      </c>
      <c r="H13" s="47" t="n">
        <f aca="false">IF(G13="N/A"," ",IF(E13="N/A"," ",IF(AND(E13=0,G13=0,),"N/A",IF(ABS(E13)=0,"N/A",((G13-E13)/ABS(E13))*100))))</f>
        <v>5.88155114910717</v>
      </c>
      <c r="I13" s="108" t="n">
        <f aca="false">IF(I8&lt;DATEVALUE("3/31/2004"),"N/A",IF((A025B_C5)=0,0,(A618A_C5/(A025B_C5))*100))</f>
        <v>14.4026090907974</v>
      </c>
      <c r="J13" s="47" t="n">
        <f aca="false">IF(I13="N/A"," ",IF(G13="N/A"," ",IF(AND(G13=0,I13=0,),"N/A",IF(ABS(G13)=0,"N/A",((I13-G13)/ABS(G13))*100))))</f>
        <v>9.98638710419008</v>
      </c>
    </row>
    <row r="14" customFormat="false" ht="13.5" hidden="false" customHeight="false" outlineLevel="0" collapsed="false">
      <c r="A14" s="308" t="s">
        <v>483</v>
      </c>
      <c r="B14" s="49"/>
      <c r="C14" s="49"/>
      <c r="D14" s="47"/>
      <c r="E14" s="49"/>
      <c r="F14" s="47"/>
      <c r="G14" s="49"/>
      <c r="H14" s="47"/>
      <c r="I14" s="49"/>
      <c r="J14" s="47"/>
    </row>
    <row r="15" customFormat="false" ht="12.75" hidden="false" customHeight="false" outlineLevel="0" collapsed="false">
      <c r="A15" s="309" t="s">
        <v>355</v>
      </c>
      <c r="B15" s="49" t="n">
        <f aca="false">IF(B8&lt;DATEVALUE("6/30/2006"),"N/A",A020E_C1)</f>
        <v>1673599561</v>
      </c>
      <c r="C15" s="49" t="n">
        <f aca="false">IF(C8&lt;DATEVALUE("6/30/2006"),"N/A",A020E_C2)</f>
        <v>1353829542</v>
      </c>
      <c r="D15" s="47" t="n">
        <f aca="false">IF(C15="N/A"," ",IF(B15="N/A"," ",IF(AND(B15=0,C15=0,),"N/A",IF(ABS(B15)=0,"N/A",((C15-B15)/ABS(B15))*100))))</f>
        <v>-19.106722208324</v>
      </c>
      <c r="E15" s="49" t="n">
        <f aca="false">IF(E8&lt;DATEVALUE("6/30/2006"),"N/A",A020E_C3)</f>
        <v>1210814248</v>
      </c>
      <c r="F15" s="47" t="n">
        <f aca="false">IF(E15="N/A"," ",IF(C15="N/A"," ",IF(AND(C15=0,E15=0,),"N/A",IF(ABS(C15)=0,"N/A",((E15-C15)/ABS(C15))*100))))</f>
        <v>-10.5637592889815</v>
      </c>
      <c r="G15" s="49" t="n">
        <f aca="false">IF(G8&lt;DATEVALUE("6/30/2006"),"N/A",A020E_C4)</f>
        <v>1289911173</v>
      </c>
      <c r="H15" s="47" t="n">
        <f aca="false">IF(G15="N/A"," ",IF(E15="N/A"," ",IF(AND(E15=0,G15=0,),"N/A",IF(ABS(E15)=0,"N/A",((G15-E15)/ABS(E15))*100))))</f>
        <v>6.53253999369852</v>
      </c>
      <c r="I15" s="49" t="n">
        <f aca="false">IF(I8&lt;DATEVALUE("6/30/2006"),"N/A",A020E_C5)</f>
        <v>1530798698</v>
      </c>
      <c r="J15" s="47" t="n">
        <f aca="false">IF(I15="N/A"," ",IF(G15="N/A"," ",IF(AND(G15=0,I15=0,),"N/A",IF(ABS(G15)=0,"N/A",((I15-G15)/ABS(G15))*100))))</f>
        <v>18.6747374580653</v>
      </c>
    </row>
    <row r="16" customFormat="false" ht="12.75" hidden="false" customHeight="false" outlineLevel="0" collapsed="false">
      <c r="A16" s="309" t="s">
        <v>356</v>
      </c>
      <c r="B16" s="49" t="n">
        <f aca="false">IF(B8&lt;DATEVALUE("6/30/2006"),"N/A",A021E_C1)</f>
        <v>905207661</v>
      </c>
      <c r="C16" s="49" t="n">
        <f aca="false">IF(C8&lt;DATEVALUE("6/30/2006"),"N/A",A021E_C2)</f>
        <v>647224052</v>
      </c>
      <c r="D16" s="47" t="n">
        <f aca="false">IF(C16="N/A"," ",IF(B16="N/A"," ",IF(AND(B16=0,C16=0,),"N/A",IF(ABS(B16)=0,"N/A",((C16-B16)/ABS(B16))*100))))</f>
        <v>-28.4999365466042</v>
      </c>
      <c r="E16" s="49" t="n">
        <f aca="false">IF(E8&lt;DATEVALUE("6/30/2006"),"N/A",A021E_C3)</f>
        <v>527869903</v>
      </c>
      <c r="F16" s="47" t="n">
        <f aca="false">IF(E16="N/A"," ",IF(C16="N/A"," ",IF(AND(C16=0,E16=0,),"N/A",IF(ABS(C16)=0,"N/A",((E16-C16)/ABS(C16))*100))))</f>
        <v>-18.4409322600391</v>
      </c>
      <c r="G16" s="49" t="n">
        <f aca="false">IF(G8&lt;DATEVALUE("6/30/2006"),"N/A",A021E_C4)</f>
        <v>501910771</v>
      </c>
      <c r="H16" s="47" t="n">
        <f aca="false">IF(G16="N/A"," ",IF(E16="N/A"," ",IF(AND(E16=0,G16=0,),"N/A",IF(ABS(E16)=0,"N/A",((G16-E16)/ABS(E16))*100))))</f>
        <v>-4.91771397696072</v>
      </c>
      <c r="I16" s="49" t="n">
        <f aca="false">IF(I8&lt;DATEVALUE("6/30/2006"),"N/A",A021E_C5)</f>
        <v>610810424</v>
      </c>
      <c r="J16" s="47" t="n">
        <f aca="false">IF(I16="N/A"," ",IF(G16="N/A"," ",IF(AND(G16=0,I16=0,),"N/A",IF(ABS(G16)=0,"N/A",((I16-G16)/ABS(G16))*100))))</f>
        <v>21.6970145476316</v>
      </c>
    </row>
    <row r="17" customFormat="false" ht="12.75" hidden="false" customHeight="false" outlineLevel="0" collapsed="false">
      <c r="A17" s="309" t="s">
        <v>357</v>
      </c>
      <c r="B17" s="49" t="n">
        <f aca="false">IF(B8&lt;DATEVALUE("6/30/2006"),"N/A",A022E_C1)</f>
        <v>181809826</v>
      </c>
      <c r="C17" s="49" t="n">
        <f aca="false">IF(C8&lt;DATEVALUE("6/30/2006"),"N/A",A022E_C2)</f>
        <v>144568431</v>
      </c>
      <c r="D17" s="47" t="n">
        <f aca="false">IF(C17="N/A"," ",IF(B17="N/A"," ",IF(AND(B17=0,C17=0,),"N/A",IF(ABS(B17)=0,"N/A",((C17-B17)/ABS(B17))*100))))</f>
        <v>-20.483708619797</v>
      </c>
      <c r="E17" s="49" t="n">
        <f aca="false">IF(E8&lt;DATEVALUE("6/30/2006"),"N/A",A022E_C3)</f>
        <v>110401102</v>
      </c>
      <c r="F17" s="47" t="n">
        <f aca="false">IF(E17="N/A"," ",IF(C17="N/A"," ",IF(AND(C17=0,E17=0,),"N/A",IF(ABS(C17)=0,"N/A",((E17-C17)/ABS(C17))*100))))</f>
        <v>-23.6340179966399</v>
      </c>
      <c r="G17" s="49" t="n">
        <f aca="false">IF(G8&lt;DATEVALUE("6/30/2006"),"N/A",A022E_C4)</f>
        <v>80851135</v>
      </c>
      <c r="H17" s="47" t="n">
        <f aca="false">IF(G17="N/A"," ",IF(E17="N/A"," ",IF(AND(E17=0,G17=0,),"N/A",IF(ABS(E17)=0,"N/A",((G17-E17)/ABS(E17))*100))))</f>
        <v>-26.7660072813404</v>
      </c>
      <c r="I17" s="49" t="n">
        <f aca="false">IF(I8&lt;DATEVALUE("6/30/2006"),"N/A",A022E_C5)</f>
        <v>86885910</v>
      </c>
      <c r="J17" s="47" t="n">
        <f aca="false">IF(I17="N/A"," ",IF(G17="N/A"," ",IF(AND(G17=0,I17=0,),"N/A",IF(ABS(G17)=0,"N/A",((I17-G17)/ABS(G17))*100))))</f>
        <v>7.46405724545487</v>
      </c>
    </row>
    <row r="18" customFormat="false" ht="12.75" hidden="false" customHeight="false" outlineLevel="0" collapsed="false">
      <c r="A18" s="310" t="s">
        <v>358</v>
      </c>
      <c r="B18" s="49" t="n">
        <f aca="false">IF(B8&lt;DATEVALUE("6/30/2006"),"N/A",A023E_C1)</f>
        <v>29783263</v>
      </c>
      <c r="C18" s="49" t="n">
        <f aca="false">IF(C8&lt;DATEVALUE("6/30/2006"),"N/A",A023E_C2)</f>
        <v>44921939</v>
      </c>
      <c r="D18" s="47" t="n">
        <f aca="false">IF(C18="N/A"," ",IF(B18="N/A"," ",IF(AND(B18=0,C18=0,),"N/A",IF(ABS(B18)=0,"N/A",((C18-B18)/ABS(B18))*100))))</f>
        <v>50.8294742587473</v>
      </c>
      <c r="E18" s="49" t="n">
        <f aca="false">IF(E8&lt;DATEVALUE("6/30/2006"),"N/A",A023E_C3)</f>
        <v>44858706</v>
      </c>
      <c r="F18" s="47" t="n">
        <f aca="false">IF(E18="N/A"," ",IF(C18="N/A"," ",IF(AND(C18=0,E18=0,),"N/A",IF(ABS(C18)=0,"N/A",((E18-C18)/ABS(C18))*100))))</f>
        <v>-0.140761955978792</v>
      </c>
      <c r="G18" s="49" t="n">
        <f aca="false">IF(G8&lt;DATEVALUE("6/30/2006"),"N/A",A023E_C4)</f>
        <v>21964593</v>
      </c>
      <c r="H18" s="47" t="n">
        <f aca="false">IF(G18="N/A"," ",IF(E18="N/A"," ",IF(AND(E18=0,G18=0,),"N/A",IF(ABS(E18)=0,"N/A",((G18-E18)/ABS(E18))*100))))</f>
        <v>-51.0360530684947</v>
      </c>
      <c r="I18" s="49" t="n">
        <f aca="false">IF(I8&lt;DATEVALUE("6/30/2006"),"N/A",A023E_C5)</f>
        <v>21460520</v>
      </c>
      <c r="J18" s="47" t="n">
        <f aca="false">IF(I18="N/A"," ",IF(G18="N/A"," ",IF(AND(G18=0,I18=0,),"N/A",IF(ABS(G18)=0,"N/A",((I18-G18)/ABS(G18))*100))))</f>
        <v>-2.29493439737308</v>
      </c>
    </row>
    <row r="19" customFormat="false" ht="12.75" hidden="false" customHeight="false" outlineLevel="0" collapsed="false">
      <c r="A19" s="160" t="s">
        <v>484</v>
      </c>
      <c r="B19" s="49" t="n">
        <f aca="false">IF(B8&lt;DATEVALUE("6/30/2006"),"N/A",A041E_C1)</f>
        <v>1116800750</v>
      </c>
      <c r="C19" s="49" t="n">
        <f aca="false">IF(C8&lt;DATEVALUE("6/30/2006"),"N/A",A041E_C2)</f>
        <v>836714422</v>
      </c>
      <c r="D19" s="47" t="n">
        <f aca="false">IF(C19="N/A"," ",IF(B19="N/A"," ",IF(AND(B19=0,C19=0,),"N/A",IF(ABS(B19)=0,"N/A",((C19-B19)/ABS(B19))*100))))</f>
        <v>-25.0793463381897</v>
      </c>
      <c r="E19" s="49" t="n">
        <f aca="false">IF(E8&lt;DATEVALUE("6/30/2006"),"N/A",A041E_C3)</f>
        <v>683129711</v>
      </c>
      <c r="F19" s="47" t="n">
        <f aca="false">IF(E19="N/A"," ",IF(C19="N/A"," ",IF(AND(C19=0,E19=0,),"N/A",IF(ABS(C19)=0,"N/A",((E19-C19)/ABS(C19))*100))))</f>
        <v>-18.3556906588136</v>
      </c>
      <c r="G19" s="49" t="n">
        <f aca="false">IF(G8&lt;DATEVALUE("6/30/2006"),"N/A",A041E_C4)</f>
        <v>604726499</v>
      </c>
      <c r="H19" s="47" t="n">
        <f aca="false">IF(G19="N/A"," ",IF(E19="N/A"," ",IF(AND(E19=0,G19=0,),"N/A",IF(ABS(E19)=0,"N/A",((G19-E19)/ABS(E19))*100))))</f>
        <v>-11.4770607598416</v>
      </c>
      <c r="I19" s="49" t="n">
        <f aca="false">IF(I8&lt;DATEVALUE("6/30/2006"),"N/A",A041E_C5)</f>
        <v>719156854</v>
      </c>
      <c r="J19" s="47" t="n">
        <f aca="false">IF(I19="N/A"," ",IF(G19="N/A"," ",IF(AND(G19=0,I19=0,),"N/A",IF(ABS(G19)=0,"N/A",((I19-G19)/ABS(G19))*100))))</f>
        <v>18.9226625903159</v>
      </c>
    </row>
    <row r="20" customFormat="false" ht="12.75" hidden="false" customHeight="false" outlineLevel="0" collapsed="false">
      <c r="A20" s="160" t="s">
        <v>485</v>
      </c>
      <c r="B20" s="108" t="n">
        <f aca="false">IF(B8&lt;DATEVALUE("6/30/2006"),"N/A",IF((A618A_C1)=0,0,(A041E_C1/(A618A_C1))*100))</f>
        <v>1.47076363494932</v>
      </c>
      <c r="C20" s="108" t="n">
        <f aca="false">IF(C8&lt;DATEVALUE("6/30/2006"),"N/A",IF((A618A_C2)=0,0,(A041E_C2/(A618A_C2))*100))</f>
        <v>1.16999093900481</v>
      </c>
      <c r="D20" s="47" t="n">
        <f aca="false">IF(C20="N/A"," ",IF(B20="N/A"," ",IF(AND(B20=0,C20=0,),"N/A",IF(ABS(B20)=0,"N/A",((C20-B20)/ABS(B20))*100))))</f>
        <v>-20.4501042041925</v>
      </c>
      <c r="E20" s="108" t="n">
        <f aca="false">IF(E8&lt;DATEVALUE("6/30/2006"),"N/A",IF((A618A_C3)=0,0,(A041E_C3/(A618A_C3))*100))</f>
        <v>0.966516312367747</v>
      </c>
      <c r="F20" s="47" t="n">
        <f aca="false">IF(E20="N/A"," ",IF(C20="N/A"," ",IF(AND(C20=0,E20=0,),"N/A",IF(ABS(C20)=0,"N/A",((E20-C20)/ABS(C20))*100))))</f>
        <v>-17.3911284142199</v>
      </c>
      <c r="G20" s="108" t="n">
        <f aca="false">IF(G8&lt;DATEVALUE("6/30/2006"),"N/A",IF((A618A_C4)=0,0,(A041E_C4/(A618A_C4))*100))</f>
        <v>0.772858946881612</v>
      </c>
      <c r="H20" s="47" t="n">
        <f aca="false">IF(G20="N/A"," ",IF(E20="N/A"," ",IF(AND(E20=0,G20=0,),"N/A",IF(ABS(E20)=0,"N/A",((G20-E20)/ABS(E20))*100))))</f>
        <v>-20.0366370446163</v>
      </c>
      <c r="I20" s="108" t="n">
        <f aca="false">IF(I8&lt;DATEVALUE("6/30/2006"),"N/A",IF((A618A_C5)=0,0,(A041E_C5/(A618A_C5))*100))</f>
        <v>0.773854300617968</v>
      </c>
      <c r="J20" s="47" t="n">
        <f aca="false">IF(I20="N/A"," ",IF(G20="N/A"," ",IF(AND(G20=0,I20=0,),"N/A",IF(ABS(G20)=0,"N/A",((I20-G20)/ABS(G20))*100))))</f>
        <v>0.12878853772383</v>
      </c>
    </row>
    <row r="21" customFormat="false" ht="12.75" hidden="false" customHeight="false" outlineLevel="0" collapsed="false">
      <c r="A21" s="308" t="s">
        <v>486</v>
      </c>
      <c r="B21" s="49"/>
      <c r="C21" s="49"/>
      <c r="D21" s="47"/>
      <c r="E21" s="49"/>
      <c r="F21" s="47"/>
      <c r="G21" s="49"/>
      <c r="H21" s="47"/>
      <c r="I21" s="49"/>
      <c r="J21" s="47"/>
    </row>
    <row r="22" customFormat="false" ht="12.75" hidden="false" customHeight="false" outlineLevel="0" collapsed="false">
      <c r="A22" s="311" t="s">
        <v>487</v>
      </c>
      <c r="B22" s="49" t="n">
        <f aca="false">IF(B8&lt;DATEVALUE("6/30/2006"),"N/A",A550E_C1)</f>
        <v>1492621554</v>
      </c>
      <c r="C22" s="49" t="n">
        <f aca="false">IF(C8&lt;DATEVALUE("6/30/2006"),"N/A",A550E_C2)</f>
        <v>1088869874</v>
      </c>
      <c r="D22" s="47" t="n">
        <f aca="false">IF(C22="N/A"," ",IF(B22="N/A"," ",IF(AND(B22=0,C22=0,),"N/A",IF(ABS(B22)=0,"N/A",((C22*Anu_C2-B22*Anu_C1)/ABS(B22*Anu_C1))*100))))</f>
        <v>-27.0498358353467</v>
      </c>
      <c r="E22" s="49" t="n">
        <f aca="false">IF(E8&lt;DATEVALUE("6/30/2006"),"N/A",A550E_C3)</f>
        <v>749320668</v>
      </c>
      <c r="F22" s="47" t="n">
        <f aca="false">IF(E22="N/A"," ",IF(C22="N/A"," ",IF(AND(C22=0,E22=0,),"N/A",IF(ABS(C22)=0,"N/A",((E22*Anu_C3-C22*Anu_C2)/ABS(C22*Anu_C2))*100))))</f>
        <v>-31.1836348959362</v>
      </c>
      <c r="G22" s="49" t="n">
        <f aca="false">IF(G8&lt;DATEVALUE("6/30/2006"),"N/A",A550E_C4)</f>
        <v>624184743</v>
      </c>
      <c r="H22" s="47" t="n">
        <f aca="false">IF(G22="N/A"," ",IF(E22="N/A"," ",IF(AND(E22=0,G22=0,),"N/A",IF(ABS(E22)=0,"N/A",((G22*Anu_C4-E22*Anu_C3)/ABS(E22*Anu_C3))*100))))</f>
        <v>-16.6999163834621</v>
      </c>
      <c r="I22" s="49" t="n">
        <f aca="false">IF(I8&lt;DATEVALUE("6/30/2006"),"N/A",A550E_C5)</f>
        <v>669533694</v>
      </c>
      <c r="J22" s="47" t="n">
        <f aca="false">IF(I22="N/A"," ",IF(G22="N/A"," ",IF(AND(G22=0,I22=0,),"N/A",IF(ABS(G22)=0,"N/A",((I22*Anu_C5-G22*Anu_C4)/ABS(G22*Anu_C4))*100))))</f>
        <v>7.2653091105753</v>
      </c>
    </row>
    <row r="23" customFormat="false" ht="12.75" hidden="false" customHeight="false" outlineLevel="0" collapsed="false">
      <c r="A23" s="311" t="s">
        <v>488</v>
      </c>
      <c r="B23" s="49" t="n">
        <f aca="false">IF(B8&lt;DATEVALUE("6/30/2006"),"N/A",A551E_C1)</f>
        <v>197389353</v>
      </c>
      <c r="C23" s="49" t="n">
        <f aca="false">IF(C8&lt;DATEVALUE("6/30/2006"),"N/A",A551E_C2)</f>
        <v>209690870</v>
      </c>
      <c r="D23" s="47" t="n">
        <f aca="false">IF(C23="N/A"," ",IF(B23="N/A"," ",IF(AND(B23=0,C23=0,),"N/A",IF(ABS(B23)=0,"N/A",((C23*Anu_C2-B23*Anu_C1)/ABS(B23*Anu_C1))*100))))</f>
        <v>6.2321076659084</v>
      </c>
      <c r="E23" s="49" t="n">
        <f aca="false">IF(E8&lt;DATEVALUE("6/30/2006"),"N/A",A551E_C3)</f>
        <v>167057336</v>
      </c>
      <c r="F23" s="47" t="n">
        <f aca="false">IF(E23="N/A"," ",IF(C23="N/A"," ",IF(AND(C23=0,E23=0,),"N/A",IF(ABS(C23)=0,"N/A",((E23*Anu_C3-C23*Anu_C2)/ABS(C23*Anu_C2))*100))))</f>
        <v>-20.3316119581172</v>
      </c>
      <c r="G23" s="49" t="n">
        <f aca="false">IF(G8&lt;DATEVALUE("6/30/2006"),"N/A",A551E_C4)</f>
        <v>157481587</v>
      </c>
      <c r="H23" s="47" t="n">
        <f aca="false">IF(G23="N/A"," ",IF(E23="N/A"," ",IF(AND(E23=0,G23=0,),"N/A",IF(ABS(E23)=0,"N/A",((G23*Anu_C4-E23*Anu_C3)/ABS(E23*Anu_C3))*100))))</f>
        <v>-5.73201346871711</v>
      </c>
      <c r="I23" s="49" t="n">
        <f aca="false">IF(I8&lt;DATEVALUE("6/30/2006"),"N/A",A551E_C5)</f>
        <v>158746208</v>
      </c>
      <c r="J23" s="47" t="n">
        <f aca="false">IF(I23="N/A"," ",IF(G23="N/A"," ",IF(AND(G23=0,I23=0,),"N/A",IF(ABS(G23)=0,"N/A",((I23*Anu_C5-G23*Anu_C4)/ABS(G23*Anu_C4))*100))))</f>
        <v>0.803027848582705</v>
      </c>
    </row>
    <row r="24" customFormat="false" ht="12.75" hidden="false" customHeight="false" outlineLevel="0" collapsed="false">
      <c r="A24" s="311" t="s">
        <v>489</v>
      </c>
      <c r="B24" s="49" t="n">
        <f aca="false">IF(B8&lt;DATEVALUE("6/30/2006"),"N/A",A550E_C1-A551E_C1)</f>
        <v>1295232201</v>
      </c>
      <c r="C24" s="49" t="n">
        <f aca="false">IF(C8&lt;DATEVALUE("6/30/2006"),"N/A",A550E_C2-A551E_C2)</f>
        <v>879179004</v>
      </c>
      <c r="D24" s="47" t="n">
        <f aca="false">IF(C24="N/A"," ",IF(B24="N/A"," ",IF(AND(B24=0,C24=0,),"N/A",IF(ABS(B24)=0,"N/A",((C24*Anu_C2-B24*Anu_C1)/ABS(B24*Anu_C1))*100))))</f>
        <v>-32.1219003572318</v>
      </c>
      <c r="E24" s="49" t="n">
        <f aca="false">IF(E8&lt;DATEVALUE("6/30/2006"),"N/A",A550E_C3-A551E_C3)</f>
        <v>582263332</v>
      </c>
      <c r="F24" s="47" t="n">
        <f aca="false">IF(E24="N/A"," ",IF(C24="N/A"," ",IF(AND(C24=0,E24=0,),"N/A",IF(ABS(C24)=0,"N/A",((E24*Anu_C3-C24*Anu_C2)/ABS(C24*Anu_C2))*100))))</f>
        <v>-33.7719247899601</v>
      </c>
      <c r="G24" s="49" t="n">
        <f aca="false">IF(G8&lt;DATEVALUE("6/30/2006"),"N/A",A550E_C4-A551E_C4)</f>
        <v>466703156</v>
      </c>
      <c r="H24" s="47" t="n">
        <f aca="false">IF(G24="N/A"," ",IF(E24="N/A"," ",IF(AND(E24=0,G24=0,),"N/A",IF(ABS(E24)=0,"N/A",((G24*Anu_C4-E24*Anu_C3)/ABS(E24*Anu_C3))*100))))</f>
        <v>-19.8467204869428</v>
      </c>
      <c r="I24" s="49" t="n">
        <f aca="false">IF(I8&lt;DATEVALUE("6/30/2006"),"N/A",A550E_C5-A551E_C5)</f>
        <v>510787486</v>
      </c>
      <c r="J24" s="47" t="n">
        <f aca="false">IF(I24="N/A"," ",IF(G24="N/A"," ",IF(AND(G24=0,I24=0,),"N/A",IF(ABS(G24)=0,"N/A",((I24*Anu_C5-G24*Anu_C4)/ABS(G24*Anu_C4))*100))))</f>
        <v>9.4459035541641</v>
      </c>
    </row>
    <row r="25" customFormat="false" ht="12.75" hidden="false" customHeight="false" outlineLevel="0" collapsed="false">
      <c r="A25" s="311" t="s">
        <v>490</v>
      </c>
      <c r="B25" s="108" t="n">
        <f aca="false">IF(B8&lt;DATEVALUE("6/30/2006"),"N/A",IF((pA618A_C1+A618A_C1)/2=0,0,(((A550E_C1-A551E_C1)/((pA618A_C1+A618A_C1)/2))*100)*Anu_C1))</f>
        <v>1.72301030038169</v>
      </c>
      <c r="C25" s="108" t="n">
        <f aca="false">IF(C8&lt;DATEVALUE("6/30/2006"),"N/A",IF((pA618A_C2+A618A_C2)/2=0,0,(((A550E_C2-A551E_C2)/((pA618A_C2+A618A_C2)/2))*100)*Anu_C2))</f>
        <v>1.19252753009917</v>
      </c>
      <c r="D25" s="47" t="n">
        <f aca="false">IF(C25="N/A"," ",IF(B25="N/A"," ",IF(AND(B25=0,C25=0,),"N/A",IF(ABS(B25)=0,"N/A",((C25-B25)/ABS(B25))*100))))</f>
        <v>-30.7881369116023</v>
      </c>
      <c r="E25" s="108" t="n">
        <f aca="false">IF(E8&lt;DATEVALUE("6/30/2006"),"N/A",IF((pA618A_C3+A618A_C3)/2=0,0,(((A550E_C3-A551E_C3)/((pA618A_C3+A618A_C3)/2))*100)*Anu_C3))</f>
        <v>0.818969223696135</v>
      </c>
      <c r="F25" s="47" t="n">
        <f aca="false">IF(E25="N/A"," ",IF(C25="N/A"," ",IF(AND(C25=0,E25=0,),"N/A",IF(ABS(C25)=0,"N/A",((E25-C25)/ABS(C25))*100))))</f>
        <v>-31.3249209745261</v>
      </c>
      <c r="G25" s="108" t="n">
        <f aca="false">IF(G8&lt;DATEVALUE("6/30/2006"),"N/A",IF((pA618A_C4+A618A_C4)/2=0,0,(((A550E_C4-A551E_C4)/((pA618A_C4+A618A_C4)/2))*100)*Anu_C4))</f>
        <v>0.626762781312034</v>
      </c>
      <c r="H25" s="47" t="n">
        <f aca="false">IF(G25="N/A"," ",IF(E25="N/A"," ",IF(AND(E25=0,G25=0,),"N/A",IF(ABS(E25)=0,"N/A",((G25-E25)/ABS(E25))*100))))</f>
        <v>-23.4693120110965</v>
      </c>
      <c r="I25" s="108" t="n">
        <f aca="false">IF(I8&lt;DATEVALUE("6/30/2006"),"N/A",IF((pA618A_C5+A618A_C5)/2=0,0,(((A550E_C5-A551E_C5)/((pA618A_C5+A618A_C5)/2))*100)*Anu_C5))</f>
        <v>0.596793810939165</v>
      </c>
      <c r="J25" s="47" t="n">
        <f aca="false">IF(I25="N/A"," ",IF(G25="N/A"," ",IF(AND(G25=0,I25=0,),"N/A",IF(ABS(G25)=0,"N/A",((I25-G25)/ABS(G25))*100))))</f>
        <v>-4.78154913891562</v>
      </c>
    </row>
    <row r="26" customFormat="false" ht="24" hidden="false" customHeight="false" outlineLevel="0" collapsed="false">
      <c r="A26" s="308" t="s">
        <v>491</v>
      </c>
      <c r="B26" s="108"/>
      <c r="C26" s="108"/>
      <c r="D26" s="47"/>
      <c r="E26" s="108"/>
      <c r="F26" s="47"/>
      <c r="G26" s="108"/>
      <c r="H26" s="47"/>
      <c r="I26" s="108"/>
      <c r="J26" s="47"/>
    </row>
    <row r="27" customFormat="false" ht="12.75" hidden="false" customHeight="false" outlineLevel="0" collapsed="false">
      <c r="A27" s="311" t="s">
        <v>492</v>
      </c>
      <c r="B27" s="49" t="n">
        <f aca="false">IF(B8&gt;DATEVALUE("12/31/2008"),A691L1_C1+A691N1_C1,"N/A")</f>
        <v>1200599702</v>
      </c>
      <c r="C27" s="49" t="n">
        <f aca="false">IF(C8&gt;DATEVALUE("12/31/2008"),A691L1_C2+A691N1_C2,"N/A")</f>
        <v>1149185508</v>
      </c>
      <c r="D27" s="47" t="n">
        <f aca="false">IF(C27="N/A"," ",IF(B27="N/A"," ",IF(AND(B27=0,C27=0,),"N/A",IF(ABS(B27)=0,"N/A",((C27-B27)/ABS(B27))*100))))</f>
        <v>-4.28237604210233</v>
      </c>
      <c r="E27" s="49" t="n">
        <f aca="false">IF(E8&gt;DATEVALUE("12/31/2008"),A691L1_C3+A691N1_C3,"N/A")</f>
        <v>1474199488</v>
      </c>
      <c r="F27" s="47" t="n">
        <f aca="false">IF(E27="N/A"," ",IF(C27="N/A"," ",IF(AND(C27=0,E27=0,),"N/A",IF(ABS(C27)=0,"N/A",((E27-C27)/ABS(C27))*100))))</f>
        <v>28.2821161368144</v>
      </c>
      <c r="G27" s="49" t="n">
        <f aca="false">IF(G8&gt;DATEVALUE("12/31/2008"),A691L1_C4+A691N1_C4,"N/A")</f>
        <v>1884980838</v>
      </c>
      <c r="H27" s="47" t="n">
        <f aca="false">IF(G27="N/A"," ",IF(E27="N/A"," ",IF(AND(E27=0,G27=0,),"N/A",IF(ABS(E27)=0,"N/A",((G27-E27)/ABS(E27))*100))))</f>
        <v>27.8647057839705</v>
      </c>
      <c r="I27" s="49" t="n">
        <f aca="false">IF(I8&gt;DATEVALUE("12/31/2008"),A691L1_C5+A691N1_C5,"N/A")</f>
        <v>2169117697</v>
      </c>
      <c r="J27" s="47" t="n">
        <f aca="false">IF(I27="N/A"," ",IF(G27="N/A"," ",IF(AND(G27=0,I27=0,),"N/A",IF(ABS(G27)=0,"N/A",((I27-G27)/ABS(G27))*100))))</f>
        <v>15.0737266539789</v>
      </c>
    </row>
    <row r="28" customFormat="false" ht="12.75" hidden="false" customHeight="false" outlineLevel="0" collapsed="false">
      <c r="A28" s="312" t="s">
        <v>493</v>
      </c>
      <c r="B28" s="58" t="str">
        <f aca="false">IF(B8&gt;=DATEVALUE("3/31/2011"),A691L7_C1+A691N7_C1,"N/A")</f>
        <v>N/A</v>
      </c>
      <c r="C28" s="58" t="str">
        <f aca="false">IF(C8&gt;=DATEVALUE("3/31/2011"),A691L7_C2+A691N7_C2,"N/A")</f>
        <v>N/A</v>
      </c>
      <c r="D28" s="59" t="str">
        <f aca="false">IF(C28="N/A"," ",IF(B28="N/A"," ",IF(AND(B28=0,C28=0,),"N/A",IF(ABS(B28)=0,"N/A",((C28-B28)/ABS(B28))*100))))</f>
        <v> </v>
      </c>
      <c r="E28" s="58" t="n">
        <f aca="false">IF(E8&gt;=DATEVALUE("3/31/2011"),A691L7_C3+A691N7_C3,"N/A")</f>
        <v>212887886</v>
      </c>
      <c r="F28" s="59" t="str">
        <f aca="false">IF(E28="N/A"," ",IF(C28="N/A"," ",IF(AND(C28=0,E28=0,),"N/A",IF(ABS(C28)=0,"N/A",((E28-C28)/ABS(C28))*100))))</f>
        <v> </v>
      </c>
      <c r="G28" s="58" t="n">
        <f aca="false">IF(G8&gt;=DATEVALUE("3/31/2011"),A691L7_C4+A691N7_C4,"N/A")</f>
        <v>331122583</v>
      </c>
      <c r="H28" s="59" t="n">
        <f aca="false">IF(G28="N/A"," ",IF(E28="N/A"," ",IF(AND(E28=0,G28=0,),"N/A",IF(ABS(E28)=0,"N/A",((G28-E28)/ABS(E28))*100))))</f>
        <v>55.5384804751173</v>
      </c>
      <c r="I28" s="58" t="n">
        <f aca="false">IF(I8&gt;=DATEVALUE("3/31/2011"),A691L7_C5+A691N7_C5,"N/A")</f>
        <v>481608221</v>
      </c>
      <c r="J28" s="59" t="n">
        <f aca="false">IF(I28="N/A"," ",IF(G28="N/A"," ",IF(AND(G28=0,I28=0,),"N/A",IF(ABS(G28)=0,"N/A",((I28-G28)/ABS(G28))*100))))</f>
        <v>45.4471080276636</v>
      </c>
    </row>
    <row r="29" customFormat="false" ht="12.75" hidden="false" customHeight="false" outlineLevel="0" collapsed="false">
      <c r="A29" s="311" t="s">
        <v>494</v>
      </c>
      <c r="B29" s="49" t="n">
        <f aca="false">IF(B8&gt;DATEVALUE("12/31/2008"),A691L2_C1+A691N2_C1,"N/A")</f>
        <v>2940992693</v>
      </c>
      <c r="C29" s="49" t="n">
        <f aca="false">IF(C8&gt;DATEVALUE("12/31/2008"),A691L2_C2+A691N2_C2,"N/A")</f>
        <v>2720115567</v>
      </c>
      <c r="D29" s="47" t="n">
        <f aca="false">IF(C29="N/A"," ",IF(B29="N/A"," ",IF(AND(B29=0,C29=0,),"N/A",IF(ABS(B29)=0,"N/A",((C29-B29)/ABS(B29))*100))))</f>
        <v>-7.51029155991174</v>
      </c>
      <c r="E29" s="49" t="n">
        <f aca="false">IF(E8&gt;DATEVALUE("12/31/2008"),A691L2_C3+A691N2_C3,"N/A")</f>
        <v>2661620599</v>
      </c>
      <c r="F29" s="47" t="n">
        <f aca="false">IF(E29="N/A"," ",IF(C29="N/A"," ",IF(AND(C29=0,E29=0,),"N/A",IF(ABS(C29)=0,"N/A",((E29-C29)/ABS(C29))*100))))</f>
        <v>-2.15045892570343</v>
      </c>
      <c r="G29" s="49" t="n">
        <f aca="false">IF(G8&gt;DATEVALUE("12/31/2008"),A691L2_C4+A691N2_C4,"N/A")</f>
        <v>2807171180</v>
      </c>
      <c r="H29" s="47" t="n">
        <f aca="false">IF(G29="N/A"," ",IF(E29="N/A"," ",IF(AND(E29=0,G29=0,),"N/A",IF(ABS(E29)=0,"N/A",((G29-E29)/ABS(E29))*100))))</f>
        <v>5.46849468533137</v>
      </c>
      <c r="I29" s="49" t="n">
        <f aca="false">IF(I8&gt;DATEVALUE("12/31/2008"),A691L2_C5+A691N2_C5,"N/A")</f>
        <v>3229613576</v>
      </c>
      <c r="J29" s="47" t="n">
        <f aca="false">IF(I29="N/A"," ",IF(G29="N/A"," ",IF(AND(G29=0,I29=0,),"N/A",IF(ABS(G29)=0,"N/A",((I29-G29)/ABS(G29))*100))))</f>
        <v>15.048686699612</v>
      </c>
    </row>
    <row r="30" customFormat="false" ht="12.75" hidden="false" customHeight="false" outlineLevel="0" collapsed="false">
      <c r="A30" s="311" t="s">
        <v>495</v>
      </c>
      <c r="B30" s="49" t="n">
        <f aca="false">IF(B8&gt;DATEVALUE("12/31/2008"),A691L3_C1+A691N3_C1,"N/A")</f>
        <v>3261589494</v>
      </c>
      <c r="C30" s="49" t="n">
        <f aca="false">IF(C8&gt;DATEVALUE("12/31/2008"),A691L3_C2+A691N3_C2,"N/A")</f>
        <v>3199663947</v>
      </c>
      <c r="D30" s="47" t="n">
        <f aca="false">IF(C30="N/A"," ",IF(B30="N/A"," ",IF(AND(B30=0,C30=0,),"N/A",IF(ABS(B30)=0,"N/A",((C30-B30)/ABS(B30))*100))))</f>
        <v>-1.89863093175637</v>
      </c>
      <c r="E30" s="49" t="n">
        <f aca="false">IF(E8&gt;DATEVALUE("12/31/2008"),A691L3_C3+A691N3_C3,"N/A")</f>
        <v>2869790196</v>
      </c>
      <c r="F30" s="47" t="n">
        <f aca="false">IF(E30="N/A"," ",IF(C30="N/A"," ",IF(AND(C30=0,E30=0,),"N/A",IF(ABS(C30)=0,"N/A",((E30-C30)/ABS(C30))*100))))</f>
        <v>-10.3096374014305</v>
      </c>
      <c r="G30" s="49" t="n">
        <f aca="false">IF(G8&gt;DATEVALUE("12/31/2008"),A691L3_C4+A691N3_C4,"N/A")</f>
        <v>2687652757</v>
      </c>
      <c r="H30" s="47" t="n">
        <f aca="false">IF(G30="N/A"," ",IF(E30="N/A"," ",IF(AND(E30=0,G30=0,),"N/A",IF(ABS(E30)=0,"N/A",((G30-E30)/ABS(E30))*100))))</f>
        <v>-6.34671619039847</v>
      </c>
      <c r="I30" s="49" t="n">
        <f aca="false">IF(I8&gt;DATEVALUE("12/31/2008"),A691L3_C5+A691N3_C5,"N/A")</f>
        <v>2875881386</v>
      </c>
      <c r="J30" s="47" t="n">
        <f aca="false">IF(I30="N/A"," ",IF(G30="N/A"," ",IF(AND(G30=0,I30=0,),"N/A",IF(ABS(G30)=0,"N/A",((I30-G30)/ABS(G30))*100))))</f>
        <v>7.00345788754734</v>
      </c>
    </row>
    <row r="31" customFormat="false" ht="12.75" hidden="false" customHeight="false" outlineLevel="0" collapsed="false">
      <c r="A31" s="311" t="s">
        <v>496</v>
      </c>
      <c r="B31" s="49" t="n">
        <f aca="false">IF(B8&gt;DATEVALUE("12/31/2008"),A691L4_C1+A691N4_C1,"N/A")</f>
        <v>3760623102</v>
      </c>
      <c r="C31" s="49" t="n">
        <f aca="false">IF(C8&gt;DATEVALUE("12/31/2008"),A691L4_C2+A691N4_C2,"N/A")</f>
        <v>4378200443</v>
      </c>
      <c r="D31" s="47" t="n">
        <f aca="false">IF(C31="N/A"," ",IF(B31="N/A"," ",IF(AND(B31=0,C31=0,),"N/A",IF(ABS(B31)=0,"N/A",((C31-B31)/ABS(B31))*100))))</f>
        <v>16.4222078163471</v>
      </c>
      <c r="E31" s="49" t="n">
        <f aca="false">IF(E8&gt;DATEVALUE("12/31/2008"),A691L4_C3+A691N4_C3,"N/A")</f>
        <v>4794306659</v>
      </c>
      <c r="F31" s="47" t="n">
        <f aca="false">IF(E31="N/A"," ",IF(C31="N/A"," ",IF(AND(C31=0,E31=0,),"N/A",IF(ABS(C31)=0,"N/A",((E31-C31)/ABS(C31))*100))))</f>
        <v>9.50404672918261</v>
      </c>
      <c r="G31" s="49" t="n">
        <f aca="false">IF(G8&gt;DATEVALUE("12/31/2008"),A691L4_C4+A691N4_C4,"N/A")</f>
        <v>4822612432</v>
      </c>
      <c r="H31" s="47" t="n">
        <f aca="false">IF(G31="N/A"," ",IF(E31="N/A"," ",IF(AND(E31=0,G31=0,),"N/A",IF(ABS(E31)=0,"N/A",((G31-E31)/ABS(E31))*100))))</f>
        <v>0.590403889723317</v>
      </c>
      <c r="I31" s="49" t="n">
        <f aca="false">IF(I8&gt;DATEVALUE("12/31/2008"),A691L4_C5+A691N4_C5,"N/A")</f>
        <v>5128827346</v>
      </c>
      <c r="J31" s="47" t="n">
        <f aca="false">IF(I31="N/A"," ",IF(G31="N/A"," ",IF(AND(G31=0,I31=0,),"N/A",IF(ABS(G31)=0,"N/A",((I31-G31)/ABS(G31))*100))))</f>
        <v>6.34956506079857</v>
      </c>
    </row>
    <row r="32" customFormat="false" ht="12.75" hidden="false" customHeight="false" outlineLevel="0" collapsed="false">
      <c r="A32" s="311" t="s">
        <v>497</v>
      </c>
      <c r="B32" s="49" t="n">
        <f aca="false">IF(B8&gt;DATEVALUE("12/31/2008"),A691L5_C1+A691N5_C1,"N/A")</f>
        <v>496650416</v>
      </c>
      <c r="C32" s="49" t="n">
        <f aca="false">IF(C8&gt;DATEVALUE("12/31/2008"),A691L5_C2+A691N5_C2,"N/A")</f>
        <v>363979798</v>
      </c>
      <c r="D32" s="47" t="n">
        <f aca="false">IF(C32="N/A"," ",IF(B32="N/A"," ",IF(AND(B32=0,C32=0,),"N/A",IF(ABS(B32)=0,"N/A",((C32-B32)/ABS(B32))*100))))</f>
        <v>-26.7130790040454</v>
      </c>
      <c r="E32" s="49" t="n">
        <f aca="false">IF(E8&gt;DATEVALUE("12/31/2008"),A691L5_C3+A691N5_C3,"N/A")</f>
        <v>418475567</v>
      </c>
      <c r="F32" s="47" t="n">
        <f aca="false">IF(E32="N/A"," ",IF(C32="N/A"," ",IF(AND(C32=0,E32=0,),"N/A",IF(ABS(C32)=0,"N/A",((E32-C32)/ABS(C32))*100))))</f>
        <v>14.9721960667718</v>
      </c>
      <c r="G32" s="49" t="n">
        <f aca="false">IF(G8&gt;DATEVALUE("12/31/2008"),A691L5_C4+A691N5_C4,"N/A")</f>
        <v>426761643</v>
      </c>
      <c r="H32" s="47" t="n">
        <f aca="false">IF(G32="N/A"," ",IF(E32="N/A"," ",IF(AND(E32=0,G32=0,),"N/A",IF(ABS(E32)=0,"N/A",((G32-E32)/ABS(E32))*100))))</f>
        <v>1.98006207612116</v>
      </c>
      <c r="I32" s="49" t="n">
        <f aca="false">IF(I8&gt;DATEVALUE("12/31/2008"),A691L5_C5+A691N5_C5,"N/A")</f>
        <v>312184387</v>
      </c>
      <c r="J32" s="47" t="n">
        <f aca="false">IF(I32="N/A"," ",IF(G32="N/A"," ",IF(AND(G32=0,I32=0,),"N/A",IF(ABS(G32)=0,"N/A",((I32-G32)/ABS(G32))*100))))</f>
        <v>-26.8480679740939</v>
      </c>
    </row>
    <row r="33" customFormat="false" ht="12.75" hidden="false" customHeight="false" outlineLevel="0" collapsed="false">
      <c r="A33" s="311" t="s">
        <v>498</v>
      </c>
      <c r="B33" s="49" t="n">
        <f aca="false">IF(B8&gt;DATEVALUE("12/31/2008"),A691L6_C1+A691N6_C1,"N/A")</f>
        <v>734424174</v>
      </c>
      <c r="C33" s="49" t="n">
        <f aca="false">IF(C8&gt;DATEVALUE("12/31/2008"),A691L6_C2+A691N6_C2,"N/A")</f>
        <v>633813466</v>
      </c>
      <c r="D33" s="47" t="n">
        <f aca="false">IF(C33="N/A"," ",IF(B33="N/A"," ",IF(AND(B33=0,C33=0,),"N/A",IF(ABS(B33)=0,"N/A",((C33-B33)/ABS(B33))*100))))</f>
        <v>-13.6992642074987</v>
      </c>
      <c r="E33" s="49" t="n">
        <f aca="false">IF(E8&gt;DATEVALUE("12/31/2008"),A691L6_C3+A691N6_C3,"N/A")</f>
        <v>642807534</v>
      </c>
      <c r="F33" s="47" t="n">
        <f aca="false">IF(E33="N/A"," ",IF(C33="N/A"," ",IF(AND(C33=0,E33=0,),"N/A",IF(ABS(C33)=0,"N/A",((E33-C33)/ABS(C33))*100))))</f>
        <v>1.41904021963459</v>
      </c>
      <c r="G33" s="49" t="n">
        <f aca="false">IF(G8&gt;DATEVALUE("12/31/2008"),A691L6_C4+A691N6_C4,"N/A")</f>
        <v>858282688</v>
      </c>
      <c r="H33" s="47" t="n">
        <f aca="false">IF(G33="N/A"," ",IF(E33="N/A"," ",IF(AND(E33=0,G33=0,),"N/A",IF(ABS(E33)=0,"N/A",((G33-E33)/ABS(E33))*100))))</f>
        <v>33.5209440777961</v>
      </c>
      <c r="I33" s="49" t="n">
        <f aca="false">IF(I8&gt;DATEVALUE("12/31/2008"),A691L6_C5+A691N6_C5,"N/A")</f>
        <v>1522373479</v>
      </c>
      <c r="J33" s="47" t="n">
        <f aca="false">IF(I33="N/A"," ",IF(G33="N/A"," ",IF(AND(G33=0,I33=0,),"N/A",IF(ABS(G33)=0,"N/A",((I33-G33)/ABS(G33))*100))))</f>
        <v>77.3743663113475</v>
      </c>
    </row>
    <row r="34" customFormat="false" ht="12.75" hidden="false" customHeight="false" outlineLevel="0" collapsed="false">
      <c r="A34" s="308" t="s">
        <v>499</v>
      </c>
      <c r="B34" s="49" t="n">
        <f aca="false">IF(B8&gt;DATEVALUE("12/31/2008"),A691L_C1+A691N_C1,A619_C1)</f>
        <v>12394879581</v>
      </c>
      <c r="C34" s="49" t="n">
        <f aca="false">IF(C8&gt;DATEVALUE("12/31/2008"),A691L_C2+A691N_C2,A619_C2)</f>
        <v>12444958729</v>
      </c>
      <c r="D34" s="47" t="n">
        <f aca="false">IF(C34="N/A"," ",IF(B34="N/A"," ",IF(AND(B34=0,C34=0,),"N/A",IF(ABS(B34)=0,"N/A",((C34-B34)/ABS(B34))*100))))</f>
        <v>0.404030936103372</v>
      </c>
      <c r="E34" s="49" t="n">
        <f aca="false">IF(E8&gt;DATEVALUE("12/31/2008"),A691L_C3+A691N_C3,A619_C3)</f>
        <v>13074087929</v>
      </c>
      <c r="F34" s="47" t="n">
        <f aca="false">IF(E34="N/A"," ",IF(C34="N/A"," ",IF(AND(C34=0,E34=0,),"N/A",IF(ABS(C34)=0,"N/A",((E34-C34)/ABS(C34))*100))))</f>
        <v>5.05529358272571</v>
      </c>
      <c r="G34" s="49" t="n">
        <f aca="false">IF(G8&gt;DATEVALUE("12/31/2008"),A691L_C4+A691N_C4,A619_C4)</f>
        <v>13818584121</v>
      </c>
      <c r="H34" s="47" t="n">
        <f aca="false">IF(G34="N/A"," ",IF(E34="N/A"," ",IF(AND(E34=0,G34=0,),"N/A",IF(ABS(E34)=0,"N/A",((G34-E34)/ABS(E34))*100))))</f>
        <v>5.69444075979183</v>
      </c>
      <c r="I34" s="49" t="n">
        <f aca="false">IF(I8&gt;DATEVALUE("12/31/2008"),A691L_C5+A691N_C5,A619_C5)</f>
        <v>15719606092</v>
      </c>
      <c r="J34" s="47" t="n">
        <f aca="false">IF(I34="N/A"," ",IF(G34="N/A"," ",IF(AND(G34=0,I34=0,),"N/A",IF(ABS(G34)=0,"N/A",((I34-G34)/ABS(G34))*100))))</f>
        <v>13.7569953213299</v>
      </c>
    </row>
    <row r="35" customFormat="false" ht="12.75" hidden="false" customHeight="false" outlineLevel="0" collapsed="false">
      <c r="A35" s="311" t="s">
        <v>500</v>
      </c>
      <c r="B35" s="108" t="n">
        <f aca="false">IF(B8&lt;DATEVALUE("03/31/2003"),"N/A",IF(B8&gt;DATEVALUE("12/31/2008"),IF(A025B_C1=0,0,((A619B_C1+A691E_C1)/A025B_C1)*100),IF(A025B_C1=0,0,(A619_C1/A025B_C1)*100)))</f>
        <v>2.16525884557151</v>
      </c>
      <c r="C35" s="108" t="n">
        <f aca="false">IF(C8&lt;DATEVALUE("03/31/2003"),"N/A",IF(C8&gt;DATEVALUE("12/31/2008"),IF(A025B_C2=0,0,((A619B_C2+A691E_C2)/A025B_C2)*100),IF(A025B_C2=0,0,(A619_C2/A025B_C2)*100)))</f>
        <v>2.20378788838193</v>
      </c>
      <c r="D35" s="47" t="n">
        <f aca="false">IF(C35="N/A"," ",IF(B35="N/A"," ",IF(AND(B35=0,C35=0,),"N/A",IF(ABS(B35)=0,"N/A",((C35-B35)/ABS(B35))*100))))</f>
        <v>1.77941971645679</v>
      </c>
      <c r="E35" s="108" t="n">
        <f aca="false">IF(E8&lt;DATEVALUE("03/31/2003"),"N/A",IF(E8&gt;DATEVALUE("12/31/2008"),IF(A025B_C3=0,0,((A619B_C3+A691E_C3)/A025B_C3)*100),IF(A025B_C3=0,0,(A619_C3/A025B_C3)*100)))</f>
        <v>2.28770150279317</v>
      </c>
      <c r="F35" s="47" t="n">
        <f aca="false">IF(E35="N/A"," ",IF(C35="N/A"," ",IF(AND(C35=0,E35=0,),"N/A",IF(ABS(C35)=0,"N/A",((E35-C35)/ABS(C35))*100))))</f>
        <v>3.8076992279348</v>
      </c>
      <c r="G35" s="108" t="n">
        <f aca="false">IF(G8&lt;DATEVALUE("03/31/2003"),"N/A",IF(G8&gt;DATEVALUE("12/31/2008"),IF(A025B_C4=0,0,((A619B_C4+A691E_C4)/A025B_C4)*100),IF(A025B_C4=0,0,(A619_C4/A025B_C4)*100)))</f>
        <v>2.31263462077585</v>
      </c>
      <c r="H35" s="47" t="n">
        <f aca="false">IF(G35="N/A"," ",IF(E35="N/A"," ",IF(AND(E35=0,G35=0,),"N/A",IF(ABS(E35)=0,"N/A",((G35-E35)/ABS(E35))*100))))</f>
        <v>1.08987636508683</v>
      </c>
      <c r="I35" s="108" t="n">
        <f aca="false">IF(I8&lt;DATEVALUE("03/31/2003"),"N/A",IF(I8&gt;DATEVALUE("12/31/2008"),IF(A025B_C5=0,0,((A619B_C5+A691E_C5)/A025B_C5)*100),IF(A025B_C5=0,0,(A619_C5/A025B_C5)*100)))</f>
        <v>2.43623068598105</v>
      </c>
      <c r="J35" s="47" t="n">
        <f aca="false">IF(I35="N/A"," ",IF(G35="N/A"," ",IF(AND(G35=0,I35=0,),"N/A",IF(ABS(G35)=0,"N/A",((I35-G35)/ABS(G35))*100))))</f>
        <v>5.34438359154762</v>
      </c>
    </row>
    <row r="36" customFormat="false" ht="12.75" hidden="false" customHeight="false" outlineLevel="0" collapsed="false">
      <c r="A36" s="307" t="s">
        <v>501</v>
      </c>
      <c r="B36" s="49" t="n">
        <f aca="false">IF(B8&lt;DATEVALUE("3/31/2003"),"N/A",A690_C1)</f>
        <v>2527883089</v>
      </c>
      <c r="C36" s="49" t="n">
        <f aca="false">IF(C8&lt;DATEVALUE("3/31/2003"),"N/A",A690_C2)</f>
        <v>2363927176</v>
      </c>
      <c r="D36" s="47" t="n">
        <f aca="false">IF(C36="N/A"," ",IF(B36="N/A"," ",IF(AND(B36=0,C36=0,),"N/A",IF(ABS(B36)=0,"N/A",((C36*Anu_C2-B36*Anu_C1)/ABS(B36*Anu_C1))*100))))</f>
        <v>-6.48589777404852</v>
      </c>
      <c r="E36" s="49" t="n">
        <f aca="false">IF(E8&lt;DATEVALUE("3/31/2003"),"N/A",A690_C3)</f>
        <v>3353744033</v>
      </c>
      <c r="F36" s="47" t="n">
        <f aca="false">IF(E36="N/A"," ",IF(C36="N/A"," ",IF(AND(C36=0,E36=0,),"N/A",IF(ABS(C36)=0,"N/A",((E36*Anu_C3-C36*Anu_C2)/ABS(C36*Anu_C2))*100))))</f>
        <v>41.8717152985596</v>
      </c>
      <c r="G36" s="49" t="n">
        <f aca="false">IF(G8&lt;DATEVALUE("3/31/2003"),"N/A",A690_C4)</f>
        <v>4477177321</v>
      </c>
      <c r="H36" s="47" t="n">
        <f aca="false">IF(G36="N/A"," ",IF(E36="N/A"," ",IF(AND(E36=0,G36=0,),"N/A",IF(ABS(E36)=0,"N/A",((G36*Anu_C4-E36*Anu_C3)/ABS(E36*Anu_C3))*100))))</f>
        <v>33.4978840646662</v>
      </c>
      <c r="I36" s="49" t="n">
        <f aca="false">IF(I8&lt;DATEVALUE("3/31/2003"),"N/A",A690_C5)</f>
        <v>5409401821</v>
      </c>
      <c r="J36" s="47" t="n">
        <f aca="false">IF(I36="N/A"," ",IF(G36="N/A"," ",IF(AND(G36=0,I36=0,),"N/A",IF(ABS(G36)=0,"N/A",((I36*Anu_C5-G36*Anu_C4)/ABS(G36*Anu_C4))*100))))</f>
        <v>20.8217015579759</v>
      </c>
    </row>
    <row r="37" customFormat="false" ht="24" hidden="false" customHeight="false" outlineLevel="0" collapsed="false">
      <c r="A37" s="311" t="s">
        <v>502</v>
      </c>
      <c r="B37" s="108" t="n">
        <f aca="false">IF(B8&lt;DATEVALUE("3/31/2003"),"N/A",IF(A031B_C1=0,0,(A690_C1/A031B_C1)*100))</f>
        <v>0.946544407354053</v>
      </c>
      <c r="C37" s="108" t="n">
        <f aca="false">IF(C8&lt;DATEVALUE("3/31/2003"),"N/A",IF(A031B_C2=0,0,(A690_C2/A031B_C2)*100))</f>
        <v>0.950414135216989</v>
      </c>
      <c r="D37" s="47" t="n">
        <f aca="false">IF(C37="N/A"," ",IF(B37="N/A"," ",IF(AND(B37=0,C37=0,),"N/A",IF(ABS(B37)=0,"N/A",((C37-B37)/ABS(B37))*100))))</f>
        <v>0.408826868857984</v>
      </c>
      <c r="E37" s="108" t="n">
        <f aca="false">IF(E8&lt;DATEVALUE("3/31/2003"),"N/A",IF(A031B_C3=0,0,(A690_C3/A031B_C3)*100))</f>
        <v>1.29215105790464</v>
      </c>
      <c r="F37" s="47" t="n">
        <f aca="false">IF(E37="N/A"," ",IF(C37="N/A"," ",IF(AND(C37=0,E37=0,),"N/A",IF(ABS(C37)=0,"N/A",((E37-C37)/ABS(C37))*100))))</f>
        <v>35.9566330113161</v>
      </c>
      <c r="G37" s="108" t="n">
        <f aca="false">IF(G8&lt;DATEVALUE("3/31/2003"),"N/A",IF(A031B_C4=0,0,(A690_C4/A031B_C4)*100))</f>
        <v>1.37190881141805</v>
      </c>
      <c r="H37" s="47" t="n">
        <f aca="false">IF(G37="N/A"," ",IF(E37="N/A"," ",IF(AND(E37=0,G37=0,),"N/A",IF(ABS(E37)=0,"N/A",((G37-E37)/ABS(E37))*100))))</f>
        <v>6.17247906314854</v>
      </c>
      <c r="I37" s="108" t="n">
        <f aca="false">IF(I8&lt;DATEVALUE("3/31/2003"),"N/A",IF(A031B_C5=0,0,(A690_C5/A031B_C5)*100))</f>
        <v>1.56375038300642</v>
      </c>
      <c r="J37" s="47" t="n">
        <f aca="false">IF(I37="N/A"," ",IF(G37="N/A"," ",IF(AND(G37=0,I37=0,),"N/A",IF(ABS(G37)=0,"N/A",((I37-G37)/ABS(G37))*100))))</f>
        <v>13.983551238371</v>
      </c>
    </row>
    <row r="38" customFormat="false" ht="12.75" hidden="false" customHeight="false" outlineLevel="0" collapsed="false">
      <c r="A38" s="308" t="s">
        <v>503</v>
      </c>
      <c r="B38" s="108"/>
      <c r="C38" s="108"/>
      <c r="D38" s="47"/>
      <c r="E38" s="108"/>
      <c r="F38" s="47"/>
      <c r="G38" s="108"/>
      <c r="H38" s="47"/>
      <c r="I38" s="108"/>
      <c r="J38" s="47"/>
    </row>
    <row r="39" customFormat="false" ht="24" hidden="false" customHeight="false" outlineLevel="0" collapsed="false">
      <c r="A39" s="311" t="s">
        <v>504</v>
      </c>
      <c r="B39" s="49" t="n">
        <f aca="false">IF(B8&gt;DATEVALUE("12/31/2008"),A691G_C1,"N/A")</f>
        <v>7016938310</v>
      </c>
      <c r="C39" s="49" t="n">
        <f aca="false">IF(C8&gt;DATEVALUE("12/31/2008"),A691G_C2,"N/A")</f>
        <v>7359464082</v>
      </c>
      <c r="D39" s="47" t="n">
        <f aca="false">IF(C39="N/A"," ",IF(B39="N/A"," ",IF(AND(B39=0,C39=0,),"N/A",IF(ABS(B39)=0,"N/A",((C39-B39)/ABS(B39))*100))))</f>
        <v>4.88141347219568</v>
      </c>
      <c r="E39" s="49" t="n">
        <f aca="false">IF(E8&gt;DATEVALUE("12/31/2008"),A691G_C3,"N/A")</f>
        <v>7913106479</v>
      </c>
      <c r="F39" s="47" t="n">
        <f aca="false">IF(E39="N/A"," ",IF(C39="N/A"," ",IF(AND(C39=0,E39=0,),"N/A",IF(ABS(C39)=0,"N/A",((E39-C39)/ABS(C39))*100))))</f>
        <v>7.52286295348754</v>
      </c>
      <c r="G39" s="49" t="n">
        <f aca="false">IF(G8&gt;DATEVALUE("12/31/2008"),A691G_C4,"N/A")</f>
        <v>7709040159</v>
      </c>
      <c r="H39" s="47" t="n">
        <f aca="false">IF(G39="N/A"," ",IF(E39="N/A"," ",IF(AND(E39=0,G39=0,),"N/A",IF(ABS(E39)=0,"N/A",((G39-E39)/ABS(E39))*100))))</f>
        <v>-2.5788395561409</v>
      </c>
      <c r="I39" s="49" t="n">
        <f aca="false">IF(I8&gt;DATEVALUE("12/31/2008"),A691G_C5,"N/A")</f>
        <v>8716878647</v>
      </c>
      <c r="J39" s="47" t="n">
        <f aca="false">IF(I39="N/A"," ",IF(G39="N/A"," ",IF(AND(G39=0,I39=0,),"N/A",IF(ABS(G39)=0,"N/A",((I39-G39)/ABS(G39))*100))))</f>
        <v>13.0734626777549</v>
      </c>
    </row>
    <row r="40" customFormat="false" ht="12.75" hidden="false" customHeight="false" outlineLevel="0" collapsed="false">
      <c r="A40" s="311" t="s">
        <v>505</v>
      </c>
      <c r="B40" s="49" t="n">
        <f aca="false">IF(B8&gt;DATEVALUE("12/31/2008"),A691E_C1,"N/A")</f>
        <v>2382636139</v>
      </c>
      <c r="C40" s="49" t="n">
        <f aca="false">IF(C8&gt;DATEVALUE("12/31/2008"),A691E_C2,"N/A")</f>
        <v>2566997066</v>
      </c>
      <c r="D40" s="47" t="n">
        <f aca="false">IF(C40="N/A"," ",IF(B40="N/A"," ",IF(AND(B40=0,C40=0,),"N/A",IF(ABS(B40)=0,"N/A",((C40-B40)/ABS(B40))*100))))</f>
        <v>7.737687009036</v>
      </c>
      <c r="E40" s="49" t="n">
        <f aca="false">IF(E8&gt;DATEVALUE("12/31/2008"),A691E_C3,"N/A")</f>
        <v>2719525673</v>
      </c>
      <c r="F40" s="47" t="n">
        <f aca="false">IF(E40="N/A"," ",IF(C40="N/A"," ",IF(AND(C40=0,E40=0,),"N/A",IF(ABS(C40)=0,"N/A",((E40-C40)/ABS(C40))*100))))</f>
        <v>5.9419081159168</v>
      </c>
      <c r="G40" s="49" t="n">
        <f aca="false">IF(G8&gt;DATEVALUE("12/31/2008"),A691E_C4,"N/A")</f>
        <v>2612058302</v>
      </c>
      <c r="H40" s="47" t="n">
        <f aca="false">IF(G40="N/A"," ",IF(E40="N/A"," ",IF(AND(E40=0,G40=0,),"N/A",IF(ABS(E40)=0,"N/A",((G40-E40)/ABS(E40))*100))))</f>
        <v>-3.95169540287697</v>
      </c>
      <c r="I40" s="49" t="n">
        <f aca="false">IF(I8&gt;DATEVALUE("12/31/2008"),A691E_C5,"N/A")</f>
        <v>2890538486</v>
      </c>
      <c r="J40" s="47" t="n">
        <f aca="false">IF(I40="N/A"," ",IF(G40="N/A"," ",IF(AND(G40=0,I40=0,),"N/A",IF(ABS(G40)=0,"N/A",((I40-G40)/ABS(G40))*100))))</f>
        <v>10.6613310961234</v>
      </c>
    </row>
    <row r="41" customFormat="false" ht="12.75" hidden="false" customHeight="false" outlineLevel="0" collapsed="false">
      <c r="A41" s="307" t="s">
        <v>506</v>
      </c>
      <c r="B41" s="49" t="n">
        <f aca="false">IF(B8&lt;DATEVALUE("3/31/2003"),"N/A",A691_C1)</f>
        <v>2101559258</v>
      </c>
      <c r="C41" s="49" t="n">
        <f aca="false">IF(C8&lt;DATEVALUE("3/31/2003"),"N/A",A691_C2)</f>
        <v>1931877800</v>
      </c>
      <c r="D41" s="47" t="n">
        <f aca="false">IF(C41="N/A"," ",IF(B41="N/A"," ",IF(AND(B41=0,C41=0,),"N/A",IF(ABS(B41)=0,"N/A",((C41*Anu_C2-B41*Anu_C1)/ABS(B41*Anu_C1))*100))))</f>
        <v>-8.07407439757285</v>
      </c>
      <c r="E41" s="49" t="n">
        <f aca="false">IF(E8&lt;DATEVALUE("3/31/2003"),"N/A",A691_C3)</f>
        <v>2933563814</v>
      </c>
      <c r="F41" s="47" t="n">
        <f aca="false">IF(E41="N/A"," ",IF(C41="N/A"," ",IF(AND(C41=0,E41=0,),"N/A",IF(ABS(C41)=0,"N/A",((E41*Anu_C3-C41*Anu_C2)/ABS(C41*Anu_C2))*100))))</f>
        <v>51.8503817373956</v>
      </c>
      <c r="G41" s="49" t="n">
        <f aca="false">IF(G8&lt;DATEVALUE("3/31/2003"),"N/A",A691_C4)</f>
        <v>3326968105</v>
      </c>
      <c r="H41" s="47" t="n">
        <f aca="false">IF(G41="N/A"," ",IF(E41="N/A"," ",IF(AND(E41=0,G41=0,),"N/A",IF(ABS(E41)=0,"N/A",((G41*Anu_C4-E41*Anu_C3)/ABS(E41*Anu_C3))*100))))</f>
        <v>13.4104562212874</v>
      </c>
      <c r="I41" s="49" t="n">
        <f aca="false">IF(I8&lt;DATEVALUE("3/31/2003"),"N/A",A691_C5)</f>
        <v>4082305400</v>
      </c>
      <c r="J41" s="47" t="n">
        <f aca="false">IF(I41="N/A"," ",IF(G41="N/A"," ",IF(AND(G41=0,I41=0,),"N/A",IF(ABS(G41)=0,"N/A",((I41*Anu_C5-G41*Anu_C4)/ABS(G41*Anu_C4))*100))))</f>
        <v>22.7034726862823</v>
      </c>
    </row>
    <row r="42" customFormat="false" ht="12.75" hidden="false" customHeight="false" outlineLevel="0" collapsed="false">
      <c r="A42" s="311" t="s">
        <v>507</v>
      </c>
      <c r="B42" s="108" t="n">
        <f aca="false">IF(B8&lt;DATEVALUE("3/31/2003"),"N/A",IF(A010_C1=0,0,((A691_C1/A010_C1)*100)*Anu_C1))</f>
        <v>0.237569583246369</v>
      </c>
      <c r="C42" s="108" t="n">
        <f aca="false">IF(C8&lt;DATEVALUE("3/31/2003"),"N/A",IF(A010_C2=0,0,((A691_C2/A010_C2)*100)*Anu_C2))</f>
        <v>0.21128643385433</v>
      </c>
      <c r="D42" s="47" t="n">
        <f aca="false">IF(C42="N/A"," ",IF(B42="N/A"," ",IF(AND(B42=0,C42=0,),"N/A",IF(ABS(B42)=0,"N/A",((C42-B42)/ABS(B42))*100))))</f>
        <v>-11.0633478549242</v>
      </c>
      <c r="E42" s="108" t="n">
        <f aca="false">IF(E8&lt;DATEVALUE("3/31/2003"),"N/A",IF(A010_C3=0,0,((A691_C3/A010_C3)*100)*Anu_C3))</f>
        <v>0.305036674194227</v>
      </c>
      <c r="F42" s="47" t="n">
        <f aca="false">IF(E42="N/A"," ",IF(C42="N/A"," ",IF(AND(C42=0,E42=0,),"N/A",IF(ABS(C42)=0,"N/A",((E42-C42)/ABS(C42))*100))))</f>
        <v>44.3711593923407</v>
      </c>
      <c r="G42" s="108" t="n">
        <f aca="false">IF(G8&lt;DATEVALUE("3/31/2003"),"N/A",IF(A010_C4=0,0,((A691_C4/A010_C4)*100)*Anu_C4))</f>
        <v>0.325606763923573</v>
      </c>
      <c r="H42" s="47" t="n">
        <f aca="false">IF(G42="N/A"," ",IF(E42="N/A"," ",IF(AND(E42=0,G42=0,),"N/A",IF(ABS(E42)=0,"N/A",((G42-E42)/ABS(E42))*100))))</f>
        <v>6.74348085641936</v>
      </c>
      <c r="I42" s="108" t="n">
        <f aca="false">IF(I8&lt;DATEVALUE("3/31/2003"),"N/A",IF(A010_C5=0,0,((A691_C5/A010_C5)*100)*Anu_C5))</f>
        <v>0.384428396638213</v>
      </c>
      <c r="J42" s="47" t="n">
        <f aca="false">IF(I42="N/A"," ",IF(G42="N/A"," ",IF(AND(G42=0,I42=0,),"N/A",IF(ABS(G42)=0,"N/A",((I42-G42)/ABS(G42))*100))))</f>
        <v>18.0652367309075</v>
      </c>
    </row>
    <row r="43" customFormat="false" ht="12.75" hidden="false" customHeight="false" outlineLevel="0" collapsed="false">
      <c r="A43" s="308" t="s">
        <v>508</v>
      </c>
      <c r="B43" s="108"/>
      <c r="C43" s="108"/>
      <c r="D43" s="47"/>
      <c r="E43" s="108"/>
      <c r="F43" s="47"/>
      <c r="G43" s="108"/>
      <c r="H43" s="47"/>
      <c r="I43" s="108"/>
      <c r="J43" s="47"/>
    </row>
    <row r="44" customFormat="false" ht="12.75" hidden="false" customHeight="false" outlineLevel="0" collapsed="false">
      <c r="A44" s="313" t="s">
        <v>509</v>
      </c>
      <c r="B44" s="49" t="n">
        <f aca="false">A615_C1</f>
        <v>736316645</v>
      </c>
      <c r="C44" s="49" t="n">
        <f aca="false">A615_C2</f>
        <v>1840275636</v>
      </c>
      <c r="D44" s="47" t="n">
        <f aca="false">IF(C44="N/A"," ",IF(B44="N/A"," ",IF(AND(B44=0,C44=0,),"N/A",IF(ABS(B44)=0,"N/A",((C44*Anu_C2-B44*Anu_C1)/ABS(B44*Anu_C1))*100))))</f>
        <v>149.929924645395</v>
      </c>
      <c r="E44" s="49" t="n">
        <f aca="false">A615_C3</f>
        <v>1614273755</v>
      </c>
      <c r="F44" s="47" t="n">
        <f aca="false">IF(E44="N/A"," ",IF(C44="N/A"," ",IF(AND(C44=0,E44=0,),"N/A",IF(ABS(C44)=0,"N/A",((E44*Anu_C3-C44*Anu_C2)/ABS(C44*Anu_C2))*100))))</f>
        <v>-12.2808712227063</v>
      </c>
      <c r="G44" s="49" t="n">
        <f aca="false">A615_C4</f>
        <v>1550074633</v>
      </c>
      <c r="H44" s="47" t="n">
        <f aca="false">IF(G44="N/A"," ",IF(E44="N/A"," ",IF(AND(E44=0,G44=0,),"N/A",IF(ABS(E44)=0,"N/A",((G44*Anu_C4-E44*Anu_C3)/ABS(E44*Anu_C3))*100))))</f>
        <v>-3.97696622404668</v>
      </c>
      <c r="I44" s="49" t="n">
        <f aca="false">A615_C5</f>
        <v>2073516453</v>
      </c>
      <c r="J44" s="47" t="n">
        <f aca="false">IF(I44="N/A"," ",IF(G44="N/A"," ",IF(AND(G44=0,I44=0,),"N/A",IF(ABS(G44)=0,"N/A",((I44*Anu_C5-G44*Anu_C4)/ABS(G44*Anu_C4))*100))))</f>
        <v>33.7688140207117</v>
      </c>
    </row>
    <row r="45" s="188" customFormat="true" ht="12.75" hidden="false" customHeight="false" outlineLevel="0" collapsed="false">
      <c r="A45" s="313" t="s">
        <v>510</v>
      </c>
      <c r="B45" s="58" t="str">
        <f aca="false">IF(B8&gt;=DATEVALUE("3/31/2011"),A613_C1,"N/A")</f>
        <v>N/A</v>
      </c>
      <c r="C45" s="58" t="str">
        <f aca="false">IF(C8&gt;=DATEVALUE("3/31/2011"),A613_C2,"N/A")</f>
        <v>N/A</v>
      </c>
      <c r="D45" s="59" t="str">
        <f aca="false">IF(C45="N/A"," ",IF(B45="N/A"," ",IF(AND(B45=0,C45=0,),"N/A",IF(ABS(B45)=0,"N/A",((C45*Anu_C2-B45*Anu_C1)/ABS(B45*Anu_C1))*100))))</f>
        <v> </v>
      </c>
      <c r="E45" s="58" t="n">
        <f aca="false">IF(E8&gt;=DATEVALUE("3/31/2011"),A613_C3,"N/A")</f>
        <v>226485244</v>
      </c>
      <c r="F45" s="59" t="str">
        <f aca="false">IF(E45="N/A"," ",IF(C45="N/A"," ",IF(AND(C45=0,E45=0,),"N/A",IF(ABS(C45)=0,"N/A",((E45*Anu_C3-C45*Anu_C2)/ABS(C45*Anu_C2))*100))))</f>
        <v> </v>
      </c>
      <c r="G45" s="58" t="n">
        <f aca="false">IF(G8&gt;=DATEVALUE("3/31/2011"),A613_C4,"N/A")</f>
        <v>1332664181</v>
      </c>
      <c r="H45" s="59" t="n">
        <f aca="false">IF(G45="N/A"," ",IF(E45="N/A"," ",IF(AND(E45=0,G45=0,),"N/A",IF(ABS(E45)=0,"N/A",((G45*Anu_C4-E45*Anu_C3)/ABS(E45*Anu_C3))*100))))</f>
        <v>488.411040588587</v>
      </c>
      <c r="I45" s="58" t="n">
        <f aca="false">IF(I8&gt;=DATEVALUE("3/31/2011"),A613_C5,"N/A")</f>
        <v>1898164075</v>
      </c>
      <c r="J45" s="59" t="n">
        <f aca="false">IF(I45="N/A"," ",IF(G45="N/A"," ",IF(AND(G45=0,I45=0,),"N/A",IF(ABS(G45)=0,"N/A",((I45*Anu_C5-G45*Anu_C4)/ABS(G45*Anu_C4))*100))))</f>
        <v>42.433788051215</v>
      </c>
    </row>
    <row r="46" s="188" customFormat="true" ht="24" hidden="false" customHeight="false" outlineLevel="0" collapsed="false">
      <c r="A46" s="314" t="s">
        <v>511</v>
      </c>
      <c r="B46" s="121" t="e">
        <f aca="false">IF(B8&gt;=DATEVALUE("3/31/2011"),Calc(A615_C1+A613_C1,A031B_C1)*100,IF(B8&gt;=DATEVALUE("3/31/1996"),Calc(A615_C1,A031B_C1)*100,"N/A"))</f>
        <v>#VALUE!</v>
      </c>
      <c r="C46" s="121" t="e">
        <f aca="false">IF(C8&gt;=DATEVALUE("3/31/2011"),Calc(A615_C2+A613_C2,A031B_C2)*100,IF(C8&gt;=DATEVALUE("3/31/1996"),Calc(A615_C2,A031B_C2)*100,"N/A"))</f>
        <v>#VALUE!</v>
      </c>
      <c r="D46" s="59" t="e">
        <f aca="false">IF(C46="N/A"," ",IF(B46="N/A"," ",IF(AND(B46=0,C46=0,),"N/A",IF(ABS(B46)=0,"N/A",((C46-B46)/ABS(B46))*100))))</f>
        <v>#VALUE!</v>
      </c>
      <c r="E46" s="121" t="e">
        <f aca="false">IF(E8&gt;=DATEVALUE("3/31/2011"),Calc(A615_C3+A613_C3,A031B_C3)*100,IF(E8&gt;=DATEVALUE("3/31/1996"),Calc(A615_C3,A031B_C3)*100,"N/A"))</f>
        <v>#VALUE!</v>
      </c>
      <c r="F46" s="59" t="e">
        <f aca="false">IF(E46="N/A"," ",IF(C46="N/A"," ",IF(AND(C46=0,E46=0,),"N/A",IF(ABS(C46)=0,"N/A",((E46-C46)/ABS(C46))*100))))</f>
        <v>#VALUE!</v>
      </c>
      <c r="G46" s="121" t="e">
        <f aca="false">IF(G8&gt;=DATEVALUE("3/31/2011"),Calc(A615_C4+A613_C4,A031B_C4)*100,IF(G8&gt;=DATEVALUE("3/31/1996"),Calc(A615_C4,A031B_C4)*100,"N/A"))</f>
        <v>#VALUE!</v>
      </c>
      <c r="H46" s="59" t="e">
        <f aca="false">IF(G46="N/A"," ",IF(E46="N/A"," ",IF(AND(E46=0,G46=0,),"N/A",IF(ABS(E46)=0,"N/A",((G46-E46)/ABS(E46))*100))))</f>
        <v>#VALUE!</v>
      </c>
      <c r="I46" s="121" t="e">
        <f aca="false">IF(I8&gt;=DATEVALUE("3/31/2011"),Calc(A615_C5+A613_C5,A031B_C5)*100,IF(I8&gt;=DATEVALUE("3/31/1996"),Calc(A615_C5,A031B_C5)*100,"N/A"))</f>
        <v>#VALUE!</v>
      </c>
      <c r="J46" s="59" t="e">
        <f aca="false">IF(I46="N/A"," ",IF(G46="N/A"," ",IF(AND(G46=0,I46=0,),"N/A",IF(ABS(G46)=0,"N/A",((I46-G46)/ABS(G46))*100))))</f>
        <v>#VALUE!</v>
      </c>
    </row>
    <row r="47" customFormat="false" ht="12.75" hidden="false" customHeight="false" outlineLevel="0" collapsed="false">
      <c r="A47" s="315" t="s">
        <v>512</v>
      </c>
      <c r="B47" s="49" t="n">
        <f aca="false">IF(B8&gt;DATEVALUE("12/31/2006"),A616A_C1,"N/A")</f>
        <v>506349281</v>
      </c>
      <c r="C47" s="49" t="n">
        <f aca="false">IF(C8&gt;DATEVALUE("12/31/2006"),A616A_C2,"N/A")</f>
        <v>473267956</v>
      </c>
      <c r="D47" s="47" t="n">
        <f aca="false">IF(C47="N/A"," ",IF(B47="N/A"," ",IF(AND(B47=0,C47=0,),"N/A",IF(ABS(B47)=0,"N/A",((C47*Anu_C2-B47*Anu_C1)/ABS(B47*Anu_C1))*100))))</f>
        <v>-6.53330146626593</v>
      </c>
      <c r="E47" s="49" t="n">
        <f aca="false">IF(E8&gt;DATEVALUE("12/31/2006"),A616A_C3,"N/A")</f>
        <v>72782410</v>
      </c>
      <c r="F47" s="47" t="n">
        <f aca="false">IF(E47="N/A"," ",IF(C47="N/A"," ",IF(AND(C47=0,E47=0,),"N/A",IF(ABS(C47)=0,"N/A",((E47*Anu_C3-C47*Anu_C2)/ABS(C47*Anu_C2))*100))))</f>
        <v>-84.6213103851045</v>
      </c>
      <c r="G47" s="49" t="n">
        <f aca="false">IF(G8&gt;DATEVALUE("12/31/2006"),A616A_C4,"N/A")</f>
        <v>62790665</v>
      </c>
      <c r="H47" s="47" t="n">
        <f aca="false">IF(G47="N/A"," ",IF(E47="N/A"," ",IF(AND(E47=0,G47=0,),"N/A",IF(ABS(E47)=0,"N/A",((G47*Anu_C4-E47*Anu_C3)/ABS(E47*Anu_C3))*100))))</f>
        <v>-13.7282414803247</v>
      </c>
      <c r="I47" s="49" t="n">
        <f aca="false">IF(I8&gt;DATEVALUE("12/31/2006"),A616A_C5,"N/A")</f>
        <v>137266584</v>
      </c>
      <c r="J47" s="47" t="n">
        <f aca="false">IF(I47="N/A"," ",IF(G47="N/A"," ",IF(AND(G47=0,I47=0,),"N/A",IF(ABS(G47)=0,"N/A",((I47*Anu_C5-G47*Anu_C4)/ABS(G47*Anu_C4))*100))))</f>
        <v>118.609858646982</v>
      </c>
    </row>
    <row r="48" customFormat="false" ht="13.5" hidden="false" customHeight="false" outlineLevel="0" collapsed="false">
      <c r="A48" s="308" t="s">
        <v>513</v>
      </c>
      <c r="B48" s="49"/>
      <c r="C48" s="49"/>
      <c r="D48" s="47"/>
      <c r="E48" s="49"/>
      <c r="F48" s="47"/>
      <c r="G48" s="49"/>
      <c r="H48" s="47"/>
      <c r="I48" s="49"/>
      <c r="J48" s="47"/>
    </row>
    <row r="49" customFormat="false" ht="12.75" hidden="false" customHeight="false" outlineLevel="0" collapsed="false">
      <c r="A49" s="309" t="s">
        <v>355</v>
      </c>
      <c r="B49" s="49" t="n">
        <f aca="false">IF(B8&lt;DATEVALUE("6/30/2006"),"N/A",A020F_C1)</f>
        <v>217814861</v>
      </c>
      <c r="C49" s="49" t="n">
        <f aca="false">IF(C8&lt;DATEVALUE("6/30/2006"),"N/A",A020F_C2)</f>
        <v>221245307</v>
      </c>
      <c r="D49" s="47" t="n">
        <f aca="false">IF(C49="N/A"," ",IF(B49="N/A"," ",IF(AND(B49=0,C49=0,),"N/A",IF(ABS(B49)=0,"N/A",((C49-B49)/ABS(B49))*100))))</f>
        <v>1.57493661555076</v>
      </c>
      <c r="E49" s="49" t="n">
        <f aca="false">IF(E8&lt;DATEVALUE("6/30/2006"),"N/A",A020F_C3)</f>
        <v>157496410</v>
      </c>
      <c r="F49" s="47" t="n">
        <f aca="false">IF(E49="N/A"," ",IF(C49="N/A"," ",IF(AND(C49=0,E49=0,),"N/A",IF(ABS(C49)=0,"N/A",((E49-C49)/ABS(C49))*100))))</f>
        <v>-28.8136719663844</v>
      </c>
      <c r="G49" s="49" t="n">
        <f aca="false">IF(G8&lt;DATEVALUE("6/30/2006"),"N/A",A020F_C4)</f>
        <v>94873742</v>
      </c>
      <c r="H49" s="47" t="n">
        <f aca="false">IF(G49="N/A"," ",IF(E49="N/A"," ",IF(AND(E49=0,G49=0,),"N/A",IF(ABS(E49)=0,"N/A",((G49-E49)/ABS(E49))*100))))</f>
        <v>-39.7613304328651</v>
      </c>
      <c r="I49" s="49" t="n">
        <f aca="false">IF(I8&lt;DATEVALUE("6/30/2006"),"N/A",A020F_C5)</f>
        <v>177586388</v>
      </c>
      <c r="J49" s="47" t="n">
        <f aca="false">IF(I49="N/A"," ",IF(G49="N/A"," ",IF(AND(G49=0,I49=0,),"N/A",IF(ABS(G49)=0,"N/A",((I49-G49)/ABS(G49))*100))))</f>
        <v>87.1818105372085</v>
      </c>
    </row>
    <row r="50" customFormat="false" ht="12.75" hidden="false" customHeight="false" outlineLevel="0" collapsed="false">
      <c r="A50" s="309" t="s">
        <v>356</v>
      </c>
      <c r="B50" s="49" t="n">
        <f aca="false">IF(B8&lt;DATEVALUE("6/30/2006"),"N/A",A021F_C1)</f>
        <v>168074685</v>
      </c>
      <c r="C50" s="49" t="n">
        <f aca="false">IF(C8&lt;DATEVALUE("6/30/2006"),"N/A",A021F_C2)</f>
        <v>241064448</v>
      </c>
      <c r="D50" s="47" t="n">
        <f aca="false">IF(C50="N/A"," ",IF(B50="N/A"," ",IF(AND(B50=0,C50=0,),"N/A",IF(ABS(B50)=0,"N/A",((C50-B50)/ABS(B50))*100))))</f>
        <v>43.4269818801088</v>
      </c>
      <c r="E50" s="49" t="n">
        <f aca="false">IF(E8&lt;DATEVALUE("6/30/2006"),"N/A",A021F_C3)</f>
        <v>270983662</v>
      </c>
      <c r="F50" s="47" t="n">
        <f aca="false">IF(E50="N/A"," ",IF(C50="N/A"," ",IF(AND(C50=0,E50=0,),"N/A",IF(ABS(C50)=0,"N/A",((E50-C50)/ABS(C50))*100))))</f>
        <v>12.4112926017195</v>
      </c>
      <c r="G50" s="49" t="n">
        <f aca="false">IF(G8&lt;DATEVALUE("6/30/2006"),"N/A",A021F_C4)</f>
        <v>110559976</v>
      </c>
      <c r="H50" s="47" t="n">
        <f aca="false">IF(G50="N/A"," ",IF(E50="N/A"," ",IF(AND(E50=0,G50=0,),"N/A",IF(ABS(E50)=0,"N/A",((G50-E50)/ABS(E50))*100))))</f>
        <v>-59.20050117265</v>
      </c>
      <c r="I50" s="49" t="n">
        <f aca="false">IF(I8&lt;DATEVALUE("6/30/2006"),"N/A",A021F_C5)</f>
        <v>95596474</v>
      </c>
      <c r="J50" s="47" t="n">
        <f aca="false">IF(I50="N/A"," ",IF(G50="N/A"," ",IF(AND(G50=0,I50=0,),"N/A",IF(ABS(G50)=0,"N/A",((I50-G50)/ABS(G50))*100))))</f>
        <v>-13.5342847758939</v>
      </c>
    </row>
    <row r="51" customFormat="false" ht="12.75" hidden="false" customHeight="false" outlineLevel="0" collapsed="false">
      <c r="A51" s="309" t="s">
        <v>357</v>
      </c>
      <c r="B51" s="49" t="n">
        <f aca="false">IF(B8&lt;DATEVALUE("6/30/2006"),"N/A",A022F_C1)</f>
        <v>117444446</v>
      </c>
      <c r="C51" s="49" t="n">
        <f aca="false">IF(C8&lt;DATEVALUE("6/30/2006"),"N/A",A022F_C2)</f>
        <v>121640423</v>
      </c>
      <c r="D51" s="47" t="n">
        <f aca="false">IF(C51="N/A"," ",IF(B51="N/A"," ",IF(AND(B51=0,C51=0,),"N/A",IF(ABS(B51)=0,"N/A",((C51-B51)/ABS(B51))*100))))</f>
        <v>3.57273344369133</v>
      </c>
      <c r="E51" s="49" t="n">
        <f aca="false">IF(E8&lt;DATEVALUE("6/30/2006"),"N/A",A022F_C3)</f>
        <v>148624567</v>
      </c>
      <c r="F51" s="47" t="n">
        <f aca="false">IF(E51="N/A"," ",IF(C51="N/A"," ",IF(AND(C51=0,E51=0,),"N/A",IF(ABS(C51)=0,"N/A",((E51-C51)/ABS(C51))*100))))</f>
        <v>22.1835335117176</v>
      </c>
      <c r="G51" s="49" t="n">
        <f aca="false">IF(G8&lt;DATEVALUE("6/30/2006"),"N/A",A022F_C4)</f>
        <v>38148553</v>
      </c>
      <c r="H51" s="47" t="n">
        <f aca="false">IF(G51="N/A"," ",IF(E51="N/A"," ",IF(AND(E51=0,G51=0,),"N/A",IF(ABS(E51)=0,"N/A",((G51-E51)/ABS(E51))*100))))</f>
        <v>-74.3322697115074</v>
      </c>
      <c r="I51" s="49" t="n">
        <f aca="false">IF(I8&lt;DATEVALUE("6/30/2006"),"N/A",A022F_C5)</f>
        <v>107615338</v>
      </c>
      <c r="J51" s="47" t="n">
        <f aca="false">IF(I51="N/A"," ",IF(G51="N/A"," ",IF(AND(G51=0,I51=0,),"N/A",IF(ABS(G51)=0,"N/A",((I51-G51)/ABS(G51))*100))))</f>
        <v>182.095465062594</v>
      </c>
    </row>
    <row r="52" customFormat="false" ht="12.75" hidden="false" customHeight="false" outlineLevel="0" collapsed="false">
      <c r="A52" s="310" t="s">
        <v>358</v>
      </c>
      <c r="B52" s="49" t="n">
        <f aca="false">IF(B8&lt;DATEVALUE("6/30/2006"),"N/A",A023F_C1)</f>
        <v>145126061</v>
      </c>
      <c r="C52" s="49" t="n">
        <f aca="false">IF(C8&lt;DATEVALUE("6/30/2006"),"N/A",A023F_C2)</f>
        <v>130582522</v>
      </c>
      <c r="D52" s="47" t="n">
        <f aca="false">IF(C52="N/A"," ",IF(B52="N/A"," ",IF(AND(B52=0,C52=0,),"N/A",IF(ABS(B52)=0,"N/A",((C52-B52)/ABS(B52))*100))))</f>
        <v>-10.021314503947</v>
      </c>
      <c r="E52" s="49" t="n">
        <f aca="false">IF(E8&lt;DATEVALUE("6/30/2006"),"N/A",A023F_C3)</f>
        <v>122687712</v>
      </c>
      <c r="F52" s="47" t="n">
        <f aca="false">IF(E52="N/A"," ",IF(C52="N/A"," ",IF(AND(C52=0,E52=0,),"N/A",IF(ABS(C52)=0,"N/A",((E52-C52)/ABS(C52))*100))))</f>
        <v>-6.04583973343691</v>
      </c>
      <c r="G52" s="49" t="n">
        <f aca="false">IF(G8&lt;DATEVALUE("6/30/2006"),"N/A",A023F_C4)</f>
        <v>93893379</v>
      </c>
      <c r="H52" s="47" t="n">
        <f aca="false">IF(G52="N/A"," ",IF(E52="N/A"," ",IF(AND(E52=0,G52=0,),"N/A",IF(ABS(E52)=0,"N/A",((G52-E52)/ABS(E52))*100))))</f>
        <v>-23.4696144631012</v>
      </c>
      <c r="I52" s="49" t="n">
        <f aca="false">IF(I8&lt;DATEVALUE("6/30/2006"),"N/A",A023F_C5)</f>
        <v>63853706</v>
      </c>
      <c r="J52" s="47" t="n">
        <f aca="false">IF(I52="N/A"," ",IF(G52="N/A"," ",IF(AND(G52=0,I52=0,),"N/A",IF(ABS(G52)=0,"N/A",((I52-G52)/ABS(G52))*100))))</f>
        <v>-31.9933879469819</v>
      </c>
    </row>
    <row r="53" customFormat="false" ht="12.75" hidden="false" customHeight="false" outlineLevel="0" collapsed="false">
      <c r="A53" s="160" t="s">
        <v>514</v>
      </c>
      <c r="B53" s="49" t="n">
        <f aca="false">IF(B8&lt;DATEVALUE("6/30/2006"),"N/A",A041F_C1)</f>
        <v>430645192</v>
      </c>
      <c r="C53" s="49" t="n">
        <f aca="false">IF(C8&lt;DATEVALUE("6/30/2006"),"N/A",A041F_C2)</f>
        <v>493287393</v>
      </c>
      <c r="D53" s="47" t="n">
        <f aca="false">IF(C53="N/A"," ",IF(B53="N/A"," ",IF(AND(B53=0,C53=0,),"N/A",IF(ABS(B53)=0,"N/A",((C53-B53)/ABS(B53))*100))))</f>
        <v>14.5461280338641</v>
      </c>
      <c r="E53" s="49" t="n">
        <f aca="false">IF(E8&lt;DATEVALUE("6/30/2006"),"N/A",A041F_C3)</f>
        <v>542295941</v>
      </c>
      <c r="F53" s="47" t="n">
        <f aca="false">IF(E53="N/A"," ",IF(C53="N/A"," ",IF(AND(C53=0,E53=0,),"N/A",IF(ABS(C53)=0,"N/A",((E53-C53)/ABS(C53))*100))))</f>
        <v>9.93509031356899</v>
      </c>
      <c r="G53" s="49" t="n">
        <f aca="false">IF(G8&lt;DATEVALUE("6/30/2006"),"N/A",A041F_C4)</f>
        <v>242601908</v>
      </c>
      <c r="H53" s="47" t="n">
        <f aca="false">IF(G53="N/A"," ",IF(E53="N/A"," ",IF(AND(E53=0,G53=0,),"N/A",IF(ABS(E53)=0,"N/A",((G53-E53)/ABS(E53))*100))))</f>
        <v>-55.2639270077074</v>
      </c>
      <c r="I53" s="49" t="n">
        <f aca="false">IF(I8&lt;DATEVALUE("6/30/2006"),"N/A",A041F_C5)</f>
        <v>267065518</v>
      </c>
      <c r="J53" s="47" t="n">
        <f aca="false">IF(I53="N/A"," ",IF(G53="N/A"," ",IF(AND(G53=0,I53=0,),"N/A",IF(ABS(G53)=0,"N/A",((I53-G53)/ABS(G53))*100))))</f>
        <v>10.0838489695638</v>
      </c>
    </row>
    <row r="54" customFormat="false" ht="24" hidden="false" customHeight="false" outlineLevel="0" collapsed="false">
      <c r="A54" s="160" t="s">
        <v>515</v>
      </c>
      <c r="B54" s="108" t="n">
        <f aca="false">IF(B8&lt;DATEVALUE("06/30/2006"),"N/A",IF(B8&gt;DATEVALUE("12/31/2008"),IF(A619B_C1+A691E_C1=0,0,(A041F_C1/(A619B_C1+A691E_C1))*100),IF(A619_C1=0,0,(A041F_C1/(A619_C1))*100)))</f>
        <v>3.47437979680038</v>
      </c>
      <c r="C54" s="108" t="n">
        <f aca="false">IF(C8&lt;DATEVALUE("06/30/2006"),"N/A",IF(C8&gt;DATEVALUE("12/31/2008"),IF(A619B_C2+A691E_C2=0,0,(A041F_C2/(A619B_C2+A691E_C2))*100),IF(A619_C2=0,0,(A041F_C2/(A619_C2))*100)))</f>
        <v>3.96375274311285</v>
      </c>
      <c r="D54" s="47" t="n">
        <f aca="false">IF(C54="N/A"," ",IF(B54="N/A"," ",IF(AND(B54=0,C54=0,),"N/A",IF(ABS(B54)=0,"N/A",((C54-B54)/ABS(B54))*100))))</f>
        <v>14.0851885784952</v>
      </c>
      <c r="E54" s="108" t="n">
        <f aca="false">IF(E8&lt;DATEVALUE("06/30/2006"),"N/A",IF(E8&gt;DATEVALUE("12/31/2008"),IF(A619B_C3+A691E_C3=0,0,(A041F_C3/(A619B_C3+A691E_C3))*100),IF(A619_C3=0,0,(A041F_C3/(A619_C3))*100)))</f>
        <v>4.14786824094336</v>
      </c>
      <c r="F54" s="47" t="n">
        <f aca="false">IF(E54="N/A"," ",IF(C54="N/A"," ",IF(AND(C54=0,E54=0,),"N/A",IF(ABS(C54)=0,"N/A",((E54-C54)/ABS(C54))*100))))</f>
        <v>4.64497938602275</v>
      </c>
      <c r="G54" s="108" t="n">
        <f aca="false">IF(G8&lt;DATEVALUE("06/30/2006"),"N/A",IF(G8&gt;DATEVALUE("12/31/2008"),IF(A619B_C4+A691E_C4=0,0,(A041F_C4/(A619B_C4+A691E_C4))*100),IF(A619_C4=0,0,(A041F_C4/(A619_C4))*100)))</f>
        <v>1.75562058945909</v>
      </c>
      <c r="H54" s="47" t="n">
        <f aca="false">IF(G54="N/A"," ",IF(E54="N/A"," ",IF(AND(E54=0,G54=0,),"N/A",IF(ABS(E54)=0,"N/A",((G54-E54)/ABS(E54))*100))))</f>
        <v>-57.6741475987722</v>
      </c>
      <c r="I54" s="108" t="n">
        <f aca="false">IF(I8&lt;DATEVALUE("06/30/2006"),"N/A",IF(I8&gt;DATEVALUE("12/31/2008"),IF(A619B_C5+A691E_C5=0,0,(A041F_C5/(A619B_C5+A691E_C5))*100),IF(A619_C5=0,0,(A041F_C5/(A619_C5))*100)))</f>
        <v>1.69893263506084</v>
      </c>
      <c r="J54" s="47" t="n">
        <f aca="false">IF(I54="N/A"," ",IF(G54="N/A"," ",IF(AND(G54=0,I54=0,),"N/A",IF(ABS(G54)=0,"N/A",((I54-G54)/ABS(G54))*100))))</f>
        <v>-3.228941078648</v>
      </c>
    </row>
    <row r="55" customFormat="false" ht="12.75" hidden="false" customHeight="false" outlineLevel="0" collapsed="false">
      <c r="A55" s="308" t="s">
        <v>516</v>
      </c>
      <c r="B55" s="49"/>
      <c r="C55" s="49"/>
      <c r="D55" s="47"/>
      <c r="E55" s="49"/>
      <c r="F55" s="47"/>
      <c r="G55" s="49"/>
      <c r="H55" s="47"/>
      <c r="I55" s="49"/>
      <c r="J55" s="47"/>
    </row>
    <row r="56" customFormat="false" ht="12.75" hidden="false" customHeight="false" outlineLevel="0" collapsed="false">
      <c r="A56" s="311" t="s">
        <v>517</v>
      </c>
      <c r="B56" s="49" t="n">
        <f aca="false">IF(B8&lt;DATEVALUE("6/30/2006"),"N/A",A550F_C1)</f>
        <v>135240149</v>
      </c>
      <c r="C56" s="49" t="n">
        <f aca="false">IF(C8&lt;DATEVALUE("6/30/2006"),"N/A",A550F_C2)</f>
        <v>156494864</v>
      </c>
      <c r="D56" s="47" t="n">
        <f aca="false">IF(C56="N/A"," ",IF(B56="N/A"," ",IF(AND(B56=0,C56=0,),"N/A",IF(ABS(B56)=0,"N/A",((C56*Anu_C2-B56*Anu_C1)/ABS(B56*Anu_C1))*100))))</f>
        <v>15.7162759411038</v>
      </c>
      <c r="E56" s="49" t="n">
        <f aca="false">IF(E8&lt;DATEVALUE("6/30/2006"),"N/A",A550F_C3)</f>
        <v>177448110</v>
      </c>
      <c r="F56" s="47" t="n">
        <f aca="false">IF(E56="N/A"," ",IF(C56="N/A"," ",IF(AND(C56=0,E56=0,),"N/A",IF(ABS(C56)=0,"N/A",((E56*Anu_C3-C56*Anu_C2)/ABS(C56*Anu_C2))*100))))</f>
        <v>13.3890949929194</v>
      </c>
      <c r="G56" s="49" t="n">
        <f aca="false">IF(G8&lt;DATEVALUE("6/30/2006"),"N/A",A550F_C4)</f>
        <v>160316053</v>
      </c>
      <c r="H56" s="47" t="n">
        <f aca="false">IF(G56="N/A"," ",IF(E56="N/A"," ",IF(AND(E56=0,G56=0,),"N/A",IF(ABS(E56)=0,"N/A",((G56*Anu_C4-E56*Anu_C3)/ABS(E56*Anu_C3))*100))))</f>
        <v>-9.65468553032208</v>
      </c>
      <c r="I56" s="49" t="n">
        <f aca="false">IF(I8&lt;DATEVALUE("6/30/2006"),"N/A",A550F_C5)</f>
        <v>79315649</v>
      </c>
      <c r="J56" s="47" t="n">
        <f aca="false">IF(I56="N/A"," ",IF(G56="N/A"," ",IF(AND(G56=0,I56=0,),"N/A",IF(ABS(G56)=0,"N/A",((I56*Anu_C5-G56*Anu_C4)/ABS(G56*Anu_C4))*100))))</f>
        <v>-50.5254480036382</v>
      </c>
    </row>
    <row r="57" customFormat="false" ht="12.75" hidden="false" customHeight="false" outlineLevel="0" collapsed="false">
      <c r="A57" s="311" t="s">
        <v>518</v>
      </c>
      <c r="B57" s="49" t="n">
        <f aca="false">IF(B8&lt;DATEVALUE("6/30/2006"),"N/A",A551F_C1)</f>
        <v>9422562</v>
      </c>
      <c r="C57" s="49" t="n">
        <f aca="false">IF(C8&lt;DATEVALUE("6/30/2006"),"N/A",A551F_C2)</f>
        <v>10255542</v>
      </c>
      <c r="D57" s="47" t="n">
        <f aca="false">IF(C57="N/A"," ",IF(B57="N/A"," ",IF(AND(B57=0,C57=0,),"N/A",IF(ABS(B57)=0,"N/A",((C57*Anu_C2-B57*Anu_C1)/ABS(B57*Anu_C1))*100))))</f>
        <v>8.84027083079952</v>
      </c>
      <c r="E57" s="49" t="n">
        <f aca="false">IF(E8&lt;DATEVALUE("6/30/2006"),"N/A",A551F_C3)</f>
        <v>9050266</v>
      </c>
      <c r="F57" s="47" t="n">
        <f aca="false">IF(E57="N/A"," ",IF(C57="N/A"," ",IF(AND(C57=0,E57=0,),"N/A",IF(ABS(C57)=0,"N/A",((E57*Anu_C3-C57*Anu_C2)/ABS(C57*Anu_C2))*100))))</f>
        <v>-11.7524359024613</v>
      </c>
      <c r="G57" s="49" t="n">
        <f aca="false">IF(G8&lt;DATEVALUE("6/30/2006"),"N/A",A551F_C4)</f>
        <v>11358776</v>
      </c>
      <c r="H57" s="47" t="n">
        <f aca="false">IF(G57="N/A"," ",IF(E57="N/A"," ",IF(AND(E57=0,G57=0,),"N/A",IF(ABS(E57)=0,"N/A",((G57*Anu_C4-E57*Anu_C3)/ABS(E57*Anu_C3))*100))))</f>
        <v>25.5076480624989</v>
      </c>
      <c r="I57" s="49" t="n">
        <f aca="false">IF(I8&lt;DATEVALUE("6/30/2006"),"N/A",A551F_C5)</f>
        <v>11780979</v>
      </c>
      <c r="J57" s="47" t="n">
        <f aca="false">IF(I57="N/A"," ",IF(G57="N/A"," ",IF(AND(G57=0,I57=0,),"N/A",IF(ABS(G57)=0,"N/A",((I57*Anu_C5-G57*Anu_C4)/ABS(G57*Anu_C4))*100))))</f>
        <v>3.71697619532245</v>
      </c>
    </row>
    <row r="58" customFormat="false" ht="12.75" hidden="false" customHeight="false" outlineLevel="0" collapsed="false">
      <c r="A58" s="311" t="s">
        <v>519</v>
      </c>
      <c r="B58" s="49" t="n">
        <f aca="false">IF(B8&lt;DATEVALUE("6/30/2006"),"N/A",A550F_C1-A551F_C1)</f>
        <v>125817587</v>
      </c>
      <c r="C58" s="49" t="n">
        <f aca="false">IF(C8&lt;DATEVALUE("6/30/2006"),"N/A",A550F_C2-A551F_C2)</f>
        <v>146239322</v>
      </c>
      <c r="D58" s="47" t="n">
        <f aca="false">IF(C58="N/A"," ",IF(B58="N/A"," ",IF(AND(B58=0,C58=0,),"N/A",IF(ABS(B58)=0,"N/A",((C58*Anu_C2-B58*Anu_C1)/ABS(B58*Anu_C1))*100))))</f>
        <v>16.2312244948713</v>
      </c>
      <c r="E58" s="49" t="n">
        <f aca="false">IF(E8&lt;DATEVALUE("6/30/2006"),"N/A",A550F_C3-A551F_C3)</f>
        <v>168397844</v>
      </c>
      <c r="F58" s="47" t="n">
        <f aca="false">IF(E58="N/A"," ",IF(C58="N/A"," ",IF(AND(C58=0,E58=0,),"N/A",IF(ABS(C58)=0,"N/A",((E58*Anu_C3-C58*Anu_C2)/ABS(C58*Anu_C2))*100))))</f>
        <v>15.1522324481236</v>
      </c>
      <c r="G58" s="49" t="n">
        <f aca="false">IF(G8&lt;DATEVALUE("6/30/2006"),"N/A",A550F_C4-A551F_C4)</f>
        <v>148957277</v>
      </c>
      <c r="H58" s="47" t="n">
        <f aca="false">IF(G58="N/A"," ",IF(E58="N/A"," ",IF(AND(E58=0,G58=0,),"N/A",IF(ABS(E58)=0,"N/A",((G58*Anu_C4-E58*Anu_C3)/ABS(E58*Anu_C3))*100))))</f>
        <v>-11.544427492789</v>
      </c>
      <c r="I58" s="49" t="n">
        <f aca="false">IF(I8&lt;DATEVALUE("6/30/2006"),"N/A",A550F_C5-A551F_C5)</f>
        <v>67534670</v>
      </c>
      <c r="J58" s="47" t="n">
        <f aca="false">IF(I58="N/A"," ",IF(G58="N/A"," ",IF(AND(G58=0,I58=0,),"N/A",IF(ABS(G58)=0,"N/A",((I58*Anu_C5-G58*Anu_C4)/ABS(G58*Anu_C4))*100))))</f>
        <v>-54.6617182052811</v>
      </c>
    </row>
    <row r="59" s="188" customFormat="true" ht="24" hidden="false" customHeight="false" outlineLevel="0" collapsed="false">
      <c r="A59" s="312" t="s">
        <v>520</v>
      </c>
      <c r="B59" s="121" t="e">
        <f aca="false">IF(B8&lt;DATEVALUE("06/30/2006"),"N/A",IF(B8&gt;=DATEVALUE("03/31/2010"),Calc(A550F_C1-A551F_C1,(pA619B_C1+A619B_C1+pA691E_C1+A691E_C1)/2)*100*Anu_C1,IF(B8&gt;=DATEVALUE("03/31/2009"),Calc(A550F_C1-A551F_C1,(pA619_C1+A619B_C1+A691E_C1)/2)*100*Anu_C1,Calc(A550F_C1-A551F_C1,(pA619_C1+A619_C1)/2)*100*Anu_C1)))</f>
        <v>#VALUE!</v>
      </c>
      <c r="C59" s="121" t="e">
        <f aca="false">IF(C8&lt;DATEVALUE("06/30/2006"),"N/A",IF(C8&gt;=DATEVALUE("03/31/2010"),Calc(A550F_C2-A551F_C2,(pA619B_C2+A619B_C2+pA691E_C2+A691E_C2)/2)*100*Anu_C2,IF(C8&gt;=DATEVALUE("03/31/2009"),Calc(A550F_C2-A551F_C2,(pA619_C2+A619B_C2+A691E_C2)/2)*100*Anu_C2,Calc(A550F_C2-A551F_C2,(pA619_C2+A619_C2)/2)*100*Anu_C2)))</f>
        <v>#VALUE!</v>
      </c>
      <c r="D59" s="269" t="e">
        <f aca="false">IF(C59="N/A"," ",IF(B59="N/A"," ",IF(AND(B59=0,C59=0,),"N/A",IF(ABS(B59)=0,"N/A",((C59-B59)/ABS(B59))*100))))</f>
        <v>#VALUE!</v>
      </c>
      <c r="E59" s="268" t="e">
        <f aca="false">IF(E8&lt;DATEVALUE("06/30/2006"),"N/A",IF(E8&gt;=DATEVALUE("03/31/2010"),Calc(A550F_C3-A551F_C3,(pA619B_C3+A619B_C3+pA691E_C3+A691E_C3)/2)*100*Anu_C3,IF(E8&gt;=DATEVALUE("03/31/2009"),Calc(A550F_C3-A551F_C3,(pA619_C3+A619B_C3+A691E_C3)/2)*100*Anu_C3,Calc(A550F_C3-A551F_C3,(pA619_C3+A619_C3)/2)*100*Anu_C3)))</f>
        <v>#VALUE!</v>
      </c>
      <c r="F59" s="269" t="e">
        <f aca="false">IF(E59="N/A"," ",IF(C59="N/A"," ",IF(AND(C59=0,E59=0,),"N/A",IF(ABS(C59)=0,"N/A",((E59-C59)/ABS(C59))*100))))</f>
        <v>#VALUE!</v>
      </c>
      <c r="G59" s="268" t="e">
        <f aca="false">IF(G8&lt;DATEVALUE("06/30/2006"),"N/A",IF(G8&gt;=DATEVALUE("03/31/2010"),Calc(A550F_C4-A551F_C4,(pA619B_C4+A619B_C4+pA691E_C4+A691E_C4)/2)*100*Anu_C4,IF(G8&gt;=DATEVALUE("03/31/2009"),Calc(A550F_C4-A551F_C4,(pA619_C4+A619B_C4+A691E_C4)/2)*100*Anu_C4,Calc(A550F_C4-A551F_C4,(pA619_C4+A619_C4)/2)*100*Anu_C4)))</f>
        <v>#VALUE!</v>
      </c>
      <c r="H59" s="269" t="e">
        <f aca="false">IF(G59="N/A"," ",IF(E59="N/A"," ",IF(AND(E59=0,G59=0,),"N/A",IF(ABS(E59)=0,"N/A",((G59-E59)/ABS(E59))*100))))</f>
        <v>#VALUE!</v>
      </c>
      <c r="I59" s="268" t="e">
        <f aca="false">IF(I8&lt;DATEVALUE("06/30/2006"),"N/A",IF(I8&gt;=DATEVALUE("03/31/2010"),Calc(A550F_C5-A551F_C5,(pA619B_C5+A619B_C5+pA691E_C5+A691E_C5)/2)*100*Anu_C5,IF(I8&gt;=DATEVALUE("03/31/2009"),Calc(A550F_C5-A551F_C5,(pA619_C5+A619B_C5+A691E_C5)/2)*100*Anu_C5,Calc(A550F_C5-A551F_C5,(pA619_C5+A619_C5)/2)*100*Anu_C5)))</f>
        <v>#VALUE!</v>
      </c>
      <c r="J59" s="269" t="e">
        <f aca="false">IF(I59="N/A"," ",IF(G59="N/A"," ",IF(AND(G59=0,I59=0,),"N/A",IF(ABS(G59)=0,"N/A",((I59-G59)/ABS(G59))*100))))</f>
        <v>#VALUE!</v>
      </c>
    </row>
    <row r="60" customFormat="false" ht="12.75" hidden="false" customHeight="false" outlineLevel="0" collapsed="false">
      <c r="A60" s="316" t="s">
        <v>473</v>
      </c>
      <c r="B60" s="224"/>
      <c r="C60" s="224"/>
      <c r="D60" s="47"/>
      <c r="E60" s="1"/>
      <c r="F60" s="47"/>
      <c r="G60" s="1"/>
      <c r="H60" s="47"/>
      <c r="I60" s="1"/>
      <c r="J60" s="47"/>
    </row>
    <row r="61" customFormat="false" ht="12.75" hidden="false" customHeight="false" outlineLevel="0" collapsed="false">
      <c r="A61" s="179" t="s">
        <v>474</v>
      </c>
      <c r="B61" s="1"/>
      <c r="C61" s="1"/>
      <c r="D61" s="47"/>
      <c r="E61" s="1"/>
      <c r="F61" s="47"/>
      <c r="G61" s="1"/>
      <c r="H61" s="47"/>
      <c r="I61" s="1"/>
      <c r="J61" s="47"/>
    </row>
    <row r="62" customFormat="false" ht="12.75" hidden="false" customHeight="false" outlineLevel="0" collapsed="false">
      <c r="A62" s="304" t="s">
        <v>84</v>
      </c>
      <c r="B62" s="1"/>
      <c r="C62" s="1"/>
      <c r="D62" s="47"/>
      <c r="E62" s="1"/>
      <c r="F62" s="47"/>
      <c r="G62" s="1"/>
      <c r="H62" s="47"/>
      <c r="I62" s="1"/>
      <c r="J62" s="47"/>
    </row>
    <row r="63" customFormat="false" ht="25.5" hidden="false" customHeight="true" outlineLevel="0" collapsed="false">
      <c r="A63" s="271" t="s">
        <v>412</v>
      </c>
      <c r="B63" s="271"/>
      <c r="C63" s="271"/>
      <c r="D63" s="271"/>
      <c r="E63" s="271"/>
      <c r="F63" s="271"/>
      <c r="G63" s="271"/>
      <c r="H63" s="47"/>
      <c r="I63" s="18"/>
      <c r="J63" s="44" t="s">
        <v>521</v>
      </c>
    </row>
    <row r="64" customFormat="false" ht="12.75" hidden="false" customHeight="false" outlineLevel="0" collapsed="false">
      <c r="A64" s="304"/>
      <c r="B64" s="1"/>
      <c r="C64" s="1"/>
      <c r="D64" s="47"/>
      <c r="E64" s="1"/>
      <c r="F64" s="47"/>
      <c r="G64" s="1"/>
      <c r="H64" s="47"/>
      <c r="I64" s="1"/>
      <c r="J64" s="47"/>
    </row>
    <row r="65" customFormat="false" ht="12.75" hidden="false" customHeight="false" outlineLevel="0" collapsed="false">
      <c r="A65" s="179"/>
      <c r="B65" s="1"/>
      <c r="C65" s="10"/>
      <c r="D65" s="47"/>
      <c r="E65" s="10"/>
      <c r="F65" s="47"/>
      <c r="G65" s="1"/>
      <c r="H65" s="47"/>
      <c r="J65" s="47"/>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1" min="11" style="0" width="10.56"/>
    <col collapsed="false" customWidth="true" hidden="false" outlineLevel="0" max="13" min="13" style="0" width="14.7"/>
  </cols>
  <sheetData>
    <row r="1" s="28" customFormat="true" ht="12" hidden="false" customHeight="false" outlineLevel="0" collapsed="false">
      <c r="A1" s="317"/>
      <c r="C1" s="92" t="s">
        <v>15</v>
      </c>
      <c r="D1" s="92"/>
      <c r="F1" s="29"/>
      <c r="H1" s="29"/>
      <c r="J1" s="29"/>
    </row>
    <row r="2" s="28" customFormat="true" ht="12" hidden="false" customHeight="false" outlineLevel="0" collapsed="false">
      <c r="A2" s="318"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319"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141"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 hidden="false" customHeight="false" outlineLevel="0" collapsed="false">
      <c r="A6" s="320"/>
      <c r="B6" s="32"/>
      <c r="C6" s="32" t="s">
        <v>31</v>
      </c>
      <c r="D6" s="38" t="str">
        <f aca="false">IF(NoCu_in_Peer_Group="","N/A",NoCu_in_Peer_Group)</f>
        <v>N/A</v>
      </c>
      <c r="E6" s="99" t="str">
        <f aca="false">IF(CU_NUMBER&gt;0,"",IF(RetPop=0,"Retroactive Population",""))</f>
        <v/>
      </c>
      <c r="F6" s="29"/>
      <c r="H6" s="29"/>
      <c r="J6" s="29"/>
    </row>
    <row r="7" customFormat="false" ht="12.75" hidden="false" customHeight="false" outlineLevel="0" collapsed="false">
      <c r="A7" s="303"/>
      <c r="E7" s="199"/>
      <c r="F7" s="24"/>
      <c r="G7" s="1"/>
      <c r="H7" s="24"/>
      <c r="I7" s="1"/>
      <c r="J7" s="24"/>
    </row>
    <row r="8" customFormat="false" ht="12.75" hidden="false" customHeight="false" outlineLevel="0" collapsed="false">
      <c r="A8" s="320"/>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41" t="s">
        <v>522</v>
      </c>
      <c r="B9" s="28"/>
      <c r="C9" s="28"/>
      <c r="D9" s="47"/>
      <c r="E9" s="28"/>
      <c r="F9" s="47"/>
      <c r="G9" s="28"/>
      <c r="H9" s="47"/>
      <c r="I9" s="28"/>
      <c r="J9" s="47"/>
    </row>
    <row r="10" customFormat="false" ht="12.75" hidden="false" customHeight="false" outlineLevel="0" collapsed="false">
      <c r="A10" s="141" t="s">
        <v>523</v>
      </c>
      <c r="B10" s="28"/>
      <c r="C10" s="28"/>
      <c r="D10" s="47"/>
      <c r="E10" s="28"/>
      <c r="F10" s="47"/>
      <c r="G10" s="28"/>
      <c r="H10" s="47"/>
      <c r="I10" s="28"/>
      <c r="J10" s="47"/>
    </row>
    <row r="11" customFormat="false" ht="12.75" hidden="false" customHeight="false" outlineLevel="0" collapsed="false">
      <c r="A11" s="201" t="s">
        <v>524</v>
      </c>
      <c r="B11" s="49" t="n">
        <f aca="false">IF(B8&lt;DATEVALUE("3/31/2004"),"N/A",A704A_C1)</f>
        <v>81576189854</v>
      </c>
      <c r="C11" s="49" t="n">
        <f aca="false">IF(C8&lt;DATEVALUE("3/31/2004"),"N/A",A704A_C2)</f>
        <v>81634504088</v>
      </c>
      <c r="D11" s="47" t="n">
        <f aca="false">IF(C11="N/A"," ",IF(B11="N/A"," ",IF(AND(B11=0,C11=0,),"N/A",IF(ABS(B11)=0,"N/A",((C11-B11)/ABS(B11))*100))))</f>
        <v>0.0714843805580614</v>
      </c>
      <c r="E11" s="49" t="n">
        <f aca="false">IF(E8&lt;DATEVALUE("3/31/2004"),"N/A",A704A_C3)</f>
        <v>81641155870</v>
      </c>
      <c r="F11" s="47" t="n">
        <f aca="false">IF(E11="N/A"," ",IF(C11="N/A"," ",IF(AND(C11=0,E11=0,),"N/A",IF(ABS(C11)=0,"N/A",((E11-C11)/ABS(C11))*100))))</f>
        <v>0.00814824818783678</v>
      </c>
      <c r="G11" s="49" t="n">
        <f aca="false">IF(G8&lt;DATEVALUE("3/31/2004"),"N/A",A704A_C4)</f>
        <v>82164487135</v>
      </c>
      <c r="H11" s="47" t="n">
        <f aca="false">IF(G11="N/A"," ",IF(E11="N/A"," ",IF(AND(E11=0,G11=0,),"N/A",IF(ABS(E11)=0,"N/A",((G11-E11)/ABS(E11))*100))))</f>
        <v>0.641014031983229</v>
      </c>
      <c r="I11" s="49" t="n">
        <f aca="false">IF(I8&lt;DATEVALUE("3/31/2004"),"N/A",A704A_C5)</f>
        <v>87914955239</v>
      </c>
      <c r="J11" s="47" t="n">
        <f aca="false">IF(I11="N/A"," ",IF(G11="N/A"," ",IF(AND(G11=0,I11=0,),"N/A",IF(ABS(G11)=0,"N/A",((I11-G11)/ABS(G11))*100))))</f>
        <v>6.99872694945654</v>
      </c>
    </row>
    <row r="12" customFormat="false" ht="12.75" hidden="false" customHeight="false" outlineLevel="0" collapsed="false">
      <c r="A12" s="201" t="s">
        <v>525</v>
      </c>
      <c r="B12" s="49" t="n">
        <f aca="false">IF(B8&lt;DATEVALUE("3/31/2004"),"N/A",A704B_C1)</f>
        <v>48422972896</v>
      </c>
      <c r="C12" s="49" t="n">
        <f aca="false">IF(C8&lt;DATEVALUE("3/31/2004"),"N/A",A704B_C2)</f>
        <v>52540006036</v>
      </c>
      <c r="D12" s="47" t="n">
        <f aca="false">IF(C12="N/A"," ",IF(B12="N/A"," ",IF(AND(B12=0,C12=0,),"N/A",IF(ABS(B12)=0,"N/A",((C12-B12)/ABS(B12))*100))))</f>
        <v>8.50223126292209</v>
      </c>
      <c r="E12" s="49" t="n">
        <f aca="false">IF(E8&lt;DATEVALUE("3/31/2004"),"N/A",A704B_C3)</f>
        <v>58411947942</v>
      </c>
      <c r="F12" s="47" t="n">
        <f aca="false">IF(E12="N/A"," ",IF(C12="N/A"," ",IF(AND(C12=0,E12=0,),"N/A",IF(ABS(C12)=0,"N/A",((E12-C12)/ABS(C12))*100))))</f>
        <v>11.176134814253</v>
      </c>
      <c r="G12" s="49" t="n">
        <f aca="false">IF(G8&lt;DATEVALUE("3/31/2004"),"N/A",A704B_C4)</f>
        <v>68190994835</v>
      </c>
      <c r="H12" s="47" t="n">
        <f aca="false">IF(G12="N/A"," ",IF(E12="N/A"," ",IF(AND(E12=0,G12=0,),"N/A",IF(ABS(E12)=0,"N/A",((G12-E12)/ABS(E12))*100))))</f>
        <v>16.7415181954043</v>
      </c>
      <c r="I12" s="49" t="n">
        <f aca="false">IF(I8&lt;DATEVALUE("3/31/2004"),"N/A",A704B_C5)</f>
        <v>76597835274</v>
      </c>
      <c r="J12" s="47" t="n">
        <f aca="false">IF(I12="N/A"," ",IF(G12="N/A"," ",IF(AND(G12=0,I12=0,),"N/A",IF(ABS(G12)=0,"N/A",((I12-G12)/ABS(G12))*100))))</f>
        <v>12.3283733568367</v>
      </c>
    </row>
    <row r="13" customFormat="false" ht="12.75" hidden="false" customHeight="false" outlineLevel="0" collapsed="false">
      <c r="A13" s="201" t="s">
        <v>526</v>
      </c>
      <c r="B13" s="49" t="n">
        <f aca="false">IF(B8&lt;DATEVALUE("3/31/2004"),"N/A",A704E_C1)</f>
        <v>1484538276</v>
      </c>
      <c r="C13" s="49" t="n">
        <f aca="false">IF(C8&lt;DATEVALUE("3/31/2004"),"N/A",A704E_C2)</f>
        <v>1462987020</v>
      </c>
      <c r="D13" s="47" t="n">
        <f aca="false">IF(C13="N/A"," ",IF(B13="N/A"," ",IF(AND(B13=0,C13=0,),"N/A",IF(ABS(B13)=0,"N/A",((C13-B13)/ABS(B13))*100))))</f>
        <v>-1.45171440497099</v>
      </c>
      <c r="E13" s="49" t="n">
        <f aca="false">IF(E8&lt;DATEVALUE("3/31/2004"),"N/A",A704E_C3)</f>
        <v>1493455087</v>
      </c>
      <c r="F13" s="47" t="n">
        <f aca="false">IF(E13="N/A"," ",IF(C13="N/A"," ",IF(AND(C13=0,E13=0,),"N/A",IF(ABS(C13)=0,"N/A",((E13-C13)/ABS(C13))*100))))</f>
        <v>2.08259311829028</v>
      </c>
      <c r="G13" s="49" t="n">
        <f aca="false">IF(G8&lt;DATEVALUE("3/31/2004"),"N/A",A704E_C4)</f>
        <v>1698695864</v>
      </c>
      <c r="H13" s="47" t="n">
        <f aca="false">IF(G13="N/A"," ",IF(E13="N/A"," ",IF(AND(E13=0,G13=0,),"N/A",IF(ABS(E13)=0,"N/A",((G13-E13)/ABS(E13))*100))))</f>
        <v>13.7426815701757</v>
      </c>
      <c r="I13" s="49" t="n">
        <f aca="false">IF(I8&lt;DATEVALUE("3/31/2004"),"N/A",A704E_C5)</f>
        <v>1529498287</v>
      </c>
      <c r="J13" s="47" t="n">
        <f aca="false">IF(I13="N/A"," ",IF(G13="N/A"," ",IF(AND(G13=0,I13=0,),"N/A",IF(ABS(G13)=0,"N/A",((I13-G13)/ABS(G13))*100))))</f>
        <v>-9.96043968704218</v>
      </c>
    </row>
    <row r="14" customFormat="false" ht="12.75" hidden="false" customHeight="false" outlineLevel="0" collapsed="false">
      <c r="A14" s="321" t="s">
        <v>527</v>
      </c>
      <c r="B14" s="49" t="n">
        <f aca="false">IF(B8&lt;DATEVALUE("3/31/2004"),A704_C1,A704A_C1+A704B_C1+A704E_C1)</f>
        <v>131483701026</v>
      </c>
      <c r="C14" s="49" t="n">
        <f aca="false">IF(C8&lt;DATEVALUE("3/31/2004"),A704_C2,A704A_C2+A704B_C2+A704E_C2)</f>
        <v>135637497144</v>
      </c>
      <c r="D14" s="47" t="n">
        <f aca="false">IF(C14="N/A"," ",IF(B14="N/A"," ",IF(AND(B14=0,C14=0,),"N/A",IF(ABS(B14)=0,"N/A",((C14-B14)/ABS(B14))*100))))</f>
        <v>3.15917188639116</v>
      </c>
      <c r="E14" s="49" t="n">
        <f aca="false">IF(E8&lt;DATEVALUE("3/31/2004"),A704_C3,A704A_C3+A704B_C3+A704E_C3)</f>
        <v>141546558899</v>
      </c>
      <c r="F14" s="47" t="n">
        <f aca="false">IF(E14="N/A"," ",IF(C14="N/A"," ",IF(AND(C14=0,E14=0,),"N/A",IF(ABS(C14)=0,"N/A",((E14-C14)/ABS(C14))*100))))</f>
        <v>4.35651046312557</v>
      </c>
      <c r="G14" s="49" t="n">
        <f aca="false">IF(G8&lt;DATEVALUE("3/31/2004"),A704_C4,A704A_C4+A704B_C4+A704E_C4)</f>
        <v>152054177834</v>
      </c>
      <c r="H14" s="47" t="n">
        <f aca="false">IF(G14="N/A"," ",IF(E14="N/A"," ",IF(AND(E14=0,G14=0,),"N/A",IF(ABS(E14)=0,"N/A",((G14-E14)/ABS(E14))*100))))</f>
        <v>7.42343651214981</v>
      </c>
      <c r="I14" s="49" t="n">
        <f aca="false">IF(I8&lt;DATEVALUE("3/31/2004"),A704_C5,A704A_C5+A704B_C5+A704E_C5)</f>
        <v>166042288800</v>
      </c>
      <c r="J14" s="47" t="n">
        <f aca="false">IF(I14="N/A"," ",IF(G14="N/A"," ",IF(AND(G14=0,I14=0,),"N/A",IF(ABS(G14)=0,"N/A",((I14-G14)/ABS(G14))*100))))</f>
        <v>9.1994256029394</v>
      </c>
    </row>
    <row r="15" customFormat="false" ht="12.75" hidden="false" customHeight="false" outlineLevel="0" collapsed="false">
      <c r="A15" s="201" t="s">
        <v>528</v>
      </c>
      <c r="B15" s="49" t="n">
        <f aca="false">IF(B8&lt;DATEVALUE("3/31/2004"),"N/A",A704C_C1)</f>
        <v>18366015564</v>
      </c>
      <c r="C15" s="49" t="n">
        <f aca="false">IF(C8&lt;DATEVALUE("3/31/2004"),"N/A",A704C_C2)</f>
        <v>18915679838</v>
      </c>
      <c r="D15" s="47" t="n">
        <f aca="false">IF(C15="N/A"," ",IF(B15="N/A"," ",IF(AND(B15=0,C15=0,),"N/A",IF(ABS(B15)=0,"N/A",((C15-B15)/ABS(B15))*100))))</f>
        <v>2.99283354130125</v>
      </c>
      <c r="E15" s="49" t="n">
        <f aca="false">IF(E8&lt;DATEVALUE("3/31/2004"),"N/A",A704C_C3)</f>
        <v>21598680356</v>
      </c>
      <c r="F15" s="47" t="n">
        <f aca="false">IF(E15="N/A"," ",IF(C15="N/A"," ",IF(AND(C15=0,E15=0,),"N/A",IF(ABS(C15)=0,"N/A",((E15-C15)/ABS(C15))*100))))</f>
        <v>14.1840025892703</v>
      </c>
      <c r="G15" s="49" t="n">
        <f aca="false">IF(G8&lt;DATEVALUE("3/31/2004"),"N/A",A704C_C4)</f>
        <v>22622090221</v>
      </c>
      <c r="H15" s="47" t="n">
        <f aca="false">IF(G15="N/A"," ",IF(E15="N/A"," ",IF(AND(E15=0,G15=0,),"N/A",IF(ABS(E15)=0,"N/A",((G15-E15)/ABS(E15))*100))))</f>
        <v>4.7382981188279</v>
      </c>
      <c r="I15" s="49" t="n">
        <f aca="false">IF(I8&lt;DATEVALUE("3/31/2004"),"N/A",A704C_C5)</f>
        <v>26446433086</v>
      </c>
      <c r="J15" s="47" t="n">
        <f aca="false">IF(I15="N/A"," ",IF(G15="N/A"," ",IF(AND(G15=0,I15=0,),"N/A",IF(ABS(G15)=0,"N/A",((I15-G15)/ABS(G15))*100))))</f>
        <v>16.9053470640387</v>
      </c>
    </row>
    <row r="16" customFormat="false" ht="12.75" hidden="false" customHeight="false" outlineLevel="0" collapsed="false">
      <c r="A16" s="112" t="s">
        <v>529</v>
      </c>
      <c r="B16" s="49" t="n">
        <f aca="false">IF(B8&lt;DATEVALUE("3/31/2004"),"N/A",A704D_C1)</f>
        <v>35229007055</v>
      </c>
      <c r="C16" s="49" t="n">
        <f aca="false">IF(C8&lt;DATEVALUE("3/31/2004"),"N/A",A704D_C2)</f>
        <v>34488576165</v>
      </c>
      <c r="D16" s="47" t="n">
        <f aca="false">IF(C16="N/A"," ",IF(B16="N/A"," ",IF(AND(B16=0,C16=0,),"N/A",IF(ABS(B16)=0,"N/A",((C16-B16)/ABS(B16))*100))))</f>
        <v>-2.10176485770385</v>
      </c>
      <c r="E16" s="49" t="n">
        <f aca="false">IF(E8&lt;DATEVALUE("3/31/2004"),"N/A",A704D_C3)</f>
        <v>35829989988</v>
      </c>
      <c r="F16" s="47" t="n">
        <f aca="false">IF(E16="N/A"," ",IF(C16="N/A"," ",IF(AND(C16=0,E16=0,),"N/A",IF(ABS(C16)=0,"N/A",((E16-C16)/ABS(C16))*100))))</f>
        <v>3.88944390334474</v>
      </c>
      <c r="G16" s="49" t="n">
        <f aca="false">IF(G8&lt;DATEVALUE("3/31/2004"),"N/A",A704D_C4)</f>
        <v>35534961504</v>
      </c>
      <c r="H16" s="47" t="n">
        <f aca="false">IF(G16="N/A"," ",IF(E16="N/A"," ",IF(AND(E16=0,G16=0,),"N/A",IF(ABS(E16)=0,"N/A",((G16-E16)/ABS(E16))*100))))</f>
        <v>-0.823412130728503</v>
      </c>
      <c r="I16" s="49" t="n">
        <f aca="false">IF(I8&lt;DATEVALUE("3/31/2004"),"N/A",A704D_C5)</f>
        <v>36383990715</v>
      </c>
      <c r="J16" s="47" t="n">
        <f aca="false">IF(I16="N/A"," ",IF(G16="N/A"," ",IF(AND(G16=0,I16=0,),"N/A",IF(ABS(G16)=0,"N/A",((I16-G16)/ABS(G16))*100))))</f>
        <v>2.3892785444679</v>
      </c>
    </row>
    <row r="17" s="202" customFormat="true" ht="12.75" hidden="false" customHeight="false" outlineLevel="0" collapsed="false">
      <c r="A17" s="242" t="s">
        <v>530</v>
      </c>
      <c r="B17" s="65" t="n">
        <f aca="false">IF(B8&lt;DATEVALUE("3/31/2004"),"N/A",A704C_C1+A704D_C1)</f>
        <v>53595022619</v>
      </c>
      <c r="C17" s="65" t="n">
        <f aca="false">IF(C8&lt;DATEVALUE("3/31/2004"),"N/A",A704C_C2+A704D_C2)</f>
        <v>53404256003</v>
      </c>
      <c r="D17" s="47" t="n">
        <f aca="false">IF(C17="N/A"," ",IF(B17="N/A"," ",IF(AND(B17=0,C17=0,),"N/A",IF(ABS(B17)=0,"N/A",((C17-B17)/ABS(B17))*100))))</f>
        <v>-0.35594091890983</v>
      </c>
      <c r="E17" s="65" t="n">
        <f aca="false">IF(E8&lt;DATEVALUE("3/31/2004"),"N/A",A704C_C3+A704D_C3)</f>
        <v>57428670344</v>
      </c>
      <c r="F17" s="47" t="n">
        <f aca="false">IF(E17="N/A"," ",IF(C17="N/A"," ",IF(AND(C17=0,E17=0,),"N/A",IF(ABS(C17)=0,"N/A",((E17-C17)/ABS(C17))*100))))</f>
        <v>7.53575584083397</v>
      </c>
      <c r="G17" s="65" t="n">
        <f aca="false">IF(G8&lt;DATEVALUE("3/31/2004"),"N/A",A704C_C4+A704D_C4)</f>
        <v>58157051725</v>
      </c>
      <c r="H17" s="47" t="n">
        <f aca="false">IF(G17="N/A"," ",IF(E17="N/A"," ",IF(AND(E17=0,G17=0,),"N/A",IF(ABS(E17)=0,"N/A",((G17-E17)/ABS(E17))*100))))</f>
        <v>1.26832360324028</v>
      </c>
      <c r="I17" s="65" t="n">
        <f aca="false">IF(I8&lt;DATEVALUE("3/31/2004"),"N/A",A704C_C5+A704D_C5)</f>
        <v>62830423801</v>
      </c>
      <c r="J17" s="47" t="n">
        <f aca="false">IF(I17="N/A"," ",IF(G17="N/A"," ",IF(AND(G17=0,I17=0,),"N/A",IF(ABS(G17)=0,"N/A",((I17-G17)/ABS(G17))*100))))</f>
        <v>8.03577887355499</v>
      </c>
    </row>
    <row r="18" customFormat="false" ht="12.75" hidden="false" customHeight="false" outlineLevel="0" collapsed="false">
      <c r="A18" s="322" t="s">
        <v>531</v>
      </c>
      <c r="B18" s="49" t="n">
        <f aca="false">IF(B8&lt;DATEVALUE("3/31/2004"),"N/A",A705A_C1)</f>
        <v>6908639529</v>
      </c>
      <c r="C18" s="49" t="n">
        <f aca="false">IF(C8&lt;DATEVALUE("3/31/2004"),"N/A",A705A_C2)</f>
        <v>6820327433</v>
      </c>
      <c r="D18" s="47" t="n">
        <f aca="false">IF(C18="N/A"," ",IF(B18="N/A"," ",IF(AND(B18=0,C18=0,),"N/A",IF(ABS(B18)=0,"N/A",((C18-B18)/ABS(B18))*100))))</f>
        <v>-1.27828490152507</v>
      </c>
      <c r="E18" s="49" t="n">
        <f aca="false">IF(E8&lt;DATEVALUE("3/31/2004"),"N/A",A705A_C3)</f>
        <v>7084185762</v>
      </c>
      <c r="F18" s="47" t="n">
        <f aca="false">IF(E18="N/A"," ",IF(C18="N/A"," ",IF(AND(C18=0,E18=0,),"N/A",IF(ABS(C18)=0,"N/A",((E18-C18)/ABS(C18))*100))))</f>
        <v>3.86870471530923</v>
      </c>
      <c r="G18" s="49" t="n">
        <f aca="false">IF(G8&lt;DATEVALUE("3/31/2004"),"N/A",A705A_C4)</f>
        <v>7408917222</v>
      </c>
      <c r="H18" s="47" t="n">
        <f aca="false">IF(G18="N/A"," ",IF(E18="N/A"," ",IF(AND(E18=0,G18=0,),"N/A",IF(ABS(E18)=0,"N/A",((G18-E18)/ABS(E18))*100))))</f>
        <v>4.58389250239426</v>
      </c>
      <c r="I18" s="49" t="n">
        <f aca="false">IF(I8&lt;DATEVALUE("3/31/2004"),"N/A",A705A_C5)</f>
        <v>7666298202</v>
      </c>
      <c r="J18" s="47" t="n">
        <f aca="false">IF(I18="N/A"," ",IF(G18="N/A"," ",IF(AND(G18=0,I18=0,),"N/A",IF(ABS(G18)=0,"N/A",((I18-G18)/ABS(G18))*100))))</f>
        <v>3.47393515527119</v>
      </c>
    </row>
    <row r="19" customFormat="false" ht="12.75" hidden="false" customHeight="false" outlineLevel="0" collapsed="false">
      <c r="A19" s="112" t="s">
        <v>532</v>
      </c>
      <c r="B19" s="49" t="n">
        <f aca="false">IF(B8&lt;DATEVALUE("3/31/2004"),"N/A",A705B_C1)</f>
        <v>25321725632</v>
      </c>
      <c r="C19" s="49" t="n">
        <f aca="false">IF(C8&lt;DATEVALUE("3/31/2004"),"N/A",A705B_C2)</f>
        <v>27417306554</v>
      </c>
      <c r="D19" s="47" t="n">
        <f aca="false">IF(C19="N/A"," ",IF(B19="N/A"," ",IF(AND(B19=0,C19=0,),"N/A",IF(ABS(B19)=0,"N/A",((C19-B19)/ABS(B19))*100))))</f>
        <v>8.27582192641617</v>
      </c>
      <c r="E19" s="49" t="n">
        <f aca="false">IF(E8&lt;DATEVALUE("3/31/2004"),"N/A",A705B_C3)</f>
        <v>27116983597</v>
      </c>
      <c r="F19" s="47" t="n">
        <f aca="false">IF(E19="N/A"," ",IF(C19="N/A"," ",IF(AND(C19=0,E19=0,),"N/A",IF(ABS(C19)=0,"N/A",((E19-C19)/ABS(C19))*100))))</f>
        <v>-1.09537731727402</v>
      </c>
      <c r="G19" s="49" t="n">
        <f aca="false">IF(G8&lt;DATEVALUE("3/31/2004"),"N/A",A705B_C4)</f>
        <v>28609593503</v>
      </c>
      <c r="H19" s="47" t="n">
        <f aca="false">IF(G19="N/A"," ",IF(E19="N/A"," ",IF(AND(E19=0,G19=0,),"N/A",IF(ABS(E19)=0,"N/A",((G19-E19)/ABS(E19))*100))))</f>
        <v>5.50433605810467</v>
      </c>
      <c r="I19" s="49" t="n">
        <f aca="false">IF(I8&lt;DATEVALUE("3/31/2004"),"N/A",A705B_C5)</f>
        <v>31920257684</v>
      </c>
      <c r="J19" s="47" t="n">
        <f aca="false">IF(I19="N/A"," ",IF(G19="N/A"," ",IF(AND(G19=0,I19=0,),"N/A",IF(ABS(G19)=0,"N/A",((I19-G19)/ABS(G19))*100))))</f>
        <v>11.5718672502384</v>
      </c>
    </row>
    <row r="20" customFormat="false" ht="12.75" hidden="false" customHeight="false" outlineLevel="0" collapsed="false">
      <c r="A20" s="141" t="s">
        <v>533</v>
      </c>
      <c r="B20" s="49" t="n">
        <f aca="false">IF(B8&lt;DATEVALUE("3/31/2004"),A705_C1,A705A_C1+A705B_C1)</f>
        <v>32230365161</v>
      </c>
      <c r="C20" s="49" t="n">
        <f aca="false">IF(C8&lt;DATEVALUE("3/31/2004"),A705_C2,A705A_C2+A705B_C2)</f>
        <v>34237633987</v>
      </c>
      <c r="D20" s="47" t="n">
        <f aca="false">IF(C20="N/A"," ",IF(B20="N/A"," ",IF(AND(B20=0,C20=0,),"N/A",IF(ABS(B20)=0,"N/A",((C20-B20)/ABS(B20))*100))))</f>
        <v>6.22788111761412</v>
      </c>
      <c r="E20" s="49" t="n">
        <f aca="false">IF(E8&lt;DATEVALUE("3/31/2004"),A705_C3,A705A_C3+A705B_C3)</f>
        <v>34201169359</v>
      </c>
      <c r="F20" s="47" t="n">
        <f aca="false">IF(E20="N/A"," ",IF(C20="N/A"," ",IF(AND(C20=0,E20=0,),"N/A",IF(ABS(C20)=0,"N/A",((E20-C20)/ABS(C20))*100))))</f>
        <v>-0.106504520767544</v>
      </c>
      <c r="G20" s="49" t="n">
        <f aca="false">IF(G8&lt;DATEVALUE("3/31/2004"),A705_C4,A705A_C4+A705B_C4)</f>
        <v>36018510725</v>
      </c>
      <c r="H20" s="47" t="n">
        <f aca="false">IF(G20="N/A"," ",IF(E20="N/A"," ",IF(AND(E20=0,G20=0,),"N/A",IF(ABS(E20)=0,"N/A",((G20-E20)/ABS(E20))*100))))</f>
        <v>5.31368195901106</v>
      </c>
      <c r="I20" s="49" t="n">
        <f aca="false">IF(I8&lt;DATEVALUE("3/31/2004"),A705_C5,A705A_C5+A705B_C5)</f>
        <v>39586555886</v>
      </c>
      <c r="J20" s="47" t="n">
        <f aca="false">IF(I20="N/A"," ",IF(G20="N/A"," ",IF(AND(G20=0,I20=0,),"N/A",IF(ABS(G20)=0,"N/A",((I20-G20)/ABS(G20))*100))))</f>
        <v>9.90614295033432</v>
      </c>
    </row>
    <row r="21" customFormat="false" ht="12.75" hidden="false" customHeight="false" outlineLevel="0" collapsed="false">
      <c r="A21" s="321" t="s">
        <v>534</v>
      </c>
      <c r="B21" s="49" t="n">
        <f aca="false">A703_C1</f>
        <v>217309088806</v>
      </c>
      <c r="C21" s="49" t="n">
        <f aca="false">A703_C2</f>
        <v>223279387134</v>
      </c>
      <c r="D21" s="47" t="n">
        <f aca="false">IF(C21="N/A"," ",IF(B21="N/A"," ",IF(AND(B21=0,C21=0,),"N/A",IF(ABS(B21)=0,"N/A",((C21-B21)/ABS(B21))*100))))</f>
        <v>2.74737626520992</v>
      </c>
      <c r="E21" s="49" t="n">
        <f aca="false">A703_C3</f>
        <v>233176398602</v>
      </c>
      <c r="F21" s="47" t="n">
        <f aca="false">IF(E21="N/A"," ",IF(C21="N/A"," ",IF(AND(C21=0,E21=0,),"N/A",IF(ABS(C21)=0,"N/A",((E21-C21)/ABS(C21))*100))))</f>
        <v>4.43256835977446</v>
      </c>
      <c r="G21" s="49" t="n">
        <f aca="false">A703_C4</f>
        <v>246229740284</v>
      </c>
      <c r="H21" s="47" t="n">
        <f aca="false">IF(G21="N/A"," ",IF(E21="N/A"," ",IF(AND(E21=0,G21=0,),"N/A",IF(ABS(E21)=0,"N/A",((G21-E21)/ABS(E21))*100))))</f>
        <v>5.59805441728271</v>
      </c>
      <c r="I21" s="49" t="n">
        <f aca="false">A703_C5</f>
        <v>268459268487</v>
      </c>
      <c r="J21" s="47" t="n">
        <f aca="false">IF(I21="N/A"," ",IF(G21="N/A"," ",IF(AND(G21=0,I21=0,),"N/A",IF(ABS(G21)=0,"N/A",((I21-G21)/ABS(G21))*100))))</f>
        <v>9.02796233199149</v>
      </c>
    </row>
    <row r="22" customFormat="false" ht="12.75" hidden="false" customHeight="false" outlineLevel="0" collapsed="false">
      <c r="A22" s="321" t="s">
        <v>535</v>
      </c>
      <c r="B22" s="49"/>
      <c r="C22" s="49"/>
      <c r="D22" s="47"/>
      <c r="E22" s="49"/>
      <c r="F22" s="47"/>
      <c r="G22" s="49"/>
      <c r="H22" s="47"/>
      <c r="I22" s="49"/>
      <c r="J22" s="47"/>
    </row>
    <row r="23" customFormat="false" ht="12.75" hidden="false" customHeight="false" outlineLevel="0" collapsed="false">
      <c r="A23" s="201" t="s">
        <v>536</v>
      </c>
      <c r="B23" s="49" t="n">
        <f aca="false">A706_C1</f>
        <v>45102273036</v>
      </c>
      <c r="C23" s="49" t="n">
        <f aca="false">A706_C2</f>
        <v>39221604356</v>
      </c>
      <c r="D23" s="47" t="n">
        <f aca="false">IF(C23="N/A"," ",IF(B23="N/A"," ",IF(AND(B23=0,C23=0,),"N/A",IF(ABS(B23)=0,"N/A",((C23-B23)/ABS(B23))*100))))</f>
        <v>-13.0385195338296</v>
      </c>
      <c r="E23" s="49" t="n">
        <f aca="false">A706_C3</f>
        <v>34064459594</v>
      </c>
      <c r="F23" s="47" t="n">
        <f aca="false">IF(E23="N/A"," ",IF(C23="N/A"," ",IF(AND(C23=0,E23=0,),"N/A",IF(ABS(C23)=0,"N/A",((E23-C23)/ABS(C23))*100))))</f>
        <v>-13.1487348533489</v>
      </c>
      <c r="G23" s="49" t="n">
        <f aca="false">A706_C4</f>
        <v>30041676101</v>
      </c>
      <c r="H23" s="47" t="n">
        <f aca="false">IF(G23="N/A"," ",IF(E23="N/A"," ",IF(AND(E23=0,G23=0,),"N/A",IF(ABS(E23)=0,"N/A",((G23-E23)/ABS(E23))*100))))</f>
        <v>-11.8093272018575</v>
      </c>
      <c r="I23" s="49" t="n">
        <f aca="false">A706_C5</f>
        <v>27215933699</v>
      </c>
      <c r="J23" s="47" t="n">
        <f aca="false">IF(I23="N/A"," ",IF(G23="N/A"," ",IF(AND(G23=0,I23=0,),"N/A",IF(ABS(G23)=0,"N/A",((I23-G23)/ABS(G23))*100))))</f>
        <v>-9.40607438979059</v>
      </c>
    </row>
    <row r="24" customFormat="false" ht="12.75" hidden="false" customHeight="false" outlineLevel="0" collapsed="false">
      <c r="A24" s="201" t="s">
        <v>537</v>
      </c>
      <c r="B24" s="49" t="n">
        <f aca="false">A707_C1</f>
        <v>2392526057</v>
      </c>
      <c r="C24" s="49" t="n">
        <f aca="false">A707_C2</f>
        <v>2202664342</v>
      </c>
      <c r="D24" s="47" t="n">
        <f aca="false">IF(C24="N/A"," ",IF(B24="N/A"," ",IF(AND(B24=0,C24=0,),"N/A",IF(ABS(B24)=0,"N/A",((C24-B24)/ABS(B24))*100))))</f>
        <v>-7.93561743850215</v>
      </c>
      <c r="E24" s="49" t="n">
        <f aca="false">A707_C3</f>
        <v>2128551576</v>
      </c>
      <c r="F24" s="47" t="n">
        <f aca="false">IF(E24="N/A"," ",IF(C24="N/A"," ",IF(AND(C24=0,E24=0,),"N/A",IF(ABS(C24)=0,"N/A",((E24-C24)/ABS(C24))*100))))</f>
        <v>-3.36468723748922</v>
      </c>
      <c r="G24" s="49" t="n">
        <f aca="false">A707_C4</f>
        <v>2109972723</v>
      </c>
      <c r="H24" s="47" t="n">
        <f aca="false">IF(G24="N/A"," ",IF(E24="N/A"," ",IF(AND(E24=0,G24=0,),"N/A",IF(ABS(E24)=0,"N/A",((G24-E24)/ABS(E24))*100))))</f>
        <v>-0.872840160862515</v>
      </c>
      <c r="I24" s="49" t="n">
        <f aca="false">A707_C5</f>
        <v>2196410154</v>
      </c>
      <c r="J24" s="47" t="n">
        <f aca="false">IF(I24="N/A"," ",IF(G24="N/A"," ",IF(AND(G24=0,I24=0,),"N/A",IF(ABS(G24)=0,"N/A",((I24-G24)/ABS(G24))*100))))</f>
        <v>4.09661366982515</v>
      </c>
    </row>
    <row r="25" customFormat="false" ht="12.75" hidden="false" customHeight="false" outlineLevel="0" collapsed="false">
      <c r="A25" s="201" t="s">
        <v>538</v>
      </c>
      <c r="B25" s="49" t="n">
        <f aca="false">A708_C1</f>
        <v>42973564449</v>
      </c>
      <c r="C25" s="49" t="n">
        <f aca="false">A708_C2</f>
        <v>43225188920</v>
      </c>
      <c r="D25" s="47" t="n">
        <f aca="false">IF(C25="N/A"," ",IF(B25="N/A"," ",IF(AND(B25=0,C25=0,),"N/A",IF(ABS(B25)=0,"N/A",((C25-B25)/ABS(B25))*100))))</f>
        <v>0.585533162599584</v>
      </c>
      <c r="E25" s="49" t="n">
        <f aca="false">A708_C3</f>
        <v>42126485605</v>
      </c>
      <c r="F25" s="47" t="n">
        <f aca="false">IF(E25="N/A"," ",IF(C25="N/A"," ",IF(AND(C25=0,E25=0,),"N/A",IF(ABS(C25)=0,"N/A",((E25-C25)/ABS(C25))*100))))</f>
        <v>-2.54181263853687</v>
      </c>
      <c r="G25" s="49" t="n">
        <f aca="false">A708_C4</f>
        <v>40525533469</v>
      </c>
      <c r="H25" s="47" t="n">
        <f aca="false">IF(G25="N/A"," ",IF(E25="N/A"," ",IF(AND(E25=0,G25=0,),"N/A",IF(ABS(E25)=0,"N/A",((G25-E25)/ABS(E25))*100))))</f>
        <v>-3.80034582284258</v>
      </c>
      <c r="I25" s="49" t="n">
        <f aca="false">A708_C5</f>
        <v>39644261874</v>
      </c>
      <c r="J25" s="47" t="n">
        <f aca="false">IF(I25="N/A"," ",IF(G25="N/A"," ",IF(AND(G25=0,I25=0,),"N/A",IF(ABS(G25)=0,"N/A",((I25-G25)/ABS(G25))*100))))</f>
        <v>-2.17460825203974</v>
      </c>
    </row>
    <row r="26" customFormat="false" ht="12.75" hidden="false" customHeight="false" outlineLevel="0" collapsed="false">
      <c r="A26" s="201" t="s">
        <v>539</v>
      </c>
      <c r="B26" s="49" t="n">
        <f aca="false">IF(B8&lt;DATEVALUE("3/31/2004"),A709_C1,IF(AND(B8&gt;=DATEVALUE("3/31/2004"),B8&lt;=DATEVALUE("12/31/2007")),A709_C1+A708B_C1,A708B_C1))</f>
        <v>1867768246</v>
      </c>
      <c r="C26" s="49" t="n">
        <f aca="false">IF(C8&lt;DATEVALUE("3/31/2004"),A709_C2,IF(AND(C8&gt;=DATEVALUE("3/31/2004"),C8&lt;=DATEVALUE("12/31/2007")),A709_C2+A708B_C2,A708B_C2))</f>
        <v>1715319649</v>
      </c>
      <c r="D26" s="47" t="n">
        <f aca="false">IF(C26="N/A"," ",IF(B26="N/A"," ",IF(AND(B26=0,C26=0,),"N/A",IF(ABS(B26)=0,"N/A",((C26-B26)/ABS(B26))*100))))</f>
        <v>-8.16207242662375</v>
      </c>
      <c r="E26" s="49" t="n">
        <f aca="false">IF(E8&lt;DATEVALUE("3/31/2004"),A709_C3,IF(AND(E8&gt;=DATEVALUE("3/31/2004"),E8&lt;=DATEVALUE("12/31/2007")),A709_C3+A708B_C3,A708B_C3))</f>
        <v>1548384378</v>
      </c>
      <c r="F26" s="47" t="n">
        <f aca="false">IF(E26="N/A"," ",IF(C26="N/A"," ",IF(AND(C26=0,E26=0,),"N/A",IF(ABS(C26)=0,"N/A",((E26-C26)/ABS(C26))*100))))</f>
        <v>-9.73202114820525</v>
      </c>
      <c r="G26" s="49" t="n">
        <f aca="false">IF(G8&lt;DATEVALUE("3/31/2004"),A709_C4,IF(AND(G8&gt;=DATEVALUE("3/31/2004"),G8&lt;=DATEVALUE("12/31/2007")),A709_C4+A708B_C4,A708B_C4))</f>
        <v>1285173409</v>
      </c>
      <c r="H26" s="47" t="n">
        <f aca="false">IF(G26="N/A"," ",IF(E26="N/A"," ",IF(AND(E26=0,G26=0,),"N/A",IF(ABS(E26)=0,"N/A",((G26-E26)/ABS(E26))*100))))</f>
        <v>-16.9990715961615</v>
      </c>
      <c r="I26" s="49" t="n">
        <f aca="false">IF(I8&lt;DATEVALUE("3/31/2004"),A709_C5,IF(AND(I8&gt;=DATEVALUE("3/31/2004"),I8&lt;=DATEVALUE("12/31/2007")),A709_C5+A708B_C5,A708B_C5))</f>
        <v>1340113523</v>
      </c>
      <c r="J26" s="47" t="n">
        <f aca="false">IF(I26="N/A"," ",IF(G26="N/A"," ",IF(AND(G26=0,I26=0,),"N/A",IF(ABS(G26)=0,"N/A",((I26-G26)/ABS(G26))*100))))</f>
        <v>4.27491835850768</v>
      </c>
    </row>
    <row r="27" customFormat="false" ht="12.75" hidden="false" customHeight="false" outlineLevel="0" collapsed="false">
      <c r="A27" s="315" t="s">
        <v>540</v>
      </c>
      <c r="B27" s="49" t="n">
        <f aca="false">A386_C1</f>
        <v>92336131788</v>
      </c>
      <c r="C27" s="49" t="n">
        <f aca="false">A386_C2</f>
        <v>86364777267</v>
      </c>
      <c r="D27" s="47" t="n">
        <f aca="false">IF(C27="N/A"," ",IF(B27="N/A"," ",IF(AND(B27=0,C27=0,),"N/A",IF(ABS(B27)=0,"N/A",((C27-B27)/ABS(B27))*100))))</f>
        <v>-6.46697495917415</v>
      </c>
      <c r="E27" s="49" t="n">
        <f aca="false">A386_C3</f>
        <v>79867881153</v>
      </c>
      <c r="F27" s="47" t="n">
        <f aca="false">IF(E27="N/A"," ",IF(C27="N/A"," ",IF(AND(C27=0,E27=0,),"N/A",IF(ABS(C27)=0,"N/A",((E27-C27)/ABS(C27))*100))))</f>
        <v>-7.5226224389077</v>
      </c>
      <c r="G27" s="49" t="n">
        <f aca="false">A386_C4</f>
        <v>73962355702</v>
      </c>
      <c r="H27" s="47" t="n">
        <f aca="false">IF(G27="N/A"," ",IF(E27="N/A"," ",IF(AND(E27=0,G27=0,),"N/A",IF(ABS(E27)=0,"N/A",((G27-E27)/ABS(E27))*100))))</f>
        <v>-7.39411809321322</v>
      </c>
      <c r="I27" s="49" t="n">
        <f aca="false">A386_C5</f>
        <v>70396719250</v>
      </c>
      <c r="J27" s="47" t="n">
        <f aca="false">IF(I27="N/A"," ",IF(G27="N/A"," ",IF(AND(G27=0,I27=0,),"N/A",IF(ABS(G27)=0,"N/A",((I27-G27)/ABS(G27))*100))))</f>
        <v>-4.82088005196349</v>
      </c>
    </row>
    <row r="28" s="323" customFormat="true" ht="12.75" hidden="false" customHeight="false" outlineLevel="0" collapsed="false">
      <c r="A28" s="315" t="s">
        <v>541</v>
      </c>
      <c r="B28" s="49" t="n">
        <f aca="false">A710_C1</f>
        <v>309645220594</v>
      </c>
      <c r="C28" s="49" t="n">
        <f aca="false">A710_C2</f>
        <v>309644164401</v>
      </c>
      <c r="D28" s="47" t="n">
        <f aca="false">IF(C28="N/A"," ",IF(B28="N/A"," ",IF(AND(B28=0,C28=0,),"N/A",IF(ABS(B28)=0,"N/A",((C28-B28)/ABS(B28))*100))))</f>
        <v>-0.00034109778861559</v>
      </c>
      <c r="E28" s="49" t="n">
        <f aca="false">A710_C3</f>
        <v>313044279755</v>
      </c>
      <c r="F28" s="47" t="n">
        <f aca="false">IF(E28="N/A"," ",IF(C28="N/A"," ",IF(AND(C28=0,E28=0,),"N/A",IF(ABS(C28)=0,"N/A",((E28-C28)/ABS(C28))*100))))</f>
        <v>1.09807183370546</v>
      </c>
      <c r="G28" s="49" t="n">
        <f aca="false">A710_C4</f>
        <v>320192095986</v>
      </c>
      <c r="H28" s="47" t="n">
        <f aca="false">IF(G28="N/A"," ",IF(E28="N/A"," ",IF(AND(E28=0,G28=0,),"N/A",IF(ABS(E28)=0,"N/A",((G28-E28)/ABS(E28))*100))))</f>
        <v>2.28332433884246</v>
      </c>
      <c r="I28" s="49" t="n">
        <f aca="false">A710_C5</f>
        <v>338855987737</v>
      </c>
      <c r="J28" s="47" t="n">
        <f aca="false">IF(I28="N/A"," ",IF(G28="N/A"," ",IF(AND(G28=0,I28=0,),"N/A",IF(ABS(G28)=0,"N/A",((I28-G28)/ABS(G28))*100))))</f>
        <v>5.82896704352629</v>
      </c>
    </row>
    <row r="29" customFormat="false" ht="12.75" hidden="false" customHeight="false" outlineLevel="0" collapsed="false">
      <c r="A29" s="315" t="s">
        <v>542</v>
      </c>
      <c r="B29" s="49"/>
      <c r="C29" s="49"/>
      <c r="D29" s="47"/>
      <c r="E29" s="49"/>
      <c r="F29" s="47"/>
      <c r="G29" s="49"/>
      <c r="H29" s="47"/>
      <c r="I29" s="49"/>
      <c r="J29" s="47"/>
    </row>
    <row r="30" customFormat="false" ht="12.75" hidden="false" customHeight="true" outlineLevel="0" collapsed="false">
      <c r="A30" s="314" t="s">
        <v>543</v>
      </c>
      <c r="B30" s="49" t="n">
        <f aca="false">IF(B8&lt;DATEVALUE("3/31/2004"),A704_C1,A704A_C1+A704B_C1+A704C_C1+A704E_C1)</f>
        <v>149849716590</v>
      </c>
      <c r="C30" s="49" t="n">
        <f aca="false">IF(C8&lt;DATEVALUE("3/31/2004"),A704_C2,A704A_C2+A704B_C2+A704C_C2+A704E_C2)</f>
        <v>154553176982</v>
      </c>
      <c r="D30" s="47" t="n">
        <f aca="false">IF(C30="N/A"," ",IF(B30="N/A"," ",IF(AND(B30=0,C30=0,),"N/A",IF(ABS(B30)=0,"N/A",((C30-B30)/ABS(B30))*100))))</f>
        <v>3.1387849767304</v>
      </c>
      <c r="E30" s="49" t="n">
        <f aca="false">IF(E8&lt;DATEVALUE("3/31/2004"),A704_C3,A704A_C3+A704B_C3+A704C_C3+A704E_C3)</f>
        <v>163145239255</v>
      </c>
      <c r="F30" s="47" t="n">
        <f aca="false">IF(E30="N/A"," ",IF(C30="N/A"," ",IF(AND(C30=0,E30=0,),"N/A",IF(ABS(C30)=0,"N/A",((E30-C30)/ABS(C30))*100))))</f>
        <v>5.55929191542965</v>
      </c>
      <c r="G30" s="49" t="n">
        <f aca="false">IF(G8&lt;DATEVALUE("3/31/2004"),A704_C4,A704A_C4+A704B_C4+A704C_C4+A704E_C4)</f>
        <v>174676268055</v>
      </c>
      <c r="H30" s="47" t="n">
        <f aca="false">IF(G30="N/A"," ",IF(E30="N/A"," ",IF(AND(E30=0,G30=0,),"N/A",IF(ABS(E30)=0,"N/A",((G30-E30)/ABS(E30))*100))))</f>
        <v>7.06795298021337</v>
      </c>
      <c r="I30" s="49" t="n">
        <f aca="false">IF(I8&lt;DATEVALUE("3/31/2004"),A704_C5,A704A_C5+A704B_C5+A704C_C5+A704E_C5)</f>
        <v>192488721886</v>
      </c>
      <c r="J30" s="47" t="n">
        <f aca="false">IF(I30="N/A"," ",IF(G30="N/A"," ",IF(AND(G30=0,I30=0,),"N/A",IF(ABS(G30)=0,"N/A",((I30-G30)/ABS(G30))*100))))</f>
        <v>10.1974092012267</v>
      </c>
    </row>
    <row r="31" customFormat="false" ht="12.75" hidden="false" customHeight="false" outlineLevel="0" collapsed="false">
      <c r="A31" s="314" t="s">
        <v>544</v>
      </c>
      <c r="B31" s="49" t="n">
        <f aca="false">IF(B8&lt;DATEVALUE("3/31/2004"),A706_C1+A709_C1,IF(AND(B8&gt;=DATEVALUE("3/31/2004"),B8&lt;=DATEVALUE("12/31/2007")),A706_C1+A708B_C1+A709_C1,A706_C1+A708B_C1))</f>
        <v>46970041282</v>
      </c>
      <c r="C31" s="49" t="n">
        <f aca="false">IF(C8&lt;DATEVALUE("3/31/2004"),A706_C2+A709_C2,IF(AND(C8&gt;=DATEVALUE("3/31/2004"),C8&lt;=DATEVALUE("12/31/2007")),A706_C2+A708B_C2+A709_C2,A706_C2+A708B_C2))</f>
        <v>40936924005</v>
      </c>
      <c r="D31" s="47" t="n">
        <f aca="false">IF(C31="N/A"," ",IF(B31="N/A"," ",IF(AND(B31=0,C31=0,),"N/A",IF(ABS(B31)=0,"N/A",((C31-B31)/ABS(B31))*100))))</f>
        <v>-12.8446071417698</v>
      </c>
      <c r="E31" s="49" t="n">
        <f aca="false">IF(E8&lt;DATEVALUE("3/31/2004"),A706_C3+A709_C3,IF(AND(E8&gt;=DATEVALUE("3/31/2004"),E8&lt;=DATEVALUE("12/31/2007")),A706_C3+A708B_C3+A709_C3,A706_C3+A708B_C3))</f>
        <v>35612843972</v>
      </c>
      <c r="F31" s="47" t="n">
        <f aca="false">IF(E31="N/A"," ",IF(C31="N/A"," ",IF(AND(C31=0,E31=0,),"N/A",IF(ABS(C31)=0,"N/A",((E31-C31)/ABS(C31))*100))))</f>
        <v>-13.0055693299031</v>
      </c>
      <c r="G31" s="49" t="n">
        <f aca="false">IF(G8&lt;DATEVALUE("3/31/2004"),A706_C4+A709_C4,IF(AND(G8&gt;=DATEVALUE("3/31/2004"),G8&lt;=DATEVALUE("12/31/2007")),A706_C4+A708B_C4+A709_C4,A706_C4+A708B_C4))</f>
        <v>31326849510</v>
      </c>
      <c r="H31" s="47" t="n">
        <f aca="false">IF(G31="N/A"," ",IF(E31="N/A"," ",IF(AND(E31=0,G31=0,),"N/A",IF(ABS(E31)=0,"N/A",((G31-E31)/ABS(E31))*100))))</f>
        <v>-12.0349682417102</v>
      </c>
      <c r="I31" s="49" t="n">
        <f aca="false">IF(I8&lt;DATEVALUE("3/31/2004"),A706_C5+A709_C5,IF(AND(I8&gt;=DATEVALUE("3/31/2004"),I8&lt;=DATEVALUE("12/31/2007")),A706_C5+A708B_C5+A709_C5,A706_C5+A708B_C5))</f>
        <v>28556047222</v>
      </c>
      <c r="J31" s="47" t="n">
        <f aca="false">IF(I31="N/A"," ",IF(G31="N/A"," ",IF(AND(G31=0,I31=0,),"N/A",IF(ABS(G31)=0,"N/A",((I31-G31)/ABS(G31))*100))))</f>
        <v>-8.84481628807109</v>
      </c>
    </row>
    <row r="32" customFormat="false" ht="12.75" hidden="false" customHeight="false" outlineLevel="0" collapsed="false">
      <c r="A32" s="315" t="s">
        <v>545</v>
      </c>
      <c r="B32" s="49" t="n">
        <f aca="false">IF(B8&lt;DATEVALUE("3/31/2004"),A704_C1+A706_C1+A709_C1,IF(AND(B8&gt;=DATEVALUE("3/31/2004"),B8&lt;=DATEVALUE("12/31/2007")),A704A_C1+A704B_C1+A704C_C1+A704E_C1+A706_C1+A708B_C1+A709_C1,A704A_C1+A704B_C1+A704C_C1+A704E_C1+A706_C1+A708B_C1))</f>
        <v>196819757872</v>
      </c>
      <c r="C32" s="49" t="n">
        <f aca="false">IF(C8&lt;DATEVALUE("3/31/2004"),A704_C2+A706_C2+A709_C2,IF(AND(C8&gt;=DATEVALUE("3/31/2004"),C8&lt;=DATEVALUE("12/31/2007")),A704A_C2+A704B_C2+A704C_C2+A704E_C2+A706_C2+A708B_C2+A709_C2,A704A_C2+A704B_C2+A704C_C2+A704E_C2+A706_C2+A708B_C2))</f>
        <v>195490100987</v>
      </c>
      <c r="D32" s="47" t="n">
        <f aca="false">IF(C32="N/A"," ",IF(B32="N/A"," ",IF(AND(B32=0,C32=0,),"N/A",IF(ABS(B32)=0,"N/A",((C32-B32)/ABS(B32))*100))))</f>
        <v>-0.67557083667623</v>
      </c>
      <c r="E32" s="49" t="n">
        <f aca="false">IF(E8&lt;DATEVALUE("3/31/2004"),A704_C3+A706_C3+A709_C3,IF(AND(E8&gt;=DATEVALUE("3/31/2004"),E8&lt;=DATEVALUE("12/31/2007")),A704A_C3+A704B_C3+A704C_C3+A704E_C3+A706_C3+A708B_C3+A709_C3,A704A_C3+A704B_C3+A704C_C3+A704E_C3+A706_C3+A708B_C3))</f>
        <v>198758083227</v>
      </c>
      <c r="F32" s="47" t="n">
        <f aca="false">IF(E32="N/A"," ",IF(C32="N/A"," ",IF(AND(C32=0,E32=0,),"N/A",IF(ABS(C32)=0,"N/A",((E32-C32)/ABS(C32))*100))))</f>
        <v>1.67168681355243</v>
      </c>
      <c r="G32" s="49" t="n">
        <f aca="false">IF(G8&lt;DATEVALUE("3/31/2004"),A704_C4+A706_C4+A709_C4,IF(AND(G8&gt;=DATEVALUE("3/31/2004"),G8&lt;=DATEVALUE("12/31/2007")),A704A_C4+A704B_C4+A704C_C4+A704E_C4+A706_C4+A708B_C4+A709_C4,A704A_C4+A704B_C4+A704C_C4+A704E_C4+A706_C4+A708B_C4))</f>
        <v>206003117565</v>
      </c>
      <c r="H32" s="47" t="n">
        <f aca="false">IF(G32="N/A"," ",IF(E32="N/A"," ",IF(AND(E32=0,G32=0,),"N/A",IF(ABS(E32)=0,"N/A",((G32-E32)/ABS(E32))*100))))</f>
        <v>3.64515204633238</v>
      </c>
      <c r="I32" s="49" t="n">
        <f aca="false">IF(I8&lt;DATEVALUE("3/31/2004"),A704_C5+A706_C5+A709_C5,IF(AND(I8&gt;=DATEVALUE("3/31/2004"),I8&lt;=DATEVALUE("12/31/2007")),A704A_C5+A704B_C5+A704C_C5+A704E_C5+A706_C5+A708B_C5+A709_C5,A704A_C5+A704B_C5+A704C_C5+A704E_C5+A706_C5+A708B_C5))</f>
        <v>221044769108</v>
      </c>
      <c r="J32" s="47" t="n">
        <f aca="false">IF(I32="N/A"," ",IF(G32="N/A"," ",IF(AND(G32=0,I32=0,),"N/A",IF(ABS(G32)=0,"N/A",((I32-G32)/ABS(G32))*100))))</f>
        <v>7.30166209171758</v>
      </c>
    </row>
    <row r="33" customFormat="false" ht="12.75" hidden="false" customHeight="false" outlineLevel="0" collapsed="false">
      <c r="A33" s="314" t="s">
        <v>546</v>
      </c>
      <c r="B33" s="108" t="n">
        <f aca="false">IF(B8&gt;DATEVALUE("12/31/2007"),IF(A010_C1=0,0,((A704A_C1+A704B_C1+A704C_C1+A704E_C1+A706_C1+A708B_C1)/A010_C1)*100),IF(B8&gt;DATEVALUE("12/31/2003"),IF(A010_C1=0,0,((A704A_C1+A704B_C1+A704C_C1+A704E_C1+A706_C1+A708B_C1+A709_C1)/A010_C1)*100),IF(A010_C1=0,0,((A704_C1+A706_C1+A709_C1)/A010_C1)*100)))</f>
        <v>22.2493787288212</v>
      </c>
      <c r="C33" s="108" t="n">
        <f aca="false">IF(C8&gt;DATEVALUE("12/31/2007"),IF(A010_C2=0,0,((A704A_C2+A704B_C2+A704C_C2+A704E_C2+A706_C2+A708B_C2)/A010_C2)*100),IF(C8&gt;DATEVALUE("12/31/2003"),IF(A010_C2=0,0,((A704A_C2+A704B_C2+A704C_C2+A704E_C2+A706_C2+A708B_C2+A709_C2)/A010_C2)*100),IF(A010_C2=0,0,((A704_C2+A706_C2+A709_C2)/A010_C2)*100)))</f>
        <v>21.3804446075037</v>
      </c>
      <c r="D33" s="47" t="n">
        <f aca="false">IF(C33="N/A"," ",IF(B33="N/A"," ",IF(AND(B33=0,C33=0,),"N/A",IF(ABS(B33)=0,"N/A",((C33-B33)/ABS(B33))*100))))</f>
        <v>-3.90543094217681</v>
      </c>
      <c r="E33" s="108" t="n">
        <f aca="false">IF(E8&gt;DATEVALUE("12/31/2007"),IF(A010_C3=0,0,((A704A_C3+A704B_C3+A704C_C3+A704E_C3+A706_C3+A708B_C3)/A010_C3)*100),IF(E8&gt;DATEVALUE("12/31/2003"),IF(A010_C3=0,0,((A704A_C3+A704B_C3+A704C_C3+A704E_C3+A706_C3+A708B_C3+A709_C3)/A010_C3)*100),IF(A010_C3=0,0,((A704_C3+A706_C3+A709_C3)/A010_C3)*100)))</f>
        <v>20.6671845307891</v>
      </c>
      <c r="F33" s="47" t="n">
        <f aca="false">IF(E33="N/A"," ",IF(C33="N/A"," ",IF(AND(C33=0,E33=0,),"N/A",IF(ABS(C33)=0,"N/A",((E33-C33)/ABS(C33))*100))))</f>
        <v>-3.33603949687861</v>
      </c>
      <c r="G33" s="108" t="n">
        <f aca="false">IF(G8&gt;DATEVALUE("12/31/2007"),IF(A010_C4=0,0,((A704A_C4+A704B_C4+A704C_C4+A704E_C4+A706_C4+A708B_C4)/A010_C4)*100),IF(G8&gt;DATEVALUE("12/31/2003"),IF(A010_C4=0,0,((A704A_C4+A704B_C4+A704C_C4+A704E_C4+A706_C4+A708B_C4+A709_C4)/A010_C4)*100),IF(A010_C4=0,0,((A704_C4+A706_C4+A709_C4)/A010_C4)*100)))</f>
        <v>20.1613019276321</v>
      </c>
      <c r="H33" s="47" t="n">
        <f aca="false">IF(G33="N/A"," ",IF(E33="N/A"," ",IF(AND(E33=0,G33=0,),"N/A",IF(ABS(E33)=0,"N/A",((G33-E33)/ABS(E33))*100))))</f>
        <v>-2.44775771176452</v>
      </c>
      <c r="I33" s="108" t="n">
        <f aca="false">IF(I8&gt;DATEVALUE("12/31/2007"),IF(A010_C5=0,0,((A704A_C5+A704B_C5+A704C_C5+A704E_C5+A706_C5+A708B_C5)/A010_C5)*100),IF(I8&gt;DATEVALUE("12/31/2003"),IF(A010_C5=0,0,((A704A_C5+A704B_C5+A704C_C5+A704E_C5+A706_C5+A708B_C5+A709_C5)/A010_C5)*100),IF(A010_C5=0,0,((A704_C5+A706_C5+A709_C5)/A010_C5)*100)))</f>
        <v>20.8156612127678</v>
      </c>
      <c r="J33" s="47" t="n">
        <f aca="false">IF(I33="N/A"," ",IF(G33="N/A"," ",IF(AND(G33=0,I33=0,),"N/A",IF(ABS(G33)=0,"N/A",((I33-G33)/ABS(G33))*100))))</f>
        <v>3.24562018605983</v>
      </c>
    </row>
    <row r="34" customFormat="false" ht="12.75" hidden="false" customHeight="false" outlineLevel="0" collapsed="false">
      <c r="A34" s="314" t="s">
        <v>547</v>
      </c>
      <c r="B34" s="108" t="n">
        <f aca="false">IF(B8&gt;DATEVALUE("12/31/2007"),IF(A025B_C1=0,0,((A704A_C1+A704B_C1+A704C_C1+A704E_C1+A706_C1+A708B_C1)/A025B_C1)*100),IF(B8&gt;DATEVALUE("12/31/2003"),IF(A025B_C1=0,0,((A704A_C1+A704B_C1+A704C_C1+A704E_C1+A706_C1+A708B_C1+A709_C1)/A025B_C1)*100),IF(A025B_C1=0,0,(A704_C1+A706_C1+A709_C1)/A025B_C1)*100))</f>
        <v>34.3824011302906</v>
      </c>
      <c r="C34" s="108" t="n">
        <f aca="false">IF(C8&gt;DATEVALUE("12/31/2007"),IF(A025B_C2=0,0,((A704A_C2+A704B_C2+A704C_C2+A704E_C2+A706_C2+A708B_C2)/A025B_C2)*100),IF(C8&gt;DATEVALUE("12/31/2003"),IF(A025B_C2=0,0,((A704A_C2+A704B_C2+A704C_C2+A704E_C2+A706_C2+A708B_C2+A709_C2)/A025B_C2)*100),IF(A025B_C2=0,0,(A704_C2+A706_C2+A709_C2)/A025B_C2)*100))</f>
        <v>34.6179305400019</v>
      </c>
      <c r="D34" s="47" t="n">
        <f aca="false">IF(C34="N/A"," ",IF(B34="N/A"," ",IF(AND(B34=0,C34=0,),"N/A",IF(ABS(B34)=0,"N/A",((C34-B34)/ABS(B34))*100))))</f>
        <v>0.685028974034392</v>
      </c>
      <c r="E34" s="108" t="n">
        <f aca="false">IF(E8&gt;DATEVALUE("12/31/2007"),IF(A025B_C3=0,0,((A704A_C3+A704B_C3+A704C_C3+A704E_C3+A706_C3+A708B_C3)/A025B_C3)*100),IF(E8&gt;DATEVALUE("12/31/2003"),IF(A025B_C3=0,0,((A704A_C3+A704B_C3+A704C_C3+A704E_C3+A706_C3+A708B_C3+A709_C3)/A025B_C3)*100),IF(A025B_C3=0,0,(A704_C3+A706_C3+A709_C3)/A025B_C3)*100))</f>
        <v>34.7786528712353</v>
      </c>
      <c r="F34" s="47" t="n">
        <f aca="false">IF(E34="N/A"," ",IF(C34="N/A"," ",IF(AND(C34=0,E34=0,),"N/A",IF(ABS(C34)=0,"N/A",((E34-C34)/ABS(C34))*100))))</f>
        <v>0.464274809979544</v>
      </c>
      <c r="G34" s="108" t="n">
        <f aca="false">IF(G8&gt;DATEVALUE("12/31/2007"),IF(A025B_C4=0,0,((A704A_C4+A704B_C4+A704C_C4+A704E_C4+A706_C4+A708B_C4)/A025B_C4)*100),IF(G8&gt;DATEVALUE("12/31/2003"),IF(A025B_C4=0,0,((A704A_C4+A704B_C4+A704C_C4+A704E_C4+A706_C4+A708B_C4+A709_C4)/A025B_C4)*100),IF(A025B_C4=0,0,(A704_C4+A706_C4+A709_C4)/A025B_C4)*100))</f>
        <v>34.4760315164692</v>
      </c>
      <c r="H34" s="47" t="n">
        <f aca="false">IF(G34="N/A"," ",IF(E34="N/A"," ",IF(AND(E34=0,G34=0,),"N/A",IF(ABS(E34)=0,"N/A",((G34-E34)/ABS(E34))*100))))</f>
        <v>-0.870135355404655</v>
      </c>
      <c r="I34" s="108" t="n">
        <f aca="false">IF(I8&gt;DATEVALUE("12/31/2007"),IF(A025B_C5=0,0,((A704A_C5+A704B_C5+A704C_C5+A704E_C5+A706_C5+A708B_C5)/A025B_C5)*100),IF(I8&gt;DATEVALUE("12/31/2003"),IF(A025B_C5=0,0,((A704A_C5+A704B_C5+A704C_C5+A704E_C5+A706_C5+A708B_C5+A709_C5)/A025B_C5)*100),IF(A025B_C5=0,0,(A704_C5+A706_C5+A709_C5)/A025B_C5)*100))</f>
        <v>34.2576045687663</v>
      </c>
      <c r="J34" s="47" t="n">
        <f aca="false">IF(I34="N/A"," ",IF(G34="N/A"," ",IF(AND(G34=0,I34=0,),"N/A",IF(ABS(G34)=0,"N/A",((I34-G34)/ABS(G34))*100))))</f>
        <v>-0.633561747379858</v>
      </c>
    </row>
    <row r="35" customFormat="false" ht="12.75" hidden="false" customHeight="false" outlineLevel="0" collapsed="false">
      <c r="A35" s="314"/>
      <c r="B35" s="200"/>
      <c r="C35" s="200"/>
      <c r="D35" s="47"/>
      <c r="E35" s="200"/>
      <c r="F35" s="47"/>
      <c r="G35" s="200"/>
      <c r="H35" s="47"/>
      <c r="I35" s="200"/>
      <c r="J35" s="47"/>
    </row>
    <row r="36" s="202" customFormat="true" ht="12.75" hidden="false" customHeight="false" outlineLevel="0" collapsed="false">
      <c r="A36" s="314" t="s">
        <v>548</v>
      </c>
      <c r="B36" s="65" t="n">
        <f aca="false">IF(B8&lt;DATEVALUE("3/31/2004"),(A705_C1),(A705A_C1+A705B_C1+A704D_C1))</f>
        <v>67459372216</v>
      </c>
      <c r="C36" s="65" t="n">
        <f aca="false">IF(C8&lt;DATEVALUE("3/31/2004"),(A705_C2),(A705A_C2+A705B_C2+A704D_C2))</f>
        <v>68726210152</v>
      </c>
      <c r="D36" s="47" t="n">
        <f aca="false">IF(C36="N/A"," ",IF(B36="N/A"," ",IF(AND(B36=0,C36=0,),"N/A",IF(ABS(B36)=0,"N/A",((C36-B36)/ABS(B36))*100))))</f>
        <v>1.87792725367155</v>
      </c>
      <c r="E36" s="65" t="n">
        <f aca="false">IF(E8&lt;DATEVALUE("3/31/2004"),(A705_C3),(A705A_C3+A705B_C3+A704D_C3))</f>
        <v>70031159347</v>
      </c>
      <c r="F36" s="47" t="n">
        <f aca="false">IF(E36="N/A"," ",IF(C36="N/A"," ",IF(AND(C36=0,E36=0,),"N/A",IF(ABS(C36)=0,"N/A",((E36-C36)/ABS(C36))*100))))</f>
        <v>1.8987649575233</v>
      </c>
      <c r="G36" s="65" t="n">
        <f aca="false">IF(G8&lt;DATEVALUE("3/31/2004"),(A705_C4),(A705A_C4+A705B_C4+A704D_C4))</f>
        <v>71553472229</v>
      </c>
      <c r="H36" s="47" t="n">
        <f aca="false">IF(G36="N/A"," ",IF(E36="N/A"," ",IF(AND(E36=0,G36=0,),"N/A",IF(ABS(E36)=0,"N/A",((G36-E36)/ABS(E36))*100))))</f>
        <v>2.17376507285426</v>
      </c>
      <c r="I36" s="65" t="n">
        <f aca="false">IF(I8&lt;DATEVALUE("3/31/2004"),(A705_C5),(A705A_C5+A705B_C5+A704D_C5))</f>
        <v>75970546601</v>
      </c>
      <c r="J36" s="47" t="n">
        <f aca="false">IF(I36="N/A"," ",IF(G36="N/A"," ",IF(AND(G36=0,I36=0,),"N/A",IF(ABS(G36)=0,"N/A",((I36-G36)/ABS(G36))*100))))</f>
        <v>6.17310975191194</v>
      </c>
    </row>
    <row r="37" customFormat="false" ht="12.75" hidden="false" customHeight="false" outlineLevel="0" collapsed="false">
      <c r="A37" s="314" t="s">
        <v>549</v>
      </c>
      <c r="B37" s="49" t="n">
        <f aca="false">A707_C1+A708_C1</f>
        <v>45366090506</v>
      </c>
      <c r="C37" s="49" t="n">
        <f aca="false">A707_C2+A708_C2</f>
        <v>45427853262</v>
      </c>
      <c r="D37" s="47" t="n">
        <f aca="false">IF(C37="N/A"," ",IF(B37="N/A"," ",IF(AND(B37=0,C37=0,),"N/A",IF(ABS(B37)=0,"N/A",((C37-B37)/ABS(B37))*100))))</f>
        <v>0.136142998682753</v>
      </c>
      <c r="E37" s="49" t="n">
        <f aca="false">A707_C3+A708_C3</f>
        <v>44255037181</v>
      </c>
      <c r="F37" s="47" t="n">
        <f aca="false">IF(E37="N/A"," ",IF(C37="N/A"," ",IF(AND(C37=0,E37=0,),"N/A",IF(ABS(C37)=0,"N/A",((E37-C37)/ABS(C37))*100))))</f>
        <v>-2.5817114320501</v>
      </c>
      <c r="G37" s="49" t="n">
        <f aca="false">A707_C4+A708_C4</f>
        <v>42635506192</v>
      </c>
      <c r="H37" s="47" t="n">
        <f aca="false">IF(G37="N/A"," ",IF(E37="N/A"," ",IF(AND(E37=0,G37=0,),"N/A",IF(ABS(E37)=0,"N/A",((G37-E37)/ABS(E37))*100))))</f>
        <v>-3.6595404549684</v>
      </c>
      <c r="I37" s="49" t="n">
        <f aca="false">A707_C5+A708_C5</f>
        <v>41840672028</v>
      </c>
      <c r="J37" s="47" t="n">
        <f aca="false">IF(I37="N/A"," ",IF(G37="N/A"," ",IF(AND(G37=0,I37=0,),"N/A",IF(ABS(G37)=0,"N/A",((I37-G37)/ABS(G37))*100))))</f>
        <v>-1.86425408067312</v>
      </c>
    </row>
    <row r="38" customFormat="false" ht="12.75" hidden="false" customHeight="false" outlineLevel="0" collapsed="false">
      <c r="A38" s="242" t="s">
        <v>550</v>
      </c>
      <c r="B38" s="49" t="n">
        <f aca="false">IF(B8&lt;DATEVALUE("3/31/2004"),(A705_C1+A707_C1+A708_C1),(A705A_C1+A705B_C1+A704D_C1+A707_C1+A708_C1))</f>
        <v>112825462722</v>
      </c>
      <c r="C38" s="49" t="n">
        <f aca="false">IF(C8&lt;DATEVALUE("3/31/2004"),(A705_C2+A707_C2+A708_C2),(A705A_C2+A705B_C2+A704D_C2+A707_C2+A708_C2))</f>
        <v>114154063414</v>
      </c>
      <c r="D38" s="47" t="n">
        <f aca="false">IF(C38="N/A"," ",IF(B38="N/A"," ",IF(AND(B38=0,C38=0,),"N/A",IF(ABS(B38)=0,"N/A",((C38-B38)/ABS(B38))*100))))</f>
        <v>1.17757167570733</v>
      </c>
      <c r="E38" s="49" t="n">
        <f aca="false">IF(E8&lt;DATEVALUE("3/31/2004"),(A705_C3+A707_C3+A708_C3),(A705A_C3+A705B_C3+A704D_C3+A707_C3+A708_C3))</f>
        <v>114286196528</v>
      </c>
      <c r="F38" s="47" t="n">
        <f aca="false">IF(E38="N/A"," ",IF(C38="N/A"," ",IF(AND(C38=0,E38=0,),"N/A",IF(ABS(C38)=0,"N/A",((E38-C38)/ABS(C38))*100))))</f>
        <v>0.115749812182152</v>
      </c>
      <c r="G38" s="49" t="n">
        <f aca="false">IF(G8&lt;DATEVALUE("3/31/2004"),(A705_C4+A707_C4+A708_C4),(A705A_C4+A705B_C4+A704D_C4+A707_C4+A708_C4))</f>
        <v>114188978421</v>
      </c>
      <c r="H38" s="47" t="n">
        <f aca="false">IF(G38="N/A"," ",IF(E38="N/A"," ",IF(AND(E38=0,G38=0,),"N/A",IF(ABS(E38)=0,"N/A",((G38-E38)/ABS(E38))*100))))</f>
        <v>-0.0850654846809795</v>
      </c>
      <c r="I38" s="49" t="n">
        <f aca="false">IF(I8&lt;DATEVALUE("3/31/2004"),(A705_C5+A707_C5+A708_C5),(A705A_C5+A705B_C5+A704D_C5+A707_C5+A708_C5))</f>
        <v>117811218629</v>
      </c>
      <c r="J38" s="47" t="n">
        <f aca="false">IF(I38="N/A"," ",IF(G38="N/A"," ",IF(AND(G38=0,I38=0,),"N/A",IF(ABS(G38)=0,"N/A",((I38-G38)/ABS(G38))*100))))</f>
        <v>3.17214520883554</v>
      </c>
    </row>
    <row r="39" customFormat="false" ht="12.75" hidden="false" customHeight="false" outlineLevel="0" collapsed="false">
      <c r="A39" s="242"/>
      <c r="B39" s="49"/>
      <c r="C39" s="49"/>
      <c r="D39" s="47"/>
      <c r="E39" s="49"/>
      <c r="F39" s="47"/>
      <c r="G39" s="49"/>
      <c r="H39" s="47"/>
      <c r="I39" s="49"/>
      <c r="J39" s="47"/>
    </row>
    <row r="40" customFormat="false" ht="12.75" hidden="false" customHeight="false" outlineLevel="0" collapsed="false">
      <c r="A40" s="324" t="s">
        <v>551</v>
      </c>
      <c r="B40" s="49"/>
      <c r="C40" s="49"/>
      <c r="D40" s="47"/>
      <c r="E40" s="49"/>
      <c r="F40" s="47"/>
      <c r="G40" s="49"/>
      <c r="H40" s="47"/>
      <c r="I40" s="49"/>
      <c r="J40" s="47"/>
    </row>
    <row r="41" customFormat="false" ht="12.75" hidden="false" customHeight="false" outlineLevel="0" collapsed="false">
      <c r="A41" s="325" t="s">
        <v>552</v>
      </c>
      <c r="B41" s="49" t="n">
        <f aca="false">IF(B8&lt;DATEVALUE("3/31/2007"),"N/A",A704C1_C1)</f>
        <v>7045111504</v>
      </c>
      <c r="C41" s="49" t="n">
        <f aca="false">IF(C8&lt;DATEVALUE("3/31/2007"),"N/A",A704C1_C2)</f>
        <v>5992458952</v>
      </c>
      <c r="D41" s="47" t="n">
        <f aca="false">IF(C41="N/A"," ",IF(B41="N/A"," ",IF(AND(B41=0,C41=0,),"N/A",IF(ABS(B41)=0,"N/A",((C41-B41)/ABS(B41))*100))))</f>
        <v>-14.9416024345723</v>
      </c>
      <c r="E41" s="49" t="n">
        <f aca="false">IF(E8&lt;DATEVALUE("3/31/2007"),"N/A",A704C1_C3)</f>
        <v>4958734167</v>
      </c>
      <c r="F41" s="47" t="n">
        <f aca="false">IF(E41="N/A"," ",IF(C41="N/A"," ",IF(AND(C41=0,E41=0,),"N/A",IF(ABS(C41)=0,"N/A",((E41-C41)/ABS(C41))*100))))</f>
        <v>-17.2504274669248</v>
      </c>
      <c r="G41" s="49" t="n">
        <f aca="false">IF(G8&lt;DATEVALUE("3/31/2007"),"N/A",A704C1_C4)</f>
        <v>4408662589</v>
      </c>
      <c r="H41" s="47" t="n">
        <f aca="false">IF(G41="N/A"," ",IF(E41="N/A"," ",IF(AND(E41=0,G41=0,),"N/A",IF(ABS(E41)=0,"N/A",((G41-E41)/ABS(E41))*100))))</f>
        <v>-11.0929838034207</v>
      </c>
      <c r="I41" s="49" t="n">
        <f aca="false">IF(I8&lt;DATEVALUE("3/31/2007"),"N/A",A704C1_C5)</f>
        <v>3992149825</v>
      </c>
      <c r="J41" s="47" t="n">
        <f aca="false">IF(I41="N/A"," ",IF(G41="N/A"," ",IF(AND(G41=0,I41=0,),"N/A",IF(ABS(G41)=0,"N/A",((I41-G41)/ABS(G41))*100))))</f>
        <v>-9.44759903012846</v>
      </c>
    </row>
    <row r="42" customFormat="false" ht="24" hidden="false" customHeight="false" outlineLevel="0" collapsed="false">
      <c r="A42" s="326" t="s">
        <v>553</v>
      </c>
      <c r="B42" s="49" t="n">
        <f aca="false">IF(B8&gt;=DATEVALUE("3/31/2009"),A704D2_C1,"N/A")</f>
        <v>13444613701</v>
      </c>
      <c r="C42" s="49" t="n">
        <f aca="false">IF(C8&gt;=DATEVALUE("3/31/2009"),A704D2_C2,"N/A")</f>
        <v>14323553519</v>
      </c>
      <c r="D42" s="47" t="n">
        <f aca="false">IF(C42="N/A"," ",IF(B42="N/A"," ",IF(AND(B42=0,C42=0,),"N/A",IF(ABS(B42)=0,"N/A",((C42-B42)/ABS(B42))*100))))</f>
        <v>6.53748659163502</v>
      </c>
      <c r="E42" s="49" t="n">
        <f aca="false">IF(E8&gt;=DATEVALUE("3/31/2009"),A704D2_C3,"N/A")</f>
        <v>14984720343</v>
      </c>
      <c r="F42" s="47" t="n">
        <f aca="false">IF(E42="N/A"," ",IF(C42="N/A"," ",IF(AND(C42=0,E42=0,),"N/A",IF(ABS(C42)=0,"N/A",((E42-C42)/ABS(C42))*100))))</f>
        <v>4.6159413103946</v>
      </c>
      <c r="G42" s="49" t="n">
        <f aca="false">IF(G8&gt;=DATEVALUE("3/31/2009"),A704D2_C4,"N/A")</f>
        <v>14818858263</v>
      </c>
      <c r="H42" s="47" t="n">
        <f aca="false">IF(G42="N/A"," ",IF(E42="N/A"," ",IF(AND(E42=0,G42=0,),"N/A",IF(ABS(E42)=0,"N/A",((G42-E42)/ABS(E42))*100))))</f>
        <v>-1.1068747110618</v>
      </c>
      <c r="I42" s="49" t="n">
        <f aca="false">IF(I8&gt;=DATEVALUE("3/31/2009"),A704D2_C5,"N/A")</f>
        <v>14460168435</v>
      </c>
      <c r="J42" s="47" t="n">
        <f aca="false">IF(I42="N/A"," ",IF(G42="N/A"," ",IF(AND(G42=0,I42=0,),"N/A",IF(ABS(G42)=0,"N/A",((I42-G42)/ABS(G42))*100))))</f>
        <v>-2.42049570644443</v>
      </c>
    </row>
    <row r="43" s="39" customFormat="true" ht="24" hidden="false" customHeight="false" outlineLevel="0" collapsed="false">
      <c r="A43" s="327" t="s">
        <v>554</v>
      </c>
      <c r="B43" s="49" t="n">
        <f aca="false">IF(B8&lt;DATEVALUE("3/31/2009"),"N/A",A704C1_C1+A704D2_C1)</f>
        <v>20489725205</v>
      </c>
      <c r="C43" s="49" t="n">
        <f aca="false">IF(C8&lt;DATEVALUE("3/31/2009"),"N/A",A704C1_C2+A704D2_C2)</f>
        <v>20316012471</v>
      </c>
      <c r="D43" s="47" t="n">
        <f aca="false">IF(C43="N/A"," ",IF(B43="N/A"," ",IF(AND(B43=0,C43=0,),"N/A",IF(ABS(B43)=0,"N/A",((C43-B43)/ABS(B43))*100))))</f>
        <v>-0.847804117732188</v>
      </c>
      <c r="E43" s="49" t="n">
        <f aca="false">IF(E8&lt;DATEVALUE("3/31/2009"),"N/A",A704C1_C3+A704D2_C3)</f>
        <v>19943454510</v>
      </c>
      <c r="F43" s="47" t="n">
        <f aca="false">IF(E43="N/A"," ",IF(C43="N/A"," ",IF(AND(C43=0,E43=0,),"N/A",IF(ABS(C43)=0,"N/A",((E43-C43)/ABS(C43))*100))))</f>
        <v>-1.83381439409828</v>
      </c>
      <c r="G43" s="49" t="n">
        <f aca="false">IF(G8&lt;DATEVALUE("3/31/2009"),"N/A",A704C1_C4+A704D2_C4)</f>
        <v>19227520852</v>
      </c>
      <c r="H43" s="47" t="n">
        <f aca="false">IF(G43="N/A"," ",IF(E43="N/A"," ",IF(AND(E43=0,G43=0,),"N/A",IF(ABS(E43)=0,"N/A",((G43-E43)/ABS(E43))*100))))</f>
        <v>-3.58981769001463</v>
      </c>
      <c r="I43" s="49" t="n">
        <f aca="false">IF(I8&lt;DATEVALUE("3/31/2009"),"N/A",A704C1_C5+A704D2_C5)</f>
        <v>18452318260</v>
      </c>
      <c r="J43" s="47" t="n">
        <f aca="false">IF(I43="N/A"," ",IF(G43="N/A"," ",IF(AND(G43=0,I43=0,),"N/A",IF(ABS(G43)=0,"N/A",((I43-G43)/ABS(G43))*100))))</f>
        <v>-4.03173450163943</v>
      </c>
    </row>
    <row r="44" customFormat="false" ht="24" hidden="false" customHeight="false" outlineLevel="0" collapsed="false">
      <c r="A44" s="325" t="s">
        <v>555</v>
      </c>
      <c r="B44" s="108" t="n">
        <f aca="false">IF(B8&lt;DATEVALUE("3/31/2009"),"N/A",IF(A010_C1=0,0,((A704C1_C1+A704D2_C1)/A010_C1)*100))</f>
        <v>2.31624945109422</v>
      </c>
      <c r="C44" s="108" t="n">
        <f aca="false">IF(C8&lt;DATEVALUE("3/31/2009"),"N/A",IF(A010_C2=0,0,((A704C1_C2+A704D2_C2)/A010_C2)*100))</f>
        <v>2.22193030280574</v>
      </c>
      <c r="D44" s="47" t="n">
        <f aca="false">IF(C44="N/A"," ",IF(B44="N/A"," ",IF(AND(B44=0,C44=0,),"N/A",IF(ABS(B44)=0,"N/A",((C44-B44)/ABS(B44))*100))))</f>
        <v>-4.07206349229468</v>
      </c>
      <c r="E44" s="108" t="n">
        <f aca="false">IF(E8&lt;DATEVALUE("3/31/2009"),"N/A",IF(A010_C3=0,0,((A704C1_C3+A704D2_C3)/A010_C3)*100))</f>
        <v>2.07375241221675</v>
      </c>
      <c r="F44" s="47" t="n">
        <f aca="false">IF(E44="N/A"," ",IF(C44="N/A"," ",IF(AND(C44=0,E44=0,),"N/A",IF(ABS(C44)=0,"N/A",((E44-C44)/ABS(C44))*100))))</f>
        <v>-6.66888112565372</v>
      </c>
      <c r="G44" s="108" t="n">
        <f aca="false">IF(G8&lt;DATEVALUE("3/31/2009"),"N/A",IF(A010_C4=0,0,((A704C1_C4+A704D2_C4)/A010_C4)*100))</f>
        <v>1.88177663425263</v>
      </c>
      <c r="H44" s="47" t="n">
        <f aca="false">IF(G44="N/A"," ",IF(E44="N/A"," ",IF(AND(E44=0,G44=0,),"N/A",IF(ABS(E44)=0,"N/A",((G44-E44)/ABS(E44))*100))))</f>
        <v>-9.25741071273331</v>
      </c>
      <c r="I44" s="108" t="n">
        <f aca="false">IF(I8&lt;DATEVALUE("3/31/2009"),"N/A",IF(A010_C5=0,0,((A704C1_C5+A704D2_C5)/A010_C5)*100))</f>
        <v>1.73764440135954</v>
      </c>
      <c r="J44" s="47" t="n">
        <f aca="false">IF(I44="N/A"," ",IF(G44="N/A"," ",IF(AND(G44=0,I44=0,),"N/A",IF(ABS(G44)=0,"N/A",((I44-G44)/ABS(G44))*100))))</f>
        <v>-7.65936988851647</v>
      </c>
    </row>
    <row r="45" customFormat="false" ht="24" hidden="false" customHeight="false" outlineLevel="0" collapsed="false">
      <c r="A45" s="326" t="s">
        <v>556</v>
      </c>
      <c r="B45" s="108" t="n">
        <f aca="false">IF(B8&lt;DATEVALUE("3/31/2009"),"N/A",IF(A997_C1=0,0,((A704C1_C1+A704D2_C1)/A997_C1)*100))</f>
        <v>23.4056573657016</v>
      </c>
      <c r="C45" s="108" t="n">
        <f aca="false">IF(C8&lt;DATEVALUE("3/31/2009"),"N/A",IF(A997_C2=0,0,((A704C1_C2+A704D2_C2)/A997_C2)*100))</f>
        <v>22.0859505879963</v>
      </c>
      <c r="D45" s="47" t="n">
        <f aca="false">IF(C45="N/A"," ",IF(B45="N/A"," ",IF(AND(B45=0,C45=0,),"N/A",IF(ABS(B45)=0,"N/A",((C45-B45)/ABS(B45))*100))))</f>
        <v>-5.63840936866482</v>
      </c>
      <c r="E45" s="108" t="n">
        <f aca="false">IF(E8&lt;DATEVALUE("3/31/2009"),"N/A",IF(A997_C3=0,0,((A704C1_C3+A704D2_C3)/A997_C3)*100))</f>
        <v>20.2990978651673</v>
      </c>
      <c r="F45" s="47" t="n">
        <f aca="false">IF(E45="N/A"," ",IF(C45="N/A"," ",IF(AND(C45=0,E45=0,),"N/A",IF(ABS(C45)=0,"N/A",((E45-C45)/ABS(C45))*100))))</f>
        <v>-8.09044969882429</v>
      </c>
      <c r="G45" s="108" t="n">
        <f aca="false">IF(G8&lt;DATEVALUE("3/31/2009"),"N/A",IF(A997_C4=0,0,((A704C1_C4+A704D2_C4)/A997_C4)*100))</f>
        <v>18.0329439191758</v>
      </c>
      <c r="H45" s="47" t="n">
        <f aca="false">IF(G45="N/A"," ",IF(E45="N/A"," ",IF(AND(E45=0,G45=0,),"N/A",IF(ABS(E45)=0,"N/A",((G45-E45)/ABS(E45))*100))))</f>
        <v>-11.1638160525355</v>
      </c>
      <c r="I45" s="108" t="n">
        <f aca="false">IF(I8&lt;DATEVALUE("3/31/2009"),"N/A",IF(A997_C5=0,0,((A704C1_C5+A704D2_C5)/A997_C5)*100))</f>
        <v>16.1165484968747</v>
      </c>
      <c r="J45" s="47" t="n">
        <f aca="false">IF(I45="N/A"," ",IF(G45="N/A"," ",IF(AND(G45=0,I45=0,),"N/A",IF(ABS(G45)=0,"N/A",((I45-G45)/ABS(G45))*100))))</f>
        <v>-10.6271911613019</v>
      </c>
    </row>
    <row r="46" s="188" customFormat="true" ht="24" hidden="false" customHeight="false" outlineLevel="0" collapsed="false">
      <c r="A46" s="326" t="s">
        <v>557</v>
      </c>
      <c r="B46" s="58" t="n">
        <f aca="false">IF(B8&lt;DATEVALUE("3/31/2007"),"N/A",A704A1_C1)</f>
        <v>845688065</v>
      </c>
      <c r="C46" s="58" t="n">
        <f aca="false">IF(C8&lt;DATEVALUE("3/31/2007"),"N/A",A704A1_C2)</f>
        <v>730328638</v>
      </c>
      <c r="D46" s="59" t="n">
        <f aca="false">IF(C46="N/A"," ",IF(B46="N/A"," ",IF(AND(B46=0,C46=0,),"N/A",IF(ABS(B46)=0,"N/A",((C46-B46)/ABS(B46))*100))))</f>
        <v>-13.6408957125344</v>
      </c>
      <c r="E46" s="58" t="n">
        <f aca="false">IF(E8&lt;DATEVALUE("3/31/2007"),"N/A",A704A1_C3)</f>
        <v>642076048</v>
      </c>
      <c r="F46" s="59" t="n">
        <f aca="false">IF(E46="N/A"," ",IF(C46="N/A"," ",IF(AND(C46=0,E46=0,),"N/A",IF(ABS(C46)=0,"N/A",((E46-C46)/ABS(C46))*100))))</f>
        <v>-12.083955825925</v>
      </c>
      <c r="G46" s="58" t="n">
        <f aca="false">IF(G8&lt;DATEVALUE("3/31/2007"),"N/A",A704A1_C4)</f>
        <v>724606743</v>
      </c>
      <c r="H46" s="59" t="n">
        <f aca="false">IF(G46="N/A"," ",IF(E46="N/A"," ",IF(AND(E46=0,G46=0,),"N/A",IF(ABS(E46)=0,"N/A",((G46-E46)/ABS(E46))*100))))</f>
        <v>12.8537258564736</v>
      </c>
      <c r="I46" s="58" t="n">
        <f aca="false">IF(I8&lt;DATEVALUE("3/31/2007"),"N/A",A704A1_C5)</f>
        <v>866975647</v>
      </c>
      <c r="J46" s="59" t="n">
        <f aca="false">IF(I46="N/A"," ",IF(G46="N/A"," ",IF(AND(G46=0,I46=0,),"N/A",IF(ABS(G46)=0,"N/A",((I46-G46)/ABS(G46))*100))))</f>
        <v>19.6477476059038</v>
      </c>
    </row>
    <row r="47" customFormat="false" ht="12.75" hidden="false" customHeight="false" outlineLevel="0" collapsed="false">
      <c r="A47" s="326" t="s">
        <v>558</v>
      </c>
      <c r="B47" s="49" t="n">
        <f aca="false">A731_C1</f>
        <v>2616036874</v>
      </c>
      <c r="C47" s="49" t="n">
        <f aca="false">A731_C2</f>
        <v>3315836416</v>
      </c>
      <c r="D47" s="47" t="n">
        <f aca="false">IF(C47="N/A"," ",IF(B47="N/A"," ",IF(AND(B47=0,C47=0,),"N/A",IF(ABS(B47)=0,"N/A",((C47-B47)/ABS(B47))*100))))</f>
        <v>26.7503699567501</v>
      </c>
      <c r="E47" s="49" t="n">
        <f aca="false">A731_C3</f>
        <v>3744508376</v>
      </c>
      <c r="F47" s="47" t="n">
        <f aca="false">IF(E47="N/A"," ",IF(C47="N/A"," ",IF(AND(C47=0,E47=0,),"N/A",IF(ABS(C47)=0,"N/A",((E47-C47)/ABS(C47))*100))))</f>
        <v>12.9280189436221</v>
      </c>
      <c r="G47" s="49" t="n">
        <f aca="false">A731_C4</f>
        <v>3564076530</v>
      </c>
      <c r="H47" s="47" t="n">
        <f aca="false">IF(G47="N/A"," ",IF(E47="N/A"," ",IF(AND(E47=0,G47=0,),"N/A",IF(ABS(E47)=0,"N/A",((G47-E47)/ABS(E47))*100))))</f>
        <v>-4.81857237004616</v>
      </c>
      <c r="I47" s="49" t="n">
        <f aca="false">A731_C5</f>
        <v>2884329364</v>
      </c>
      <c r="J47" s="47" t="n">
        <f aca="false">IF(I47="N/A"," ",IF(G47="N/A"," ",IF(AND(G47=0,I47=0,),"N/A",IF(ABS(G47)=0,"N/A",((I47-G47)/ABS(G47))*100))))</f>
        <v>-19.072182100422</v>
      </c>
    </row>
    <row r="48" customFormat="false" ht="12.75" hidden="false" customHeight="false" outlineLevel="0" collapsed="false">
      <c r="A48" s="141" t="s">
        <v>559</v>
      </c>
      <c r="B48" s="49"/>
      <c r="C48" s="49"/>
      <c r="D48" s="47"/>
      <c r="E48" s="49"/>
      <c r="F48" s="47"/>
      <c r="G48" s="49"/>
      <c r="H48" s="47"/>
      <c r="I48" s="49"/>
      <c r="J48" s="47"/>
    </row>
    <row r="49" customFormat="false" ht="12.75" hidden="false" customHeight="false" outlineLevel="0" collapsed="false">
      <c r="A49" s="141" t="s">
        <v>560</v>
      </c>
      <c r="B49" s="49"/>
      <c r="C49" s="49"/>
      <c r="D49" s="47"/>
      <c r="E49" s="49"/>
      <c r="F49" s="47"/>
      <c r="G49" s="49"/>
      <c r="H49" s="47"/>
      <c r="I49" s="49"/>
      <c r="J49" s="47"/>
    </row>
    <row r="50" customFormat="false" ht="12.75" hidden="false" customHeight="false" outlineLevel="0" collapsed="false">
      <c r="A50" s="201" t="s">
        <v>561</v>
      </c>
      <c r="B50" s="49" t="n">
        <f aca="false">IF(B8&lt;DATEVALUE("3/31/2004"),"N/A",A720A_C1)</f>
        <v>52601390015</v>
      </c>
      <c r="C50" s="49" t="n">
        <f aca="false">IF(C8&lt;DATEVALUE("3/31/2004"),"N/A",A720A_C2)</f>
        <v>42348503123</v>
      </c>
      <c r="D50" s="47" t="n">
        <f aca="false">IF(C50="N/A"," ",IF(B50="N/A"," ",IF(AND(B50=0,C50=0,),"N/A",IF(ABS(B50)=0,"N/A",((C50*Anu_C2-B50*Anu_C1)/ABS(B50*Anu_C1))*100))))</f>
        <v>-19.4916653135521</v>
      </c>
      <c r="E50" s="49" t="n">
        <f aca="false">IF(E8&lt;DATEVALUE("3/31/2004"),"N/A",A720A_C3)</f>
        <v>35623964235</v>
      </c>
      <c r="F50" s="47" t="n">
        <f aca="false">IF(E50="N/A"," ",IF(C50="N/A"," ",IF(AND(C50=0,E50=0,),"N/A",IF(ABS(C50)=0,"N/A",((E50*Anu_C3-C50*Anu_C2)/ABS(C50*Anu_C2))*100))))</f>
        <v>-15.879047409229</v>
      </c>
      <c r="G50" s="49" t="n">
        <f aca="false">IF(G8&lt;DATEVALUE("3/31/2004"),"N/A",A720A_C4)</f>
        <v>62084282635</v>
      </c>
      <c r="H50" s="47" t="n">
        <f aca="false">IF(G50="N/A"," ",IF(E50="N/A"," ",IF(AND(E50=0,G50=0,),"N/A",IF(ABS(E50)=0,"N/A",((G50*Anu_C4-E50*Anu_C3)/ABS(E50*Anu_C3))*100))))</f>
        <v>74.2767374945968</v>
      </c>
      <c r="I50" s="49" t="n">
        <f aca="false">IF(I8&lt;DATEVALUE("3/31/2004"),"N/A",A720A_C5)</f>
        <v>56777315893</v>
      </c>
      <c r="J50" s="47" t="n">
        <f aca="false">IF(I50="N/A"," ",IF(G50="N/A"," ",IF(AND(G50=0,I50=0,),"N/A",IF(ABS(G50)=0,"N/A",((I50*Anu_C5-G50*Anu_C4)/ABS(G50*Anu_C4))*100))))</f>
        <v>-8.5480036440144</v>
      </c>
    </row>
    <row r="51" customFormat="false" ht="12.75" hidden="false" customHeight="false" outlineLevel="0" collapsed="false">
      <c r="A51" s="201" t="s">
        <v>562</v>
      </c>
      <c r="B51" s="49" t="n">
        <f aca="false">IF(B8&lt;DATEVALUE("3/31/2004"),"N/A",A720B_C1)</f>
        <v>23556780285</v>
      </c>
      <c r="C51" s="49" t="n">
        <f aca="false">IF(C8&lt;DATEVALUE("3/31/2004"),"N/A",A720B_C2)</f>
        <v>24122008897</v>
      </c>
      <c r="D51" s="47" t="n">
        <f aca="false">IF(C51="N/A"," ",IF(B51="N/A"," ",IF(AND(B51=0,C51=0,),"N/A",IF(ABS(B51)=0,"N/A",((C51*Anu_C2-B51*Anu_C1)/ABS(B51*Anu_C1))*100))))</f>
        <v>2.39943067414826</v>
      </c>
      <c r="E51" s="49" t="n">
        <f aca="false">IF(E8&lt;DATEVALUE("3/31/2004"),"N/A",A720B_C3)</f>
        <v>26371753001</v>
      </c>
      <c r="F51" s="47" t="n">
        <f aca="false">IF(E51="N/A"," ",IF(C51="N/A"," ",IF(AND(C51=0,E51=0,),"N/A",IF(ABS(C51)=0,"N/A",((E51*Anu_C3-C51*Anu_C2)/ABS(C51*Anu_C2))*100))))</f>
        <v>9.32652049672279</v>
      </c>
      <c r="G51" s="49" t="n">
        <f aca="false">IF(G8&lt;DATEVALUE("3/31/2004"),"N/A",A720B_C4)</f>
        <v>38990584626</v>
      </c>
      <c r="H51" s="47" t="n">
        <f aca="false">IF(G51="N/A"," ",IF(E51="N/A"," ",IF(AND(E51=0,G51=0,),"N/A",IF(ABS(E51)=0,"N/A",((G51*Anu_C4-E51*Anu_C3)/ABS(E51*Anu_C3))*100))))</f>
        <v>47.8498021141086</v>
      </c>
      <c r="I51" s="49" t="n">
        <f aca="false">IF(I8&lt;DATEVALUE("3/31/2004"),"N/A",A720B_C5)</f>
        <v>33727294082</v>
      </c>
      <c r="J51" s="47" t="n">
        <f aca="false">IF(I51="N/A"," ",IF(G51="N/A"," ",IF(AND(G51=0,I51=0,),"N/A",IF(ABS(G51)=0,"N/A",((I51*Anu_C5-G51*Anu_C4)/ABS(G51*Anu_C4))*100))))</f>
        <v>-13.4988756759761</v>
      </c>
    </row>
    <row r="52" customFormat="false" ht="12.75" hidden="false" customHeight="false" outlineLevel="0" collapsed="false">
      <c r="A52" s="201" t="s">
        <v>563</v>
      </c>
      <c r="B52" s="49" t="n">
        <f aca="false">IF(B8&lt;DATEVALUE("3/31/2004"),"N/A",A720E_C1)</f>
        <v>595827424</v>
      </c>
      <c r="C52" s="49" t="n">
        <f aca="false">IF(C8&lt;DATEVALUE("3/31/2004"),"N/A",A720E_C2)</f>
        <v>650781053</v>
      </c>
      <c r="D52" s="47" t="n">
        <f aca="false">IF(C52="N/A"," ",IF(B52="N/A"," ",IF(AND(B52=0,C52=0,),"N/A",IF(ABS(B52)=0,"N/A",((C52*Anu_C2-B52*Anu_C1)/ABS(B52*Anu_C1))*100))))</f>
        <v>9.22307815761095</v>
      </c>
      <c r="E52" s="49" t="n">
        <f aca="false">IF(E8&lt;DATEVALUE("3/31/2004"),"N/A",A720E_C3)</f>
        <v>657603981</v>
      </c>
      <c r="F52" s="47" t="n">
        <f aca="false">IF(E52="N/A"," ",IF(C52="N/A"," ",IF(AND(C52=0,E52=0,),"N/A",IF(ABS(C52)=0,"N/A",((E52*Anu_C3-C52*Anu_C2)/ABS(C52*Anu_C2))*100))))</f>
        <v>1.04842142661458</v>
      </c>
      <c r="G52" s="49" t="n">
        <f aca="false">IF(G8&lt;DATEVALUE("3/31/2004"),"N/A",A720E_C4)</f>
        <v>686572368</v>
      </c>
      <c r="H52" s="47" t="n">
        <f aca="false">IF(G52="N/A"," ",IF(E52="N/A"," ",IF(AND(E52=0,G52=0,),"N/A",IF(ABS(E52)=0,"N/A",((G52*Anu_C4-E52*Anu_C3)/ABS(E52*Anu_C3))*100))))</f>
        <v>4.40514167142793</v>
      </c>
      <c r="I52" s="49" t="n">
        <f aca="false">IF(I8&lt;DATEVALUE("3/31/2004"),"N/A",A720E_C5)</f>
        <v>758510428</v>
      </c>
      <c r="J52" s="47" t="n">
        <f aca="false">IF(I52="N/A"," ",IF(G52="N/A"," ",IF(AND(G52=0,I52=0,),"N/A",IF(ABS(G52)=0,"N/A",((I52*Anu_C5-G52*Anu_C4)/ABS(G52*Anu_C4))*100))))</f>
        <v>10.4778554094097</v>
      </c>
    </row>
    <row r="53" customFormat="false" ht="12.75" hidden="false" customHeight="false" outlineLevel="0" collapsed="false">
      <c r="A53" s="321" t="s">
        <v>564</v>
      </c>
      <c r="B53" s="49" t="n">
        <f aca="false">IF(B8&lt;DATEVALUE("3/31/2004"),A720_C1,A720A_C1+A720B_C1+A720E_C1)</f>
        <v>76753997724</v>
      </c>
      <c r="C53" s="49" t="n">
        <f aca="false">IF(C8&lt;DATEVALUE("3/31/2004"),A720_C2,A720A_C2+A720B_C2+A720E_C2)</f>
        <v>67121293073</v>
      </c>
      <c r="D53" s="47" t="n">
        <f aca="false">IF(C53="N/A"," ",IF(B53="N/A"," ",IF(AND(B53=0,C53=0,),"N/A",IF(ABS(B53)=0,"N/A",((C53*Anu_C2-B53*Anu_C1)/ABS(B53*Anu_C1))*100))))</f>
        <v>-12.5501015408191</v>
      </c>
      <c r="E53" s="49" t="n">
        <f aca="false">IF(E8&lt;DATEVALUE("3/31/2004"),A720_C3,A720A_C3+A720B_C3+A720E_C3)</f>
        <v>62653321217</v>
      </c>
      <c r="F53" s="47" t="n">
        <f aca="false">IF(E53="N/A"," ",IF(C53="N/A"," ",IF(AND(C53=0,E53=0,),"N/A",IF(ABS(C53)=0,"N/A",((E53*Anu_C3-C53*Anu_C2)/ABS(C53*Anu_C2))*100))))</f>
        <v>-6.65656403719861</v>
      </c>
      <c r="G53" s="49" t="n">
        <f aca="false">IF(G8&lt;DATEVALUE("3/31/2004"),A720_C4,A720A_C4+A720B_C4+A720E_C4)</f>
        <v>101761439629</v>
      </c>
      <c r="H53" s="47" t="n">
        <f aca="false">IF(G53="N/A"," ",IF(E53="N/A"," ",IF(AND(E53=0,G53=0,),"N/A",IF(ABS(E53)=0,"N/A",((G53*Anu_C4-E53*Anu_C3)/ABS(E53*Anu_C3))*100))))</f>
        <v>62.419864824961</v>
      </c>
      <c r="I53" s="49" t="n">
        <f aca="false">IF(I8&lt;DATEVALUE("3/31/2004"),A720_C5,A720A_C5+A720B_C5+A720E_C5)</f>
        <v>91263120403</v>
      </c>
      <c r="J53" s="47" t="n">
        <f aca="false">IF(I53="N/A"," ",IF(G53="N/A"," ",IF(AND(G53=0,I53=0,),"N/A",IF(ABS(G53)=0,"N/A",((I53*Anu_C5-G53*Anu_C4)/ABS(G53*Anu_C4))*100))))</f>
        <v>-10.3165985704158</v>
      </c>
    </row>
    <row r="54" customFormat="false" ht="12.75" hidden="false" customHeight="false" outlineLevel="0" collapsed="false">
      <c r="A54" s="112" t="s">
        <v>565</v>
      </c>
      <c r="B54" s="49" t="n">
        <f aca="false">IF(B8&lt;DATEVALUE("3/31/2004"),"N/A",A720C_C1)</f>
        <v>3837757948</v>
      </c>
      <c r="C54" s="49" t="n">
        <f aca="false">IF(C8&lt;DATEVALUE("3/31/2004"),"N/A",A720C_C2)</f>
        <v>3680871799</v>
      </c>
      <c r="D54" s="47" t="n">
        <f aca="false">IF(C54="N/A"," ",IF(B54="N/A"," ",IF(AND(B54=0,C54=0,),"N/A",IF(ABS(B54)=0,"N/A",((C54*Anu_C2-B54*Anu_C1)/ABS(B54*Anu_C1))*100))))</f>
        <v>-4.08796362682955</v>
      </c>
      <c r="E54" s="49" t="n">
        <f aca="false">IF(E8&lt;DATEVALUE("3/31/2004"),"N/A",A720C_C3)</f>
        <v>4792664820</v>
      </c>
      <c r="F54" s="47" t="n">
        <f aca="false">IF(E54="N/A"," ",IF(C54="N/A"," ",IF(AND(C54=0,E54=0,),"N/A",IF(ABS(C54)=0,"N/A",((E54*Anu_C3-C54*Anu_C2)/ABS(C54*Anu_C2))*100))))</f>
        <v>30.2046113451179</v>
      </c>
      <c r="G54" s="49" t="n">
        <f aca="false">IF(G8&lt;DATEVALUE("3/31/2004"),"N/A",A720C_C4)</f>
        <v>5469294081</v>
      </c>
      <c r="H54" s="47" t="n">
        <f aca="false">IF(G54="N/A"," ",IF(E54="N/A"," ",IF(AND(E54=0,G54=0,),"N/A",IF(ABS(E54)=0,"N/A",((G54*Anu_C4-E54*Anu_C3)/ABS(E54*Anu_C3))*100))))</f>
        <v>14.1180175625134</v>
      </c>
      <c r="I54" s="49" t="n">
        <f aca="false">IF(I8&lt;DATEVALUE("3/31/2004"),"N/A",A720C_C5)</f>
        <v>8184395494</v>
      </c>
      <c r="J54" s="47" t="n">
        <f aca="false">IF(I54="N/A"," ",IF(G54="N/A"," ",IF(AND(G54=0,I54=0,),"N/A",IF(ABS(G54)=0,"N/A",((I54*Anu_C5-G54*Anu_C4)/ABS(G54*Anu_C4))*100))))</f>
        <v>49.6426297944391</v>
      </c>
    </row>
    <row r="55" customFormat="false" ht="12.75" hidden="false" customHeight="false" outlineLevel="0" collapsed="false">
      <c r="A55" s="112" t="s">
        <v>566</v>
      </c>
      <c r="B55" s="49" t="n">
        <f aca="false">IF(B8&lt;DATEVALUE("3/31/2004"),"N/A",A720D_C1)</f>
        <v>5968224213</v>
      </c>
      <c r="C55" s="49" t="n">
        <f aca="false">IF(C8&lt;DATEVALUE("3/31/2004"),"N/A",A720D_C2)</f>
        <v>6541372790</v>
      </c>
      <c r="D55" s="47" t="n">
        <f aca="false">IF(C55="N/A"," ",IF(B55="N/A"," ",IF(AND(B55=0,C55=0,),"N/A",IF(ABS(B55)=0,"N/A",((C55*Anu_C2-B55*Anu_C1)/ABS(B55*Anu_C1))*100))))</f>
        <v>9.60333520566413</v>
      </c>
      <c r="E55" s="49" t="n">
        <f aca="false">IF(E8&lt;DATEVALUE("3/31/2004"),"N/A",A720D_C3)</f>
        <v>7298606204</v>
      </c>
      <c r="F55" s="47" t="n">
        <f aca="false">IF(E55="N/A"," ",IF(C55="N/A"," ",IF(AND(C55=0,E55=0,),"N/A",IF(ABS(C55)=0,"N/A",((E55*Anu_C3-C55*Anu_C2)/ABS(C55*Anu_C2))*100))))</f>
        <v>11.57606267537</v>
      </c>
      <c r="G55" s="49" t="n">
        <f aca="false">IF(G8&lt;DATEVALUE("3/31/2004"),"N/A",A720D_C4)</f>
        <v>7859450169</v>
      </c>
      <c r="H55" s="47" t="n">
        <f aca="false">IF(G55="N/A"," ",IF(E55="N/A"," ",IF(AND(E55=0,G55=0,),"N/A",IF(ABS(E55)=0,"N/A",((G55*Anu_C4-E55*Anu_C3)/ABS(E55*Anu_C3))*100))))</f>
        <v>7.68426120445613</v>
      </c>
      <c r="I55" s="49" t="n">
        <f aca="false">IF(I8&lt;DATEVALUE("3/31/2004"),"N/A",A720D_C5)</f>
        <v>8880723631</v>
      </c>
      <c r="J55" s="47" t="n">
        <f aca="false">IF(I55="N/A"," ",IF(G55="N/A"," ",IF(AND(G55=0,I55=0,),"N/A",IF(ABS(G55)=0,"N/A",((I55*Anu_C5-G55*Anu_C4)/ABS(G55*Anu_C4))*100))))</f>
        <v>12.9942100279254</v>
      </c>
    </row>
    <row r="56" customFormat="false" ht="12.75" hidden="false" customHeight="false" outlineLevel="0" collapsed="false">
      <c r="A56" s="141" t="s">
        <v>567</v>
      </c>
      <c r="B56" s="49" t="n">
        <f aca="false">IF(B8&lt;DATEVALUE("3/31/2004"),"N/A",A720C_C1+A720D_C1)</f>
        <v>9805982161</v>
      </c>
      <c r="C56" s="49" t="n">
        <f aca="false">IF(C8&lt;DATEVALUE("3/31/2004"),"N/A",A720C_C2+A720D_C2)</f>
        <v>10222244589</v>
      </c>
      <c r="D56" s="47" t="n">
        <f aca="false">IF(C56="N/A"," ",IF(B56="N/A"," ",IF(AND(B56=0,C56=0,),"N/A",IF(ABS(B56)=0,"N/A",((C56*Anu_C2-B56*Anu_C1)/ABS(B56*Anu_C1))*100))))</f>
        <v>4.24498455295528</v>
      </c>
      <c r="E56" s="49" t="n">
        <f aca="false">IF(E8&lt;DATEVALUE("3/31/2004"),"N/A",A720C_C3+A720D_C3)</f>
        <v>12091271024</v>
      </c>
      <c r="F56" s="47" t="n">
        <f aca="false">IF(E56="N/A"," ",IF(C56="N/A"," ",IF(AND(C56=0,E56=0,),"N/A",IF(ABS(C56)=0,"N/A",((E56*Anu_C3-C56*Anu_C2)/ABS(C56*Anu_C2))*100))))</f>
        <v>18.2839142492367</v>
      </c>
      <c r="G56" s="49" t="n">
        <f aca="false">IF(G8&lt;DATEVALUE("3/31/2004"),"N/A",A720C_C4+A720D_C4)</f>
        <v>13328744250</v>
      </c>
      <c r="H56" s="47" t="n">
        <f aca="false">IF(G56="N/A"," ",IF(E56="N/A"," ",IF(AND(E56=0,G56=0,),"N/A",IF(ABS(E56)=0,"N/A",((G56*Anu_C4-E56*Anu_C3)/ABS(E56*Anu_C3))*100))))</f>
        <v>10.2344346061199</v>
      </c>
      <c r="I56" s="49" t="n">
        <f aca="false">IF(I8&lt;DATEVALUE("3/31/2004"),"N/A",A720C_C5+A720D_C5)</f>
        <v>17065119125</v>
      </c>
      <c r="J56" s="47" t="n">
        <f aca="false">IF(I56="N/A"," ",IF(G56="N/A"," ",IF(AND(G56=0,I56=0,),"N/A",IF(ABS(G56)=0,"N/A",((I56*Anu_C5-G56*Anu_C4)/ABS(G56*Anu_C4))*100))))</f>
        <v>28.0324598095578</v>
      </c>
    </row>
    <row r="57" customFormat="false" ht="12.75" hidden="false" customHeight="false" outlineLevel="0" collapsed="false">
      <c r="A57" s="201" t="s">
        <v>568</v>
      </c>
      <c r="B57" s="49" t="n">
        <f aca="false">IF(B8&lt;DATEVALUE("3/31/2004"),"N/A",A721A_C1)</f>
        <v>1598235816</v>
      </c>
      <c r="C57" s="49" t="n">
        <f aca="false">IF(C8&lt;DATEVALUE("3/31/2004"),"N/A",A721A_C2)</f>
        <v>1203989140</v>
      </c>
      <c r="D57" s="47" t="n">
        <f aca="false">IF(C57="N/A"," ",IF(B57="N/A"," ",IF(AND(B57=0,C57=0,),"N/A",IF(ABS(B57)=0,"N/A",((C57*Anu_C2-B57*Anu_C1)/ABS(B57*Anu_C1))*100))))</f>
        <v>-24.6676161335631</v>
      </c>
      <c r="E57" s="49" t="n">
        <f aca="false">IF(E8&lt;DATEVALUE("3/31/2004"),"N/A",A721A_C3)</f>
        <v>1299550573</v>
      </c>
      <c r="F57" s="47" t="n">
        <f aca="false">IF(E57="N/A"," ",IF(C57="N/A"," ",IF(AND(C57=0,E57=0,),"N/A",IF(ABS(C57)=0,"N/A",((E57*Anu_C3-C57*Anu_C2)/ABS(C57*Anu_C2))*100))))</f>
        <v>7.93706768816868</v>
      </c>
      <c r="G57" s="49" t="n">
        <f aca="false">IF(G8&lt;DATEVALUE("3/31/2004"),"N/A",A721A_C4)</f>
        <v>1652912112</v>
      </c>
      <c r="H57" s="47" t="n">
        <f aca="false">IF(G57="N/A"," ",IF(E57="N/A"," ",IF(AND(E57=0,G57=0,),"N/A",IF(ABS(E57)=0,"N/A",((G57*Anu_C4-E57*Anu_C3)/ABS(E57*Anu_C3))*100))))</f>
        <v>27.191057150186</v>
      </c>
      <c r="I57" s="49" t="n">
        <f aca="false">IF(I8&lt;DATEVALUE("3/31/2004"),"N/A",A721A_C5)</f>
        <v>1961714922</v>
      </c>
      <c r="J57" s="47" t="n">
        <f aca="false">IF(I57="N/A"," ",IF(G57="N/A"," ",IF(AND(G57=0,I57=0,),"N/A",IF(ABS(G57)=0,"N/A",((I57*Anu_C5-G57*Anu_C4)/ABS(G57*Anu_C4))*100))))</f>
        <v>18.6823490346594</v>
      </c>
    </row>
    <row r="58" customFormat="false" ht="12.75" hidden="false" customHeight="false" outlineLevel="0" collapsed="false">
      <c r="A58" s="201" t="s">
        <v>569</v>
      </c>
      <c r="B58" s="49" t="n">
        <f aca="false">IF(B8&lt;DATEVALUE("3/31/2004"),"N/A",A721B_C1)</f>
        <v>6089613411</v>
      </c>
      <c r="C58" s="49" t="n">
        <f aca="false">IF(C8&lt;DATEVALUE("3/31/2004"),"N/A",A721B_C2)</f>
        <v>5927942048</v>
      </c>
      <c r="D58" s="47" t="n">
        <f aca="false">IF(C58="N/A"," ",IF(B58="N/A"," ",IF(AND(B58=0,C58=0,),"N/A",IF(ABS(B58)=0,"N/A",((C58*Anu_C2-B58*Anu_C1)/ABS(B58*Anu_C1))*100))))</f>
        <v>-2.65487071326998</v>
      </c>
      <c r="E58" s="49" t="n">
        <f aca="false">IF(E8&lt;DATEVALUE("3/31/2004"),"N/A",A721B_C3)</f>
        <v>6050276108</v>
      </c>
      <c r="F58" s="47" t="n">
        <f aca="false">IF(E58="N/A"," ",IF(C58="N/A"," ",IF(AND(C58=0,E58=0,),"N/A",IF(ABS(C58)=0,"N/A",((E58*Anu_C3-C58*Anu_C2)/ABS(C58*Anu_C2))*100))))</f>
        <v>2.06368515429859</v>
      </c>
      <c r="G58" s="49" t="n">
        <f aca="false">IF(G8&lt;DATEVALUE("3/31/2004"),"N/A",A721B_C4)</f>
        <v>6496742051</v>
      </c>
      <c r="H58" s="47" t="n">
        <f aca="false">IF(G58="N/A"," ",IF(E58="N/A"," ",IF(AND(E58=0,G58=0,),"N/A",IF(ABS(E58)=0,"N/A",((G58*Anu_C4-E58*Anu_C3)/ABS(E58*Anu_C3))*100))))</f>
        <v>7.37926559103078</v>
      </c>
      <c r="I58" s="49" t="n">
        <f aca="false">IF(I8&lt;DATEVALUE("3/31/2004"),"N/A",A721B_C5)</f>
        <v>9270769779</v>
      </c>
      <c r="J58" s="47" t="n">
        <f aca="false">IF(I58="N/A"," ",IF(G58="N/A"," ",IF(AND(G58=0,I58=0,),"N/A",IF(ABS(G58)=0,"N/A",((I58*Anu_C5-G58*Anu_C4)/ABS(G58*Anu_C4))*100))))</f>
        <v>42.698751254454</v>
      </c>
    </row>
    <row r="59" customFormat="false" ht="12.75" hidden="false" customHeight="false" outlineLevel="0" collapsed="false">
      <c r="A59" s="141" t="s">
        <v>570</v>
      </c>
      <c r="B59" s="49" t="n">
        <f aca="false">IF(B8&lt;DATEVALUE("3/31/2004"),A721_C1,A721A_C1+A721B_C1)</f>
        <v>7687849227</v>
      </c>
      <c r="C59" s="49" t="n">
        <f aca="false">IF(C8&lt;DATEVALUE("3/31/2004"),A721_C2,A721A_C2+A721B_C2)</f>
        <v>7131931188</v>
      </c>
      <c r="D59" s="47" t="n">
        <f aca="false">IF(C59="N/A"," ",IF(B59="N/A"," ",IF(AND(B59=0,C59=0,),"N/A",IF(ABS(B59)=0,"N/A",((C59*Anu_C2-B59*Anu_C1)/ABS(B59*Anu_C1))*100))))</f>
        <v>-7.23112567098215</v>
      </c>
      <c r="E59" s="49" t="n">
        <f aca="false">IF(E8&lt;DATEVALUE("3/31/2004"),A721_C3,A721A_C3+A721B_C3)</f>
        <v>7349826681</v>
      </c>
      <c r="F59" s="47" t="n">
        <f aca="false">IF(E59="N/A"," ",IF(C59="N/A"," ",IF(AND(C59=0,E59=0,),"N/A",IF(ABS(C59)=0,"N/A",((E59*Anu_C3-C59*Anu_C2)/ABS(C59*Anu_C2))*100))))</f>
        <v>3.05521025450477</v>
      </c>
      <c r="G59" s="49" t="n">
        <f aca="false">IF(G8&lt;DATEVALUE("3/31/2004"),A721_C4,A721A_C4+A721B_C4)</f>
        <v>8149654163</v>
      </c>
      <c r="H59" s="47" t="n">
        <f aca="false">IF(G59="N/A"," ",IF(E59="N/A"," ",IF(AND(E59=0,G59=0,),"N/A",IF(ABS(E59)=0,"N/A",((G59*Anu_C4-E59*Anu_C3)/ABS(E59*Anu_C3))*100))))</f>
        <v>10.8822631704722</v>
      </c>
      <c r="I59" s="49" t="n">
        <f aca="false">IF(I8&lt;DATEVALUE("3/31/2004"),A721_C5,A721A_C5+A721B_C5)</f>
        <v>11232484701</v>
      </c>
      <c r="J59" s="47" t="n">
        <f aca="false">IF(I59="N/A"," ",IF(G59="N/A"," ",IF(AND(G59=0,I59=0,),"N/A",IF(ABS(G59)=0,"N/A",((I59*Anu_C5-G59*Anu_C4)/ABS(G59*Anu_C4))*100))))</f>
        <v>37.8277467526937</v>
      </c>
    </row>
    <row r="60" customFormat="false" ht="12.75" hidden="false" customHeight="false" outlineLevel="0" collapsed="false">
      <c r="A60" s="141" t="s">
        <v>571</v>
      </c>
      <c r="B60" s="49" t="n">
        <f aca="false">IF(B8&lt;DATEVALUE("3/31/2004"),(A720_C1+A721_C1),(A720A_C1+A720B_C1+A720C_C1+A720D_C1+A720E_C1+A721A_C1+A721B_C1))</f>
        <v>94247829112</v>
      </c>
      <c r="C60" s="128" t="n">
        <f aca="false">IF(C8&lt;DATEVALUE("3/31/2004"),(A720_C2+A721_C2),(A720A_C2+A720B_C2+A720C_C2+A720D_C2+A720E_C2+A721A_C2+A721B_C2))</f>
        <v>84475468850</v>
      </c>
      <c r="D60" s="50" t="n">
        <f aca="false">IF(C60="N/A"," ",IF(B60="N/A"," ",IF(AND(B60=0,C60=0,),"N/A",IF(ABS(B60)=0,"N/A",((C60*Anu_C2-B60*Anu_C1)/ABS(B60*Anu_C1))*100))))</f>
        <v>-10.3687908295341</v>
      </c>
      <c r="E60" s="128" t="n">
        <f aca="false">IF(E8&lt;DATEVALUE("3/31/2004"),(A720_C3+A721_C3),(A720A_C3+A720B_C3+A720C_C3+A720D_C3+A720E_C3+A721A_C3+A721B_C3))</f>
        <v>82094418922</v>
      </c>
      <c r="F60" s="50" t="n">
        <f aca="false">IF(E60="N/A"," ",IF(C60="N/A"," ",IF(AND(C60=0,E60=0,),"N/A",IF(ABS(C60)=0,"N/A",((E60*Anu_C3-C60*Anu_C2)/ABS(C60*Anu_C2))*100))))</f>
        <v>-2.81862884031806</v>
      </c>
      <c r="G60" s="128" t="n">
        <f aca="false">IF(G8&lt;DATEVALUE("3/31/2004"),(A720_C4+A721_C4),(A720A_C4+A720B_C4+A720C_C4+A720D_C4+A720E_C4+A721A_C4+A721B_C4))</f>
        <v>123239838042</v>
      </c>
      <c r="H60" s="50" t="n">
        <f aca="false">IF(G60="N/A"," ",IF(E60="N/A"," ",IF(AND(E60=0,G60=0,),"N/A",IF(ABS(E60)=0,"N/A",((G60*Anu_C4-E60*Anu_C3)/ABS(E60*Anu_C3))*100))))</f>
        <v>50.1196301286855</v>
      </c>
      <c r="I60" s="128" t="n">
        <f aca="false">IF(I8&lt;DATEVALUE("3/31/2004"),(A720_C5+A721_C5),(A720A_C5+A720B_C5+A720C_C5+A720D_C5+A720E_C5+A721A_C5+A721B_C5))</f>
        <v>119560724229</v>
      </c>
      <c r="J60" s="50" t="n">
        <f aca="false">IF(I60="N/A"," ",IF(G60="N/A"," ",IF(AND(G60=0,I60=0,),"N/A",IF(ABS(G60)=0,"N/A",((I60*Anu_C5-G60*Anu_C4)/ABS(G60*Anu_C4))*100))))</f>
        <v>-2.98532834142979</v>
      </c>
    </row>
    <row r="61" s="195" customFormat="true" ht="14.25" hidden="false" customHeight="true" outlineLevel="0" collapsed="false">
      <c r="A61" s="328" t="s">
        <v>572</v>
      </c>
      <c r="B61" s="328"/>
      <c r="C61" s="329"/>
      <c r="D61" s="194"/>
      <c r="E61" s="329"/>
      <c r="F61" s="194"/>
      <c r="G61" s="329"/>
      <c r="H61" s="194"/>
      <c r="I61" s="329"/>
      <c r="J61" s="194"/>
    </row>
    <row r="62" s="195" customFormat="true" ht="14.25" hidden="false" customHeight="true" outlineLevel="0" collapsed="false">
      <c r="A62" s="330" t="s">
        <v>573</v>
      </c>
      <c r="B62" s="329"/>
      <c r="C62" s="329"/>
      <c r="D62" s="194"/>
      <c r="E62" s="329"/>
      <c r="F62" s="194"/>
      <c r="G62" s="329"/>
      <c r="H62" s="194"/>
      <c r="I62" s="329"/>
      <c r="J62" s="6" t="s">
        <v>574</v>
      </c>
    </row>
    <row r="63" customFormat="false" ht="12.75" hidden="false" customHeight="false" outlineLevel="0" collapsed="false">
      <c r="B63" s="1"/>
      <c r="C63" s="10"/>
      <c r="D63" s="197"/>
      <c r="E63" s="10"/>
      <c r="F63" s="24"/>
      <c r="G63" s="1"/>
      <c r="H63" s="24"/>
      <c r="J63" s="6"/>
    </row>
    <row r="64" customFormat="false" ht="12.75" hidden="false" customHeight="false" outlineLevel="0" collapsed="false">
      <c r="B64" s="1"/>
      <c r="C64" s="331"/>
      <c r="D64" s="197"/>
      <c r="E64" s="10"/>
      <c r="F64" s="24"/>
      <c r="G64" s="1"/>
      <c r="H64" s="24"/>
      <c r="I64" s="1"/>
      <c r="J64" s="24"/>
    </row>
    <row r="75" customFormat="false" ht="12.75" hidden="false" customHeight="false" outlineLevel="0" collapsed="false">
      <c r="A75" s="303"/>
      <c r="B75" s="2"/>
      <c r="C75" s="2"/>
      <c r="D75" s="84"/>
      <c r="E75" s="2"/>
      <c r="F75" s="84"/>
      <c r="G75" s="2"/>
      <c r="H75" s="84"/>
      <c r="I75" s="2"/>
      <c r="J75" s="84"/>
    </row>
    <row r="76" customFormat="false" ht="12.75" hidden="false" customHeight="false" outlineLevel="0" collapsed="false">
      <c r="A76" s="23"/>
      <c r="B76" s="2"/>
      <c r="C76" s="2"/>
      <c r="D76" s="84"/>
      <c r="E76" s="2"/>
      <c r="F76" s="84"/>
      <c r="G76" s="2"/>
      <c r="H76" s="84"/>
      <c r="I76" s="2"/>
      <c r="J76" s="84"/>
    </row>
    <row r="78" customFormat="false" ht="12.75" hidden="false" customHeight="false" outlineLevel="0" collapsed="false">
      <c r="A78" s="332"/>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s>
  <sheetData>
    <row r="1" s="28" customFormat="true" ht="12" hidden="false" customHeight="false" outlineLevel="0" collapsed="false">
      <c r="A1" s="26"/>
      <c r="C1" s="92" t="s">
        <v>16</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5"/>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81"/>
      <c r="E7" s="199"/>
      <c r="F7" s="24"/>
      <c r="G7" s="1"/>
      <c r="H7" s="24"/>
      <c r="I7" s="1"/>
      <c r="J7" s="24"/>
    </row>
    <row r="8" customFormat="false" ht="12.75" hidden="false" customHeight="false" outlineLevel="0" collapsed="false">
      <c r="A8" s="185"/>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9" t="s">
        <v>575</v>
      </c>
      <c r="B9" s="49"/>
      <c r="C9" s="49"/>
      <c r="D9" s="47"/>
      <c r="E9" s="49"/>
      <c r="F9" s="47"/>
      <c r="G9" s="49"/>
      <c r="H9" s="47"/>
      <c r="I9" s="49"/>
      <c r="J9" s="47"/>
    </row>
    <row r="10" customFormat="false" ht="12.75" hidden="false" customHeight="false" outlineLevel="0" collapsed="false">
      <c r="A10" s="28" t="s">
        <v>576</v>
      </c>
      <c r="B10" s="49" t="n">
        <f aca="false">A722_C1</f>
        <v>8892781275</v>
      </c>
      <c r="C10" s="49" t="n">
        <f aca="false">A722_C2</f>
        <v>6933153813</v>
      </c>
      <c r="D10" s="47" t="n">
        <f aca="false">IF(C10="N/A"," ",IF(B10="N/A"," ",IF(AND(B10=0,C10=0,),"N/A",IF(ABS(B10)=0,"N/A",((C10*Anu_C2-B10*Anu_C1)/ABS(B10*Anu_C1))*100))))</f>
        <v>-22.0361594578857</v>
      </c>
      <c r="E10" s="49" t="n">
        <f aca="false">A722_C3</f>
        <v>5819807977</v>
      </c>
      <c r="F10" s="47" t="n">
        <f aca="false">IF(E10="N/A"," ",IF(C10="N/A"," ",IF(AND(C10=0,E10=0,),"N/A",IF(ABS(C10)=0,"N/A",((E10*Anu_C3-C10*Anu_C2)/ABS(C10*Anu_C2))*100))))</f>
        <v>-16.0582884215322</v>
      </c>
      <c r="G10" s="49" t="n">
        <f aca="false">A722_C4</f>
        <v>6215267323</v>
      </c>
      <c r="H10" s="47" t="n">
        <f aca="false">IF(G10="N/A"," ",IF(E10="N/A"," ",IF(AND(E10=0,G10=0,),"N/A",IF(ABS(E10)=0,"N/A",((G10*Anu_C4-E10*Anu_C3)/ABS(E10*Anu_C3))*100))))</f>
        <v>6.79505831743699</v>
      </c>
      <c r="I10" s="49" t="n">
        <f aca="false">A722_C5</f>
        <v>6815979862</v>
      </c>
      <c r="J10" s="47" t="n">
        <f aca="false">IF(I10="N/A"," ",IF(G10="N/A"," ",IF(AND(G10=0,I10=0,),"N/A",IF(ABS(G10)=0,"N/A",((I10*Anu_C5-G10*Anu_C4)/ABS(G10*Anu_C4))*100))))</f>
        <v>9.66511185732952</v>
      </c>
    </row>
    <row r="11" customFormat="false" ht="12.75" hidden="false" customHeight="false" outlineLevel="0" collapsed="false">
      <c r="A11" s="28" t="s">
        <v>577</v>
      </c>
      <c r="B11" s="49" t="n">
        <f aca="false">A723_C1</f>
        <v>581797230</v>
      </c>
      <c r="C11" s="49" t="n">
        <f aca="false">A723_C2</f>
        <v>404664645</v>
      </c>
      <c r="D11" s="47" t="n">
        <f aca="false">IF(C11="N/A"," ",IF(B11="N/A"," ",IF(AND(B11=0,C11=0,),"N/A",IF(ABS(B11)=0,"N/A",((C11*Anu_C2-B11*Anu_C1)/ABS(B11*Anu_C1))*100))))</f>
        <v>-30.4457594272149</v>
      </c>
      <c r="E11" s="49" t="n">
        <f aca="false">A723_C3</f>
        <v>391505396</v>
      </c>
      <c r="F11" s="47" t="n">
        <f aca="false">IF(E11="N/A"," ",IF(C11="N/A"," ",IF(AND(C11=0,E11=0,),"N/A",IF(ABS(C11)=0,"N/A",((E11*Anu_C3-C11*Anu_C2)/ABS(C11*Anu_C2))*100))))</f>
        <v>-3.25188996928555</v>
      </c>
      <c r="G11" s="49" t="n">
        <f aca="false">A723_C4</f>
        <v>392097086</v>
      </c>
      <c r="H11" s="47" t="n">
        <f aca="false">IF(G11="N/A"," ",IF(E11="N/A"," ",IF(AND(E11=0,G11=0,),"N/A",IF(ABS(E11)=0,"N/A",((G11*Anu_C4-E11*Anu_C3)/ABS(E11*Anu_C3))*100))))</f>
        <v>0.151132016581452</v>
      </c>
      <c r="I11" s="49" t="n">
        <f aca="false">A723_C5</f>
        <v>364753338</v>
      </c>
      <c r="J11" s="47" t="n">
        <f aca="false">IF(I11="N/A"," ",IF(G11="N/A"," ",IF(AND(G11=0,I11=0,),"N/A",IF(ABS(G11)=0,"N/A",((I11*Anu_C5-G11*Anu_C4)/ABS(G11*Anu_C4))*100))))</f>
        <v>-6.97371874883049</v>
      </c>
    </row>
    <row r="12" customFormat="false" ht="12.75" hidden="false" customHeight="false" outlineLevel="0" collapsed="false">
      <c r="A12" s="28" t="s">
        <v>578</v>
      </c>
      <c r="B12" s="49" t="n">
        <f aca="false">A724_C1</f>
        <v>12397261869</v>
      </c>
      <c r="C12" s="49" t="n">
        <f aca="false">A724_C2</f>
        <v>11498629172</v>
      </c>
      <c r="D12" s="47" t="n">
        <f aca="false">IF(C12="N/A"," ",IF(B12="N/A"," ",IF(AND(B12=0,C12=0,),"N/A",IF(ABS(B12)=0,"N/A",((C12*Anu_C2-B12*Anu_C1)/ABS(B12*Anu_C1))*100))))</f>
        <v>-7.24863850175721</v>
      </c>
      <c r="E12" s="49" t="n">
        <f aca="false">A724_C3</f>
        <v>10183992415</v>
      </c>
      <c r="F12" s="47" t="n">
        <f aca="false">IF(E12="N/A"," ",IF(C12="N/A"," ",IF(AND(C12=0,E12=0,),"N/A",IF(ABS(C12)=0,"N/A",((E12*Anu_C3-C12*Anu_C2)/ABS(C12*Anu_C2))*100))))</f>
        <v>-11.4329868137781</v>
      </c>
      <c r="G12" s="49" t="n">
        <f aca="false">A724_C4</f>
        <v>10588536467</v>
      </c>
      <c r="H12" s="47" t="n">
        <f aca="false">IF(G12="N/A"," ",IF(E12="N/A"," ",IF(AND(E12=0,G12=0,),"N/A",IF(ABS(E12)=0,"N/A",((G12*Anu_C4-E12*Anu_C3)/ABS(E12*Anu_C3))*100))))</f>
        <v>3.97235225159975</v>
      </c>
      <c r="I12" s="49" t="n">
        <f aca="false">A724_C5</f>
        <v>12516797153</v>
      </c>
      <c r="J12" s="47" t="n">
        <f aca="false">IF(I12="N/A"," ",IF(G12="N/A"," ",IF(AND(G12=0,I12=0,),"N/A",IF(ABS(G12)=0,"N/A",((I12*Anu_C5-G12*Anu_C4)/ABS(G12*Anu_C4))*100))))</f>
        <v>18.2108329324792</v>
      </c>
    </row>
    <row r="13" customFormat="false" ht="12.75" hidden="false" customHeight="false" outlineLevel="0" collapsed="false">
      <c r="A13" s="28" t="s">
        <v>579</v>
      </c>
      <c r="B13" s="49" t="n">
        <f aca="false">IF(B8&lt;DATEVALUE("3/31/2004"),A725_C1,IF(AND(B8&gt;=DATEVALUE("3/31/2004"),B8&lt;=DATEVALUE("12/31/2007")),A724B_C1+A725_C1,A724B_C1))</f>
        <v>645505200</v>
      </c>
      <c r="C13" s="49" t="n">
        <f aca="false">IF(C8&lt;DATEVALUE("3/31/2004"),A725_C2,IF(AND(C8&gt;=DATEVALUE("3/31/2004"),C8&lt;=DATEVALUE("12/31/2007")),A724B_C2+A725_C2,A724B_C2))</f>
        <v>565944473</v>
      </c>
      <c r="D13" s="47" t="n">
        <f aca="false">IF(C13="N/A"," ",IF(B13="N/A"," ",IF(AND(B13=0,C13=0,),"N/A",IF(ABS(B13)=0,"N/A",((C13*Anu_C2-B13*Anu_C1)/ABS(B13*Anu_C1))*100))))</f>
        <v>-12.3253425379067</v>
      </c>
      <c r="E13" s="49" t="n">
        <f aca="false">IF(E8&lt;DATEVALUE("3/31/2004"),A725_C3,IF(AND(E8&gt;=DATEVALUE("3/31/2004"),E8&lt;=DATEVALUE("12/31/2007")),A724B_C3+A725_C3,A724B_C3))</f>
        <v>395253865</v>
      </c>
      <c r="F13" s="47" t="n">
        <f aca="false">IF(E13="N/A"," ",IF(C13="N/A"," ",IF(AND(C13=0,E13=0,),"N/A",IF(ABS(C13)=0,"N/A",((E13*Anu_C3-C13*Anu_C2)/ABS(C13*Anu_C2))*100))))</f>
        <v>-30.1603100910573</v>
      </c>
      <c r="G13" s="49" t="n">
        <f aca="false">IF(G8&lt;DATEVALUE("3/31/2004"),A725_C4,IF(AND(G8&gt;=DATEVALUE("3/31/2004"),G8&lt;=DATEVALUE("12/31/2007")),A724B_C4+A725_C4,A724B_C4))</f>
        <v>389620302</v>
      </c>
      <c r="H13" s="47" t="n">
        <f aca="false">IF(G13="N/A"," ",IF(E13="N/A"," ",IF(AND(E13=0,G13=0,),"N/A",IF(ABS(E13)=0,"N/A",((G13*Anu_C4-E13*Anu_C3)/ABS(E13*Anu_C3))*100))))</f>
        <v>-1.42530244454409</v>
      </c>
      <c r="I13" s="49" t="n">
        <f aca="false">IF(I8&lt;DATEVALUE("3/31/2004"),A725_C5,IF(AND(I8&gt;=DATEVALUE("3/31/2004"),I8&lt;=DATEVALUE("12/31/2007")),A724B_C5+A725_C5,A724B_C5))</f>
        <v>415764350</v>
      </c>
      <c r="J13" s="47" t="n">
        <f aca="false">IF(I13="N/A"," ",IF(G13="N/A"," ",IF(AND(G13=0,I13=0,),"N/A",IF(ABS(G13)=0,"N/A",((I13*Anu_C5-G13*Anu_C4)/ABS(G13*Anu_C4))*100))))</f>
        <v>6.71013493542233</v>
      </c>
    </row>
    <row r="14" customFormat="false" ht="12.75" hidden="false" customHeight="false" outlineLevel="0" collapsed="false">
      <c r="A14" s="38" t="s">
        <v>580</v>
      </c>
      <c r="B14" s="49" t="n">
        <f aca="false">IF(B8&lt;DATEVALUE("3/31/2004"),A722_C1+A723_C1+A724_C1+A725_C1,IF(AND(B8&gt;=DATEVALUE("3/31/2004"),B8&lt;=DATEVALUE("12/31/2007")),A722_C1+A723_C1+A724_C1+A724B_C1+A725_C1,A722_C1+A723_C1+A724_C1+A724B_C1))</f>
        <v>22517345574</v>
      </c>
      <c r="C14" s="49" t="n">
        <f aca="false">IF(C8&lt;DATEVALUE("3/31/2004"),A722_C2+A723_C2+A724_C2+A725_C2,IF(AND(C8&gt;=DATEVALUE("3/31/2004"),C8&lt;=DATEVALUE("12/31/2007")),A722_C2+A723_C2+A724_C2+A724B_C2+A725_C2,A722_C2+A723_C2+A724_C2+A724B_C2))</f>
        <v>19402392103</v>
      </c>
      <c r="D14" s="47" t="n">
        <f aca="false">IF(C14="N/A"," ",IF(B14="N/A"," ",IF(AND(B14=0,C14=0,),"N/A",IF(ABS(B14)=0,"N/A",((C14*Anu_C2-B14*Anu_C1)/ABS(B14*Anu_C1))*100))))</f>
        <v>-13.8335731481455</v>
      </c>
      <c r="E14" s="49" t="n">
        <f aca="false">IF(E8&lt;DATEVALUE("3/31/2004"),A722_C3+A723_C3+A724_C3+A725_C3,IF(AND(E8&gt;=DATEVALUE("3/31/2004"),E8&lt;=DATEVALUE("12/31/2007")),A722_C3+A723_C3+A724_C3+A724B_C3+A725_C3,A722_C3+A723_C3+A724_C3+A724B_C3))</f>
        <v>16790559653</v>
      </c>
      <c r="F14" s="47" t="n">
        <f aca="false">IF(E14="N/A"," ",IF(C14="N/A"," ",IF(AND(C14=0,E14=0,),"N/A",IF(ABS(C14)=0,"N/A",((E14*Anu_C3-C14*Anu_C2)/ABS(C14*Anu_C2))*100))))</f>
        <v>-13.4613940185043</v>
      </c>
      <c r="G14" s="49" t="n">
        <f aca="false">IF(G8&lt;DATEVALUE("3/31/2004"),A722_C4+A723_C4+A724_C4+A725_C4,IF(AND(G8&gt;=DATEVALUE("3/31/2004"),G8&lt;=DATEVALUE("12/31/2007")),A722_C4+A723_C4+A724_C4+A724B_C4+A725_C4,A722_C4+A723_C4+A724_C4+A724B_C4))</f>
        <v>17585521178</v>
      </c>
      <c r="H14" s="47" t="n">
        <f aca="false">IF(G14="N/A"," ",IF(E14="N/A"," ",IF(AND(E14=0,G14=0,),"N/A",IF(ABS(E14)=0,"N/A",((G14*Anu_C4-E14*Anu_C3)/ABS(E14*Anu_C3))*100))))</f>
        <v>4.7345743169315</v>
      </c>
      <c r="I14" s="49" t="n">
        <f aca="false">IF(I8&lt;DATEVALUE("3/31/2004"),A722_C5+A723_C5+A724_C5+A725_C5,IF(AND(I8&gt;=DATEVALUE("3/31/2004"),I8&lt;=DATEVALUE("12/31/2007")),A722_C5+A723_C5+A724_C5+A724B_C5+A725_C5,A722_C5+A723_C5+A724_C5+A724B_C5))</f>
        <v>20113294703</v>
      </c>
      <c r="J14" s="47" t="n">
        <f aca="false">IF(I14="N/A"," ",IF(G14="N/A"," ",IF(AND(G14=0,I14=0,),"N/A",IF(ABS(G14)=0,"N/A",((I14*Anu_C5-G14*Anu_C4)/ABS(G14*Anu_C4))*100))))</f>
        <v>14.374174637271</v>
      </c>
    </row>
    <row r="15" s="323" customFormat="true" ht="12.75" hidden="false" customHeight="false" outlineLevel="0" collapsed="false">
      <c r="A15" s="38" t="s">
        <v>581</v>
      </c>
      <c r="B15" s="49" t="n">
        <f aca="false">A726_C1</f>
        <v>116765174686</v>
      </c>
      <c r="C15" s="49" t="n">
        <f aca="false">A726_C2</f>
        <v>103877860953</v>
      </c>
      <c r="D15" s="47" t="n">
        <f aca="false">IF(C15="N/A"," ",IF(B15="N/A"," ",IF(AND(B15=0,C15=0,),"N/A",IF(ABS(B15)=0,"N/A",((C15*Anu_C2-B15*Anu_C1)/ABS(B15*Anu_C1))*100))))</f>
        <v>-11.0369498162924</v>
      </c>
      <c r="E15" s="49" t="n">
        <f aca="false">A726_C3</f>
        <v>98884978575</v>
      </c>
      <c r="F15" s="47" t="n">
        <f aca="false">IF(E15="N/A"," ",IF(C15="N/A"," ",IF(AND(C15=0,E15=0,),"N/A",IF(ABS(C15)=0,"N/A",((E15*Anu_C3-C15*Anu_C2)/ABS(C15*Anu_C2))*100))))</f>
        <v>-4.80649325293582</v>
      </c>
      <c r="G15" s="49" t="n">
        <f aca="false">A726_C4</f>
        <v>140825359220</v>
      </c>
      <c r="H15" s="47" t="n">
        <f aca="false">IF(G15="N/A"," ",IF(E15="N/A"," ",IF(AND(E15=0,G15=0,),"N/A",IF(ABS(E15)=0,"N/A",((G15*Anu_C4-E15*Anu_C3)/ABS(E15*Anu_C3))*100))))</f>
        <v>42.4132980048027</v>
      </c>
      <c r="I15" s="49" t="n">
        <f aca="false">A726_C5</f>
        <v>139674018932</v>
      </c>
      <c r="J15" s="47" t="n">
        <f aca="false">IF(I15="N/A"," ",IF(G15="N/A"," ",IF(AND(G15=0,I15=0,),"N/A",IF(ABS(G15)=0,"N/A",((I15*Anu_C5-G15*Anu_C4)/ABS(G15*Anu_C4))*100))))</f>
        <v>-0.817566022467129</v>
      </c>
    </row>
    <row r="16" s="202" customFormat="true" ht="12.75" hidden="false" customHeight="true" outlineLevel="0" collapsed="false">
      <c r="A16" s="201" t="s">
        <v>582</v>
      </c>
      <c r="B16" s="333" t="n">
        <f aca="false">IF(B8&gt;DATEVALUE("12/31/2007"),IF(A031B_C1=0,0,((A720A_C1+A720B_C1+A720C_C1+A720E_C1+A722_C1+A724B_C1)/A031B_C1)*100),IF(B8&gt;DATEVALUE("12/31/2003"),IF(A031B_C1=0,0,((A720A_C1+A720B_C1+A720C_C1+A720E_C1+A722_C1+A724B_C1+A725_C1)/A031B_C1)*100),IF(A031B_C1=0,0,((A720_C1+A722_C1+A725_C1)/A031B_C1)*100)))</f>
        <v>33.748430732442</v>
      </c>
      <c r="C16" s="108" t="n">
        <f aca="false">IF(C8&gt;DATEVALUE("12/31/2007"),IF(A031B_C2=0,0,((A720A_C2+A720B_C2+A720C_C2+A720E_C2+A722_C2+A724B_C2)/A031B_C2)*100),IF(C8&gt;DATEVALUE("12/31/2003"),IF(A031B_C2=0,0,((A720A_C2+A720B_C2+A720C_C2+A720E_C2+A722_C2+A724B_C2+A725_C2)/A031B_C2)*100),IF(A031B_C2=0,0,((A720_C2+A722_C2+A725_C2)/A031B_C2)*100)))</f>
        <v>31.4809305744486</v>
      </c>
      <c r="D16" s="47" t="n">
        <f aca="false">IF(C16="N/A"," ",IF(B16="N/A"," ",IF(AND(B16=0,C16=0,),"N/A",IF(ABS(B16)=0,"N/A",((C16-B16)/ABS(B16))*100))))</f>
        <v>-6.71883139091739</v>
      </c>
      <c r="E16" s="108" t="n">
        <f aca="false">IF(E8&gt;DATEVALUE("12/31/2007"),IF(A031B_C3=0,0,((A720A_C3+A720B_C3+A720C_C3+A720E_C3+A722_C3+A724B_C3)/A031B_C3)*100),IF(E8&gt;DATEVALUE("12/31/2003"),IF(A031B_C3=0,0,((A720A_C3+A720B_C3+A720C_C3+A720E_C3+A722_C3+A724B_C3+A725_C3)/A031B_C3)*100),IF(A031B_C3=0,0,((A720_C3+A722_C3+A725_C3)/A031B_C3)*100)))</f>
        <v>28.3805800343302</v>
      </c>
      <c r="F16" s="47" t="n">
        <f aca="false">IF(E16="N/A"," ",IF(C16="N/A"," ",IF(AND(C16=0,E16=0,),"N/A",IF(ABS(C16)=0,"N/A",((E16-C16)/ABS(C16))*100))))</f>
        <v>-9.84834464402659</v>
      </c>
      <c r="G16" s="108" t="n">
        <f aca="false">IF(G8&gt;DATEVALUE("12/31/2007"),IF(A031B_C4=0,0,((A720A_C4+A720B_C4+A720C_C4+A720E_C4+A722_C4+A724B_C4)/A031B_C4)*100),IF(G8&gt;DATEVALUE("12/31/2003"),IF(A031B_C4=0,0,((A720A_C4+A720B_C4+A720C_C4+A720E_C4+A722_C4+A724B_C4+A725_C4)/A031B_C4)*100),IF(A031B_C4=0,0,((A720_C4+A722_C4+A725_C4)/A031B_C4)*100)))</f>
        <v>34.8818196746904</v>
      </c>
      <c r="H16" s="47" t="n">
        <f aca="false">IF(G16="N/A"," ",IF(E16="N/A"," ",IF(AND(E16=0,G16=0,),"N/A",IF(ABS(E16)=0,"N/A",((G16-E16)/ABS(E16))*100))))</f>
        <v>22.9073529592982</v>
      </c>
      <c r="I16" s="108" t="n">
        <f aca="false">IF(I8&gt;DATEVALUE("12/31/2007"),IF(A031B_C5=0,0,((A720A_C5+A720B_C5+A720C_C5+A720E_C5+A722_C5+A724B_C5)/A031B_C5)*100),IF(I8&gt;DATEVALUE("12/31/2003"),IF(A031B_C5=0,0,((A720A_C5+A720B_C5+A720C_C5+A720E_C5+A722_C5+A724B_C5+A725_C5)/A031B_C5)*100),IF(A031B_C5=0,0,((A720_C5+A722_C5+A725_C5)/A031B_C5)*100)))</f>
        <v>30.8388504634051</v>
      </c>
      <c r="J16" s="47" t="n">
        <f aca="false">IF(I16="N/A"," ",IF(G16="N/A"," ",IF(AND(G16=0,I16=0,),"N/A",IF(ABS(G16)=0,"N/A",((I16-G16)/ABS(G16))*100))))</f>
        <v>-11.5904767841533</v>
      </c>
    </row>
    <row r="17" customFormat="false" ht="12.75" hidden="false" customHeight="false" outlineLevel="0" collapsed="false">
      <c r="A17" s="38" t="s">
        <v>583</v>
      </c>
      <c r="B17" s="49"/>
      <c r="C17" s="49"/>
      <c r="D17" s="47"/>
      <c r="E17" s="49"/>
      <c r="F17" s="47"/>
      <c r="G17" s="49"/>
      <c r="H17" s="47"/>
      <c r="I17" s="49"/>
      <c r="J17" s="47"/>
    </row>
    <row r="18" customFormat="false" ht="12.75" hidden="false" customHeight="false" outlineLevel="0" collapsed="false">
      <c r="A18" s="95" t="s">
        <v>584</v>
      </c>
      <c r="B18" s="49" t="n">
        <f aca="false">A736_C1</f>
        <v>50964673425</v>
      </c>
      <c r="C18" s="49" t="n">
        <f aca="false">A736_C2</f>
        <v>43814415573</v>
      </c>
      <c r="D18" s="47" t="n">
        <f aca="false">IF(C18="N/A"," ",IF(B18="N/A"," ",IF(AND(B18=0,C18=0,),"N/A",IF(ABS(B18)=0,"N/A",((C18*Anu_C2-B18*Anu_C1)/ABS(B18*Anu_C1))*100))))</f>
        <v>-14.029831590155</v>
      </c>
      <c r="E18" s="49" t="n">
        <f aca="false">A736_C3</f>
        <v>38248437844</v>
      </c>
      <c r="F18" s="47" t="n">
        <f aca="false">IF(E18="N/A"," ",IF(C18="N/A"," ",IF(AND(C18=0,E18=0,),"N/A",IF(ABS(C18)=0,"N/A",((E18*Anu_C3-C18*Anu_C2)/ABS(C18*Anu_C2))*100))))</f>
        <v>-12.7035306900909</v>
      </c>
      <c r="G18" s="49" t="n">
        <f aca="false">A736_C4</f>
        <v>66067294517</v>
      </c>
      <c r="H18" s="47" t="n">
        <f aca="false">IF(G18="N/A"," ",IF(E18="N/A"," ",IF(AND(E18=0,G18=0,),"N/A",IF(ABS(E18)=0,"N/A",((G18*Anu_C4-E18*Anu_C3)/ABS(E18*Anu_C3))*100))))</f>
        <v>72.7320074782189</v>
      </c>
      <c r="I18" s="49" t="n">
        <f aca="false">A736_C5</f>
        <v>54897870645</v>
      </c>
      <c r="J18" s="47" t="n">
        <f aca="false">IF(I18="N/A"," ",IF(G18="N/A"," ",IF(AND(G18=0,I18=0,),"N/A",IF(ABS(G18)=0,"N/A",((I18*Anu_C5-G18*Anu_C4)/ABS(G18*Anu_C4))*100))))</f>
        <v>-16.9061317761785</v>
      </c>
    </row>
    <row r="19" customFormat="false" ht="12.75" hidden="false" customHeight="false" outlineLevel="0" collapsed="false">
      <c r="A19" s="95" t="s">
        <v>585</v>
      </c>
      <c r="B19" s="108" t="n">
        <f aca="false">IF(B8&lt;DATEVALUE("3/31/2004"),IF((A720_C1+A721_C1)=0,0,(A736_C1/(A720_C1+A721_C1))*100),IF((A720A_C1+A720B_C1+A720C_C1+A720D_C1+A720E_C1+A721A_C1+A721B_C1)=0,0,(A736_C1/(A720A_C1+A720B_C1+A720C_C1+A720D_C1+A720E_C1+A721A_C1+A721B_C1))*100))</f>
        <v>54.0751695876579</v>
      </c>
      <c r="C19" s="108" t="n">
        <f aca="false">IF(C8&lt;DATEVALUE("3/31/2004"),IF((A720_C2+A721_C2)=0,0,(A736_C2/(A720_C2+A721_C2))*100),IF((A720A_C2+A720B_C2+A720C_C2+A720D_C2+A720E_C2+A721A_C2+A721B_C2)=0,0,(A736_C2/(A720A_C2+A720B_C2+A720C_C2+A720D_C2+A720E_C2+A721A_C2+A721B_C2))*100))</f>
        <v>51.8664366939468</v>
      </c>
      <c r="D19" s="47" t="n">
        <f aca="false">IF(C19="N/A"," ",IF(B19="N/A"," ",IF(AND(B19=0,C19=0,),"N/A",IF(ABS(B19)=0,"N/A",((C19-B19)/ABS(B19))*100))))</f>
        <v>-4.08456027147663</v>
      </c>
      <c r="E19" s="108" t="n">
        <f aca="false">IF(E8&lt;DATEVALUE("3/31/2004"),IF((A720_C3+A721_C3)=0,0,(A736_C3/(A720_C3+A721_C3))*100),IF((A720A_C3+A720B_C3+A720C_C3+A720D_C3+A720E_C3+A721A_C3+A721B_C3)=0,0,(A736_C3/(A720A_C3+A720B_C3+A720C_C3+A720D_C3+A720E_C3+A721A_C3+A721B_C3))*100))</f>
        <v>46.5907894181465</v>
      </c>
      <c r="F19" s="47" t="n">
        <f aca="false">IF(E19="N/A"," ",IF(C19="N/A"," ",IF(AND(C19=0,E19=0,),"N/A",IF(ABS(C19)=0,"N/A",((E19-C19)/ABS(C19))*100))))</f>
        <v>-10.1716015444262</v>
      </c>
      <c r="G19" s="108" t="n">
        <f aca="false">IF(G8&lt;DATEVALUE("3/31/2004"),IF((A720_C4+A721_C4)=0,0,(A736_C4/(A720_C4+A721_C4))*100),IF((A720A_C4+A720B_C4+A720C_C4+A720D_C4+A720E_C4+A721A_C4+A721B_C4)=0,0,(A736_C4/(A720A_C4+A720B_C4+A720C_C4+A720D_C4+A720E_C4+A721A_C4+A721B_C4))*100))</f>
        <v>53.6087157908179</v>
      </c>
      <c r="H19" s="47" t="n">
        <f aca="false">IF(G19="N/A"," ",IF(E19="N/A"," ",IF(AND(E19=0,G19=0,),"N/A",IF(ABS(E19)=0,"N/A",((G19-E19)/ABS(E19))*100))))</f>
        <v>15.0629050512246</v>
      </c>
      <c r="I19" s="108" t="n">
        <f aca="false">IF(I8&lt;DATEVALUE("3/31/2004"),IF((A720_C5+A721_C5)=0,0,(A736_C5/(A720_C5+A721_C5))*100),IF((A720A_C5+A720B_C5+A720C_C5+A720D_C5+A720E_C5+A721A_C5+A721B_C5)=0,0,(A736_C5/(A720A_C5+A720B_C5+A720C_C5+A720D_C5+A720E_C5+A721A_C5+A721B_C5))*100))</f>
        <v>45.9163082182838</v>
      </c>
      <c r="J19" s="47" t="n">
        <f aca="false">IF(I19="N/A"," ",IF(G19="N/A"," ",IF(AND(G19=0,I19=0,),"N/A",IF(ABS(G19)=0,"N/A",((I19-G19)/ABS(G19))*100))))</f>
        <v>-14.3491733742512</v>
      </c>
    </row>
    <row r="20" customFormat="false" ht="12.75" hidden="false" customHeight="false" outlineLevel="0" collapsed="false">
      <c r="A20" s="28" t="s">
        <v>586</v>
      </c>
      <c r="B20" s="49" t="n">
        <f aca="false">IF(B8&lt;DATEVALUE("3/31/2003"),"N/A",A779_C1)</f>
        <v>688648703</v>
      </c>
      <c r="C20" s="49" t="n">
        <f aca="false">IF(C8&lt;DATEVALUE("3/31/2003"),"N/A",A779_C2)</f>
        <v>810325020</v>
      </c>
      <c r="D20" s="47" t="n">
        <f aca="false">IF(C20="N/A"," ",IF(B20="N/A"," ",IF(AND(B20=0,C20=0,),"N/A",IF(ABS(B20)=0,"N/A",((C20-B20)/ABS(B20))*100))))</f>
        <v>17.6688515450526</v>
      </c>
      <c r="E20" s="49" t="n">
        <f aca="false">IF(E8&lt;DATEVALUE("3/31/2003"),"N/A",A779_C3)</f>
        <v>810674962</v>
      </c>
      <c r="F20" s="47" t="n">
        <f aca="false">IF(E20="N/A"," ",IF(C20="N/A"," ",IF(AND(C20=0,E20=0,),"N/A",IF(ABS(C20)=0,"N/A",((E20-C20)/ABS(C20))*100))))</f>
        <v>0.0431853875127785</v>
      </c>
      <c r="G20" s="49" t="n">
        <f aca="false">IF(G8&lt;DATEVALUE("3/31/2003"),"N/A",A779_C4)</f>
        <v>912274318</v>
      </c>
      <c r="H20" s="47" t="n">
        <f aca="false">IF(G20="N/A"," ",IF(E20="N/A"," ",IF(AND(E20=0,G20=0,),"N/A",IF(ABS(E20)=0,"N/A",((G20-E20)/ABS(E20))*100))))</f>
        <v>12.5326870524466</v>
      </c>
      <c r="I20" s="49" t="n">
        <f aca="false">IF(I8&lt;DATEVALUE("3/31/2003"),"N/A",A779_C5)</f>
        <v>1196918798</v>
      </c>
      <c r="J20" s="47" t="n">
        <f aca="false">IF(I20="N/A"," ",IF(G20="N/A"," ",IF(AND(G20=0,I20=0,),"N/A",IF(ABS(G20)=0,"N/A",((I20-G20)/ABS(G20))*100))))</f>
        <v>31.2016324896696</v>
      </c>
    </row>
    <row r="21" customFormat="false" ht="12.75" hidden="false" customHeight="false" outlineLevel="0" collapsed="false">
      <c r="A21" s="28" t="s">
        <v>587</v>
      </c>
      <c r="B21" s="49" t="n">
        <f aca="false">IF(B8&lt;DATEVALUE("3/31/2003"),"N/A",A779A_C1)</f>
        <v>92205119193</v>
      </c>
      <c r="C21" s="49" t="n">
        <f aca="false">IF(C8&lt;DATEVALUE("3/31/2003"),"N/A",A779A_C2)</f>
        <v>108303645625</v>
      </c>
      <c r="D21" s="47" t="n">
        <f aca="false">IF(C21="N/A"," ",IF(B21="N/A"," ",IF(AND(B21=0,C21=0,),"N/A",IF(ABS(B21)=0,"N/A",((C21-B21)/ABS(B21))*100))))</f>
        <v>17.4594714186131</v>
      </c>
      <c r="E21" s="49" t="n">
        <f aca="false">IF(E8&lt;DATEVALUE("3/31/2003"),"N/A",A779A_C3)</f>
        <v>118978926622</v>
      </c>
      <c r="F21" s="47" t="n">
        <f aca="false">IF(E21="N/A"," ",IF(C21="N/A"," ",IF(AND(C21=0,E21=0,),"N/A",IF(ABS(C21)=0,"N/A",((E21-C21)/ABS(C21))*100))))</f>
        <v>9.85680669879112</v>
      </c>
      <c r="G21" s="49" t="n">
        <f aca="false">IF(G8&lt;DATEVALUE("3/31/2003"),"N/A",A779A_C4)</f>
        <v>138799444506</v>
      </c>
      <c r="H21" s="47" t="n">
        <f aca="false">IF(G21="N/A"," ",IF(E21="N/A"," ",IF(AND(E21=0,G21=0,),"N/A",IF(ABS(E21)=0,"N/A",((G21-E21)/ABS(E21))*100))))</f>
        <v>16.6588474503308</v>
      </c>
      <c r="I21" s="49" t="n">
        <f aca="false">IF(I8&lt;DATEVALUE("3/31/2003"),"N/A",A779A_C5)</f>
        <v>154335235215</v>
      </c>
      <c r="J21" s="47" t="n">
        <f aca="false">IF(I21="N/A"," ",IF(G21="N/A"," ",IF(AND(G21=0,I21=0,),"N/A",IF(ABS(G21)=0,"N/A",((I21-G21)/ABS(G21))*100))))</f>
        <v>11.1929775830828</v>
      </c>
    </row>
    <row r="22" customFormat="false" ht="12.75" hidden="false" customHeight="false" outlineLevel="0" collapsed="false">
      <c r="A22" s="28" t="s">
        <v>588</v>
      </c>
      <c r="B22" s="108" t="n">
        <f aca="false">IF(B8&lt;DATEVALUE("3/31/2003"),"N/A",IF(A997_C1=0,0,(A779_C1/A997_C1)*100))</f>
        <v>0.786651623020281</v>
      </c>
      <c r="C22" s="108" t="n">
        <f aca="false">IF(C8&lt;DATEVALUE("3/31/2003"),"N/A",IF(A997_C2=0,0,(A779_C2/A997_C2)*100))</f>
        <v>0.880920819352903</v>
      </c>
      <c r="D22" s="47" t="n">
        <f aca="false">IF(C22="N/A"," ",IF(B22="N/A"," ",IF(AND(B22=0,C22=0,),"N/A",IF(ABS(B22)=0,"N/A",((C22-B22)/ABS(B22))*100))))</f>
        <v>11.9836015809239</v>
      </c>
      <c r="E22" s="108" t="n">
        <f aca="false">IF(E8&lt;DATEVALUE("3/31/2003"),"N/A",IF(A997_C3=0,0,(A779_C3/A997_C3)*100))</f>
        <v>0.825131392469015</v>
      </c>
      <c r="F22" s="47" t="n">
        <f aca="false">IF(E22="N/A"," ",IF(C22="N/A"," ",IF(AND(C22=0,E22=0,),"N/A",IF(ABS(C22)=0,"N/A",((E22-C22)/ABS(C22))*100))))</f>
        <v>-6.33308075575614</v>
      </c>
      <c r="G22" s="108" t="n">
        <f aca="false">IF(G8&lt;DATEVALUE("3/31/2003"),"N/A",IF(A997_C4=0,0,(A779_C4/A997_C4)*100))</f>
        <v>0.85559608760935</v>
      </c>
      <c r="H22" s="47" t="n">
        <f aca="false">IF(G22="N/A"," ",IF(E22="N/A"," ",IF(AND(E22=0,G22=0,),"N/A",IF(ABS(E22)=0,"N/A",((G22-E22)/ABS(E22))*100))))</f>
        <v>3.69210230254069</v>
      </c>
      <c r="I22" s="108" t="n">
        <f aca="false">IF(I8&lt;DATEVALUE("3/31/2003"),"N/A",IF(A997_C5=0,0,(A779_C5/A997_C5)*100))</f>
        <v>1.04540793102427</v>
      </c>
      <c r="J22" s="47" t="n">
        <f aca="false">IF(I22="N/A"," ",IF(G22="N/A"," ",IF(AND(G22=0,I22=0,),"N/A",IF(ABS(G22)=0,"N/A",((I22-G22)/ABS(G22))*100))))</f>
        <v>22.1847488743524</v>
      </c>
    </row>
    <row r="23" customFormat="false" ht="12.75" hidden="false" customHeight="false" outlineLevel="0" collapsed="false">
      <c r="A23" s="39" t="s">
        <v>589</v>
      </c>
      <c r="B23" s="49"/>
      <c r="C23" s="49"/>
      <c r="D23" s="47"/>
      <c r="E23" s="49"/>
      <c r="F23" s="47"/>
      <c r="G23" s="49"/>
      <c r="H23" s="47"/>
      <c r="I23" s="49"/>
      <c r="J23" s="47"/>
    </row>
    <row r="24" customFormat="false" ht="12.75" hidden="false" customHeight="false" outlineLevel="0" collapsed="false">
      <c r="A24" s="28" t="s">
        <v>590</v>
      </c>
      <c r="B24" s="49" t="n">
        <f aca="false">A712_C1</f>
        <v>114090960989</v>
      </c>
      <c r="C24" s="49" t="n">
        <f aca="false">A712_C2</f>
        <v>113789348224</v>
      </c>
      <c r="D24" s="47" t="n">
        <f aca="false">IF(C24="N/A"," ",IF(B24="N/A"," ",IF(AND(B24=0,C24=0,),"N/A",IF(ABS(B24)=0,"N/A",((C24-B24)/ABS(B24))*100))))</f>
        <v>-0.264361665801973</v>
      </c>
      <c r="E24" s="49" t="n">
        <f aca="false">A712_C3</f>
        <v>114661547874</v>
      </c>
      <c r="F24" s="47" t="n">
        <f aca="false">IF(E24="N/A"," ",IF(C24="N/A"," ",IF(AND(C24=0,E24=0,),"N/A",IF(ABS(C24)=0,"N/A",((E24-C24)/ABS(C24))*100))))</f>
        <v>0.766503775276954</v>
      </c>
      <c r="G24" s="49" t="n">
        <f aca="false">A712_C4</f>
        <v>115215957535</v>
      </c>
      <c r="H24" s="47" t="n">
        <f aca="false">IF(G24="N/A"," ",IF(E24="N/A"," ",IF(AND(E24=0,G24=0,),"N/A",IF(ABS(E24)=0,"N/A",((G24-E24)/ABS(E24))*100))))</f>
        <v>0.483518381950707</v>
      </c>
      <c r="I24" s="49" t="n">
        <f aca="false">A712_C5</f>
        <v>120228271702</v>
      </c>
      <c r="J24" s="47" t="n">
        <f aca="false">IF(I24="N/A"," ",IF(G24="N/A"," ",IF(AND(G24=0,I24=0,),"N/A",IF(ABS(G24)=0,"N/A",((I24-G24)/ABS(G24))*100))))</f>
        <v>4.3503645451867</v>
      </c>
    </row>
    <row r="25" customFormat="false" ht="12.75" hidden="false" customHeight="false" outlineLevel="0" collapsed="false">
      <c r="A25" s="28" t="s">
        <v>591</v>
      </c>
      <c r="B25" s="49" t="n">
        <f aca="false">IF(B8&lt;DATEVALUE("3/31/2004"),A718_C1,A718A_C1)</f>
        <v>27689863302</v>
      </c>
      <c r="C25" s="49" t="n">
        <f aca="false">IF(C8&lt;DATEVALUE("3/31/2004"),A718_C2,A718A_C2)</f>
        <v>29580584621</v>
      </c>
      <c r="D25" s="47" t="n">
        <f aca="false">IF(C25="N/A"," ",IF(B25="N/A"," ",IF(AND(B25=0,C25=0,),"N/A",IF(ABS(B25)=0,"N/A",((C25-B25)/ABS(B25))*100))))</f>
        <v>6.82820748654052</v>
      </c>
      <c r="E25" s="49" t="n">
        <f aca="false">IF(E8&lt;DATEVALUE("3/31/2004"),A718_C3,A718A_C3)</f>
        <v>32051102938</v>
      </c>
      <c r="F25" s="47" t="n">
        <f aca="false">IF(E25="N/A"," ",IF(C25="N/A"," ",IF(AND(C25=0,E25=0,),"N/A",IF(ABS(C25)=0,"N/A",((E25-C25)/ABS(C25))*100))))</f>
        <v>8.35182383530756</v>
      </c>
      <c r="G25" s="49" t="n">
        <f aca="false">IF(G8&lt;DATEVALUE("3/31/2004"),A718_C4,A718A_C4)</f>
        <v>33355385331</v>
      </c>
      <c r="H25" s="47" t="n">
        <f aca="false">IF(G25="N/A"," ",IF(E25="N/A"," ",IF(AND(E25=0,G25=0,),"N/A",IF(ABS(E25)=0,"N/A",((G25-E25)/ABS(E25))*100))))</f>
        <v>4.06938380723752</v>
      </c>
      <c r="I25" s="49" t="n">
        <f aca="false">IF(I8&lt;DATEVALUE("3/31/2004"),A718_C5,A718A_C5)</f>
        <v>36837237695</v>
      </c>
      <c r="J25" s="47" t="n">
        <f aca="false">IF(I25="N/A"," ",IF(G25="N/A"," ",IF(AND(G25=0,I25=0,),"N/A",IF(ABS(G25)=0,"N/A",((I25-G25)/ABS(G25))*100))))</f>
        <v>10.4386512985776</v>
      </c>
    </row>
    <row r="26" customFormat="false" ht="12.75" hidden="false" customHeight="false" outlineLevel="0" collapsed="false">
      <c r="A26" s="39" t="s">
        <v>592</v>
      </c>
      <c r="B26" s="49"/>
      <c r="C26" s="49"/>
      <c r="D26" s="47"/>
      <c r="E26" s="49"/>
      <c r="F26" s="47"/>
      <c r="G26" s="49"/>
      <c r="H26" s="47"/>
      <c r="I26" s="49"/>
      <c r="J26" s="47"/>
    </row>
    <row r="27" customFormat="false" ht="12.75" hidden="false" customHeight="false" outlineLevel="0" collapsed="false">
      <c r="A27" s="28" t="s">
        <v>593</v>
      </c>
      <c r="B27" s="49" t="n">
        <f aca="false">IF(B8&lt;DATEVALUE("12/31/2009"),"N/A",A704F2_C1)</f>
        <v>7647999</v>
      </c>
      <c r="C27" s="49" t="n">
        <f aca="false">IF(C8&lt;DATEVALUE("12/31/2009"),"N/A",A704F2_C2)</f>
        <v>10574428</v>
      </c>
      <c r="D27" s="47" t="n">
        <f aca="false">IF(C27="N/A"," ",IF(B27="N/A"," ",IF(AND(B27=0,C27=0,),"N/A",IF(ABS(B27)=0,"N/A",((C27-B27)/ABS(B27))*100))))</f>
        <v>38.263982513596</v>
      </c>
      <c r="E27" s="49" t="n">
        <f aca="false">IF(E8&lt;DATEVALUE("12/31/2009"),"N/A",A704F2_C3)</f>
        <v>14889702</v>
      </c>
      <c r="F27" s="47" t="n">
        <f aca="false">IF(E27="N/A"," ",IF(C27="N/A"," ",IF(AND(C27=0,E27=0,),"N/A",IF(ABS(C27)=0,"N/A",((E27-C27)/ABS(C27))*100))))</f>
        <v>40.8085808518437</v>
      </c>
      <c r="G27" s="49" t="n">
        <f aca="false">IF(G8&lt;DATEVALUE("12/31/2009"),"N/A",A704F2_C4)</f>
        <v>13122757</v>
      </c>
      <c r="H27" s="47" t="n">
        <f aca="false">IF(G27="N/A"," ",IF(E27="N/A"," ",IF(AND(E27=0,G27=0,),"N/A",IF(ABS(E27)=0,"N/A",((G27-E27)/ABS(E27))*100))))</f>
        <v>-11.8668929707257</v>
      </c>
      <c r="I27" s="49" t="n">
        <f aca="false">IF(I8&lt;DATEVALUE("12/31/2009"),"N/A",A704F2_C5)</f>
        <v>12915309</v>
      </c>
      <c r="J27" s="47" t="n">
        <f aca="false">IF(I27="N/A"," ",IF(G27="N/A"," ",IF(AND(G27=0,I27=0,),"N/A",IF(ABS(G27)=0,"N/A",((I27-G27)/ABS(G27))*100))))</f>
        <v>-1.58082634617101</v>
      </c>
    </row>
    <row r="28" customFormat="false" ht="12.75" hidden="false" customHeight="false" outlineLevel="0" collapsed="false">
      <c r="A28" s="28" t="s">
        <v>594</v>
      </c>
      <c r="B28" s="49" t="n">
        <f aca="false">IF(B8&lt;DATEVALUE("12/31/2009"),"N/A",A704G2_C1)</f>
        <v>23359198</v>
      </c>
      <c r="C28" s="49" t="n">
        <f aca="false">IF(C8&lt;DATEVALUE("12/31/2009"),"N/A",A704G2_C2)</f>
        <v>28750845</v>
      </c>
      <c r="D28" s="47" t="n">
        <f aca="false">IF(C28="N/A"," ",IF(B28="N/A"," ",IF(AND(B28=0,C28=0,),"N/A",IF(ABS(B28)=0,"N/A",((C28-B28)/ABS(B28))*100))))</f>
        <v>23.0814730882456</v>
      </c>
      <c r="E28" s="49" t="n">
        <f aca="false">IF(E8&lt;DATEVALUE("12/31/2009"),"N/A",A704G2_C3)</f>
        <v>31507679</v>
      </c>
      <c r="F28" s="47" t="n">
        <f aca="false">IF(E28="N/A"," ",IF(C28="N/A"," ",IF(AND(C28=0,E28=0,),"N/A",IF(ABS(C28)=0,"N/A",((E28-C28)/ABS(C28))*100))))</f>
        <v>9.58870600151056</v>
      </c>
      <c r="G28" s="49" t="n">
        <f aca="false">IF(G8&lt;DATEVALUE("12/31/2009"),"N/A",A704G2_C4)</f>
        <v>33596682</v>
      </c>
      <c r="H28" s="47" t="n">
        <f aca="false">IF(G28="N/A"," ",IF(E28="N/A"," ",IF(AND(E28=0,G28=0,),"N/A",IF(ABS(E28)=0,"N/A",((G28-E28)/ABS(E28))*100))))</f>
        <v>6.63013927493675</v>
      </c>
      <c r="I28" s="49" t="n">
        <f aca="false">IF(I8&lt;DATEVALUE("12/31/2009"),"N/A",A704G2_C5)</f>
        <v>36122772</v>
      </c>
      <c r="J28" s="47" t="n">
        <f aca="false">IF(I28="N/A"," ",IF(G28="N/A"," ",IF(AND(G28=0,I28=0,),"N/A",IF(ABS(G28)=0,"N/A",((I28-G28)/ABS(G28))*100))))</f>
        <v>7.51886748816446</v>
      </c>
    </row>
    <row r="29" customFormat="false" ht="12.75" hidden="false" customHeight="false" outlineLevel="0" collapsed="false">
      <c r="A29" s="39" t="s">
        <v>595</v>
      </c>
      <c r="B29" s="49" t="n">
        <f aca="false">IF(B8&lt;DATEVALUE("12/31/2009"),"N/A",A704F2_C1+A704G2_C1)</f>
        <v>31007197</v>
      </c>
      <c r="C29" s="49" t="n">
        <f aca="false">IF(C8&lt;DATEVALUE("12/31/2009"),"N/A",A704F2_C2+A704G2_C2)</f>
        <v>39325273</v>
      </c>
      <c r="D29" s="47" t="n">
        <f aca="false">IF(C29="N/A"," ",IF(B29="N/A"," ",IF(AND(B29=0,C29=0,),"N/A",IF(ABS(B29)=0,"N/A",((C29-B29)/ABS(B29))*100))))</f>
        <v>26.8262752031407</v>
      </c>
      <c r="E29" s="49" t="n">
        <f aca="false">IF(E8&lt;DATEVALUE("12/31/2009"),"N/A",A704F2_C3+A704G2_C3)</f>
        <v>46397381</v>
      </c>
      <c r="F29" s="47" t="n">
        <f aca="false">IF(E29="N/A"," ",IF(C29="N/A"," ",IF(AND(C29=0,E29=0,),"N/A",IF(ABS(C29)=0,"N/A",((E29-C29)/ABS(C29))*100))))</f>
        <v>17.9836208638653</v>
      </c>
      <c r="G29" s="49" t="n">
        <f aca="false">IF(G8&lt;DATEVALUE("12/31/2009"),"N/A",A704F2_C4+A704G2_C4)</f>
        <v>46719439</v>
      </c>
      <c r="H29" s="47" t="n">
        <f aca="false">IF(G29="N/A"," ",IF(E29="N/A"," ",IF(AND(E29=0,G29=0,),"N/A",IF(ABS(E29)=0,"N/A",((G29-E29)/ABS(E29))*100))))</f>
        <v>0.694129696674043</v>
      </c>
      <c r="I29" s="49" t="n">
        <f aca="false">IF(I8&lt;DATEVALUE("12/31/2009"),"N/A",A704F2_C5+A704G2_C5)</f>
        <v>49038081</v>
      </c>
      <c r="J29" s="47" t="n">
        <f aca="false">IF(I29="N/A"," ",IF(G29="N/A"," ",IF(AND(G29=0,I29=0,),"N/A",IF(ABS(G29)=0,"N/A",((I29-G29)/ABS(G29))*100))))</f>
        <v>4.96290633969299</v>
      </c>
    </row>
    <row r="30" customFormat="false" ht="12.75" hidden="false" customHeight="false" outlineLevel="0" collapsed="false">
      <c r="A30" s="39" t="s">
        <v>596</v>
      </c>
      <c r="B30" s="49"/>
      <c r="C30" s="49"/>
      <c r="D30" s="47"/>
      <c r="E30" s="49"/>
      <c r="F30" s="47"/>
      <c r="G30" s="49"/>
      <c r="H30" s="47"/>
      <c r="I30" s="49"/>
      <c r="J30" s="47"/>
    </row>
    <row r="31" customFormat="false" ht="12.75" hidden="false" customHeight="false" outlineLevel="0" collapsed="false">
      <c r="A31" s="28" t="s">
        <v>597</v>
      </c>
      <c r="B31" s="49" t="str">
        <f aca="false">IF(B8&lt;DATEVALUE("12/21/2012"),"N/A",A1011A_C1)</f>
        <v>N/A</v>
      </c>
      <c r="C31" s="49" t="str">
        <f aca="false">IF(C8&lt;DATEVALUE("12/21/2012"),"N/A",A1011A_C2)</f>
        <v>N/A</v>
      </c>
      <c r="D31" s="47" t="str">
        <f aca="false">IF(C31="N/A"," ",IF(B31="N/A"," ",IF(AND(B31=0,C31=0,),"N/A",IF(ABS(B31)=0,"N/A",((C31-B31)/ABS(B31))*100))))</f>
        <v> </v>
      </c>
      <c r="E31" s="49" t="str">
        <f aca="false">IF(E8&lt;DATEVALUE("12/21/2012"),"N/A",A1011A_C3)</f>
        <v>N/A</v>
      </c>
      <c r="F31" s="47" t="str">
        <f aca="false">IF(E31="N/A"," ",IF(C31="N/A"," ",IF(AND(C31=0,E31=0,),"N/A",IF(ABS(C31)=0,"N/A",((E31-C31)/ABS(C31))*100))))</f>
        <v> </v>
      </c>
      <c r="G31" s="49" t="n">
        <f aca="false">IF(G8&lt;DATEVALUE("12/21/2012"),"N/A",A1011A_C4)</f>
        <v>7605536634</v>
      </c>
      <c r="H31" s="47" t="str">
        <f aca="false">IF(G31="N/A"," ",IF(E31="N/A"," ",IF(AND(E31=0,G31=0,),"N/A",IF(ABS(E31)=0,"N/A",((G31-E31)/ABS(E31))*100))))</f>
        <v> </v>
      </c>
      <c r="I31" s="49" t="n">
        <f aca="false">IF(I8&lt;DATEVALUE("12/21/2012"),"N/A",A1011A_C5)</f>
        <v>7379259960</v>
      </c>
      <c r="J31" s="47" t="n">
        <f aca="false">IF(I31="N/A"," ",IF(G31="N/A"," ",IF(AND(G31=0,I31=0,),"N/A",IF(ABS(G31)=0,"N/A",((I31-G31)/ABS(G31))*100))))</f>
        <v>-2.97515724253364</v>
      </c>
    </row>
    <row r="32" customFormat="false" ht="12.75" hidden="false" customHeight="false" outlineLevel="0" collapsed="false">
      <c r="A32" s="28" t="s">
        <v>598</v>
      </c>
      <c r="B32" s="49" t="str">
        <f aca="false">IF(B8&lt;DATEVALUE("12/21/2012"),"N/A",A1011B_C1)</f>
        <v>N/A</v>
      </c>
      <c r="C32" s="49" t="str">
        <f aca="false">IF(C8&lt;DATEVALUE("12/21/2012"),"N/A",A1011B_C2)</f>
        <v>N/A</v>
      </c>
      <c r="D32" s="47" t="str">
        <f aca="false">IF(C32="N/A"," ",IF(B32="N/A"," ",IF(AND(B32=0,C32=0,),"N/A",IF(ABS(B32)=0,"N/A",((C32-B32)/ABS(B32))*100))))</f>
        <v> </v>
      </c>
      <c r="E32" s="49" t="str">
        <f aca="false">IF(E8&lt;DATEVALUE("12/21/2012"),"N/A",A1011B_C3)</f>
        <v>N/A</v>
      </c>
      <c r="F32" s="47" t="str">
        <f aca="false">IF(E32="N/A"," ",IF(C32="N/A"," ",IF(AND(C32=0,E32=0,),"N/A",IF(ABS(C32)=0,"N/A",((E32-C32)/ABS(C32))*100))))</f>
        <v> </v>
      </c>
      <c r="G32" s="49" t="n">
        <f aca="false">IF(G8&lt;DATEVALUE("12/21/2012"),"N/A",A1011B_C4)</f>
        <v>1006650041</v>
      </c>
      <c r="H32" s="47" t="str">
        <f aca="false">IF(G32="N/A"," ",IF(E32="N/A"," ",IF(AND(E32=0,G32=0,),"N/A",IF(ABS(E32)=0,"N/A",((G32-E32)/ABS(E32))*100))))</f>
        <v> </v>
      </c>
      <c r="I32" s="49" t="n">
        <f aca="false">IF(I8&lt;DATEVALUE("12/21/2012"),"N/A",A1011B_C5)</f>
        <v>984922037</v>
      </c>
      <c r="J32" s="47" t="n">
        <f aca="false">IF(I32="N/A"," ",IF(G32="N/A"," ",IF(AND(G32=0,I32=0,),"N/A",IF(ABS(G32)=0,"N/A",((I32-G32)/ABS(G32))*100))))</f>
        <v>-2.15844664133879</v>
      </c>
    </row>
    <row r="33" customFormat="false" ht="12.75" hidden="false" customHeight="false" outlineLevel="0" collapsed="false">
      <c r="A33" s="39" t="s">
        <v>465</v>
      </c>
      <c r="B33" s="49" t="str">
        <f aca="false">IF(B8&lt;DATEVALUE("12/21/2012"),"N/A",A1011A_C1+A1011B_C1)</f>
        <v>N/A</v>
      </c>
      <c r="C33" s="49" t="str">
        <f aca="false">IF(C8&lt;DATEVALUE("12/21/2012"),"N/A",A1011A_C2+A1011B_C2)</f>
        <v>N/A</v>
      </c>
      <c r="D33" s="47" t="str">
        <f aca="false">IF(C33="N/A"," ",IF(B33="N/A"," ",IF(AND(B33=0,C33=0,),"N/A",IF(ABS(B33)=0,"N/A",((C33-B33)/ABS(B33))*100))))</f>
        <v> </v>
      </c>
      <c r="E33" s="49" t="str">
        <f aca="false">IF(E8&lt;DATEVALUE("12/21/2012"),"N/A",A1011A_C3+A1011B_C3)</f>
        <v>N/A</v>
      </c>
      <c r="F33" s="47" t="str">
        <f aca="false">IF(E33="N/A"," ",IF(C33="N/A"," ",IF(AND(C33=0,E33=0,),"N/A",IF(ABS(C33)=0,"N/A",((E33-C33)/ABS(C33))*100))))</f>
        <v> </v>
      </c>
      <c r="G33" s="49" t="n">
        <f aca="false">IF(G8&lt;DATEVALUE("12/21/2012"),"N/A",A1011A_C4+A1011B_C4)</f>
        <v>8612186675</v>
      </c>
      <c r="H33" s="47" t="str">
        <f aca="false">IF(G33="N/A"," ",IF(E33="N/A"," ",IF(AND(E33=0,G33=0,),"N/A",IF(ABS(E33)=0,"N/A",((G33-E33)/ABS(E33))*100))))</f>
        <v> </v>
      </c>
      <c r="I33" s="49" t="n">
        <f aca="false">IF(I8&lt;DATEVALUE("12/21/2012"),"N/A",A1011A_C5+A1011B_C5)</f>
        <v>8364181997</v>
      </c>
      <c r="J33" s="47" t="n">
        <f aca="false">IF(I33="N/A"," ",IF(G33="N/A"," ",IF(AND(G33=0,I33=0,),"N/A",IF(ABS(G33)=0,"N/A",((I33-G33)/ABS(G33))*100))))</f>
        <v>-2.87969463922471</v>
      </c>
    </row>
    <row r="34" customFormat="false" ht="12.75" hidden="false" customHeight="false" outlineLevel="0" collapsed="false">
      <c r="A34" s="39" t="s">
        <v>466</v>
      </c>
      <c r="B34" s="49" t="str">
        <f aca="false">IF(B8&lt;DATEVALUE("12/21/2012"),"N/A",A1011C_C1)</f>
        <v>N/A</v>
      </c>
      <c r="C34" s="49" t="str">
        <f aca="false">IF(C8&lt;DATEVALUE("12/21/2012"),"N/A",A1011C_C2)</f>
        <v>N/A</v>
      </c>
      <c r="D34" s="47" t="str">
        <f aca="false">IF(C34="N/A"," ",IF(B34="N/A"," ",IF(AND(B34=0,C34=0,),"N/A",IF(ABS(B34)=0,"N/A",((C34-B34)/ABS(B34))*100))))</f>
        <v> </v>
      </c>
      <c r="E34" s="49" t="str">
        <f aca="false">IF(E8&lt;DATEVALUE("12/21/2012"),"N/A",A1011C_C3)</f>
        <v>N/A</v>
      </c>
      <c r="F34" s="47" t="str">
        <f aca="false">IF(E34="N/A"," ",IF(C34="N/A"," ",IF(AND(C34=0,E34=0,),"N/A",IF(ABS(C34)=0,"N/A",((E34-C34)/ABS(C34))*100))))</f>
        <v> </v>
      </c>
      <c r="G34" s="49" t="n">
        <f aca="false">IF(G8&lt;DATEVALUE("12/21/2012"),"N/A",A1011C_C4)</f>
        <v>1727581384</v>
      </c>
      <c r="H34" s="47" t="str">
        <f aca="false">IF(G34="N/A"," ",IF(E34="N/A"," ",IF(AND(E34=0,G34=0,),"N/A",IF(ABS(E34)=0,"N/A",((G34-E34)/ABS(E34))*100))))</f>
        <v> </v>
      </c>
      <c r="I34" s="49" t="n">
        <f aca="false">IF(I8&lt;DATEVALUE("12/21/2012"),"N/A",A1011C_C5)</f>
        <v>1604150941</v>
      </c>
      <c r="J34" s="47" t="n">
        <f aca="false">IF(I34="N/A"," ",IF(G34="N/A"," ",IF(AND(G34=0,I34=0,),"N/A",IF(ABS(G34)=0,"N/A",((I34-G34)/ABS(G34))*100))))</f>
        <v>-7.14469628714175</v>
      </c>
    </row>
    <row r="35" customFormat="false" ht="12.75" hidden="false" customHeight="false" outlineLevel="0" collapsed="false">
      <c r="A35" s="39" t="s">
        <v>599</v>
      </c>
      <c r="B35" s="49"/>
      <c r="C35" s="49"/>
      <c r="D35" s="47"/>
      <c r="E35" s="49"/>
      <c r="F35" s="47"/>
      <c r="G35" s="49"/>
      <c r="H35" s="47"/>
      <c r="I35" s="49"/>
      <c r="J35" s="47"/>
    </row>
    <row r="36" customFormat="false" ht="12.75" hidden="false" customHeight="false" outlineLevel="0" collapsed="false">
      <c r="A36" s="334" t="s">
        <v>600</v>
      </c>
      <c r="B36" s="49"/>
      <c r="C36" s="49"/>
      <c r="D36" s="47"/>
      <c r="E36" s="49"/>
      <c r="F36" s="47"/>
      <c r="G36" s="49"/>
      <c r="H36" s="47"/>
      <c r="I36" s="49"/>
      <c r="J36" s="47"/>
    </row>
    <row r="37" customFormat="false" ht="12.75" hidden="false" customHeight="false" outlineLevel="0" collapsed="false">
      <c r="A37" s="28" t="s">
        <v>601</v>
      </c>
      <c r="B37" s="49" t="n">
        <f aca="false">A752_C1+A753_C1+A754_C1</f>
        <v>2566342481</v>
      </c>
      <c r="C37" s="49" t="n">
        <f aca="false">A752_C2+A753_C2+A754_C2</f>
        <v>2918338776</v>
      </c>
      <c r="D37" s="47" t="n">
        <f aca="false">IF(C37="N/A"," ",IF(B37="N/A"," ",IF(AND(B37=0,C37=0,),"N/A",IF(ABS(B37)=0,"N/A",((C37-B37)/ABS(B37))*100))))</f>
        <v>13.7158737622128</v>
      </c>
      <c r="E37" s="49" t="n">
        <f aca="false">A752_C3+A753_C3+A754_C3</f>
        <v>2865577294</v>
      </c>
      <c r="F37" s="47" t="n">
        <f aca="false">IF(E37="N/A"," ",IF(C37="N/A"," ",IF(AND(C37=0,E37=0,),"N/A",IF(ABS(C37)=0,"N/A",((E37-C37)/ABS(C37))*100))))</f>
        <v>-1.80792862137538</v>
      </c>
      <c r="G37" s="49" t="n">
        <f aca="false">A752_C4+A753_C4+A754_C4</f>
        <v>2107058982</v>
      </c>
      <c r="H37" s="47" t="n">
        <f aca="false">IF(G37="N/A"," ",IF(E37="N/A"," ",IF(AND(E37=0,G37=0,),"N/A",IF(ABS(E37)=0,"N/A",((G37-E37)/ABS(E37))*100))))</f>
        <v>-26.4700000795023</v>
      </c>
      <c r="I37" s="49" t="n">
        <f aca="false">A752_C5+A753_C5+A754_C5</f>
        <v>1913613669</v>
      </c>
      <c r="J37" s="47" t="n">
        <f aca="false">IF(I37="N/A"," ",IF(G37="N/A"," ",IF(AND(G37=0,I37=0,),"N/A",IF(ABS(G37)=0,"N/A",((I37-G37)/ABS(G37))*100))))</f>
        <v>-9.18082097618281</v>
      </c>
    </row>
    <row r="38" customFormat="false" ht="12.75" hidden="false" customHeight="false" outlineLevel="0" collapsed="false">
      <c r="A38" s="28" t="s">
        <v>602</v>
      </c>
      <c r="B38" s="49" t="n">
        <f aca="false">A772_C1+A773_C1+A774_C1</f>
        <v>2127426594</v>
      </c>
      <c r="C38" s="49" t="n">
        <f aca="false">A772_C2+A773_C2+A774_C2</f>
        <v>2258070385</v>
      </c>
      <c r="D38" s="47" t="n">
        <f aca="false">IF(C38="N/A"," ",IF(B38="N/A"," ",IF(AND(B38=0,C38=0,),"N/A",IF(ABS(B38)=0,"N/A",((C38-B38)/ABS(B38))*100))))</f>
        <v>6.14093061393779</v>
      </c>
      <c r="E38" s="49" t="n">
        <f aca="false">A772_C3+A773_C3+A774_C3</f>
        <v>2250705667</v>
      </c>
      <c r="F38" s="47" t="n">
        <f aca="false">IF(E38="N/A"," ",IF(C38="N/A"," ",IF(AND(C38=0,E38=0,),"N/A",IF(ABS(C38)=0,"N/A",((E38-C38)/ABS(C38))*100))))</f>
        <v>-0.326150949453243</v>
      </c>
      <c r="G38" s="49" t="n">
        <f aca="false">A772_C4+A773_C4+A774_C4</f>
        <v>1439330652</v>
      </c>
      <c r="H38" s="47" t="n">
        <f aca="false">IF(G38="N/A"," ",IF(E38="N/A"," ",IF(AND(E38=0,G38=0,),"N/A",IF(ABS(E38)=0,"N/A",((G38-E38)/ABS(E38))*100))))</f>
        <v>-36.0498054852945</v>
      </c>
      <c r="I38" s="49" t="n">
        <f aca="false">A772_C5+A773_C5+A774_C5</f>
        <v>1258378494</v>
      </c>
      <c r="J38" s="47" t="n">
        <f aca="false">IF(I38="N/A"," ",IF(G38="N/A"," ",IF(AND(G38=0,I38=0,),"N/A",IF(ABS(G38)=0,"N/A",((I38-G38)/ABS(G38))*100))))</f>
        <v>-12.5719658473583</v>
      </c>
    </row>
    <row r="39" customFormat="false" ht="12.75" hidden="false" customHeight="false" outlineLevel="0" collapsed="false">
      <c r="A39" s="28" t="s">
        <v>603</v>
      </c>
      <c r="B39" s="49" t="n">
        <f aca="false">A756_C1+A757_C1+A758_C1</f>
        <v>859700136</v>
      </c>
      <c r="C39" s="49" t="n">
        <f aca="false">A756_C2+A757_C2+A758_C2</f>
        <v>762346519</v>
      </c>
      <c r="D39" s="47" t="n">
        <f aca="false">IF(C39="N/A"," ",IF(B39="N/A"," ",IF(AND(B39=0,C39=0,),"N/A",IF(ABS(B39)=0,"N/A",((C39-B39)/ABS(B39))*100))))</f>
        <v>-11.324136512641</v>
      </c>
      <c r="E39" s="49" t="n">
        <f aca="false">A756_C3+A757_C3+A758_C3</f>
        <v>635801377</v>
      </c>
      <c r="F39" s="47" t="n">
        <f aca="false">IF(E39="N/A"," ",IF(C39="N/A"," ",IF(AND(C39=0,E39=0,),"N/A",IF(ABS(C39)=0,"N/A",((E39-C39)/ABS(C39))*100))))</f>
        <v>-16.5994254379221</v>
      </c>
      <c r="G39" s="49" t="n">
        <f aca="false">A756_C4+A757_C4+A758_C4</f>
        <v>493008107</v>
      </c>
      <c r="H39" s="47" t="n">
        <f aca="false">IF(G39="N/A"," ",IF(E39="N/A"," ",IF(AND(E39=0,G39=0,),"N/A",IF(ABS(E39)=0,"N/A",((G39-E39)/ABS(E39))*100))))</f>
        <v>-22.4587858984772</v>
      </c>
      <c r="I39" s="49" t="n">
        <f aca="false">A756_C5+A757_C5+A758_C5</f>
        <v>381850605</v>
      </c>
      <c r="J39" s="47" t="n">
        <f aca="false">IF(I39="N/A"," ",IF(G39="N/A"," ",IF(AND(G39=0,I39=0,),"N/A",IF(ABS(G39)=0,"N/A",((I39-G39)/ABS(G39))*100))))</f>
        <v>-22.5467898847351</v>
      </c>
    </row>
    <row r="40" customFormat="false" ht="12.75" hidden="false" customHeight="false" outlineLevel="0" collapsed="false">
      <c r="A40" s="28" t="s">
        <v>604</v>
      </c>
      <c r="B40" s="49" t="n">
        <f aca="false">A776_C1+A777_C1+A778_C1</f>
        <v>629871548</v>
      </c>
      <c r="C40" s="49" t="n">
        <f aca="false">A776_C2+A777_C2+A778_C2</f>
        <v>571815119</v>
      </c>
      <c r="D40" s="47" t="n">
        <f aca="false">IF(C40="N/A"," ",IF(B40="N/A"," ",IF(AND(B40=0,C40=0,),"N/A",IF(ABS(B40)=0,"N/A",((C40-B40)/ABS(B40))*100))))</f>
        <v>-9.21718550144767</v>
      </c>
      <c r="E40" s="49" t="n">
        <f aca="false">A776_C3+A777_C3+A778_C3</f>
        <v>509835470</v>
      </c>
      <c r="F40" s="47" t="n">
        <f aca="false">IF(E40="N/A"," ",IF(C40="N/A"," ",IF(AND(C40=0,E40=0,),"N/A",IF(ABS(C40)=0,"N/A",((E40-C40)/ABS(C40))*100))))</f>
        <v>-10.839106372072</v>
      </c>
      <c r="G40" s="49" t="n">
        <f aca="false">A776_C4+A777_C4+A778_C4</f>
        <v>388364811</v>
      </c>
      <c r="H40" s="47" t="n">
        <f aca="false">IF(G40="N/A"," ",IF(E40="N/A"," ",IF(AND(E40=0,G40=0,),"N/A",IF(ABS(E40)=0,"N/A",((G40-E40)/ABS(E40))*100))))</f>
        <v>-23.8254625555966</v>
      </c>
      <c r="I40" s="49" t="n">
        <f aca="false">A776_C5+A777_C5+A778_C5</f>
        <v>335494510</v>
      </c>
      <c r="J40" s="47" t="n">
        <f aca="false">IF(I40="N/A"," ",IF(G40="N/A"," ",IF(AND(G40=0,I40=0,),"N/A",IF(ABS(G40)=0,"N/A",((I40-G40)/ABS(G40))*100))))</f>
        <v>-13.6135662919265</v>
      </c>
    </row>
    <row r="41" customFormat="false" ht="12.75" hidden="false" customHeight="false" outlineLevel="0" collapsed="false">
      <c r="A41" s="335" t="s">
        <v>605</v>
      </c>
      <c r="B41" s="49" t="n">
        <f aca="false">IF(B8&lt;DATEVALUE("6/30/2006"),(A752_C1+A753_C1+A754_C1+A772_C1+A773_C1+A774_C1+A756_C1+A757_C1+A758_C1+A776_C1+A777_C1+A778_C1),(A713A_C1+A714A_C1+A715A_C1+A716A_C1))</f>
        <v>6183340759</v>
      </c>
      <c r="C41" s="49" t="n">
        <f aca="false">IF(C8&lt;DATEVALUE("6/30/2006"),(A752_C2+A753_C2+A754_C2+A772_C2+A773_C2+A774_C2+A756_C2+A757_C2+A758_C2+A776_C2+A777_C2+A778_C2),(A713A_C2+A714A_C2+A715A_C2+A716A_C2))</f>
        <v>6510570799</v>
      </c>
      <c r="D41" s="47" t="n">
        <f aca="false">IF(C41="N/A"," ",IF(B41="N/A"," ",IF(AND(B41=0,C41=0,),"N/A",IF(ABS(B41)=0,"N/A",((C41-B41)/ABS(B41))*100))))</f>
        <v>5.29212367155585</v>
      </c>
      <c r="E41" s="49" t="n">
        <f aca="false">IF(E8&lt;DATEVALUE("6/30/2006"),(A752_C3+A753_C3+A754_C3+A772_C3+A773_C3+A774_C3+A756_C3+A757_C3+A758_C3+A776_C3+A777_C3+A778_C3),(A713A_C3+A714A_C3+A715A_C3+A716A_C3))</f>
        <v>6261919808</v>
      </c>
      <c r="F41" s="47" t="n">
        <f aca="false">IF(E41="N/A"," ",IF(C41="N/A"," ",IF(AND(C41=0,E41=0,),"N/A",IF(ABS(C41)=0,"N/A",((E41-C41)/ABS(C41))*100))))</f>
        <v>-3.81918880351001</v>
      </c>
      <c r="G41" s="49" t="n">
        <f aca="false">IF(G8&lt;DATEVALUE("6/30/2006"),(A752_C4+A753_C4+A754_C4+A772_C4+A773_C4+A774_C4+A756_C4+A757_C4+A758_C4+A776_C4+A777_C4+A778_C4),(A713A_C4+A714A_C4+A715A_C4+A716A_C4))</f>
        <v>4427762552</v>
      </c>
      <c r="H41" s="47" t="n">
        <f aca="false">IF(G41="N/A"," ",IF(E41="N/A"," ",IF(AND(E41=0,G41=0,),"N/A",IF(ABS(E41)=0,"N/A",((G41-E41)/ABS(E41))*100))))</f>
        <v>-29.2906538607656</v>
      </c>
      <c r="I41" s="49" t="n">
        <f aca="false">IF(I8&lt;DATEVALUE("6/30/2006"),(A752_C5+A753_C5+A754_C5+A772_C5+A773_C5+A774_C5+A756_C5+A757_C5+A758_C5+A776_C5+A777_C5+A778_C5),(A713A_C5+A714A_C5+A715A_C5+A716A_C5))</f>
        <v>3889337278</v>
      </c>
      <c r="J41" s="47" t="n">
        <f aca="false">IF(I41="N/A"," ",IF(G41="N/A"," ",IF(AND(G41=0,I41=0,),"N/A",IF(ABS(G41)=0,"N/A",((I41-G41)/ABS(G41))*100))))</f>
        <v>-12.160211115133</v>
      </c>
    </row>
    <row r="42" customFormat="false" ht="12.75" hidden="false" customHeight="false" outlineLevel="0" collapsed="false">
      <c r="A42" s="39" t="s">
        <v>606</v>
      </c>
      <c r="B42" s="49"/>
      <c r="C42" s="49"/>
      <c r="D42" s="47"/>
      <c r="E42" s="49"/>
      <c r="F42" s="47"/>
      <c r="G42" s="49"/>
      <c r="H42" s="47"/>
      <c r="I42" s="49"/>
      <c r="J42" s="47"/>
    </row>
    <row r="43" customFormat="false" ht="12.75" hidden="false" customHeight="false" outlineLevel="0" collapsed="false">
      <c r="A43" s="28" t="s">
        <v>607</v>
      </c>
      <c r="B43" s="49" t="n">
        <f aca="false">A751_C1+A771_C1</f>
        <v>3106922967</v>
      </c>
      <c r="C43" s="49" t="n">
        <f aca="false">A751_C2+A771_C2</f>
        <v>3132785112</v>
      </c>
      <c r="D43" s="47" t="n">
        <f aca="false">IF(C43="N/A"," ",IF(B43="N/A"," ",IF(AND(B43=0,C43=0,),"N/A",IF(ABS(B43)=0,"N/A",((C43-B43)/ABS(B43))*100))))</f>
        <v>0.832403805137535</v>
      </c>
      <c r="E43" s="49" t="n">
        <f aca="false">A751_C3+A771_C3</f>
        <v>2760430499</v>
      </c>
      <c r="F43" s="47" t="n">
        <f aca="false">IF(E43="N/A"," ",IF(C43="N/A"," ",IF(AND(C43=0,E43=0,),"N/A",IF(ABS(C43)=0,"N/A",((E43-C43)/ABS(C43))*100))))</f>
        <v>-11.8857374409024</v>
      </c>
      <c r="G43" s="49" t="n">
        <f aca="false">A751_C4+A771_C4</f>
        <v>2554302572</v>
      </c>
      <c r="H43" s="47" t="n">
        <f aca="false">IF(G43="N/A"," ",IF(E43="N/A"," ",IF(AND(E43=0,G43=0,),"N/A",IF(ABS(E43)=0,"N/A",((G43-E43)/ABS(E43))*100))))</f>
        <v>-7.46723842801593</v>
      </c>
      <c r="I43" s="49" t="n">
        <f aca="false">A751_C5+A771_C5</f>
        <v>3344437158</v>
      </c>
      <c r="J43" s="47" t="n">
        <f aca="false">IF(I43="N/A"," ",IF(G43="N/A"," ",IF(AND(G43=0,I43=0,),"N/A",IF(ABS(G43)=0,"N/A",((I43-G43)/ABS(G43))*100))))</f>
        <v>30.9334765059306</v>
      </c>
    </row>
    <row r="44" customFormat="false" ht="12.75" hidden="false" customHeight="false" outlineLevel="0" collapsed="false">
      <c r="A44" s="28" t="s">
        <v>608</v>
      </c>
      <c r="B44" s="49" t="n">
        <f aca="false">A755_C1+A775_C1</f>
        <v>994922936</v>
      </c>
      <c r="C44" s="49" t="n">
        <f aca="false">A755_C2+A775_C2</f>
        <v>886335966</v>
      </c>
      <c r="D44" s="47" t="n">
        <f aca="false">IF(C44="N/A"," ",IF(B44="N/A"," ",IF(AND(B44=0,C44=0,),"N/A",IF(ABS(B44)=0,"N/A",((C44-B44)/ABS(B44))*100))))</f>
        <v>-10.9141086280073</v>
      </c>
      <c r="E44" s="49" t="n">
        <f aca="false">A755_C3+A775_C3</f>
        <v>844914255</v>
      </c>
      <c r="F44" s="47" t="n">
        <f aca="false">IF(E44="N/A"," ",IF(C44="N/A"," ",IF(AND(C44=0,E44=0,),"N/A",IF(ABS(C44)=0,"N/A",((E44-C44)/ABS(C44))*100))))</f>
        <v>-4.67336456929922</v>
      </c>
      <c r="G44" s="49" t="n">
        <f aca="false">A755_C4+A775_C4</f>
        <v>762937168</v>
      </c>
      <c r="H44" s="47" t="n">
        <f aca="false">IF(G44="N/A"," ",IF(E44="N/A"," ",IF(AND(E44=0,G44=0,),"N/A",IF(ABS(E44)=0,"N/A",((G44-E44)/ABS(E44))*100))))</f>
        <v>-9.70241495097038</v>
      </c>
      <c r="I44" s="49" t="n">
        <f aca="false">A755_C5+A775_C5</f>
        <v>723151610</v>
      </c>
      <c r="J44" s="47" t="n">
        <f aca="false">IF(I44="N/A"," ",IF(G44="N/A"," ",IF(AND(G44=0,I44=0,),"N/A",IF(ABS(G44)=0,"N/A",((I44-G44)/ABS(G44))*100))))</f>
        <v>-5.21478827729625</v>
      </c>
    </row>
    <row r="45" customFormat="false" ht="12.75" hidden="false" customHeight="false" outlineLevel="0" collapsed="false">
      <c r="A45" s="335" t="s">
        <v>609</v>
      </c>
      <c r="B45" s="49" t="n">
        <f aca="false">A751_C1+A771_C1+A755_C1+A775_C1</f>
        <v>4101845903</v>
      </c>
      <c r="C45" s="49" t="n">
        <f aca="false">A751_C2+A771_C2+A755_C2+A775_C2</f>
        <v>4019121078</v>
      </c>
      <c r="D45" s="47" t="n">
        <f aca="false">IF(C45="N/A"," ",IF(B45="N/A"," ",IF(AND(B45=0,C45=0,),"N/A",IF(ABS(B45)=0,"N/A",((C45-B45)/ABS(B45))*100))))</f>
        <v>-2.01677066755474</v>
      </c>
      <c r="E45" s="49" t="n">
        <f aca="false">A751_C3+A771_C3+A755_C3+A775_C3</f>
        <v>3605344754</v>
      </c>
      <c r="F45" s="47" t="n">
        <f aca="false">IF(E45="N/A"," ",IF(C45="N/A"," ",IF(AND(C45=0,E45=0,),"N/A",IF(ABS(C45)=0,"N/A",((E45-C45)/ABS(C45))*100))))</f>
        <v>-10.2951942967069</v>
      </c>
      <c r="G45" s="49" t="n">
        <f aca="false">A751_C4+A771_C4+A755_C4+A775_C4</f>
        <v>3317239740</v>
      </c>
      <c r="H45" s="47" t="n">
        <f aca="false">IF(G45="N/A"," ",IF(E45="N/A"," ",IF(AND(E45=0,G45=0,),"N/A",IF(ABS(E45)=0,"N/A",((G45-E45)/ABS(E45))*100))))</f>
        <v>-7.99105310748321</v>
      </c>
      <c r="I45" s="49" t="n">
        <f aca="false">A751_C5+A771_C5+A755_C5+A775_C5</f>
        <v>4067588768</v>
      </c>
      <c r="J45" s="47" t="n">
        <f aca="false">IF(I45="N/A"," ",IF(G45="N/A"," ",IF(AND(G45=0,I45=0,),"N/A",IF(ABS(G45)=0,"N/A",((I45-G45)/ABS(G45))*100))))</f>
        <v>22.6196804214096</v>
      </c>
    </row>
    <row r="46" customFormat="false" ht="12.75" hidden="false" customHeight="false" outlineLevel="0" collapsed="false">
      <c r="A46" s="335" t="s">
        <v>610</v>
      </c>
      <c r="B46" s="49" t="n">
        <f aca="false">IF(B8&lt;DATEVALUE("6/30/2006"),(A713_C1+A714_C1+A715_C1+A716_C1),(A713A_C1+A714A_C1+A715A_C1+A716A_C1+A751_C1+A771_C1+A755_C1+A775_C1))</f>
        <v>10285186662</v>
      </c>
      <c r="C46" s="49" t="n">
        <f aca="false">IF(C8&lt;DATEVALUE("6/30/2006"),(A713_C2+A714_C2+A715_C2+A716_C2),(A713A_C2+A714A_C2+A715A_C2+A716A_C2+A751_C2+A771_C2+A755_C2+A775_C2))</f>
        <v>10529691877</v>
      </c>
      <c r="D46" s="47" t="n">
        <f aca="false">IF(C46="N/A"," ",IF(B46="N/A"," ",IF(AND(B46=0,C46=0,),"N/A",IF(ABS(B46)=0,"N/A",((C46-B46)/ABS(B46))*100))))</f>
        <v>2.37725598022793</v>
      </c>
      <c r="E46" s="49" t="n">
        <f aca="false">IF(E8&lt;DATEVALUE("6/30/2006"),(A713_C3+A714_C3+A715_C3+A716_C3),(A713A_C3+A714A_C3+A715A_C3+A716A_C3+A751_C3+A771_C3+A755_C3+A775_C3))</f>
        <v>9867264562</v>
      </c>
      <c r="F46" s="47" t="n">
        <f aca="false">IF(E46="N/A"," ",IF(C46="N/A"," ",IF(AND(C46=0,E46=0,),"N/A",IF(ABS(C46)=0,"N/A",((E46-C46)/ABS(C46))*100))))</f>
        <v>-6.29104177727118</v>
      </c>
      <c r="G46" s="49" t="n">
        <f aca="false">IF(G8&lt;DATEVALUE("6/30/2006"),(A713_C4+A714_C4+A715_C4+A716_C4),(A713A_C4+A714A_C4+A715A_C4+A716A_C4+A751_C4+A771_C4+A755_C4+A775_C4))</f>
        <v>7745002292</v>
      </c>
      <c r="H46" s="47" t="n">
        <f aca="false">IF(G46="N/A"," ",IF(E46="N/A"," ",IF(AND(E46=0,G46=0,),"N/A",IF(ABS(E46)=0,"N/A",((G46-E46)/ABS(E46))*100))))</f>
        <v>-21.5081115608583</v>
      </c>
      <c r="I46" s="49" t="n">
        <f aca="false">IF(I8&lt;DATEVALUE("6/30/2006"),(A713_C5+A714_C5+A715_C5+A716_C5),(A713A_C5+A714A_C5+A715A_C5+A716A_C5+A751_C5+A771_C5+A755_C5+A775_C5))</f>
        <v>7956926046</v>
      </c>
      <c r="J46" s="47" t="n">
        <f aca="false">IF(I46="N/A"," ",IF(G46="N/A"," ",IF(AND(G46=0,I46=0,),"N/A",IF(ABS(G46)=0,"N/A",((I46-G46)/ABS(G46))*100))))</f>
        <v>2.73626457436819</v>
      </c>
    </row>
    <row r="47" customFormat="false" ht="12.75" hidden="false" customHeight="false" outlineLevel="0" collapsed="false">
      <c r="A47" s="39" t="s">
        <v>611</v>
      </c>
      <c r="B47" s="49"/>
      <c r="C47" s="49"/>
      <c r="D47" s="47"/>
      <c r="E47" s="49"/>
      <c r="F47" s="47"/>
      <c r="G47" s="49"/>
      <c r="H47" s="47"/>
      <c r="I47" s="49"/>
      <c r="J47" s="47"/>
    </row>
    <row r="48" customFormat="false" ht="12.75" hidden="false" customHeight="false" outlineLevel="0" collapsed="false">
      <c r="A48" s="335" t="s">
        <v>612</v>
      </c>
      <c r="B48" s="108" t="n">
        <f aca="false">IF(B8&lt;DATEVALUE("6/30/2006"),(IF(A710_C1=0,0,((A713_C1+A714_C1+A715_C1+A716_C1)/A710_C1)*100)),(IF(A710_C1=0,0,((A713A_C1+A714A_C1+A715A_C1+A716A_C1+A751_C1+A771_C1+A755_C1+A775_C1)/A710_C1)*100)))</f>
        <v>3.32160355721612</v>
      </c>
      <c r="C48" s="108" t="n">
        <f aca="false">IF(C8&lt;DATEVALUE("6/30/2006"),(IF(A710_C2=0,0,((A713_C2+A714_C2+A715_C2+A716_C2)/A710_C2)*100)),(IF(A710_C2=0,0,((A713A_C2+A714A_C2+A715A_C2+A716A_C2+A751_C2+A771_C2+A755_C2+A775_C2)/A710_C2)*100)))</f>
        <v>3.40057817571646</v>
      </c>
      <c r="D48" s="47" t="n">
        <f aca="false">IF(C48="N/A"," ",IF(B48="N/A"," ",IF(AND(B48=0,C48=0,),"N/A",IF(ABS(B48)=0,"N/A",((C48-B48)/ABS(B48))*100))))</f>
        <v>2.37760518797526</v>
      </c>
      <c r="E48" s="108" t="n">
        <f aca="false">IF(E8&lt;DATEVALUE("6/30/2006"),(IF(A710_C3=0,0,((A713_C3+A714_C3+A715_C3+A716_C3)/A710_C3)*100)),(IF(A710_C3=0,0,((A713A_C3+A714A_C3+A715A_C3+A716A_C3+A751_C3+A771_C3+A755_C3+A775_C3)/A710_C3)*100)))</f>
        <v>3.15203477595006</v>
      </c>
      <c r="F48" s="47" t="n">
        <f aca="false">IF(E48="N/A"," ",IF(C48="N/A"," ",IF(AND(C48=0,E48=0,),"N/A",IF(ABS(C48)=0,"N/A",((E48-C48)/ABS(C48))*100))))</f>
        <v>-7.30885710968937</v>
      </c>
      <c r="G48" s="108" t="n">
        <f aca="false">IF(G8&lt;DATEVALUE("6/30/2006"),(IF(A710_C4=0,0,((A713_C4+A714_C4+A715_C4+A716_C4)/A710_C4)*100)),(IF(A710_C4=0,0,((A713A_C4+A714A_C4+A715A_C4+A716A_C4+A751_C4+A771_C4+A755_C4+A775_C4)/A710_C4)*100)))</f>
        <v>2.41886117399308</v>
      </c>
      <c r="H48" s="47" t="n">
        <f aca="false">IF(G48="N/A"," ",IF(E48="N/A"," ",IF(AND(E48=0,G48=0,),"N/A",IF(ABS(E48)=0,"N/A",((G48-E48)/ABS(E48))*100))))</f>
        <v>-23.260327187729</v>
      </c>
      <c r="I48" s="108" t="n">
        <f aca="false">IF(I8&lt;DATEVALUE("6/30/2006"),(IF(A710_C5=0,0,((A713_C5+A714_C5+A715_C5+A716_C5)/A710_C5)*100)),(IF(A710_C5=0,0,((A713A_C5+A714A_C5+A715A_C5+A716A_C5+A751_C5+A771_C5+A755_C5+A775_C5)/A710_C5)*100)))</f>
        <v>2.34817336389396</v>
      </c>
      <c r="J48" s="47" t="n">
        <f aca="false">IF(I48="N/A"," ",IF(G48="N/A"," ",IF(AND(G48=0,I48=0,),"N/A",IF(ABS(G48)=0,"N/A",((I48-G48)/ABS(G48))*100))))</f>
        <v>-2.92235911920608</v>
      </c>
    </row>
    <row r="49" customFormat="false" ht="12.75" hidden="false" customHeight="false" outlineLevel="0" collapsed="false">
      <c r="A49" s="335" t="s">
        <v>613</v>
      </c>
      <c r="B49" s="108" t="n">
        <f aca="false">IF(B8&lt;DATEVALUE("6/30/2006"),(IF(A710_C1=0,0,((A752_C1+A753_C1+A754_C1+A756_C1+A757_C1+A758_C1+A772_C1+A773_C1+A774_C1+A776_C1+A777_C1+A778_C1)/A710_C1)*100)),(IF(A710_C1=0,0,((A713A_C1+A714A_C1+A715A_C1+A716A_C1)/A710_C1)*100)))</f>
        <v>1.9969114159548</v>
      </c>
      <c r="C49" s="108" t="n">
        <f aca="false">IF(C8&lt;DATEVALUE("6/30/2006"),(IF(A710_C2=0,0,((A752_C2+A753_C2+A754_C2+A756_C2+A757_C2+A758_C2+A772_C2+A773_C2+A774_C2+A776_C2+A777_C2+A778_C2)/A710_C2)*100)),(IF(A710_C2=0,0,((A713A_C2+A714A_C2+A715A_C2+A716A_C2)/A710_C2)*100)))</f>
        <v>2.10259760961249</v>
      </c>
      <c r="D49" s="47" t="n">
        <f aca="false">IF(C49="N/A"," ",IF(B49="N/A"," ",IF(AND(B49=0,C49=0,),"N/A",IF(ABS(B49)=0,"N/A",((C49-B49)/ABS(B49))*100))))</f>
        <v>5.29248282188633</v>
      </c>
      <c r="E49" s="108" t="n">
        <f aca="false">IF(E8&lt;DATEVALUE("6/30/2006"),(IF(A710_C3=0,0,((A752_C3+A753_C3+A754_C3+A756_C3+A757_C3+A758_C3+A772_C3+A773_C3+A774_C3+A776_C3+A777_C3+A778_C3)/A710_C3)*100)),(IF(A710_C3=0,0,((A713A_C3+A714A_C3+A715A_C3+A716A_C3)/A710_C3)*100)))</f>
        <v>2.00033037271942</v>
      </c>
      <c r="F49" s="47" t="n">
        <f aca="false">IF(E49="N/A"," ",IF(C49="N/A"," ",IF(AND(C49=0,E49=0,),"N/A",IF(ABS(C49)=0,"N/A",((E49-C49)/ABS(C49))*100))))</f>
        <v>-4.86385204784495</v>
      </c>
      <c r="G49" s="108" t="n">
        <f aca="false">IF(G8&lt;DATEVALUE("6/30/2006"),(IF(A710_C4=0,0,((A752_C4+A753_C4+A754_C4+A756_C4+A757_C4+A758_C4+A772_C4+A773_C4+A774_C4+A776_C4+A777_C4+A778_C4)/A710_C4)*100)),(IF(A710_C4=0,0,((A713A_C4+A714A_C4+A715A_C4+A716A_C4)/A710_C4)*100)))</f>
        <v>1.38284567530162</v>
      </c>
      <c r="H49" s="47" t="n">
        <f aca="false">IF(G49="N/A"," ",IF(E49="N/A"," ",IF(AND(E49=0,G49=0,),"N/A",IF(ABS(E49)=0,"N/A",((G49-E49)/ABS(E49))*100))))</f>
        <v>-30.8691357107346</v>
      </c>
      <c r="I49" s="108" t="n">
        <f aca="false">IF(I8&lt;DATEVALUE("6/30/2006"),(IF(A710_C5=0,0,((A752_C5+A753_C5+A754_C5+A756_C5+A757_C5+A758_C5+A772_C5+A773_C5+A774_C5+A776_C5+A777_C5+A778_C5)/A710_C5)*100)),(IF(A710_C5=0,0,((A713A_C5+A714A_C5+A715A_C5+A716A_C5)/A710_C5)*100)))</f>
        <v>1.14778472824824</v>
      </c>
      <c r="J49" s="47" t="n">
        <f aca="false">IF(I49="N/A"," ",IF(G49="N/A"," ",IF(AND(G49=0,I49=0,),"N/A",IF(ABS(G49)=0,"N/A",((I49-G49)/ABS(G49))*100))))</f>
        <v>-16.9983499425639</v>
      </c>
    </row>
    <row r="50" customFormat="false" ht="12.75" hidden="false" customHeight="false" outlineLevel="0" collapsed="false">
      <c r="A50" s="334" t="s">
        <v>614</v>
      </c>
      <c r="B50" s="108"/>
      <c r="C50" s="108"/>
      <c r="D50" s="47"/>
      <c r="E50" s="108"/>
      <c r="F50" s="47"/>
      <c r="G50" s="108"/>
      <c r="H50" s="47"/>
      <c r="I50" s="108"/>
      <c r="J50" s="47"/>
    </row>
    <row r="51" customFormat="false" ht="12.75" hidden="false" customHeight="false" outlineLevel="0" collapsed="false">
      <c r="A51" s="335" t="s">
        <v>615</v>
      </c>
      <c r="B51" s="49" t="str">
        <f aca="false">IF(B8&lt;DATEVALUE("12/31/2012"),"N/A",A041U_C1)</f>
        <v>N/A</v>
      </c>
      <c r="C51" s="49" t="str">
        <f aca="false">IF(C8&lt;DATEVALUE("12/31/2012"),"N/A",A041U_C2)</f>
        <v>N/A</v>
      </c>
      <c r="D51" s="47" t="str">
        <f aca="false">IF(C51="N/A"," ",IF(B51="N/A"," ",IF(AND(B51=0,C51=0,),"N/A",IF(ABS(B51)=0,"N/A",((C51-B51)/ABS(B51))*100))))</f>
        <v> </v>
      </c>
      <c r="E51" s="49" t="str">
        <f aca="false">IF(E8&lt;DATEVALUE("12/31/2012"),"N/A",A041U_C3)</f>
        <v>N/A</v>
      </c>
      <c r="F51" s="47" t="str">
        <f aca="false">IF(E51="N/A"," ",IF(C51="N/A"," ",IF(AND(C51=0,E51=0,),"N/A",IF(ABS(C51)=0,"N/A",((E51-C51)/ABS(C51))*100))))</f>
        <v> </v>
      </c>
      <c r="G51" s="49" t="n">
        <f aca="false">IF(G8&lt;DATEVALUE("12/31/2012"),"N/A",A041U_C4)</f>
        <v>900029158</v>
      </c>
      <c r="H51" s="47" t="str">
        <f aca="false">IF(G51="N/A"," ",IF(E51="N/A"," ",IF(AND(E51=0,G51=0,),"N/A",IF(ABS(E51)=0,"N/A",((G51-E51)/ABS(E51))*100))))</f>
        <v> </v>
      </c>
      <c r="I51" s="49" t="n">
        <f aca="false">IF(I8&lt;DATEVALUE("12/31/2012"),"N/A",A041U_C5)</f>
        <v>867811269</v>
      </c>
      <c r="J51" s="47" t="n">
        <f aca="false">IF(I51="N/A"," ",IF(G51="N/A"," ",IF(AND(G51=0,I51=0,),"N/A",IF(ABS(G51)=0,"N/A",((I51-G51)/ABS(G51))*100))))</f>
        <v>-3.57964947175634</v>
      </c>
    </row>
    <row r="52" customFormat="false" ht="12.75" hidden="false" customHeight="false" outlineLevel="0" collapsed="false">
      <c r="A52" s="335" t="s">
        <v>616</v>
      </c>
      <c r="B52" s="49" t="str">
        <f aca="false">IF(B8&lt;DATEVALUE("12/31/2012"),"N/A",A041V_C1)</f>
        <v>N/A</v>
      </c>
      <c r="C52" s="49" t="str">
        <f aca="false">IF(C8&lt;DATEVALUE("12/31/2012"),"N/A",A041V_C2)</f>
        <v>N/A</v>
      </c>
      <c r="D52" s="47" t="str">
        <f aca="false">IF(C52="N/A"," ",IF(B52="N/A"," ",IF(AND(B52=0,C52=0,),"N/A",IF(ABS(B52)=0,"N/A",((C52-B52)/ABS(B52))*100))))</f>
        <v> </v>
      </c>
      <c r="E52" s="49" t="str">
        <f aca="false">IF(E8&lt;DATEVALUE("12/31/2012"),"N/A",A041V_C3)</f>
        <v>N/A</v>
      </c>
      <c r="F52" s="47" t="str">
        <f aca="false">IF(E52="N/A"," ",IF(C52="N/A"," ",IF(AND(C52=0,E52=0,),"N/A",IF(ABS(C52)=0,"N/A",((E52-C52)/ABS(C52))*100))))</f>
        <v> </v>
      </c>
      <c r="G52" s="49" t="n">
        <f aca="false">IF(G8&lt;DATEVALUE("12/31/2012"),"N/A",A041V_C4)</f>
        <v>86815114</v>
      </c>
      <c r="H52" s="47" t="str">
        <f aca="false">IF(G52="N/A"," ",IF(E52="N/A"," ",IF(AND(E52=0,G52=0,),"N/A",IF(ABS(E52)=0,"N/A",((G52-E52)/ABS(E52))*100))))</f>
        <v> </v>
      </c>
      <c r="I52" s="49" t="n">
        <f aca="false">IF(I8&lt;DATEVALUE("12/31/2012"),"N/A",A041V_C5)</f>
        <v>83602525</v>
      </c>
      <c r="J52" s="47" t="n">
        <f aca="false">IF(I52="N/A"," ",IF(G52="N/A"," ",IF(AND(G52=0,I52=0,),"N/A",IF(ABS(G52)=0,"N/A",((I52-G52)/ABS(G52))*100))))</f>
        <v>-3.70049505435194</v>
      </c>
    </row>
    <row r="53" customFormat="false" ht="12.75" hidden="false" customHeight="false" outlineLevel="0" collapsed="false">
      <c r="A53" s="334" t="s">
        <v>617</v>
      </c>
      <c r="B53" s="49" t="str">
        <f aca="false">IF(B8&lt;DATEVALUE("12/31/2012"),"N/A",A041U_C1+A041V_C1)</f>
        <v>N/A</v>
      </c>
      <c r="C53" s="49" t="str">
        <f aca="false">IF(C8&lt;DATEVALUE("12/31/2012"),"N/A",A041U_C2+A041V_C2)</f>
        <v>N/A</v>
      </c>
      <c r="D53" s="47" t="str">
        <f aca="false">IF(C53="N/A"," ",IF(B53="N/A"," ",IF(AND(B53=0,C53=0,),"N/A",IF(ABS(B53)=0,"N/A",((C53-B53)/ABS(B53))*100))))</f>
        <v> </v>
      </c>
      <c r="E53" s="49" t="str">
        <f aca="false">IF(E8&lt;DATEVALUE("12/31/2012"),"N/A",A041U_C3+A041V_C3)</f>
        <v>N/A</v>
      </c>
      <c r="F53" s="47" t="str">
        <f aca="false">IF(E53="N/A"," ",IF(C53="N/A"," ",IF(AND(C53=0,E53=0,),"N/A",IF(ABS(C53)=0,"N/A",((E53-C53)/ABS(C53))*100))))</f>
        <v> </v>
      </c>
      <c r="G53" s="49" t="n">
        <f aca="false">IF(G8&lt;DATEVALUE("12/31/2012"),"N/A",A041U_C4+A041V_C4)</f>
        <v>986844272</v>
      </c>
      <c r="H53" s="47" t="str">
        <f aca="false">IF(G53="N/A"," ",IF(E53="N/A"," ",IF(AND(E53=0,G53=0,),"N/A",IF(ABS(E53)=0,"N/A",((G53-E53)/ABS(E53))*100))))</f>
        <v> </v>
      </c>
      <c r="I53" s="49" t="n">
        <f aca="false">IF(I8&lt;DATEVALUE("12/31/2012"),"N/A",A041U_C5+A041V_C5)</f>
        <v>951413794</v>
      </c>
      <c r="J53" s="47" t="n">
        <f aca="false">IF(I53="N/A"," ",IF(G53="N/A"," ",IF(AND(G53=0,I53=0,),"N/A",IF(ABS(G53)=0,"N/A",((I53-G53)/ABS(G53))*100))))</f>
        <v>-3.59028055441761</v>
      </c>
    </row>
    <row r="54" s="202" customFormat="true" ht="22.7" hidden="false" customHeight="true" outlineLevel="0" collapsed="false">
      <c r="A54" s="160" t="s">
        <v>618</v>
      </c>
      <c r="B54" s="333" t="str">
        <f aca="false">IF(B8&lt;DATEVALUE("12/31/2012"),"N/A",IF((A1011A_C1+A1011B_C1)=0,0,((A041U_C1+A041V_C1)/(A1011A_C1+A1011B_C1))*100))</f>
        <v>N/A</v>
      </c>
      <c r="C54" s="333" t="str">
        <f aca="false">IF(C8&lt;DATEVALUE("12/31/2012"),"N/A",IF((A1011A_C2+A1011B_C2)=0,0,((A041U_C2+A041V_C2)/(A1011A_C2+A1011B_C2))*100))</f>
        <v>N/A</v>
      </c>
      <c r="D54" s="336" t="str">
        <f aca="false">IF(C54="N/A"," ",IF(B54="N/A"," ",IF(AND(B54=0,C54=0,),"N/A",IF(ABS(B54)=0,"N/A",((C54-B54)/ABS(B54))*100))))</f>
        <v> </v>
      </c>
      <c r="E54" s="333" t="str">
        <f aca="false">IF(E8&lt;DATEVALUE("12/31/2012"),"N/A",IF((A1011A_C3+A1011B_C3)=0,0,((A041U_C3+A041V_C3)/(A1011A_C3+A1011B_C3))*100))</f>
        <v>N/A</v>
      </c>
      <c r="F54" s="336" t="str">
        <f aca="false">IF(E54="N/A"," ",IF(C54="N/A"," ",IF(AND(C54=0,E54=0,),"N/A",IF(ABS(C54)=0,"N/A",((E54-C54)/ABS(C54))*100))))</f>
        <v> </v>
      </c>
      <c r="G54" s="333" t="n">
        <f aca="false">IF(G8&lt;DATEVALUE("12/31/2012"),"N/A",IF((A1011A_C4+A1011B_C4)=0,0,((A041U_C4+A041V_C4)/(A1011A_C4+A1011B_C4))*100))</f>
        <v>11.4586957905206</v>
      </c>
      <c r="H54" s="336" t="str">
        <f aca="false">IF(G54="N/A"," ",IF(E54="N/A"," ",IF(AND(E54=0,G54=0,),"N/A",IF(ABS(E54)=0,"N/A",((G54-E54)/ABS(E54))*100))))</f>
        <v> </v>
      </c>
      <c r="I54" s="333" t="n">
        <f aca="false">IF(I8&lt;DATEVALUE("12/31/2012"),"N/A",IF((A1011A_C5+A1011B_C5)=0,0,((A041U_C5+A041V_C5)/(A1011A_C5+A1011B_C5))*100))</f>
        <v>11.3748576291291</v>
      </c>
      <c r="J54" s="336" t="n">
        <f aca="false">IF(I54="N/A"," ",IF(G54="N/A"," ",IF(AND(G54=0,I54=0,),"N/A",IF(ABS(G54)=0,"N/A",((I54-G54)/ABS(G54))*100))))</f>
        <v>-0.731655355235205</v>
      </c>
    </row>
    <row r="55" customFormat="false" ht="22.5" hidden="false" customHeight="false" outlineLevel="0" collapsed="false">
      <c r="A55" s="334" t="s">
        <v>619</v>
      </c>
      <c r="B55" s="49" t="str">
        <f aca="false">IF(B8&lt;DATEVALUE("12/31/2012"),"N/A",A041W_C1)</f>
        <v>N/A</v>
      </c>
      <c r="C55" s="49" t="str">
        <f aca="false">IF(C8&lt;DATEVALUE("12/31/2012"),"N/A",A041W_C2)</f>
        <v>N/A</v>
      </c>
      <c r="D55" s="47" t="str">
        <f aca="false">IF(C55="N/A"," ",IF(B55="N/A"," ",IF(AND(B55=0,C55=0,),"N/A",IF(ABS(B55)=0,"N/A",((C55-B55)/ABS(B55))*100))))</f>
        <v> </v>
      </c>
      <c r="E55" s="49" t="str">
        <f aca="false">IF(E8&lt;DATEVALUE("12/31/2012"),"N/A",A041W_C3)</f>
        <v>N/A</v>
      </c>
      <c r="F55" s="47" t="str">
        <f aca="false">IF(E55="N/A"," ",IF(C55="N/A"," ",IF(AND(C55=0,E55=0,),"N/A",IF(ABS(C55)=0,"N/A",((E55-C55)/ABS(C55))*100))))</f>
        <v> </v>
      </c>
      <c r="G55" s="49" t="n">
        <f aca="false">IF(G8&lt;DATEVALUE("12/31/2012"),"N/A",A041W_C4)</f>
        <v>257609505</v>
      </c>
      <c r="H55" s="47" t="str">
        <f aca="false">IF(G55="N/A"," ",IF(E55="N/A"," ",IF(AND(E55=0,G55=0,),"N/A",IF(ABS(E55)=0,"N/A",((G55-E55)/ABS(E55))*100))))</f>
        <v> </v>
      </c>
      <c r="I55" s="49" t="n">
        <f aca="false">IF(I8&lt;DATEVALUE("12/31/2012"),"N/A",A041W_C5)</f>
        <v>225844411</v>
      </c>
      <c r="J55" s="47" t="n">
        <f aca="false">IF(I55="N/A"," ",IF(G55="N/A"," ",IF(AND(G55=0,I55=0,),"N/A",IF(ABS(G55)=0,"N/A",((I55-G55)/ABS(G55))*100))))</f>
        <v>-12.3307150487324</v>
      </c>
    </row>
    <row r="56" customFormat="false" ht="36" hidden="false" customHeight="false" outlineLevel="0" collapsed="false">
      <c r="A56" s="160" t="s">
        <v>620</v>
      </c>
      <c r="B56" s="108" t="str">
        <f aca="false">IF(B8&lt;DATEVALUE("12/31/2012"),"N/A",IF((A1011C_C1)=0,0,(A041W_C1/(A1011C_C1))*100))</f>
        <v>N/A</v>
      </c>
      <c r="C56" s="108" t="str">
        <f aca="false">IF(C8&lt;DATEVALUE("12/31/2012"),"N/A",IF((A1011C_C2)=0,0,(A041W_C2/(A1011C_C2))*100))</f>
        <v>N/A</v>
      </c>
      <c r="D56" s="47" t="str">
        <f aca="false">IF(C56="N/A"," ",IF(B56="N/A"," ",IF(AND(B56=0,C56=0,),"N/A",IF(ABS(B56)=0,"N/A",((C56-B56)/ABS(B56))*100))))</f>
        <v> </v>
      </c>
      <c r="E56" s="108" t="str">
        <f aca="false">IF(E8&lt;DATEVALUE("12/31/2012"),"N/A",IF((A1011C_C3)=0,0,(A041W_C3/(A1011C_C3))*100))</f>
        <v>N/A</v>
      </c>
      <c r="F56" s="47" t="str">
        <f aca="false">IF(E56="N/A"," ",IF(C56="N/A"," ",IF(AND(C56=0,E56=0,),"N/A",IF(ABS(C56)=0,"N/A",((E56-C56)/ABS(C56))*100))))</f>
        <v> </v>
      </c>
      <c r="G56" s="108" t="n">
        <f aca="false">IF(G8&lt;DATEVALUE("12/31/2012"),"N/A",IF((A1011C_C4)=0,0,(A041W_C4/(A1011C_C4))*100))</f>
        <v>14.9115698621119</v>
      </c>
      <c r="H56" s="47" t="str">
        <f aca="false">IF(G56="N/A"," ",IF(E56="N/A"," ",IF(AND(E56=0,G56=0,),"N/A",IF(ABS(E56)=0,"N/A",((G56-E56)/ABS(E56))*100))))</f>
        <v> </v>
      </c>
      <c r="I56" s="108" t="n">
        <f aca="false">IF(I8&lt;DATEVALUE("12/31/2012"),"N/A",IF((A1011C_C5)=0,0,(A041W_C5/(A1011C_C5))*100))</f>
        <v>14.0787506479417</v>
      </c>
      <c r="J56" s="47" t="n">
        <f aca="false">IF(I56="N/A"," ",IF(G56="N/A"," ",IF(AND(G56=0,I56=0,),"N/A",IF(ABS(G56)=0,"N/A",((I56-G56)/ABS(G56))*100))))</f>
        <v>-5.58505390023563</v>
      </c>
    </row>
    <row r="57" customFormat="false" ht="12.75" hidden="false" customHeight="false" outlineLevel="0" collapsed="false">
      <c r="A57" s="39" t="s">
        <v>621</v>
      </c>
      <c r="B57" s="49"/>
      <c r="C57" s="49"/>
      <c r="D57" s="47"/>
      <c r="E57" s="49"/>
      <c r="F57" s="47"/>
      <c r="G57" s="49"/>
      <c r="H57" s="47"/>
      <c r="I57" s="49"/>
      <c r="J57" s="47"/>
    </row>
    <row r="58" customFormat="false" ht="12.75" hidden="false" customHeight="false" outlineLevel="0" collapsed="false">
      <c r="A58" s="28" t="s">
        <v>622</v>
      </c>
      <c r="B58" s="49" t="n">
        <f aca="false">A548_C1</f>
        <v>587380350</v>
      </c>
      <c r="C58" s="49" t="n">
        <f aca="false">A548_C2</f>
        <v>822433248</v>
      </c>
      <c r="D58" s="47" t="n">
        <f aca="false">IF(C58="N/A"," ",IF(B58="N/A"," ",IF(AND(B58=0,C58=0,),"N/A",IF(ABS(B58)=0,"N/A",((C58*Anu_C2-B58*Anu_C1)/ABS(B58*Anu_C1))*100))))</f>
        <v>40.0171537914062</v>
      </c>
      <c r="E58" s="49" t="n">
        <f aca="false">A548_C3</f>
        <v>962726971</v>
      </c>
      <c r="F58" s="47" t="n">
        <f aca="false">IF(E58="N/A"," ",IF(C58="N/A"," ",IF(AND(C58=0,E58=0,),"N/A",IF(ABS(C58)=0,"N/A",((E58*Anu_C3-C58*Anu_C2)/ABS(C58*Anu_C2))*100))))</f>
        <v>17.0583720127035</v>
      </c>
      <c r="G58" s="49" t="n">
        <f aca="false">A548_C4</f>
        <v>958404854</v>
      </c>
      <c r="H58" s="47" t="n">
        <f aca="false">IF(G58="N/A"," ",IF(E58="N/A"," ",IF(AND(E58=0,G58=0,),"N/A",IF(ABS(E58)=0,"N/A",((G58*Anu_C4-E58*Anu_C3)/ABS(E58*Anu_C3))*100))))</f>
        <v>-0.448945249296438</v>
      </c>
      <c r="I58" s="49" t="n">
        <f aca="false">A548_C5</f>
        <v>625189822</v>
      </c>
      <c r="J58" s="47" t="n">
        <f aca="false">IF(I58="N/A"," ",IF(G58="N/A"," ",IF(AND(G58=0,I58=0,),"N/A",IF(ABS(G58)=0,"N/A",((I58*Anu_C5-G58*Anu_C4)/ABS(G58*Anu_C4))*100))))</f>
        <v>-34.7676694884519</v>
      </c>
    </row>
    <row r="59" customFormat="false" ht="12.75" hidden="false" customHeight="false" outlineLevel="0" collapsed="false">
      <c r="A59" s="28" t="s">
        <v>623</v>
      </c>
      <c r="B59" s="49" t="n">
        <f aca="false">A607_C1</f>
        <v>21071884</v>
      </c>
      <c r="C59" s="49" t="n">
        <f aca="false">A607_C2</f>
        <v>37437537</v>
      </c>
      <c r="D59" s="47" t="n">
        <f aca="false">IF(C59="N/A"," ",IF(B59="N/A"," ",IF(AND(B59=0,C59=0,),"N/A",IF(ABS(B59)=0,"N/A",((C59*Anu_C2-B59*Anu_C1)/ABS(B59*Anu_C1))*100))))</f>
        <v>77.6658271277499</v>
      </c>
      <c r="E59" s="49" t="n">
        <f aca="false">A607_C3</f>
        <v>45639397</v>
      </c>
      <c r="F59" s="47" t="n">
        <f aca="false">IF(E59="N/A"," ",IF(C59="N/A"," ",IF(AND(C59=0,E59=0,),"N/A",IF(ABS(C59)=0,"N/A",((E59*Anu_C3-C59*Anu_C2)/ABS(C59*Anu_C2))*100))))</f>
        <v>21.9081185816257</v>
      </c>
      <c r="G59" s="49" t="n">
        <f aca="false">A607_C4</f>
        <v>64814599</v>
      </c>
      <c r="H59" s="47" t="n">
        <f aca="false">IF(G59="N/A"," ",IF(E59="N/A"," ",IF(AND(E59=0,G59=0,),"N/A",IF(ABS(E59)=0,"N/A",((G59*Anu_C4-E59*Anu_C3)/ABS(E59*Anu_C3))*100))))</f>
        <v>42.0145822697877</v>
      </c>
      <c r="I59" s="49" t="n">
        <f aca="false">A607_C5</f>
        <v>68018926</v>
      </c>
      <c r="J59" s="47" t="n">
        <f aca="false">IF(I59="N/A"," ",IF(G59="N/A"," ",IF(AND(G59=0,I59=0,),"N/A",IF(ABS(G59)=0,"N/A",((I59*Anu_C5-G59*Anu_C4)/ABS(G59*Anu_C4))*100))))</f>
        <v>4.9438352615589</v>
      </c>
    </row>
    <row r="60" customFormat="false" ht="12.75" hidden="false" customHeight="false" outlineLevel="0" collapsed="false">
      <c r="A60" s="28" t="s">
        <v>624</v>
      </c>
      <c r="B60" s="49" t="n">
        <f aca="false">A548_C1-A607_C1</f>
        <v>566308466</v>
      </c>
      <c r="C60" s="49" t="n">
        <f aca="false">A548_C2-A607_C2</f>
        <v>784995711</v>
      </c>
      <c r="D60" s="47" t="n">
        <f aca="false">IF(C60="N/A"," ",IF(B60="N/A"," ",IF(AND(B60=0,C60=0,),"N/A",IF(ABS(B60)=0,"N/A",((C60*Anu_C2-B60*Anu_C1)/ABS(B60*Anu_C1))*100))))</f>
        <v>38.6162768401912</v>
      </c>
      <c r="E60" s="49" t="n">
        <f aca="false">A548_C3-A607_C3</f>
        <v>917087574</v>
      </c>
      <c r="F60" s="47" t="n">
        <f aca="false">IF(E60="N/A"," ",IF(C60="N/A"," ",IF(AND(C60=0,E60=0,),"N/A",IF(ABS(C60)=0,"N/A",((E60*Anu_C3-C60*Anu_C2)/ABS(C60*Anu_C2))*100))))</f>
        <v>16.8270808552227</v>
      </c>
      <c r="G60" s="49" t="n">
        <f aca="false">A548_C4-A607_C4</f>
        <v>893590255</v>
      </c>
      <c r="H60" s="47" t="n">
        <f aca="false">IF(G60="N/A"," ",IF(E60="N/A"," ",IF(AND(E60=0,G60=0,),"N/A",IF(ABS(E60)=0,"N/A",((G60*Anu_C4-E60*Anu_C3)/ABS(E60*Anu_C3))*100))))</f>
        <v>-2.56216741630391</v>
      </c>
      <c r="I60" s="49" t="n">
        <f aca="false">A548_C5-A607_C5</f>
        <v>557170896</v>
      </c>
      <c r="J60" s="47" t="n">
        <f aca="false">IF(I60="N/A"," ",IF(G60="N/A"," ",IF(AND(G60=0,I60=0,),"N/A",IF(ABS(G60)=0,"N/A",((I60*Anu_C5-G60*Anu_C4)/ABS(G60*Anu_C4))*100))))</f>
        <v>-37.6480559314067</v>
      </c>
    </row>
    <row r="61" customFormat="false" ht="24" hidden="false" customHeight="false" outlineLevel="0" collapsed="false">
      <c r="A61" s="141" t="s">
        <v>625</v>
      </c>
      <c r="B61" s="108" t="n">
        <f aca="false">IF((pA703_C1+A703_C1)/2=0,0,(((A548_C1-A607_C1)/((pA703_C1+A703_C1)/2))*100)*Anu_C1)</f>
        <v>0.266310367455622</v>
      </c>
      <c r="C61" s="108" t="n">
        <f aca="false">IF((pA703_C2+A703_C2)/2=0,0,(((A548_C2-A607_C2)/((pA703_C2+A703_C2)/2))*100)*Anu_C2)</f>
        <v>0.356339647479523</v>
      </c>
      <c r="D61" s="47" t="n">
        <f aca="false">IF(C61="N/A"," ",IF(B61="N/A"," ",IF(AND(B61=0,C61=0,),"N/A",IF(ABS(B61)=0,"N/A",((C61-B61)/ABS(B61))*100))))</f>
        <v>33.8061491499777</v>
      </c>
      <c r="E61" s="108" t="n">
        <f aca="false">IF((pA703_C3+A703_C3)/2=0,0,(((A548_C3-A607_C3)/((pA703_C3+A703_C3)/2))*100)*Anu_C3)</f>
        <v>0.401829751164734</v>
      </c>
      <c r="F61" s="47" t="n">
        <f aca="false">IF(E61="N/A"," ",IF(C61="N/A"," ",IF(AND(C61=0,E61=0,),"N/A",IF(ABS(C61)=0,"N/A",((E61-C61)/ABS(C61))*100))))</f>
        <v>12.7659394644894</v>
      </c>
      <c r="G61" s="108" t="n">
        <f aca="false">IF((pA703_C4+A703_C4)/2=0,0,(((A548_C4-A607_C4)/((pA703_C4+A703_C4)/2))*100)*Anu_C4)</f>
        <v>0.372790493286733</v>
      </c>
      <c r="H61" s="47" t="n">
        <f aca="false">IF(G61="N/A"," ",IF(E61="N/A"," ",IF(AND(E61=0,G61=0,),"N/A",IF(ABS(E61)=0,"N/A",((G61-E61)/ABS(E61))*100))))</f>
        <v>-7.22675655394566</v>
      </c>
      <c r="I61" s="108" t="n">
        <f aca="false">IF((pA703_C5+A703_C5)/2=0,0,(((A548_C5-A607_C5)/((pA703_C5+A703_C5)/2))*100)*Anu_C5)</f>
        <v>0.216507788783149</v>
      </c>
      <c r="J61" s="47" t="n">
        <f aca="false">IF(I61="N/A"," ",IF(G61="N/A"," ",IF(AND(G61=0,I61=0,),"N/A",IF(ABS(G61)=0,"N/A",((I61-G61)/ABS(G61))*100))))</f>
        <v>-41.9223953716488</v>
      </c>
    </row>
    <row r="62" customFormat="false" ht="12.75" hidden="false" customHeight="false" outlineLevel="0" collapsed="false">
      <c r="A62" s="28" t="s">
        <v>626</v>
      </c>
      <c r="B62" s="49" t="n">
        <f aca="false">A549_C1</f>
        <v>1155261954</v>
      </c>
      <c r="C62" s="49" t="n">
        <f aca="false">A549_C2</f>
        <v>1231048109</v>
      </c>
      <c r="D62" s="47" t="n">
        <f aca="false">IF(C62="N/A"," ",IF(B62="N/A"," ",IF(AND(B62=0,C62=0,),"N/A",IF(ABS(B62)=0,"N/A",((C62*Anu_C2-B62*Anu_C1)/ABS(B62*Anu_C1))*100))))</f>
        <v>6.56008403441286</v>
      </c>
      <c r="E62" s="49" t="n">
        <f aca="false">A549_C3</f>
        <v>1055098633</v>
      </c>
      <c r="F62" s="47" t="n">
        <f aca="false">IF(E62="N/A"," ",IF(C62="N/A"," ",IF(AND(C62=0,E62=0,),"N/A",IF(ABS(C62)=0,"N/A",((E62*Anu_C3-C62*Anu_C2)/ABS(C62*Anu_C2))*100))))</f>
        <v>-14.2926563725382</v>
      </c>
      <c r="G62" s="49" t="n">
        <f aca="false">A549_C4</f>
        <v>827658869</v>
      </c>
      <c r="H62" s="47" t="n">
        <f aca="false">IF(G62="N/A"," ",IF(E62="N/A"," ",IF(AND(E62=0,G62=0,),"N/A",IF(ABS(E62)=0,"N/A",((G62*Anu_C4-E62*Anu_C3)/ABS(E62*Anu_C3))*100))))</f>
        <v>-21.5562561533524</v>
      </c>
      <c r="I62" s="49" t="n">
        <f aca="false">A549_C5</f>
        <v>486728970</v>
      </c>
      <c r="J62" s="47" t="n">
        <f aca="false">IF(I62="N/A"," ",IF(G62="N/A"," ",IF(AND(G62=0,I62=0,),"N/A",IF(ABS(G62)=0,"N/A",((I62*Anu_C5-G62*Anu_C4)/ABS(G62*Anu_C4))*100))))</f>
        <v>-41.1920794628735</v>
      </c>
    </row>
    <row r="63" customFormat="false" ht="12.75" hidden="false" customHeight="false" outlineLevel="0" collapsed="false">
      <c r="A63" s="28" t="s">
        <v>627</v>
      </c>
      <c r="B63" s="49" t="n">
        <f aca="false">A608_C1</f>
        <v>27308022</v>
      </c>
      <c r="C63" s="49" t="n">
        <f aca="false">A608_C2</f>
        <v>42645809</v>
      </c>
      <c r="D63" s="47" t="n">
        <f aca="false">IF(C63="N/A"," ",IF(B63="N/A"," ",IF(AND(B63=0,C63=0,),"N/A",IF(ABS(B63)=0,"N/A",((C63*Anu_C2-B63*Anu_C1)/ABS(B63*Anu_C1))*100))))</f>
        <v>56.1658658397155</v>
      </c>
      <c r="E63" s="49" t="n">
        <f aca="false">A608_C3</f>
        <v>50487193</v>
      </c>
      <c r="F63" s="47" t="n">
        <f aca="false">IF(E63="N/A"," ",IF(C63="N/A"," ",IF(AND(C63=0,E63=0,),"N/A",IF(ABS(C63)=0,"N/A",((E63*Anu_C3-C63*Anu_C2)/ABS(C63*Anu_C2))*100))))</f>
        <v>18.3872323772777</v>
      </c>
      <c r="G63" s="49" t="n">
        <f aca="false">A608_C4</f>
        <v>70110224</v>
      </c>
      <c r="H63" s="47" t="n">
        <f aca="false">IF(G63="N/A"," ",IF(E63="N/A"," ",IF(AND(E63=0,G63=0,),"N/A",IF(ABS(E63)=0,"N/A",((G63*Anu_C4-E63*Anu_C3)/ABS(E63*Anu_C3))*100))))</f>
        <v>38.8673440410918</v>
      </c>
      <c r="I63" s="49" t="n">
        <f aca="false">A608_C5</f>
        <v>89126905</v>
      </c>
      <c r="J63" s="47" t="n">
        <f aca="false">IF(I63="N/A"," ",IF(G63="N/A"," ",IF(AND(G63=0,I63=0,),"N/A",IF(ABS(G63)=0,"N/A",((I63*Anu_C5-G63*Anu_C4)/ABS(G63*Anu_C4))*100))))</f>
        <v>27.123976953775</v>
      </c>
    </row>
    <row r="64" customFormat="false" ht="12.75" hidden="false" customHeight="false" outlineLevel="0" collapsed="false">
      <c r="A64" s="28" t="s">
        <v>628</v>
      </c>
      <c r="B64" s="49" t="n">
        <f aca="false">A549_C1-A608_C1</f>
        <v>1127953932</v>
      </c>
      <c r="C64" s="49" t="n">
        <f aca="false">A549_C2-A608_C2</f>
        <v>1188402300</v>
      </c>
      <c r="D64" s="47" t="n">
        <f aca="false">IF(C64="N/A"," ",IF(B64="N/A"," ",IF(AND(B64=0,C64=0,),"N/A",IF(ABS(B64)=0,"N/A",((C64*Anu_C2-B64*Anu_C1)/ABS(B64*Anu_C1))*100))))</f>
        <v>5.3591167409486</v>
      </c>
      <c r="E64" s="49" t="n">
        <f aca="false">A549_C3-A608_C3</f>
        <v>1004611440</v>
      </c>
      <c r="F64" s="47" t="n">
        <f aca="false">IF(E64="N/A"," ",IF(C64="N/A"," ",IF(AND(C64=0,E64=0,),"N/A",IF(ABS(C64)=0,"N/A",((E64*Anu_C3-C64*Anu_C2)/ABS(C64*Anu_C2))*100))))</f>
        <v>-15.4653739731066</v>
      </c>
      <c r="G64" s="49" t="n">
        <f aca="false">A549_C4-A608_C4</f>
        <v>757548645</v>
      </c>
      <c r="H64" s="47" t="n">
        <f aca="false">IF(G64="N/A"," ",IF(E64="N/A"," ",IF(AND(E64=0,G64=0,),"N/A",IF(ABS(E64)=0,"N/A",((G64*Anu_C4-E64*Anu_C3)/ABS(E64*Anu_C3))*100))))</f>
        <v>-24.5928709511809</v>
      </c>
      <c r="I64" s="49" t="n">
        <f aca="false">A549_C5-A608_C5</f>
        <v>397602065</v>
      </c>
      <c r="J64" s="47" t="n">
        <f aca="false">IF(I64="N/A"," ",IF(G64="N/A"," ",IF(AND(G64=0,I64=0,),"N/A",IF(ABS(G64)=0,"N/A",((I64*Anu_C5-G64*Anu_C4)/ABS(G64*Anu_C4))*100))))</f>
        <v>-47.5146490427687</v>
      </c>
    </row>
    <row r="65" customFormat="false" ht="12.75" hidden="false" customHeight="false" outlineLevel="0" collapsed="false">
      <c r="A65" s="39" t="s">
        <v>629</v>
      </c>
      <c r="B65" s="108" t="n">
        <f aca="false">IF((pA386_C1+A386_C1)/2=0,0,(((A549_C1-A608_C1)/((pA386_C1+A386_C1)/2))*100)*Anu_C1)</f>
        <v>1.19432680536277</v>
      </c>
      <c r="C65" s="337" t="n">
        <f aca="false">IF((pA386_C2+A386_C2)/2=0,0,(((A549_C2-A608_C2)/((pA386_C2+A386_C2)/2))*100)*Anu_C2)</f>
        <v>1.33004617187956</v>
      </c>
      <c r="D65" s="50" t="n">
        <f aca="false">IF(C65="N/A"," ",IF(B65="N/A"," ",IF(AND(B65=0,C65=0,),"N/A",IF(ABS(B65)=0,"N/A",((C65-B65)/ABS(B65))*100))))</f>
        <v>11.363670806632</v>
      </c>
      <c r="E65" s="127" t="n">
        <f aca="false">IF((pA386_C3+A386_C3)/2=0,0,(((A549_C3-A608_C3)/((pA386_C3+A386_C3)/2))*100)*Anu_C3)</f>
        <v>1.20868119363377</v>
      </c>
      <c r="F65" s="50" t="n">
        <f aca="false">IF(E65="N/A"," ",IF(C65="N/A"," ",IF(AND(C65=0,E65=0,),"N/A",IF(ABS(C65)=0,"N/A",((E65-C65)/ABS(C65))*100))))</f>
        <v>-9.12486955804581</v>
      </c>
      <c r="G65" s="127" t="n">
        <f aca="false">IF((pA386_C4+A386_C4)/2=0,0,(((A549_C4-A608_C4)/((pA386_C4+A386_C4)/2))*100)*Anu_C4)</f>
        <v>0.984915138256029</v>
      </c>
      <c r="H65" s="50" t="n">
        <f aca="false">IF(G65="N/A"," ",IF(E65="N/A"," ",IF(AND(E65=0,G65=0,),"N/A",IF(ABS(E65)=0,"N/A",((G65-E65)/ABS(E65))*100))))</f>
        <v>-18.5132404273629</v>
      </c>
      <c r="I65" s="127" t="n">
        <f aca="false">IF((pA386_C5+A386_C5)/2=0,0,(((A549_C5-A608_C5)/((pA386_C5+A386_C5)/2))*100)*Anu_C5)</f>
        <v>0.550851500166795</v>
      </c>
      <c r="J65" s="50" t="n">
        <f aca="false">IF(I65="N/A"," ",IF(G65="N/A"," ",IF(AND(G65=0,I65=0,),"N/A",IF(ABS(G65)=0,"N/A",((I65-G65)/ABS(G65))*100))))</f>
        <v>-44.071171335413</v>
      </c>
    </row>
    <row r="66" customFormat="false" ht="12.75" hidden="false" customHeight="false" outlineLevel="0" collapsed="false">
      <c r="A66" s="224" t="s">
        <v>630</v>
      </c>
      <c r="B66" s="209"/>
      <c r="C66" s="338"/>
      <c r="D66" s="24"/>
      <c r="E66" s="339"/>
      <c r="F66" s="24"/>
      <c r="G66" s="339"/>
      <c r="H66" s="24"/>
      <c r="I66" s="339"/>
      <c r="J66" s="24"/>
    </row>
    <row r="67" customFormat="false" ht="12.75" hidden="false" customHeight="false" outlineLevel="0" collapsed="false">
      <c r="A67" s="81" t="s">
        <v>474</v>
      </c>
      <c r="B67" s="82"/>
      <c r="C67" s="339"/>
      <c r="D67" s="24"/>
      <c r="E67" s="339"/>
      <c r="F67" s="24"/>
      <c r="G67" s="339"/>
      <c r="H67" s="24"/>
      <c r="I67" s="339"/>
      <c r="J67" s="24"/>
    </row>
    <row r="68" customFormat="false" ht="12.75" hidden="false" customHeight="false" outlineLevel="0" collapsed="false">
      <c r="A68" s="1" t="s">
        <v>573</v>
      </c>
      <c r="B68" s="85"/>
      <c r="C68" s="339"/>
      <c r="D68" s="24"/>
      <c r="E68" s="339"/>
      <c r="F68" s="24"/>
      <c r="G68" s="339"/>
      <c r="H68" s="24"/>
      <c r="I68" s="339"/>
      <c r="J68" s="24"/>
    </row>
    <row r="69" customFormat="false" ht="25.5" hidden="false" customHeight="true" outlineLevel="0" collapsed="false">
      <c r="A69" s="196" t="s">
        <v>631</v>
      </c>
      <c r="B69" s="196"/>
      <c r="C69" s="196"/>
      <c r="D69" s="196"/>
      <c r="E69" s="196"/>
      <c r="F69" s="196"/>
      <c r="G69" s="196"/>
      <c r="H69" s="196"/>
      <c r="J69" s="6" t="s">
        <v>632</v>
      </c>
    </row>
    <row r="70" customFormat="false" ht="12.75" hidden="false" customHeight="false" outlineLevel="0" collapsed="false">
      <c r="A70" s="1"/>
      <c r="B70" s="1"/>
      <c r="C70" s="10"/>
      <c r="D70" s="10"/>
      <c r="E70" s="10"/>
      <c r="F70" s="24"/>
      <c r="G70" s="1"/>
      <c r="H70" s="24"/>
      <c r="I70" s="1"/>
      <c r="J70" s="24"/>
    </row>
    <row r="71" customFormat="false" ht="12.75" hidden="false" customHeight="false" outlineLevel="0" collapsed="false">
      <c r="A71" s="1"/>
      <c r="B71" s="1"/>
      <c r="C71" s="10"/>
      <c r="D71" s="197"/>
      <c r="E71" s="10"/>
      <c r="F71" s="24"/>
      <c r="G71" s="1"/>
      <c r="H71" s="24"/>
    </row>
    <row r="72" customFormat="false" ht="12.75" hidden="false" customHeight="false" outlineLevel="0" collapsed="false">
      <c r="A72" s="1"/>
      <c r="B72" s="1"/>
      <c r="C72" s="1"/>
      <c r="D72" s="24"/>
      <c r="E72" s="1"/>
      <c r="F72" s="24"/>
      <c r="G72" s="1"/>
      <c r="H72" s="24"/>
      <c r="I72" s="1"/>
      <c r="J72" s="24"/>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9" width="62.7"/>
    <col collapsed="false" customWidth="true" hidden="false" outlineLevel="0" max="3" min="2" style="0" width="13.7"/>
    <col collapsed="false" customWidth="true" hidden="false" outlineLevel="0" max="4" min="4" style="180" width="6.7"/>
    <col collapsed="false" customWidth="true" hidden="false" outlineLevel="0" max="5" min="5" style="0" width="13.7"/>
    <col collapsed="false" customWidth="true" hidden="false" outlineLevel="0" max="6" min="6" style="180" width="6.7"/>
    <col collapsed="false" customWidth="true" hidden="false" outlineLevel="0" max="7" min="7" style="0" width="13.7"/>
    <col collapsed="false" customWidth="true" hidden="false" outlineLevel="0" max="8" min="8" style="180" width="6.7"/>
    <col collapsed="false" customWidth="true" hidden="false" outlineLevel="0" max="9" min="9" style="0" width="13.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17</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F7" s="24"/>
      <c r="G7" s="1"/>
      <c r="H7" s="24"/>
      <c r="I7" s="1"/>
      <c r="J7" s="24"/>
    </row>
    <row r="8" customFormat="false" ht="12.75" hidden="false" customHeight="false" outlineLevel="0" collapsed="false">
      <c r="A8" s="340"/>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41" t="s">
        <v>633</v>
      </c>
      <c r="B9" s="28"/>
      <c r="C9" s="28"/>
      <c r="D9" s="47"/>
      <c r="E9" s="28"/>
      <c r="F9" s="47"/>
      <c r="G9" s="28"/>
      <c r="H9" s="47"/>
      <c r="I9" s="28"/>
      <c r="J9" s="47"/>
    </row>
    <row r="10" customFormat="false" ht="13.5" hidden="false" customHeight="false" outlineLevel="0" collapsed="false">
      <c r="A10" s="342" t="s">
        <v>634</v>
      </c>
      <c r="B10" s="49" t="n">
        <f aca="false">IF(B8&lt;DATEVALUE("3/31/2004"),"N/A",A400A_C1)</f>
        <v>28279990864</v>
      </c>
      <c r="C10" s="49" t="n">
        <f aca="false">IF(C8&lt;DATEVALUE("3/31/2004"),"N/A",A400A_C2)</f>
        <v>30400595878</v>
      </c>
      <c r="D10" s="47" t="n">
        <f aca="false">IF(C10="N/A"," ",IF(B10="N/A"," ",IF(AND(B10=0,C10=0,),"N/A",IF(ABS(B10)=0,"N/A",((C10-B10)/ABS(B10))*100))))</f>
        <v>7.4986057251507</v>
      </c>
      <c r="E10" s="49" t="n">
        <f aca="false">IF(E8&lt;DATEVALUE("3/31/2004"),"N/A",A400A_C3)</f>
        <v>32592497945</v>
      </c>
      <c r="F10" s="47" t="n">
        <f aca="false">IF(E10="N/A"," ",IF(C10="N/A"," ",IF(AND(C10=0,E10=0,),"N/A",IF(ABS(C10)=0,"N/A",((E10-C10)/ABS(C10))*100))))</f>
        <v>7.21006284151889</v>
      </c>
      <c r="G10" s="49" t="n">
        <f aca="false">IF(G8&lt;DATEVALUE("3/31/2004"),"N/A",A400A_C4)</f>
        <v>35525823321</v>
      </c>
      <c r="H10" s="47" t="n">
        <f aca="false">IF(G10="N/A"," ",IF(E10="N/A"," ",IF(AND(E10=0,G10=0,),"N/A",IF(ABS(E10)=0,"N/A",((G10-E10)/ABS(E10))*100))))</f>
        <v>9.00000172110159</v>
      </c>
      <c r="I10" s="49" t="n">
        <f aca="false">IF(I8&lt;DATEVALUE("3/31/2004"),"N/A",A400A_C5)</f>
        <v>39711975298</v>
      </c>
      <c r="J10" s="47" t="n">
        <f aca="false">IF(I10="N/A"," ",IF(G10="N/A"," ",IF(AND(G10=0,I10=0,),"N/A",IF(ABS(G10)=0,"N/A",((I10-G10)/ABS(G10))*100))))</f>
        <v>11.7834059443894</v>
      </c>
    </row>
    <row r="11" customFormat="false" ht="25.5" hidden="false" customHeight="false" outlineLevel="0" collapsed="false">
      <c r="A11" s="342" t="s">
        <v>635</v>
      </c>
      <c r="B11" s="49" t="n">
        <f aca="false">IF(B8&lt;DATEVALUE("3/31/2004"),"N/A",A400B_C1)</f>
        <v>6795484821</v>
      </c>
      <c r="C11" s="49" t="n">
        <f aca="false">IF(C8&lt;DATEVALUE("3/31/2004"),"N/A",A400B_C2)</f>
        <v>6780677729</v>
      </c>
      <c r="D11" s="47" t="n">
        <f aca="false">IF(C11="N/A"," ",IF(B11="N/A"," ",IF(AND(B11=0,C11=0,),"N/A",IF(ABS(B11)=0,"N/A",((C11-B11)/ABS(B11))*100))))</f>
        <v>-0.217896035235659</v>
      </c>
      <c r="E11" s="49" t="n">
        <f aca="false">IF(E8&lt;DATEVALUE("3/31/2004"),"N/A",A400B_C3)</f>
        <v>6564859055</v>
      </c>
      <c r="F11" s="47" t="n">
        <f aca="false">IF(E11="N/A"," ",IF(C11="N/A"," ",IF(AND(C11=0,E11=0,),"N/A",IF(ABS(C11)=0,"N/A",((E11-C11)/ABS(C11))*100))))</f>
        <v>-3.18284812559332</v>
      </c>
      <c r="G11" s="49" t="n">
        <f aca="false">IF(G8&lt;DATEVALUE("3/31/2004"),"N/A",A400B_C4)</f>
        <v>6184270449</v>
      </c>
      <c r="H11" s="47" t="n">
        <f aca="false">IF(G11="N/A"," ",IF(E11="N/A"," ",IF(AND(E11=0,G11=0,),"N/A",IF(ABS(E11)=0,"N/A",((G11-E11)/ABS(E11))*100))))</f>
        <v>-5.79736141799011</v>
      </c>
      <c r="I11" s="49" t="n">
        <f aca="false">IF(I8&lt;DATEVALUE("3/31/2004"),"N/A",A400B_C5)</f>
        <v>6220659376</v>
      </c>
      <c r="J11" s="47" t="n">
        <f aca="false">IF(I11="N/A"," ",IF(G11="N/A"," ",IF(AND(G11=0,I11=0,),"N/A",IF(ABS(G11)=0,"N/A",((I11-G11)/ABS(G11))*100))))</f>
        <v>0.588410990432738</v>
      </c>
    </row>
    <row r="12" s="188" customFormat="true" ht="13.5" hidden="false" customHeight="false" outlineLevel="0" collapsed="false">
      <c r="A12" s="343" t="s">
        <v>636</v>
      </c>
      <c r="B12" s="58" t="n">
        <f aca="false">IF(B8&gt;=DATEVALUE("3/31/2011"),A400T_C1,IF(B8&gt;=DATEVALUE("3/31/2004"),A400A_C1+A400B_C1,"N/A"))</f>
        <v>35075475685</v>
      </c>
      <c r="C12" s="58" t="n">
        <f aca="false">IF(C8&gt;=DATEVALUE("3/31/2011"),A400T_C2,IF(C8&gt;=DATEVALUE("3/31/2004"),A400A_C2+A400B_C2,"N/A"))</f>
        <v>37181273607</v>
      </c>
      <c r="D12" s="59" t="n">
        <f aca="false">IF(C12="N/A"," ",IF(B12="N/A"," ",IF(AND(B12=0,C12=0,),"N/A",IF(ABS(B12)=0,"N/A",((C12-B12)/ABS(B12))*100))))</f>
        <v>6.00361899838907</v>
      </c>
      <c r="E12" s="58" t="n">
        <f aca="false">IF(E8&gt;=DATEVALUE("3/31/2011"),A400T_C3,IF(E8&gt;=DATEVALUE("3/31/2004"),A400A_C3+A400B_C3,"N/A"))</f>
        <v>39157357000</v>
      </c>
      <c r="F12" s="59" t="n">
        <f aca="false">IF(E12="N/A"," ",IF(C12="N/A"," ",IF(AND(C12=0,E12=0,),"N/A",IF(ABS(C12)=0,"N/A",((E12-C12)/ABS(C12))*100))))</f>
        <v>5.31472755314108</v>
      </c>
      <c r="G12" s="58" t="n">
        <f aca="false">IF(G8&gt;=DATEVALUE("3/31/2011"),A400T_C4,IF(G8&gt;=DATEVALUE("3/31/2004"),A400A_C4+A400B_C4,"N/A"))</f>
        <v>41710093770</v>
      </c>
      <c r="H12" s="59" t="n">
        <f aca="false">IF(G12="N/A"," ",IF(E12="N/A"," ",IF(AND(E12=0,G12=0,),"N/A",IF(ABS(E12)=0,"N/A",((G12-E12)/ABS(E12))*100))))</f>
        <v>6.5191753621165</v>
      </c>
      <c r="I12" s="58" t="n">
        <f aca="false">IF(I8&gt;=DATEVALUE("3/31/2011"),A400T_C5,IF(I8&gt;=DATEVALUE("3/31/2004"),A400A_C5+A400B_C5,"N/A"))</f>
        <v>45932634674</v>
      </c>
      <c r="J12" s="59" t="n">
        <f aca="false">IF(I12="N/A"," ",IF(G12="N/A"," ",IF(AND(G12=0,I12=0,),"N/A",IF(ABS(G12)=0,"N/A",((I12-G12)/ABS(G12))*100))))</f>
        <v>10.1235468979863</v>
      </c>
    </row>
    <row r="13" s="188" customFormat="true" ht="13.5" hidden="false" customHeight="false" outlineLevel="0" collapsed="false">
      <c r="A13" s="344" t="s">
        <v>637</v>
      </c>
      <c r="B13" s="58" t="n">
        <f aca="false">IF(B8&gt;=DATEVALUE("3/31/2011"),A814E_C1,IF(B8&gt;=DATEVALUE("3/31/2009"),A814_C1+A814A_C1+A814A1_C1,A814_C1+A814A_C1))</f>
        <v>1613346737</v>
      </c>
      <c r="C13" s="58" t="n">
        <f aca="false">IF(C8&gt;=DATEVALUE("3/31/2011"),A814E_C2,IF(C8&gt;=DATEVALUE("3/31/2009"),A814_C2+A814A_C2+A814A1_C2,A814_C2+A814A_C2))</f>
        <v>1594778301</v>
      </c>
      <c r="D13" s="59" t="n">
        <f aca="false">IF(C13="N/A"," ",IF(B13="N/A"," ",IF(AND(B13=0,C13=0,),"N/A",IF(ABS(B13)=0,"N/A",((C13-B13)/ABS(B13))*100))))</f>
        <v>-1.15092655373809</v>
      </c>
      <c r="E13" s="58" t="n">
        <f aca="false">IF(E8&gt;=DATEVALUE("3/31/2011"),A814E_C3,IF(E8&gt;=DATEVALUE("3/31/2009"),A814_C3+A814A_C3+A814A1_C3,A814_C3+A814A_C3))</f>
        <v>1858932051</v>
      </c>
      <c r="F13" s="59" t="n">
        <f aca="false">IF(E13="N/A"," ",IF(C13="N/A"," ",IF(AND(C13=0,E13=0,),"N/A",IF(ABS(C13)=0,"N/A",((E13-C13)/ABS(C13))*100))))</f>
        <v>16.5636659236186</v>
      </c>
      <c r="G13" s="58" t="n">
        <f aca="false">IF(G8&gt;=DATEVALUE("3/31/2011"),A814E_C4,IF(G8&gt;=DATEVALUE("3/31/2009"),A814_C4+A814A_C4+A814A1_C4,A814_C4+A814A_C4))</f>
        <v>2099156782</v>
      </c>
      <c r="H13" s="59" t="n">
        <f aca="false">IF(G13="N/A"," ",IF(E13="N/A"," ",IF(AND(E13=0,G13=0,),"N/A",IF(ABS(E13)=0,"N/A",((G13-E13)/ABS(E13))*100))))</f>
        <v>12.9227279109407</v>
      </c>
      <c r="I13" s="58" t="n">
        <f aca="false">IF(I8&gt;=DATEVALUE("3/31/2011"),A814E_C5,IF(I8&gt;=DATEVALUE("3/31/2009"),A814_C5+A814A_C5+A814A1_C5,A814_C5+A814A_C5))</f>
        <v>2512462065</v>
      </c>
      <c r="J13" s="59" t="n">
        <f aca="false">IF(I13="N/A"," ",IF(G13="N/A"," ",IF(AND(G13=0,I13=0,),"N/A",IF(ABS(G13)=0,"N/A",((I13-G13)/ABS(G13))*100))))</f>
        <v>19.6891097675047</v>
      </c>
    </row>
    <row r="14" s="188" customFormat="true" ht="25.5" hidden="false" customHeight="false" outlineLevel="0" collapsed="false">
      <c r="A14" s="344" t="s">
        <v>638</v>
      </c>
      <c r="B14" s="58" t="n">
        <f aca="false">IF(B8&gt;=DATEVALUE("3/31/2011"),A400T_C1-A814E_C1,IF(B8&gt;=DATEVALUE("3/31/2009"),A400A_C1+A400B_C1-A814_C1-A814A_C1-A814A1_C1,IF(B8&gt;=DATEVALUE("3/31/2004"),A400A_C1+A400B_C1-A814_C1-A814A_C1,"N/A")))</f>
        <v>33462128948</v>
      </c>
      <c r="C14" s="58" t="n">
        <f aca="false">IF(C8&gt;=DATEVALUE("3/31/2011"),A400T_C2-A814E_C2,IF(C8&gt;=DATEVALUE("3/31/2009"),A400A_C2+A400B_C2-A814_C2-A814A_C2-A814A1_C2,IF(C8&gt;=DATEVALUE("3/31/2004"),A400A_C2+A400B_C2-A814_C2-A814A_C2,"N/A")))</f>
        <v>35586495306</v>
      </c>
      <c r="D14" s="59" t="n">
        <f aca="false">IF(C14="N/A"," ",IF(B14="N/A"," ",IF(AND(B14=0,C14=0,),"N/A",IF(ABS(B14)=0,"N/A",((C14-B14)/ABS(B14))*100))))</f>
        <v>6.34856903845316</v>
      </c>
      <c r="E14" s="58" t="n">
        <f aca="false">IF(E8&gt;=DATEVALUE("3/31/2011"),A400T_C3-A814E_C3,IF(E8&gt;=DATEVALUE("3/31/2009"),A400A_C3+A400B_C3-A814_C3-A814A_C3-A814A1_C3,IF(E8&gt;=DATEVALUE("3/31/2004"),A400A_C3+A400B_C3-A814_C3-A814A_C3,"N/A")))</f>
        <v>37298424949</v>
      </c>
      <c r="F14" s="59" t="n">
        <f aca="false">IF(E14="N/A"," ",IF(C14="N/A"," ",IF(AND(C14=0,E14=0,),"N/A",IF(ABS(C14)=0,"N/A",((E14-C14)/ABS(C14))*100))))</f>
        <v>4.81061601677691</v>
      </c>
      <c r="G14" s="58" t="n">
        <f aca="false">IF(G8&gt;=DATEVALUE("3/31/2011"),A400T_C4-A814E_C4,IF(G8&gt;=DATEVALUE("3/31/2009"),A400A_C4+A400B_C4-A814_C4-A814A_C4-A814A1_C4,IF(G8&gt;=DATEVALUE("3/31/2004"),A400A_C4+A400B_C4-A814_C4-A814A_C4,"N/A")))</f>
        <v>39610936988</v>
      </c>
      <c r="H14" s="59" t="n">
        <f aca="false">IF(G14="N/A"," ",IF(E14="N/A"," ",IF(AND(E14=0,G14=0,),"N/A",IF(ABS(E14)=0,"N/A",((G14-E14)/ABS(E14))*100))))</f>
        <v>6.2000259854458</v>
      </c>
      <c r="I14" s="58" t="n">
        <f aca="false">IF(I8&gt;=DATEVALUE("3/31/2011"),A400T_C5-A814E_C5,IF(I8&gt;=DATEVALUE("3/31/2009"),A400A_C5+A400B_C5-A814_C5-A814A_C5-A814A1_C5,IF(I8&gt;=DATEVALUE("3/31/2004"),A400A_C5+A400B_C5-A814_C5-A814A_C5,"N/A")))</f>
        <v>43420172609</v>
      </c>
      <c r="J14" s="59" t="n">
        <f aca="false">IF(I14="N/A"," ",IF(G14="N/A"," ",IF(AND(G14=0,I14=0,),"N/A",IF(ABS(G14)=0,"N/A",((I14-G14)/ABS(G14))*100))))</f>
        <v>9.61662588833482</v>
      </c>
    </row>
    <row r="15" s="188" customFormat="true" ht="25.5" hidden="false" customHeight="false" outlineLevel="0" collapsed="false">
      <c r="A15" s="344" t="s">
        <v>639</v>
      </c>
      <c r="B15" s="121" t="e">
        <f aca="false">IF(B8&gt;=DATEVALUE("3/31/2011"),Calc(A400T_C1-A814E_C1,A010_C1)*100,IF(B8&gt;=DATEVALUE("3/31/2009"),Calc(A400A_C1+A400B_C1-A814_C1-A814A_C1-A814A1_C1,A010_C1)*100,IF(B8&gt;=DATEVALUE("3/31/2004"),Calc(A400A_C1+A400B_C1-A814_C1-A814A_C1,A010_C1)*100,IF(B8&gt;=DATEVALUE("12/31/1995"),Calc(A400_C1,A010_C1)*100,"N/A"))))</f>
        <v>#VALUE!</v>
      </c>
      <c r="C15" s="121" t="e">
        <f aca="false">IF(C8&gt;=DATEVALUE("3/31/2011"),Calc(A400T_C2-A814E_C2,A010_C2)*100,IF(C8&gt;=DATEVALUE("3/31/2009"),Calc(A400A_C2+A400B_C2-A814_C2-A814A_C2-A814A1_C2,A010_C2)*100,IF(C8&gt;=DATEVALUE("3/31/2004"),Calc(A400A_C2+A400B_C2-A814_C2-A814A_C2,A010_C2)*100,IF(C8&gt;=DATEVALUE("12/31/1995"),Calc(A400_C2,A010_C2)*100,"N/A"))))</f>
        <v>#VALUE!</v>
      </c>
      <c r="D15" s="59" t="e">
        <f aca="false">IF(C15="N/A"," ",IF(B15="N/A"," ",IF(AND(B15=0,C15=0,),"N/A",IF(ABS(B15)=0,"N/A",((C15-B15)/ABS(B15))*100))))</f>
        <v>#VALUE!</v>
      </c>
      <c r="E15" s="121" t="e">
        <f aca="false">IF(E8&gt;=DATEVALUE("3/31/2011"),Calc(A400T_C3-A814E_C3,A010_C3)*100,IF(E8&gt;=DATEVALUE("3/31/2009"),Calc(A400A_C3+A400B_C3-A814_C3-A814A_C3-A814A1_C3,A010_C3)*100,IF(E8&gt;=DATEVALUE("3/31/2004"),Calc(A400A_C3+A400B_C3-A814_C3-A814A_C3,A010_C3)*100,IF(E8&gt;=DATEVALUE("12/31/1995"),Calc(A400_C3,A010_C3)*100,"N/A"))))</f>
        <v>#VALUE!</v>
      </c>
      <c r="F15" s="59" t="e">
        <f aca="false">IF(E15="N/A"," ",IF(C15="N/A"," ",IF(AND(C15=0,E15=0,),"N/A",IF(ABS(C15)=0,"N/A",((E15-C15)/ABS(C15))*100))))</f>
        <v>#VALUE!</v>
      </c>
      <c r="G15" s="121" t="e">
        <f aca="false">IF(G8&gt;=DATEVALUE("3/31/2011"),Calc(A400T_C4-A814E_C4,A010_C4)*100,IF(G8&gt;=DATEVALUE("3/31/2009"),Calc(A400A_C4+A400B_C4-A814_C4-A814A_C4-A814A1_C4,A010_C4)*100,IF(G8&gt;=DATEVALUE("3/31/2004"),Calc(A400A_C4+A400B_C4-A814_C4-A814A_C4,A010_C4)*100,IF(G8&gt;=DATEVALUE("12/31/1995"),Calc(A400_C4,A010_C4)*100,"N/A"))))</f>
        <v>#VALUE!</v>
      </c>
      <c r="H15" s="59" t="e">
        <f aca="false">IF(G15="N/A"," ",IF(E15="N/A"," ",IF(AND(E15=0,G15=0,),"N/A",IF(ABS(E15)=0,"N/A",((G15-E15)/ABS(E15))*100))))</f>
        <v>#VALUE!</v>
      </c>
      <c r="I15" s="121" t="e">
        <f aca="false">IF(I8&gt;=DATEVALUE("3/31/2011"),Calc(A400T_C5-A814E_C5,A010_C5)*100,IF(I8&gt;=DATEVALUE("3/31/2009"),Calc(A400A_C5+A400B_C5-A814_C5-A814A_C5-A814A1_C5,A010_C5)*100,IF(I8&gt;=DATEVALUE("3/31/2004"),Calc(A400A_C5+A400B_C5-A814_C5-A814A_C5,A010_C5)*100,IF(I8&gt;=DATEVALUE("12/31/1995"),Calc(A400_C5,A010_C5)*100,"N/A"))))</f>
        <v>#VALUE!</v>
      </c>
      <c r="J15" s="59" t="e">
        <f aca="false">IF(I15="N/A"," ",IF(G15="N/A"," ",IF(AND(G15=0,I15=0,),"N/A",IF(ABS(G15)=0,"N/A",((I15-G15)/ABS(G15))*100))))</f>
        <v>#VALUE!</v>
      </c>
    </row>
    <row r="16" customFormat="false" ht="12.75" hidden="false" customHeight="false" outlineLevel="0" collapsed="false">
      <c r="A16" s="345" t="s">
        <v>640</v>
      </c>
      <c r="B16" s="108"/>
      <c r="C16" s="108"/>
      <c r="D16" s="47"/>
      <c r="E16" s="108"/>
      <c r="F16" s="47"/>
      <c r="G16" s="108"/>
      <c r="H16" s="47"/>
      <c r="I16" s="108"/>
      <c r="J16" s="47"/>
    </row>
    <row r="17" customFormat="false" ht="12.75" hidden="false" customHeight="false" outlineLevel="0" collapsed="false">
      <c r="A17" s="346" t="s">
        <v>641</v>
      </c>
      <c r="B17" s="49" t="n">
        <f aca="false">IF(B8&lt;DATEVALUE("3/31/2004"),"N/A",A900A_C1)</f>
        <v>142084</v>
      </c>
      <c r="C17" s="49" t="n">
        <f aca="false">IF(C8&lt;DATEVALUE("3/31/2004"),"N/A",A900A_C2)</f>
        <v>149032</v>
      </c>
      <c r="D17" s="47" t="n">
        <f aca="false">IF(C17="N/A"," ",IF(B17="N/A"," ",IF(AND(B17=0,C17=0,),"N/A",IF(ABS(B17)=0,"N/A",((C17-B17)/ABS(B17))*100))))</f>
        <v>4.89006503195293</v>
      </c>
      <c r="E17" s="49" t="n">
        <f aca="false">IF(E8&lt;DATEVALUE("3/31/2004"),"N/A",A900A_C3)</f>
        <v>161142</v>
      </c>
      <c r="F17" s="47" t="n">
        <f aca="false">IF(E17="N/A"," ",IF(C17="N/A"," ",IF(AND(C17=0,E17=0,),"N/A",IF(ABS(C17)=0,"N/A",((E17-C17)/ABS(C17))*100))))</f>
        <v>8.12577164635783</v>
      </c>
      <c r="G17" s="49" t="n">
        <f aca="false">IF(G8&lt;DATEVALUE("3/31/2004"),"N/A",A900A_C4)</f>
        <v>175572</v>
      </c>
      <c r="H17" s="47" t="n">
        <f aca="false">IF(G17="N/A"," ",IF(E17="N/A"," ",IF(AND(E17=0,G17=0,),"N/A",IF(ABS(E17)=0,"N/A",((G17-E17)/ABS(E17))*100))))</f>
        <v>8.95483486614291</v>
      </c>
      <c r="I17" s="49" t="n">
        <f aca="false">IF(I8&lt;DATEVALUE("3/31/2004"),"N/A",A900A_C5)</f>
        <v>190334</v>
      </c>
      <c r="J17" s="47" t="n">
        <f aca="false">IF(I17="N/A"," ",IF(G17="N/A"," ",IF(AND(G17=0,I17=0,),"N/A",IF(ABS(G17)=0,"N/A",((I17-G17)/ABS(G17))*100))))</f>
        <v>8.40794659740733</v>
      </c>
    </row>
    <row r="18" s="350" customFormat="true" ht="24" hidden="false" customHeight="false" outlineLevel="0" collapsed="false">
      <c r="A18" s="347" t="s">
        <v>642</v>
      </c>
      <c r="B18" s="348" t="n">
        <f aca="false">IF(B8&lt;DATEVALUE("3/31/2004"),"N/A",A900B_C1)</f>
        <v>15604</v>
      </c>
      <c r="C18" s="348" t="n">
        <f aca="false">IF(C8&lt;DATEVALUE("3/31/2004"),"N/A",A900B_C2)</f>
        <v>16576</v>
      </c>
      <c r="D18" s="349" t="n">
        <f aca="false">IF(C18="N/A"," ",IF(B18="N/A"," ",IF(AND(B18=0,C18=0,),"N/A",IF(ABS(B18)=0,"N/A",((C18-B18)/ABS(B18))*100))))</f>
        <v>6.22917200717765</v>
      </c>
      <c r="E18" s="348" t="n">
        <f aca="false">IF(E8&lt;DATEVALUE("3/31/2004"),"N/A",A900B_C3)</f>
        <v>13974</v>
      </c>
      <c r="F18" s="349" t="n">
        <f aca="false">IF(E18="N/A"," ",IF(C18="N/A"," ",IF(AND(C18=0,E18=0,),"N/A",IF(ABS(C18)=0,"N/A",((E18-C18)/ABS(C18))*100))))</f>
        <v>-15.6973938223938</v>
      </c>
      <c r="G18" s="348" t="n">
        <f aca="false">IF(G8&lt;DATEVALUE("3/31/2004"),"N/A",A900B_C4)</f>
        <v>14804</v>
      </c>
      <c r="H18" s="349" t="n">
        <f aca="false">IF(G18="N/A"," ",IF(E18="N/A"," ",IF(AND(E18=0,G18=0,),"N/A",IF(ABS(E18)=0,"N/A",((G18-E18)/ABS(E18))*100))))</f>
        <v>5.93960211821955</v>
      </c>
      <c r="I18" s="348" t="n">
        <f aca="false">IF(I8&lt;DATEVALUE("3/31/2004"),"N/A",A900B_C5)</f>
        <v>14365</v>
      </c>
      <c r="J18" s="349" t="n">
        <f aca="false">IF(I18="N/A"," ",IF(G18="N/A"," ",IF(AND(G18=0,I18=0,),"N/A",IF(ABS(G18)=0,"N/A",((I18-G18)/ABS(G18))*100))))</f>
        <v>-2.96541475276952</v>
      </c>
    </row>
    <row r="19" s="350" customFormat="true" ht="12.75" hidden="false" customHeight="false" outlineLevel="0" collapsed="false">
      <c r="A19" s="351" t="s">
        <v>643</v>
      </c>
      <c r="B19" s="348" t="n">
        <f aca="false">IF(B8&gt;=DATEVALUE("3/31/2011"),A900T_C1,IF(B8&gt;=DATEVALUE("3/31/2004"),A900A_C1+A900B_C1,"N/A"))</f>
        <v>157688</v>
      </c>
      <c r="C19" s="348" t="n">
        <f aca="false">IF(C8&gt;=DATEVALUE("3/31/2011"),A900T_C2,IF(C8&gt;=DATEVALUE("3/31/2004"),A900A_C2+A900B_C2,"N/A"))</f>
        <v>165608</v>
      </c>
      <c r="D19" s="349" t="n">
        <f aca="false">IF(C19="N/A"," ",IF(B19="N/A"," ",IF(AND(B19=0,C19=0,),"N/A",IF(ABS(B19)=0,"N/A",((C19-B19)/ABS(B19))*100))))</f>
        <v>5.02257622647253</v>
      </c>
      <c r="E19" s="348" t="n">
        <f aca="false">IF(E8&gt;=DATEVALUE("3/31/2011"),A900T_C3,IF(E8&gt;=DATEVALUE("3/31/2004"),A900A_C3+A900B_C3,"N/A"))</f>
        <v>175116</v>
      </c>
      <c r="F19" s="349" t="n">
        <f aca="false">IF(E19="N/A"," ",IF(C19="N/A"," ",IF(AND(C19=0,E19=0,),"N/A",IF(ABS(C19)=0,"N/A",((E19-C19)/ABS(C19))*100))))</f>
        <v>5.7412685377518</v>
      </c>
      <c r="G19" s="348" t="n">
        <f aca="false">IF(G8&gt;=DATEVALUE("3/31/2011"),A900T_C4,IF(G8&gt;=DATEVALUE("3/31/2004"),A900A_C4+A900B_C4,"N/A"))</f>
        <v>190376</v>
      </c>
      <c r="H19" s="349" t="n">
        <f aca="false">IF(G19="N/A"," ",IF(E19="N/A"," ",IF(AND(E19=0,G19=0,),"N/A",IF(ABS(E19)=0,"N/A",((G19-E19)/ABS(E19))*100))))</f>
        <v>8.71422371456634</v>
      </c>
      <c r="I19" s="348" t="n">
        <f aca="false">IF(I8&gt;=DATEVALUE("3/31/2011"),A900T_C5,IF(I8&gt;=DATEVALUE("3/31/2004"),A900A_C5+A900B_C5,"N/A"))</f>
        <v>204699</v>
      </c>
      <c r="J19" s="349" t="n">
        <f aca="false">IF(I19="N/A"," ",IF(G19="N/A"," ",IF(AND(G19=0,I19=0,),"N/A",IF(ABS(G19)=0,"N/A",((I19-G19)/ABS(G19))*100))))</f>
        <v>7.52353237803084</v>
      </c>
    </row>
    <row r="20" s="188" customFormat="true" ht="12.75" hidden="false" customHeight="true" outlineLevel="0" collapsed="false">
      <c r="A20" s="352" t="s">
        <v>644</v>
      </c>
      <c r="B20" s="58"/>
      <c r="C20" s="58"/>
      <c r="D20" s="59"/>
      <c r="E20" s="58"/>
      <c r="F20" s="59"/>
      <c r="G20" s="58"/>
      <c r="H20" s="59"/>
      <c r="I20" s="58"/>
      <c r="J20" s="59"/>
    </row>
    <row r="21" s="350" customFormat="true" ht="12.75" hidden="false" customHeight="false" outlineLevel="0" collapsed="false">
      <c r="A21" s="351" t="s">
        <v>645</v>
      </c>
      <c r="B21" s="348" t="str">
        <f aca="false">IF(B8&gt;=DATEVALUE("3/31/2011"),A143B1_C1+A143B2_C1,"N/A")</f>
        <v>N/A</v>
      </c>
      <c r="C21" s="348" t="str">
        <f aca="false">IF(C8&gt;=DATEVALUE("3/31/2011"),A143B1_C2+A143B2_C2,"N/A")</f>
        <v>N/A</v>
      </c>
      <c r="D21" s="349" t="str">
        <f aca="false">IF(C21="N/A"," ",IF(B21="N/A"," ",IF(AND(B21=0,C21=0,),"N/A",IF(ABS(B21)=0,"N/A",((C21-B21)/ABS(B21))*100))))</f>
        <v> </v>
      </c>
      <c r="E21" s="348" t="n">
        <f aca="false">IF(E8&gt;=DATEVALUE("3/31/2011"),A143B1_C3+A143B2_C3,"N/A")</f>
        <v>1539221631</v>
      </c>
      <c r="F21" s="349" t="str">
        <f aca="false">IF(E21="N/A"," ",IF(C21="N/A"," ",IF(AND(C21=0,E21=0,),"N/A",IF(ABS(C21)=0,"N/A",((E21-C21)/ABS(C21))*100))))</f>
        <v> </v>
      </c>
      <c r="G21" s="348" t="n">
        <f aca="false">IF(G8&gt;=DATEVALUE("3/31/2011"),A143B1_C4+A143B2_C4,"N/A")</f>
        <v>1539655249</v>
      </c>
      <c r="H21" s="349" t="n">
        <f aca="false">IF(G21="N/A"," ",IF(E21="N/A"," ",IF(AND(E21=0,G21=0,),"N/A",IF(ABS(E21)=0,"N/A",((G21-E21)/ABS(E21))*100))))</f>
        <v>0.0281712517071559</v>
      </c>
      <c r="I21" s="348" t="n">
        <f aca="false">IF(I8&gt;=DATEVALUE("3/31/2011"),A143B1_C5+A143B2_C5,"N/A")</f>
        <v>1462704794</v>
      </c>
      <c r="J21" s="349" t="n">
        <f aca="false">IF(I21="N/A"," ",IF(G21="N/A"," ",IF(AND(G21=0,I21=0,),"N/A",IF(ABS(G21)=0,"N/A",((I21-G21)/ABS(G21))*100))))</f>
        <v>-4.99790164388937</v>
      </c>
    </row>
    <row r="22" s="350" customFormat="true" ht="12.75" hidden="false" customHeight="false" outlineLevel="0" collapsed="false">
      <c r="A22" s="351" t="s">
        <v>646</v>
      </c>
      <c r="B22" s="348" t="str">
        <f aca="false">IF(B8&gt;=DATEVALUE("3/31/2011"),A042A1_C1+A042A3_C1,"N/A")</f>
        <v>N/A</v>
      </c>
      <c r="C22" s="348" t="str">
        <f aca="false">IF(C8&gt;=DATEVALUE("3/31/2011"),A042A1_C2+A042A3_C2,"N/A")</f>
        <v>N/A</v>
      </c>
      <c r="D22" s="349" t="str">
        <f aca="false">IF(C22="N/A"," ",IF(B22="N/A"," ",IF(AND(B22=0,C22=0,),"N/A",IF(ABS(B22)=0,"N/A",((C22-B22)/ABS(B22))*100))))</f>
        <v> </v>
      </c>
      <c r="E22" s="348" t="n">
        <f aca="false">IF(E8&gt;=DATEVALUE("3/31/2011"),A042A1_C3+A042A3_C3,"N/A")</f>
        <v>741665400</v>
      </c>
      <c r="F22" s="349" t="str">
        <f aca="false">IF(E22="N/A"," ",IF(C22="N/A"," ",IF(AND(C22=0,E22=0,),"N/A",IF(ABS(C22)=0,"N/A",((E22-C22)/ABS(C22))*100))))</f>
        <v> </v>
      </c>
      <c r="G22" s="348" t="n">
        <f aca="false">IF(G8&gt;=DATEVALUE("3/31/2011"),A042A1_C4+A042A3_C4,"N/A")</f>
        <v>814259619</v>
      </c>
      <c r="H22" s="349" t="n">
        <f aca="false">IF(G22="N/A"," ",IF(E22="N/A"," ",IF(AND(E22=0,G22=0,),"N/A",IF(ABS(E22)=0,"N/A",((G22-E22)/ABS(E22))*100))))</f>
        <v>9.78800130085615</v>
      </c>
      <c r="I22" s="348" t="n">
        <f aca="false">IF(I8&gt;=DATEVALUE("3/31/2011"),A042A1_C5+A042A3_C5,"N/A")</f>
        <v>897899598</v>
      </c>
      <c r="J22" s="349" t="n">
        <f aca="false">IF(I22="N/A"," ",IF(G22="N/A"," ",IF(AND(G22=0,I22=0,),"N/A",IF(ABS(G22)=0,"N/A",((I22-G22)/ABS(G22))*100))))</f>
        <v>10.2719055505564</v>
      </c>
    </row>
    <row r="23" s="350" customFormat="true" ht="12.75" hidden="false" customHeight="false" outlineLevel="0" collapsed="false">
      <c r="A23" s="351" t="s">
        <v>647</v>
      </c>
      <c r="B23" s="348" t="str">
        <f aca="false">IF(B8&gt;=DATEVALUE("3/31/2011"),A400G_C1+A400G1_C1,"N/A")</f>
        <v>N/A</v>
      </c>
      <c r="C23" s="348" t="str">
        <f aca="false">IF(C8&gt;=DATEVALUE("3/31/2011"),A400G_C2+A400G1_C2,"N/A")</f>
        <v>N/A</v>
      </c>
      <c r="D23" s="349" t="str">
        <f aca="false">IF(C23="N/A"," ",IF(B23="N/A"," ",IF(AND(B23=0,C23=0,),"N/A",IF(ABS(B23)=0,"N/A",((C23-B23)/ABS(B23))*100))))</f>
        <v> </v>
      </c>
      <c r="E23" s="348" t="n">
        <f aca="false">IF(E8&gt;=DATEVALUE("3/31/2011"),A400G_C3+A400G1_C3,"N/A")</f>
        <v>8121634404</v>
      </c>
      <c r="F23" s="349" t="str">
        <f aca="false">IF(E23="N/A"," ",IF(C23="N/A"," ",IF(AND(C23=0,E23=0,),"N/A",IF(ABS(C23)=0,"N/A",((E23-C23)/ABS(C23))*100))))</f>
        <v> </v>
      </c>
      <c r="G23" s="348" t="n">
        <f aca="false">IF(G8&gt;=DATEVALUE("3/31/2011"),A400G_C4+A400G1_C4,"N/A")</f>
        <v>9376744283</v>
      </c>
      <c r="H23" s="349" t="n">
        <f aca="false">IF(G23="N/A"," ",IF(E23="N/A"," ",IF(AND(E23=0,G23=0,),"N/A",IF(ABS(E23)=0,"N/A",((G23-E23)/ABS(E23))*100))))</f>
        <v>15.4539076319644</v>
      </c>
      <c r="I23" s="348" t="n">
        <f aca="false">IF(I8&gt;=DATEVALUE("3/31/2011"),A400G_C5+A400G1_C5,"N/A")</f>
        <v>11024026852</v>
      </c>
      <c r="J23" s="349" t="n">
        <f aca="false">IF(I23="N/A"," ",IF(G23="N/A"," ",IF(AND(G23=0,I23=0,),"N/A",IF(ABS(G23)=0,"N/A",((I23-G23)/ABS(G23))*100))))</f>
        <v>17.567745469891</v>
      </c>
    </row>
    <row r="24" s="350" customFormat="true" ht="12.75" hidden="false" customHeight="false" outlineLevel="0" collapsed="false">
      <c r="A24" s="351" t="s">
        <v>648</v>
      </c>
      <c r="B24" s="348" t="str">
        <f aca="false">IF(B8&gt;=DATEVALUE("3/31/2011"),A400H_C1+A400H1_C1,"N/A")</f>
        <v>N/A</v>
      </c>
      <c r="C24" s="348" t="str">
        <f aca="false">IF(C8&gt;=DATEVALUE("3/31/2011"),A400H_C2+A400H1_C2,"N/A")</f>
        <v>N/A</v>
      </c>
      <c r="D24" s="349" t="str">
        <f aca="false">IF(C24="N/A"," ",IF(B24="N/A"," ",IF(AND(B24=0,C24=0,),"N/A",IF(ABS(B24)=0,"N/A",((C24-B24)/ABS(B24))*100))))</f>
        <v> </v>
      </c>
      <c r="E24" s="348" t="n">
        <f aca="false">IF(E8&gt;=DATEVALUE("3/31/2011"),A400H_C3+A400H1_C3,"N/A")</f>
        <v>10119059118</v>
      </c>
      <c r="F24" s="349" t="str">
        <f aca="false">IF(E24="N/A"," ",IF(C24="N/A"," ",IF(AND(C24=0,E24=0,),"N/A",IF(ABS(C24)=0,"N/A",((E24-C24)/ABS(C24))*100))))</f>
        <v> </v>
      </c>
      <c r="G24" s="348" t="n">
        <f aca="false">IF(G8&gt;=DATEVALUE("3/31/2011"),A400H_C4+A400H1_C4,"N/A")</f>
        <v>10426463799</v>
      </c>
      <c r="H24" s="349" t="n">
        <f aca="false">IF(G24="N/A"," ",IF(E24="N/A"," ",IF(AND(E24=0,G24=0,),"N/A",IF(ABS(E24)=0,"N/A",((G24-E24)/ABS(E24))*100))))</f>
        <v>3.03787810126716</v>
      </c>
      <c r="I24" s="348" t="n">
        <f aca="false">IF(I8&gt;=DATEVALUE("3/31/2011"),A400H_C5+A400H1_C5,"N/A")</f>
        <v>11296524368</v>
      </c>
      <c r="J24" s="349" t="n">
        <f aca="false">IF(I24="N/A"," ",IF(G24="N/A"," ",IF(AND(G24=0,I24=0,),"N/A",IF(ABS(G24)=0,"N/A",((I24-G24)/ABS(G24))*100))))</f>
        <v>8.34473303483246</v>
      </c>
    </row>
    <row r="25" s="350" customFormat="true" ht="12.75" hidden="false" customHeight="false" outlineLevel="0" collapsed="false">
      <c r="A25" s="351" t="s">
        <v>649</v>
      </c>
      <c r="B25" s="348" t="str">
        <f aca="false">IF(B8&gt;=DATEVALUE("3/31/2011"),A400J_C1+A400J1_C1,"N/A")</f>
        <v>N/A</v>
      </c>
      <c r="C25" s="348" t="str">
        <f aca="false">IF(C8&gt;=DATEVALUE("3/31/2011"),A400J_C2+A400J1_C2,"N/A")</f>
        <v>N/A</v>
      </c>
      <c r="D25" s="349" t="str">
        <f aca="false">IF(C25="N/A"," ",IF(B25="N/A"," ",IF(AND(B25=0,C25=0,),"N/A",IF(ABS(B25)=0,"N/A",((C25-B25)/ABS(B25))*100))))</f>
        <v> </v>
      </c>
      <c r="E25" s="348" t="n">
        <f aca="false">IF(E8&gt;=DATEVALUE("3/31/2011"),A400J_C3+A400J1_C3,"N/A")</f>
        <v>12291981612</v>
      </c>
      <c r="F25" s="349" t="str">
        <f aca="false">IF(E25="N/A"," ",IF(C25="N/A"," ",IF(AND(C25=0,E25=0,),"N/A",IF(ABS(C25)=0,"N/A",((E25-C25)/ABS(C25))*100))))</f>
        <v> </v>
      </c>
      <c r="G25" s="348" t="n">
        <f aca="false">IF(G8&gt;=DATEVALUE("3/31/2011"),A400J_C4+A400J1_C4,"N/A")</f>
        <v>12354119541</v>
      </c>
      <c r="H25" s="349" t="n">
        <f aca="false">IF(G25="N/A"," ",IF(E25="N/A"," ",IF(AND(E25=0,G25=0,),"N/A",IF(ABS(E25)=0,"N/A",((G25-E25)/ABS(E25))*100))))</f>
        <v>0.505515961229051</v>
      </c>
      <c r="I25" s="348" t="n">
        <f aca="false">IF(I8&gt;=DATEVALUE("3/31/2011"),A400J_C5+A400J1_C5,"N/A")</f>
        <v>13524000073</v>
      </c>
      <c r="J25" s="349" t="n">
        <f aca="false">IF(I25="N/A"," ",IF(G25="N/A"," ",IF(AND(G25=0,I25=0,),"N/A",IF(ABS(G25)=0,"N/A",((I25-G25)/ABS(G25))*100))))</f>
        <v>9.46955813498065</v>
      </c>
    </row>
    <row r="26" s="350" customFormat="true" ht="12.75" hidden="false" customHeight="false" outlineLevel="0" collapsed="false">
      <c r="A26" s="353" t="s">
        <v>650</v>
      </c>
      <c r="B26" s="348" t="str">
        <f aca="false">IF(B8&gt;=DATEVALUE("3/31/2011"),A718A1_C1+A718A2_C1,"N/A")</f>
        <v>N/A</v>
      </c>
      <c r="C26" s="348" t="str">
        <f aca="false">IF(C8&gt;=DATEVALUE("3/31/2011"),A718A1_C2+A718A2_C2,"N/A")</f>
        <v>N/A</v>
      </c>
      <c r="D26" s="349" t="str">
        <f aca="false">IF(C26="N/A"," ",IF(B26="N/A"," ",IF(AND(B26=0,C26=0,),"N/A",IF(ABS(B26)=0,"N/A",((C26-B26)/ABS(B26))*100))))</f>
        <v> </v>
      </c>
      <c r="E26" s="348" t="n">
        <f aca="false">IF(E8&gt;=DATEVALUE("3/31/2011"),A718A1_C3+A718A2_C3,"N/A")</f>
        <v>32813562165</v>
      </c>
      <c r="F26" s="349" t="str">
        <f aca="false">IF(E26="N/A"," ",IF(C26="N/A"," ",IF(AND(C26=0,E26=0,),"N/A",IF(ABS(C26)=0,"N/A",((E26-C26)/ABS(C26))*100))))</f>
        <v> </v>
      </c>
      <c r="G26" s="348" t="n">
        <f aca="false">IF(G8&gt;=DATEVALUE("3/31/2011"),A718A1_C4+A718A2_C4,"N/A")</f>
        <v>34511242491</v>
      </c>
      <c r="H26" s="349" t="n">
        <f aca="false">IF(G26="N/A"," ",IF(E26="N/A"," ",IF(AND(E26=0,G26=0,),"N/A",IF(ABS(E26)=0,"N/A",((G26-E26)/ABS(E26))*100))))</f>
        <v>5.1737154212742</v>
      </c>
      <c r="I26" s="348" t="n">
        <f aca="false">IF(I8&gt;=DATEVALUE("3/31/2011"),A718A1_C5+A718A2_C5,"N/A")</f>
        <v>38205155685</v>
      </c>
      <c r="J26" s="349" t="n">
        <f aca="false">IF(I26="N/A"," ",IF(G26="N/A"," ",IF(AND(G26=0,I26=0,),"N/A",IF(ABS(G26)=0,"N/A",((I26-G26)/ABS(G26))*100))))</f>
        <v>10.7035068208956</v>
      </c>
    </row>
    <row r="27" s="350" customFormat="true" ht="24" hidden="false" customHeight="false" outlineLevel="0" collapsed="false">
      <c r="A27" s="352" t="s">
        <v>651</v>
      </c>
      <c r="B27" s="348"/>
      <c r="C27" s="348"/>
      <c r="D27" s="349" t="s">
        <v>230</v>
      </c>
      <c r="E27" s="348"/>
      <c r="F27" s="349" t="s">
        <v>230</v>
      </c>
      <c r="G27" s="348"/>
      <c r="H27" s="349" t="s">
        <v>230</v>
      </c>
      <c r="I27" s="348"/>
      <c r="J27" s="349" t="s">
        <v>230</v>
      </c>
    </row>
    <row r="28" s="350" customFormat="true" ht="12.75" hidden="false" customHeight="false" outlineLevel="0" collapsed="false">
      <c r="A28" s="354" t="s">
        <v>652</v>
      </c>
      <c r="B28" s="348" t="str">
        <f aca="false">IF(B8&gt;=DATEVALUE("3/31/2011"),A042A2_C1+A042A4_C1,"N/A")</f>
        <v>N/A</v>
      </c>
      <c r="C28" s="348" t="str">
        <f aca="false">IF(C8&gt;=DATEVALUE("3/31/2011"),A042A2_C2+A042A4_C2,"N/A")</f>
        <v>N/A</v>
      </c>
      <c r="D28" s="349" t="str">
        <f aca="false">IF(C28="N/A"," ",IF(B28="N/A"," ",IF(AND(B28=0,C28=0,),"N/A",IF(ABS(B28)=0,"N/A",((C28-B28)/ABS(B28))*100))))</f>
        <v> </v>
      </c>
      <c r="E28" s="348" t="n">
        <f aca="false">IF(E8&gt;=DATEVALUE("3/31/2011"),A042A2_C3+A042A4_C3,"N/A")</f>
        <v>740903019</v>
      </c>
      <c r="F28" s="349" t="str">
        <f aca="false">IF(E28="N/A"," ",IF(C28="N/A"," ",IF(AND(C28=0,E28=0,),"N/A",IF(ABS(C28)=0,"N/A",((E28-C28)/ABS(C28))*100))))</f>
        <v> </v>
      </c>
      <c r="G28" s="348" t="n">
        <f aca="false">IF(G8&gt;=DATEVALUE("3/31/2011"),A042A2_C4+A042A4_C4,"N/A")</f>
        <v>851727886</v>
      </c>
      <c r="H28" s="349" t="n">
        <f aca="false">IF(G28="N/A"," ",IF(E28="N/A"," ",IF(AND(E28=0,G28=0,),"N/A",IF(ABS(E28)=0,"N/A",((G28-E28)/ABS(E28))*100))))</f>
        <v>14.9580800938807</v>
      </c>
      <c r="I28" s="348" t="n">
        <f aca="false">IF(I8&gt;=DATEVALUE("3/31/2011"),A042A2_C5+A042A4_C5,"N/A")</f>
        <v>871066469</v>
      </c>
      <c r="J28" s="349" t="n">
        <f aca="false">IF(I28="N/A"," ",IF(G28="N/A"," ",IF(AND(G28=0,I28=0,),"N/A",IF(ABS(G28)=0,"N/A",((I28-G28)/ABS(G28))*100))))</f>
        <v>2.27051189914897</v>
      </c>
    </row>
    <row r="29" s="350" customFormat="true" ht="12.75" hidden="false" customHeight="false" outlineLevel="0" collapsed="false">
      <c r="A29" s="354" t="s">
        <v>653</v>
      </c>
      <c r="B29" s="348" t="str">
        <f aca="false">IF(B8&gt;=DATEVALUE("3/31/2011"),A400L_C1+A400L1_C1,"N/A")</f>
        <v>N/A</v>
      </c>
      <c r="C29" s="348" t="str">
        <f aca="false">IF(C8&gt;=DATEVALUE("3/31/2011"),A400L_C2+A400L1_C2,"N/A")</f>
        <v>N/A</v>
      </c>
      <c r="D29" s="349" t="str">
        <f aca="false">IF(C29="N/A"," ",IF(B29="N/A"," ",IF(AND(B29=0,C29=0,),"N/A",IF(ABS(B29)=0,"N/A",((C29-B29)/ABS(B29))*100))))</f>
        <v> </v>
      </c>
      <c r="E29" s="348" t="n">
        <f aca="false">IF(E8&gt;=DATEVALUE("3/31/2011"),A400L_C3+A400L1_C3,"N/A")</f>
        <v>5235980270</v>
      </c>
      <c r="F29" s="349" t="str">
        <f aca="false">IF(E29="N/A"," ",IF(C29="N/A"," ",IF(AND(C29=0,E29=0,),"N/A",IF(ABS(C29)=0,"N/A",((E29-C29)/ABS(C29))*100))))</f>
        <v> </v>
      </c>
      <c r="G29" s="348" t="n">
        <f aca="false">IF(G8&gt;=DATEVALUE("3/31/2011"),A400L_C4+A400L1_C4,"N/A")</f>
        <v>5925761255</v>
      </c>
      <c r="H29" s="349" t="n">
        <f aca="false">IF(G29="N/A"," ",IF(E29="N/A"," ",IF(AND(E29=0,G29=0,),"N/A",IF(ABS(E29)=0,"N/A",((G29-E29)/ABS(E29))*100))))</f>
        <v>13.1738652445304</v>
      </c>
      <c r="I29" s="348" t="n">
        <f aca="false">IF(I8&gt;=DATEVALUE("3/31/2011"),A400L_C5+A400L1_C5,"N/A")</f>
        <v>6417048630</v>
      </c>
      <c r="J29" s="349" t="n">
        <f aca="false">IF(I29="N/A"," ",IF(G29="N/A"," ",IF(AND(G29=0,I29=0,),"N/A",IF(ABS(G29)=0,"N/A",((I29-G29)/ABS(G29))*100))))</f>
        <v>8.2907048370446</v>
      </c>
    </row>
    <row r="30" s="350" customFormat="true" ht="12.75" hidden="false" customHeight="false" outlineLevel="0" collapsed="false">
      <c r="A30" s="354" t="s">
        <v>654</v>
      </c>
      <c r="B30" s="348" t="str">
        <f aca="false">IF(B8&gt;=DATEVALUE("3/31/2011"),A400C1_C1+A400C3_C1,"N/A")</f>
        <v>N/A</v>
      </c>
      <c r="C30" s="348" t="str">
        <f aca="false">IF(C8&gt;=DATEVALUE("3/31/2011"),A400C1_C2+A400C3_C2,"N/A")</f>
        <v>N/A</v>
      </c>
      <c r="D30" s="349" t="str">
        <f aca="false">IF(C30="N/A"," ",IF(B30="N/A"," ",IF(AND(B30=0,C30=0,),"N/A",IF(ABS(B30)=0,"N/A",((C30-B30)/ABS(B30))*100))))</f>
        <v> </v>
      </c>
      <c r="E30" s="348" t="n">
        <f aca="false">IF(E8&gt;=DATEVALUE("3/31/2011"),A400C1_C3+A400C3_C3,"N/A")</f>
        <v>94245055</v>
      </c>
      <c r="F30" s="349" t="str">
        <f aca="false">IF(E30="N/A"," ",IF(C30="N/A"," ",IF(AND(C30=0,E30=0,),"N/A",IF(ABS(C30)=0,"N/A",((E30-C30)/ABS(C30))*100))))</f>
        <v> </v>
      </c>
      <c r="G30" s="348" t="n">
        <f aca="false">IF(G8&gt;=DATEVALUE("3/31/2011"),A400C1_C4+A400C3_C4,"N/A")</f>
        <v>90680687</v>
      </c>
      <c r="H30" s="349" t="n">
        <f aca="false">IF(G30="N/A"," ",IF(E30="N/A"," ",IF(AND(E30=0,G30=0,),"N/A",IF(ABS(E30)=0,"N/A",((G30-E30)/ABS(E30))*100))))</f>
        <v>-3.78202124238773</v>
      </c>
      <c r="I30" s="348" t="n">
        <f aca="false">IF(I8&gt;=DATEVALUE("3/31/2011"),A400C1_C5+A400C3_C5,"N/A")</f>
        <v>98325300</v>
      </c>
      <c r="J30" s="349" t="n">
        <f aca="false">IF(I30="N/A"," ",IF(G30="N/A"," ",IF(AND(G30=0,I30=0,),"N/A",IF(ABS(G30)=0,"N/A",((I30-G30)/ABS(G30))*100))))</f>
        <v>8.43025483474778</v>
      </c>
    </row>
    <row r="31" s="188" customFormat="true" ht="12.75" hidden="false" customHeight="false" outlineLevel="0" collapsed="false">
      <c r="A31" s="354" t="s">
        <v>655</v>
      </c>
      <c r="B31" s="58" t="str">
        <f aca="false">IF(B8&gt;=DATEVALUE("3/31/2011"),A400C2_C1+A400C4_C1,"N/A")</f>
        <v>N/A</v>
      </c>
      <c r="C31" s="58" t="str">
        <f aca="false">IF(C8&gt;=DATEVALUE("3/31/2011"),A400C2_C2+A400C4_C2,"N/A")</f>
        <v>N/A</v>
      </c>
      <c r="D31" s="59" t="str">
        <f aca="false">IF(C31="N/A"," ",IF(B31="N/A"," ",IF(AND(B31=0,C31=0,),"N/A",IF(ABS(B31)=0,"N/A",((C31-B31)/ABS(B31))*100))))</f>
        <v> </v>
      </c>
      <c r="E31" s="58" t="n">
        <f aca="false">IF(E8&gt;=DATEVALUE("3/31/2011"),A400C2_C3+A400C4_C3,"N/A")</f>
        <v>272666491</v>
      </c>
      <c r="F31" s="59" t="str">
        <f aca="false">IF(E31="N/A"," ",IF(C31="N/A"," ",IF(AND(C31=0,E31=0,),"N/A",IF(ABS(C31)=0,"N/A",((E31-C31)/ABS(C31))*100))))</f>
        <v> </v>
      </c>
      <c r="G31" s="58" t="n">
        <f aca="false">IF(G8&gt;=DATEVALUE("3/31/2011"),A400C2_C4+A400C4_C4,"N/A")</f>
        <v>330681451</v>
      </c>
      <c r="H31" s="59" t="n">
        <f aca="false">IF(G31="N/A"," ",IF(E31="N/A"," ",IF(AND(E31=0,G31=0,),"N/A",IF(ABS(E31)=0,"N/A",((G31-E31)/ABS(E31))*100))))</f>
        <v>21.276893903329</v>
      </c>
      <c r="I31" s="58" t="n">
        <f aca="false">IF(I8&gt;=DATEVALUE("3/31/2011"),A400C2_C5+A400C4_C5,"N/A")</f>
        <v>341038590</v>
      </c>
      <c r="J31" s="59" t="n">
        <f aca="false">IF(I31="N/A"," ",IF(G31="N/A"," ",IF(AND(G31=0,I31=0,),"N/A",IF(ABS(G31)=0,"N/A",((I31-G31)/ABS(G31))*100))))</f>
        <v>3.13205925783844</v>
      </c>
    </row>
    <row r="32" s="188" customFormat="true" ht="12.75" hidden="false" customHeight="false" outlineLevel="0" collapsed="false">
      <c r="A32" s="355" t="s">
        <v>656</v>
      </c>
      <c r="B32" s="58" t="str">
        <f aca="false">IF(B8&gt;=DATEVALUE("3/31/2011"),A042A2_C1+A042A4_C1+A400L_C1+A400L1_C1+A400C1_C1+A400C2_C1+A400C3_C1+A400C4_C1,"N/A")</f>
        <v>N/A</v>
      </c>
      <c r="C32" s="58" t="str">
        <f aca="false">IF(C8&gt;=DATEVALUE("3/31/2011"),A042A2_C2+A042A4_C2+A400L_C2+A400L1_C2+A400C1_C2+A400C2_C2+A400C3_C2+A400C4_C2,"N/A")</f>
        <v>N/A</v>
      </c>
      <c r="D32" s="59" t="str">
        <f aca="false">IF(C32="N/A"," ",IF(B32="N/A"," ",IF(AND(B32=0,C32=0,),"N/A",IF(ABS(B32)=0,"N/A",((C32-B32)/ABS(B32))*100))))</f>
        <v> </v>
      </c>
      <c r="E32" s="58" t="n">
        <f aca="false">IF(E8&gt;=DATEVALUE("3/31/2011"),A042A2_C3+A042A4_C3+A400L_C3+A400L1_C3+A400C1_C3+A400C2_C3+A400C3_C3+A400C4_C3,"N/A")</f>
        <v>6343794835</v>
      </c>
      <c r="F32" s="59" t="str">
        <f aca="false">IF(E32="N/A"," ",IF(C32="N/A"," ",IF(AND(C32=0,E32=0,),"N/A",IF(ABS(C32)=0,"N/A",((E32-C32)/ABS(C32))*100))))</f>
        <v> </v>
      </c>
      <c r="G32" s="58" t="n">
        <f aca="false">IF(G8&gt;=DATEVALUE("3/31/2011"),A042A2_C4+A042A4_C4+A400L_C4+A400L1_C4+A400C1_C4+A400C2_C4+A400C3_C4+A400C4_C4,"N/A")</f>
        <v>7198851279</v>
      </c>
      <c r="H32" s="59" t="n">
        <f aca="false">IF(G32="N/A"," ",IF(E32="N/A"," ",IF(AND(E32=0,G32=0,),"N/A",IF(ABS(E32)=0,"N/A",((G32-E32)/ABS(E32))*100))))</f>
        <v>13.4786270085924</v>
      </c>
      <c r="I32" s="58" t="n">
        <f aca="false">IF(I8&gt;=DATEVALUE("3/31/2011"),A042A2_C5+A042A4_C5+A400L_C5+A400L1_C5+A400C1_C5+A400C2_C5+A400C3_C5+A400C4_C5,"N/A")</f>
        <v>7727478989</v>
      </c>
      <c r="J32" s="59" t="n">
        <f aca="false">IF(I32="N/A"," ",IF(G32="N/A"," ",IF(AND(G32=0,I32=0,),"N/A",IF(ABS(G32)=0,"N/A",((I32-G32)/ABS(G32))*100))))</f>
        <v>7.34322309924747</v>
      </c>
    </row>
    <row r="33" s="188" customFormat="true" ht="12.75" hidden="false" customHeight="false" outlineLevel="0" collapsed="false">
      <c r="A33" s="352" t="s">
        <v>657</v>
      </c>
      <c r="B33" s="58"/>
      <c r="C33" s="58"/>
      <c r="D33" s="59" t="s">
        <v>230</v>
      </c>
      <c r="E33" s="58"/>
      <c r="F33" s="59" t="s">
        <v>230</v>
      </c>
      <c r="G33" s="58"/>
      <c r="H33" s="59" t="s">
        <v>230</v>
      </c>
      <c r="I33" s="58"/>
      <c r="J33" s="59" t="s">
        <v>230</v>
      </c>
    </row>
    <row r="34" s="289" customFormat="true" ht="12.75" hidden="false" customHeight="false" outlineLevel="0" collapsed="false">
      <c r="A34" s="356" t="s">
        <v>658</v>
      </c>
      <c r="B34" s="58" t="str">
        <f aca="false">IF(B8&gt;=DATEVALUE("3/31/2011"),A143A1_C1+A143A2_C1,"N/A")</f>
        <v>N/A</v>
      </c>
      <c r="C34" s="58" t="str">
        <f aca="false">IF(C8&gt;=DATEVALUE("3/31/2011"),A143A1_C2+A143A2_C2,"N/A")</f>
        <v>N/A</v>
      </c>
      <c r="D34" s="59" t="str">
        <f aca="false">IF(C34="N/A"," ",IF(B34="N/A"," ",IF(AND(B34=0,C34=0,),"N/A",IF(ABS(B34)=0,"N/A",((C34-B34)/ABS(B34))*100))))</f>
        <v> </v>
      </c>
      <c r="E34" s="58" t="n">
        <f aca="false">IF(E8&gt;=DATEVALUE("3/31/2011"),A143A1_C3+A143A2_C3,"N/A")</f>
        <v>2137</v>
      </c>
      <c r="F34" s="59" t="str">
        <f aca="false">IF(E34="N/A"," ",IF(C34="N/A"," ",IF(AND(C34=0,E34=0,),"N/A",IF(ABS(C34)=0,"N/A",((E34-C34)/ABS(C34))*100))))</f>
        <v> </v>
      </c>
      <c r="G34" s="58" t="n">
        <f aca="false">IF(G8&gt;=DATEVALUE("3/31/2011"),A143A1_C4+A143A2_C4,"N/A")</f>
        <v>2172</v>
      </c>
      <c r="H34" s="59" t="n">
        <f aca="false">IF(G34="N/A"," ",IF(E34="N/A"," ",IF(AND(E34=0,G34=0,),"N/A",IF(ABS(E34)=0,"N/A",((G34-E34)/ABS(E34))*100))))</f>
        <v>1.63781001403837</v>
      </c>
      <c r="I34" s="58" t="n">
        <f aca="false">IF(I8&gt;=DATEVALUE("3/31/2011"),A143A1_C5+A143A2_C5,"N/A")</f>
        <v>2141</v>
      </c>
      <c r="J34" s="59" t="n">
        <f aca="false">IF(I34="N/A"," ",IF(G34="N/A"," ",IF(AND(G34=0,I34=0,),"N/A",IF(ABS(G34)=0,"N/A",((I34-G34)/ABS(G34))*100))))</f>
        <v>-1.42725598526704</v>
      </c>
    </row>
    <row r="35" s="289" customFormat="true" ht="12.75" hidden="false" customHeight="false" outlineLevel="0" collapsed="false">
      <c r="A35" s="356" t="s">
        <v>659</v>
      </c>
      <c r="B35" s="58" t="str">
        <f aca="false">IF(B8&gt;=DATEVALUE("3/31/2011"),A961A1_C1+A961A3_C1,"N/A")</f>
        <v>N/A</v>
      </c>
      <c r="C35" s="58" t="str">
        <f aca="false">IF(C8&gt;=DATEVALUE("3/31/2011"),A961A1_C2+A961A3_C2,"N/A")</f>
        <v>N/A</v>
      </c>
      <c r="D35" s="59" t="str">
        <f aca="false">IF(C35="N/A"," ",IF(B35="N/A"," ",IF(AND(B35=0,C35=0,),"N/A",IF(ABS(B35)=0,"N/A",((C35-B35)/ABS(B35))*100))))</f>
        <v> </v>
      </c>
      <c r="E35" s="58" t="n">
        <f aca="false">IF(E8&gt;=DATEVALUE("3/31/2011"),A961A1_C3+A961A3_C3,"N/A")</f>
        <v>4893</v>
      </c>
      <c r="F35" s="59" t="str">
        <f aca="false">IF(E35="N/A"," ",IF(C35="N/A"," ",IF(AND(C35=0,E35=0,),"N/A",IF(ABS(C35)=0,"N/A",((E35-C35)/ABS(C35))*100))))</f>
        <v> </v>
      </c>
      <c r="G35" s="58" t="n">
        <f aca="false">IF(G8&gt;=DATEVALUE("3/31/2011"),A961A1_C4+A961A3_C4,"N/A")</f>
        <v>5025</v>
      </c>
      <c r="H35" s="59" t="n">
        <f aca="false">IF(G35="N/A"," ",IF(E35="N/A"," ",IF(AND(E35=0,G35=0,),"N/A",IF(ABS(E35)=0,"N/A",((G35-E35)/ABS(E35))*100))))</f>
        <v>2.69773145309626</v>
      </c>
      <c r="I35" s="58" t="n">
        <f aca="false">IF(I8&gt;=DATEVALUE("3/31/2011"),A961A1_C5+A961A3_C5,"N/A")</f>
        <v>5166</v>
      </c>
      <c r="J35" s="59" t="n">
        <f aca="false">IF(I35="N/A"," ",IF(G35="N/A"," ",IF(AND(G35=0,I35=0,),"N/A",IF(ABS(G35)=0,"N/A",((I35-G35)/ABS(G35))*100))))</f>
        <v>2.80597014925373</v>
      </c>
    </row>
    <row r="36" s="188" customFormat="true" ht="12.75" hidden="false" customHeight="false" outlineLevel="0" collapsed="false">
      <c r="A36" s="351" t="s">
        <v>660</v>
      </c>
      <c r="B36" s="58" t="str">
        <f aca="false">IF(B8&gt;=DATEVALUE("3/31/2011"),A900G_C1+A900G1_C1,"N/A")</f>
        <v>N/A</v>
      </c>
      <c r="C36" s="58" t="str">
        <f aca="false">IF(C8&gt;=DATEVALUE("3/31/2011"),A900G_C2+A900G1_C2,"N/A")</f>
        <v>N/A</v>
      </c>
      <c r="D36" s="59" t="str">
        <f aca="false">IF(C36="N/A"," ",IF(B36="N/A"," ",IF(AND(B36=0,C36=0,),"N/A",IF(ABS(B36)=0,"N/A",((C36-B36)/ABS(B36))*100))))</f>
        <v> </v>
      </c>
      <c r="E36" s="58" t="n">
        <f aca="false">IF(E8&gt;=DATEVALUE("3/31/2011"),A900G_C3+A900G1_C3,"N/A")</f>
        <v>51611</v>
      </c>
      <c r="F36" s="59" t="str">
        <f aca="false">IF(E36="N/A"," ",IF(C36="N/A"," ",IF(AND(C36=0,E36=0,),"N/A",IF(ABS(C36)=0,"N/A",((E36-C36)/ABS(C36))*100))))</f>
        <v> </v>
      </c>
      <c r="G36" s="58" t="n">
        <f aca="false">IF(G8&gt;=DATEVALUE("3/31/2011"),A900G_C4+A900G1_C4,"N/A")</f>
        <v>59153</v>
      </c>
      <c r="H36" s="59" t="n">
        <f aca="false">IF(G36="N/A"," ",IF(E36="N/A"," ",IF(AND(E36=0,G36=0,),"N/A",IF(ABS(E36)=0,"N/A",((G36-E36)/ABS(E36))*100))))</f>
        <v>14.6131638604174</v>
      </c>
      <c r="I36" s="58" t="n">
        <f aca="false">IF(I8&gt;=DATEVALUE("3/31/2011"),A900G_C5+A900G1_C5,"N/A")</f>
        <v>66547</v>
      </c>
      <c r="J36" s="59" t="n">
        <f aca="false">IF(I36="N/A"," ",IF(G36="N/A"," ",IF(AND(G36=0,I36=0,),"N/A",IF(ABS(G36)=0,"N/A",((I36-G36)/ABS(G36))*100))))</f>
        <v>12.4997886835833</v>
      </c>
    </row>
    <row r="37" s="289" customFormat="true" ht="12.75" hidden="false" customHeight="false" outlineLevel="0" collapsed="false">
      <c r="A37" s="356" t="s">
        <v>661</v>
      </c>
      <c r="B37" s="58" t="str">
        <f aca="false">IF(B8&gt;=DATEVALUE("3/31/2011"),A900H_C1+A900H1_C1,"N/A")</f>
        <v>N/A</v>
      </c>
      <c r="C37" s="58" t="str">
        <f aca="false">IF(C8&gt;=DATEVALUE("3/31/2011"),A900H_C2+A900H1_C2,"N/A")</f>
        <v>N/A</v>
      </c>
      <c r="D37" s="59" t="str">
        <f aca="false">IF(C37="N/A"," ",IF(B37="N/A"," ",IF(AND(B37=0,C37=0,),"N/A",IF(ABS(B37)=0,"N/A",((C37-B37)/ABS(B37))*100))))</f>
        <v> </v>
      </c>
      <c r="E37" s="58" t="n">
        <f aca="false">IF(E8&gt;=DATEVALUE("3/31/2011"),A900H_C3+A900H1_C3,"N/A")</f>
        <v>24393</v>
      </c>
      <c r="F37" s="59" t="str">
        <f aca="false">IF(E37="N/A"," ",IF(C37="N/A"," ",IF(AND(C37=0,E37=0,),"N/A",IF(ABS(C37)=0,"N/A",((E37-C37)/ABS(C37))*100))))</f>
        <v> </v>
      </c>
      <c r="G37" s="58" t="n">
        <f aca="false">IF(G8&gt;=DATEVALUE("3/31/2011"),A900H_C4+A900H1_C4,"N/A")</f>
        <v>26533</v>
      </c>
      <c r="H37" s="59" t="n">
        <f aca="false">IF(G37="N/A"," ",IF(E37="N/A"," ",IF(AND(E37=0,G37=0,),"N/A",IF(ABS(E37)=0,"N/A",((G37-E37)/ABS(E37))*100))))</f>
        <v>8.77300865002255</v>
      </c>
      <c r="I37" s="58" t="n">
        <f aca="false">IF(I8&gt;=DATEVALUE("3/31/2011"),A900H_C5+A900H1_C5,"N/A")</f>
        <v>27828</v>
      </c>
      <c r="J37" s="59" t="n">
        <f aca="false">IF(I37="N/A"," ",IF(G37="N/A"," ",IF(AND(G37=0,I37=0,),"N/A",IF(ABS(G37)=0,"N/A",((I37-G37)/ABS(G37))*100))))</f>
        <v>4.88071458184148</v>
      </c>
    </row>
    <row r="38" s="289" customFormat="true" ht="12.75" hidden="false" customHeight="false" outlineLevel="0" collapsed="false">
      <c r="A38" s="356" t="s">
        <v>662</v>
      </c>
      <c r="B38" s="58" t="str">
        <f aca="false">IF(B8&gt;=DATEVALUE("3/31/2011"),A900J_C1+A900J1_C1,"N/A")</f>
        <v>N/A</v>
      </c>
      <c r="C38" s="58" t="str">
        <f aca="false">IF(C8&gt;=DATEVALUE("3/31/2011"),A900J_C2+A900J1_C2,"N/A")</f>
        <v>N/A</v>
      </c>
      <c r="D38" s="59" t="str">
        <f aca="false">IF(C38="N/A"," ",IF(B38="N/A"," ",IF(AND(B38=0,C38=0,),"N/A",IF(ABS(B38)=0,"N/A",((C38-B38)/ABS(B38))*100))))</f>
        <v> </v>
      </c>
      <c r="E38" s="58" t="n">
        <f aca="false">IF(E8&gt;=DATEVALUE("3/31/2011"),A900J_C3+A900J1_C3,"N/A")</f>
        <v>26697</v>
      </c>
      <c r="F38" s="59" t="str">
        <f aca="false">IF(E38="N/A"," ",IF(C38="N/A"," ",IF(AND(C38=0,E38=0,),"N/A",IF(ABS(C38)=0,"N/A",((E38-C38)/ABS(C38))*100))))</f>
        <v> </v>
      </c>
      <c r="G38" s="58" t="n">
        <f aca="false">IF(G8&gt;=DATEVALUE("3/31/2011"),A900J_C4+A900J1_C4,"N/A")</f>
        <v>26906</v>
      </c>
      <c r="H38" s="59" t="n">
        <f aca="false">IF(G38="N/A"," ",IF(E38="N/A"," ",IF(AND(E38=0,G38=0,),"N/A",IF(ABS(E38)=0,"N/A",((G38-E38)/ABS(E38))*100))))</f>
        <v>0.782859497321796</v>
      </c>
      <c r="I38" s="58" t="n">
        <f aca="false">IF(I8&gt;=DATEVALUE("3/31/2011"),A900J_C5+A900J1_C5,"N/A")</f>
        <v>28555</v>
      </c>
      <c r="J38" s="59" t="n">
        <f aca="false">IF(I38="N/A"," ",IF(G38="N/A"," ",IF(AND(G38=0,I38=0,),"N/A",IF(ABS(G38)=0,"N/A",((I38-G38)/ABS(G38))*100))))</f>
        <v>6.12874451795139</v>
      </c>
    </row>
    <row r="39" s="289" customFormat="true" ht="12.75" hidden="false" customHeight="false" outlineLevel="0" collapsed="false">
      <c r="A39" s="357" t="s">
        <v>663</v>
      </c>
      <c r="B39" s="58" t="str">
        <f aca="false">IF(B8&gt;=DATEVALUE("3/31/2011"),A900K_C1+A900K1_C1,"N/A")</f>
        <v>N/A</v>
      </c>
      <c r="C39" s="58" t="str">
        <f aca="false">IF(C8&gt;=DATEVALUE("3/31/2011"),A900K_C2+A900K1_C2,"N/A")</f>
        <v>N/A</v>
      </c>
      <c r="D39" s="59" t="str">
        <f aca="false">IF(C39="N/A"," ",IF(B39="N/A"," ",IF(AND(B39=0,C39=0,),"N/A",IF(ABS(B39)=0,"N/A",((C39-B39)/ABS(B39))*100))))</f>
        <v> </v>
      </c>
      <c r="E39" s="58" t="n">
        <f aca="false">IF(E8&gt;=DATEVALUE("3/31/2011"),A900K_C3+A900K1_C3,"N/A")</f>
        <v>109731</v>
      </c>
      <c r="F39" s="59" t="str">
        <f aca="false">IF(E39="N/A"," ",IF(C39="N/A"," ",IF(AND(C39=0,E39=0,),"N/A",IF(ABS(C39)=0,"N/A",((E39-C39)/ABS(C39))*100))))</f>
        <v> </v>
      </c>
      <c r="G39" s="58" t="n">
        <f aca="false">IF(G8&gt;=DATEVALUE("3/31/2011"),A900K_C4+A900K1_C4,"N/A")</f>
        <v>119789</v>
      </c>
      <c r="H39" s="59" t="n">
        <f aca="false">IF(G39="N/A"," ",IF(E39="N/A"," ",IF(AND(E39=0,G39=0,),"N/A",IF(ABS(E39)=0,"N/A",((G39-E39)/ABS(E39))*100))))</f>
        <v>9.1660515260045</v>
      </c>
      <c r="I39" s="58" t="n">
        <f aca="false">IF(I8&gt;=DATEVALUE("3/31/2011"),A900K_C5+A900K1_C5,"N/A")</f>
        <v>130237</v>
      </c>
      <c r="J39" s="59" t="n">
        <f aca="false">IF(I39="N/A"," ",IF(G39="N/A"," ",IF(AND(G39=0,I39=0,),"N/A",IF(ABS(G39)=0,"N/A",((I39-G39)/ABS(G39))*100))))</f>
        <v>8.72200285502008</v>
      </c>
    </row>
    <row r="40" s="289" customFormat="true" ht="12.75" hidden="false" customHeight="true" outlineLevel="0" collapsed="false">
      <c r="A40" s="358" t="s">
        <v>664</v>
      </c>
      <c r="B40" s="58" t="str">
        <f aca="false">IF(B8&gt;=DATEVALUE("3/31/2011"),A961A2_C1+A961A4_C1,"N/A")</f>
        <v>N/A</v>
      </c>
      <c r="C40" s="58" t="str">
        <f aca="false">IF(C8&gt;=DATEVALUE("3/31/2011"),A961A2_C2+A961A4_C2,"N/A")</f>
        <v>N/A</v>
      </c>
      <c r="D40" s="59" t="str">
        <f aca="false">IF(C40="N/A"," ",IF(B40="N/A"," ",IF(AND(B40=0,C40=0,),"N/A",IF(ABS(B40)=0,"N/A",((C40-B40)/ABS(B40))*100))))</f>
        <v> </v>
      </c>
      <c r="E40" s="58" t="n">
        <f aca="false">IF(E8&gt;=DATEVALUE("3/31/2011"),A961A2_C3+A961A4_C3,"N/A")</f>
        <v>11045</v>
      </c>
      <c r="F40" s="59" t="str">
        <f aca="false">IF(E40="N/A"," ",IF(C40="N/A"," ",IF(AND(C40=0,E40=0,),"N/A",IF(ABS(C40)=0,"N/A",((E40-C40)/ABS(C40))*100))))</f>
        <v> </v>
      </c>
      <c r="G40" s="58" t="n">
        <f aca="false">IF(G8&gt;=DATEVALUE("3/31/2011"),A961A2_C4+A961A4_C4,"N/A")</f>
        <v>11466</v>
      </c>
      <c r="H40" s="59" t="n">
        <f aca="false">IF(G40="N/A"," ",IF(E40="N/A"," ",IF(AND(E40=0,G40=0,),"N/A",IF(ABS(E40)=0,"N/A",((G40-E40)/ABS(E40))*100))))</f>
        <v>3.81167949298325</v>
      </c>
      <c r="I40" s="58" t="n">
        <f aca="false">IF(I8&gt;=DATEVALUE("3/31/2011"),A961A2_C5+A961A4_C5,"N/A")</f>
        <v>11204</v>
      </c>
      <c r="J40" s="59" t="n">
        <f aca="false">IF(I40="N/A"," ",IF(G40="N/A"," ",IF(AND(G40=0,I40=0,),"N/A",IF(ABS(G40)=0,"N/A",((I40-G40)/ABS(G40))*100))))</f>
        <v>-2.28501657073086</v>
      </c>
    </row>
    <row r="41" s="289" customFormat="true" ht="12.75" hidden="false" customHeight="false" outlineLevel="0" collapsed="false">
      <c r="A41" s="358" t="s">
        <v>665</v>
      </c>
      <c r="B41" s="58" t="str">
        <f aca="false">IF(B8&gt;=DATEVALUE("3/31/2011"),A900L_C1+A900L1_C1,"N/A")</f>
        <v>N/A</v>
      </c>
      <c r="C41" s="58" t="str">
        <f aca="false">IF(C8&gt;=DATEVALUE("3/31/2011"),A900L_C2+A900L1_C2,"N/A")</f>
        <v>N/A</v>
      </c>
      <c r="D41" s="59" t="str">
        <f aca="false">IF(C41="N/A"," ",IF(B41="N/A"," ",IF(AND(B41=0,C41=0,),"N/A",IF(ABS(B41)=0,"N/A",((C41-B41)/ABS(B41))*100))))</f>
        <v> </v>
      </c>
      <c r="E41" s="58" t="n">
        <f aca="false">IF(E8&gt;=DATEVALUE("3/31/2011"),A900L_C3+A900L1_C3,"N/A")</f>
        <v>37412</v>
      </c>
      <c r="F41" s="59" t="str">
        <f aca="false">IF(E41="N/A"," ",IF(C41="N/A"," ",IF(AND(C41=0,E41=0,),"N/A",IF(ABS(C41)=0,"N/A",((E41-C41)/ABS(C41))*100))))</f>
        <v> </v>
      </c>
      <c r="G41" s="58" t="n">
        <f aca="false">IF(G8&gt;=DATEVALUE("3/31/2011"),A900L_C4+A900L1_C4,"N/A")</f>
        <v>38180</v>
      </c>
      <c r="H41" s="59" t="n">
        <f aca="false">IF(G41="N/A"," ",IF(E41="N/A"," ",IF(AND(E41=0,G41=0,),"N/A",IF(ABS(E41)=0,"N/A",((G41-E41)/ABS(E41))*100))))</f>
        <v>2.05281727787876</v>
      </c>
      <c r="I41" s="58" t="n">
        <f aca="false">IF(I8&gt;=DATEVALUE("3/31/2011"),A900L_C5+A900L1_C5,"N/A")</f>
        <v>40794</v>
      </c>
      <c r="J41" s="59" t="n">
        <f aca="false">IF(I41="N/A"," ",IF(G41="N/A"," ",IF(AND(G41=0,I41=0,),"N/A",IF(ABS(G41)=0,"N/A",((I41-G41)/ABS(G41))*100))))</f>
        <v>6.84651650078575</v>
      </c>
    </row>
    <row r="42" s="289" customFormat="true" ht="12.75" hidden="false" customHeight="false" outlineLevel="0" collapsed="false">
      <c r="A42" s="358" t="s">
        <v>666</v>
      </c>
      <c r="B42" s="58" t="str">
        <f aca="false">IF(B8&gt;=DATEVALUE("3/31/2011"),A900C1_C1+A900C3_C1,"N/A")</f>
        <v>N/A</v>
      </c>
      <c r="C42" s="58" t="str">
        <f aca="false">IF(C8&gt;=DATEVALUE("3/31/2011"),A900C1_C2+A900C3_C2,"N/A")</f>
        <v>N/A</v>
      </c>
      <c r="D42" s="59" t="str">
        <f aca="false">IF(C42="N/A"," ",IF(B42="N/A"," ",IF(AND(B42=0,C42=0,),"N/A",IF(ABS(B42)=0,"N/A",((C42-B42)/ABS(B42))*100))))</f>
        <v> </v>
      </c>
      <c r="E42" s="58" t="n">
        <f aca="false">IF(E8&gt;=DATEVALUE("3/31/2011"),A900C1_C3+A900C3_C3,"N/A")</f>
        <v>2545</v>
      </c>
      <c r="F42" s="59" t="str">
        <f aca="false">IF(E42="N/A"," ",IF(C42="N/A"," ",IF(AND(C42=0,E42=0,),"N/A",IF(ABS(C42)=0,"N/A",((E42-C42)/ABS(C42))*100))))</f>
        <v> </v>
      </c>
      <c r="G42" s="58" t="n">
        <f aca="false">IF(G8&gt;=DATEVALUE("3/31/2011"),A900C1_C4+A900C3_C4,"N/A")</f>
        <v>2823</v>
      </c>
      <c r="H42" s="59" t="n">
        <f aca="false">IF(G42="N/A"," ",IF(E42="N/A"," ",IF(AND(E42=0,G42=0,),"N/A",IF(ABS(E42)=0,"N/A",((G42-E42)/ABS(E42))*100))))</f>
        <v>10.9233791748527</v>
      </c>
      <c r="I42" s="58" t="n">
        <f aca="false">IF(I8&gt;=DATEVALUE("3/31/2011"),A900C1_C5+A900C3_C5,"N/A")</f>
        <v>2804</v>
      </c>
      <c r="J42" s="59" t="n">
        <f aca="false">IF(I42="N/A"," ",IF(G42="N/A"," ",IF(AND(G42=0,I42=0,),"N/A",IF(ABS(G42)=0,"N/A",((I42-G42)/ABS(G42))*100))))</f>
        <v>-0.67304286220333</v>
      </c>
    </row>
    <row r="43" s="188" customFormat="true" ht="24" hidden="false" customHeight="false" outlineLevel="0" collapsed="false">
      <c r="A43" s="354" t="s">
        <v>667</v>
      </c>
      <c r="B43" s="58" t="str">
        <f aca="false">IF(B8&gt;=DATEVALUE("3/31/2011"),A900C2_C1+A900C4_C1,"N/A")</f>
        <v>N/A</v>
      </c>
      <c r="C43" s="58" t="str">
        <f aca="false">IF(C8&gt;=DATEVALUE("3/31/2011"),A900C2_C2+A900C4_C2,"N/A")</f>
        <v>N/A</v>
      </c>
      <c r="D43" s="59" t="str">
        <f aca="false">IF(C43="N/A"," ",IF(B43="N/A"," ",IF(AND(B43=0,C43=0,),"N/A",IF(ABS(B43)=0,"N/A",((C43-B43)/ABS(B43))*100))))</f>
        <v> </v>
      </c>
      <c r="E43" s="58" t="n">
        <f aca="false">IF(E8&gt;=DATEVALUE("3/31/2011"),A900C2_C3+A900C4_C3,"N/A")</f>
        <v>14383</v>
      </c>
      <c r="F43" s="59" t="str">
        <f aca="false">IF(E43="N/A"," ",IF(C43="N/A"," ",IF(AND(C43=0,E43=0,),"N/A",IF(ABS(C43)=0,"N/A",((E43-C43)/ABS(C43))*100))))</f>
        <v> </v>
      </c>
      <c r="G43" s="58" t="n">
        <f aca="false">IF(G8&gt;=DATEVALUE("3/31/2011"),A900C2_C4+A900C4_C4,"N/A")</f>
        <v>18118</v>
      </c>
      <c r="H43" s="59" t="n">
        <f aca="false">IF(G43="N/A"," ",IF(E43="N/A"," ",IF(AND(E43=0,G43=0,),"N/A",IF(ABS(E43)=0,"N/A",((G43-E43)/ABS(E43))*100))))</f>
        <v>25.968156851839</v>
      </c>
      <c r="I43" s="58" t="n">
        <f aca="false">IF(I8&gt;=DATEVALUE("3/31/2011"),A900C2_C5+A900C4_C5,"N/A")</f>
        <v>19660</v>
      </c>
      <c r="J43" s="59" t="n">
        <f aca="false">IF(I43="N/A"," ",IF(G43="N/A"," ",IF(AND(G43=0,I43=0,),"N/A",IF(ABS(G43)=0,"N/A",((I43-G43)/ABS(G43))*100))))</f>
        <v>8.51087316480848</v>
      </c>
    </row>
    <row r="44" s="188" customFormat="true" ht="12.75" hidden="false" customHeight="false" outlineLevel="0" collapsed="false">
      <c r="A44" s="355" t="s">
        <v>668</v>
      </c>
      <c r="B44" s="58" t="str">
        <f aca="false">IF(B8&gt;=DATEVALUE("3/31/2011"),A961A2_C1+A961A4_C1+A900L_C1+A900L1_C1+A900C1_C1+A900C2_C1+A900C3_C1+A900C4_C1,"N/A")</f>
        <v>N/A</v>
      </c>
      <c r="C44" s="58" t="str">
        <f aca="false">IF(C8&gt;=DATEVALUE("3/31/2011"),A961A2_C2+A961A4_C2+A900L_C2+A900L1_C2+A900C1_C2+A900C2_C2+A900C3_C2+A900C4_C2,"N/A")</f>
        <v>N/A</v>
      </c>
      <c r="D44" s="59" t="str">
        <f aca="false">IF(C44="N/A"," ",IF(B44="N/A"," ",IF(AND(B44=0,C44=0,),"N/A",IF(ABS(B44)=0,"N/A",((C44-B44)/ABS(B44))*100))))</f>
        <v> </v>
      </c>
      <c r="E44" s="58" t="n">
        <f aca="false">IF(E8&gt;=DATEVALUE("3/31/2011"),A961A2_C3+A961A4_C3+A900L_C3+A900L1_C3+A900C1_C3+A900C2_C3+A900C3_C3+A900C4_C3,"N/A")</f>
        <v>65385</v>
      </c>
      <c r="F44" s="59" t="str">
        <f aca="false">IF(E44="N/A"," ",IF(C44="N/A"," ",IF(AND(C44=0,E44=0,),"N/A",IF(ABS(C44)=0,"N/A",((E44-C44)/ABS(C44))*100))))</f>
        <v> </v>
      </c>
      <c r="G44" s="58" t="n">
        <f aca="false">IF(G8&gt;=DATEVALUE("3/31/2011"),A961A2_C4+A961A4_C4+A900L_C4+A900L1_C4+A900C1_C4+A900C2_C4+A900C3_C4+A900C4_C4,"N/A")</f>
        <v>70587</v>
      </c>
      <c r="H44" s="59" t="n">
        <f aca="false">IF(G44="N/A"," ",IF(E44="N/A"," ",IF(AND(E44=0,G44=0,),"N/A",IF(ABS(E44)=0,"N/A",((G44-E44)/ABS(E44))*100))))</f>
        <v>7.95595320027529</v>
      </c>
      <c r="I44" s="58" t="n">
        <f aca="false">IF(I8&gt;=DATEVALUE("3/31/2011"),A961A2_C5+A961A4_C5+A900L_C5+A900L1_C5+A900C1_C5+A900C2_C5+A900C3_C5+A900C4_C5,"N/A")</f>
        <v>74462</v>
      </c>
      <c r="J44" s="59" t="n">
        <f aca="false">IF(I44="N/A"," ",IF(G44="N/A"," ",IF(AND(G44=0,I44=0,),"N/A",IF(ABS(G44)=0,"N/A",((I44-G44)/ABS(G44))*100))))</f>
        <v>5.48967940272288</v>
      </c>
    </row>
    <row r="45" s="188" customFormat="true" ht="12.75" hidden="false" customHeight="false" outlineLevel="0" collapsed="false">
      <c r="A45" s="343" t="s">
        <v>669</v>
      </c>
      <c r="B45" s="58"/>
      <c r="C45" s="58"/>
      <c r="D45" s="59"/>
      <c r="E45" s="58"/>
      <c r="F45" s="59"/>
      <c r="G45" s="58"/>
      <c r="H45" s="59"/>
      <c r="I45" s="58"/>
      <c r="J45" s="59"/>
    </row>
    <row r="46" customFormat="false" ht="13.5" hidden="false" customHeight="false" outlineLevel="0" collapsed="false">
      <c r="A46" s="359" t="s">
        <v>670</v>
      </c>
      <c r="B46" s="49" t="n">
        <f aca="false">IF(B8&lt;DATEVALUE("3/31/2004"),"N/A",A475A_C1)</f>
        <v>9439573406</v>
      </c>
      <c r="C46" s="49" t="n">
        <f aca="false">IF(C8&lt;DATEVALUE("3/31/2004"),"N/A",A475A_C2)</f>
        <v>10731909508</v>
      </c>
      <c r="D46" s="47" t="n">
        <f aca="false">IF(C46="N/A"," ",IF(B46="N/A"," ",IF(AND(B46=0,C46=0,),"N/A",IF(ABS(B46)=0,"N/A",((C46*Anu_C2-B46*Anu_C1)/ABS(B46*Anu_C1))*100))))</f>
        <v>13.6906197601955</v>
      </c>
      <c r="E46" s="49" t="n">
        <f aca="false">IF(E8&lt;DATEVALUE("3/31/2004"),"N/A",A475A_C3)</f>
        <v>11785943031</v>
      </c>
      <c r="F46" s="47" t="n">
        <f aca="false">IF(E46="N/A"," ",IF(C46="N/A"," ",IF(AND(C46=0,E46=0,),"N/A",IF(ABS(C46)=0,"N/A",((E46*Anu_C3-C46*Anu_C2)/ABS(C46*Anu_C2))*100))))</f>
        <v>9.82149096779358</v>
      </c>
      <c r="G46" s="49" t="n">
        <f aca="false">IF(G8&lt;DATEVALUE("3/31/2004"),"N/A",A475A_C4)</f>
        <v>14167509854</v>
      </c>
      <c r="H46" s="47" t="n">
        <f aca="false">IF(G46="N/A"," ",IF(E46="N/A"," ",IF(AND(E46=0,G46=0,),"N/A",IF(ABS(E46)=0,"N/A",((G46*Anu_C4-E46*Anu_C3)/ABS(E46*Anu_C3))*100))))</f>
        <v>20.2068414613568</v>
      </c>
      <c r="I46" s="49" t="n">
        <f aca="false">IF(I8&lt;DATEVALUE("3/31/2004"),"N/A",A475A_C5)</f>
        <v>16431568119</v>
      </c>
      <c r="J46" s="47" t="n">
        <f aca="false">IF(I46="N/A"," ",IF(G46="N/A"," ",IF(AND(G46=0,I46=0,),"N/A",IF(ABS(G46)=0,"N/A",((I46*Anu_C5-G46*Anu_C4)/ABS(G46*Anu_C4))*100))))</f>
        <v>15.9806365997393</v>
      </c>
    </row>
    <row r="47" s="188" customFormat="true" ht="13.5" hidden="false" customHeight="false" outlineLevel="0" collapsed="false">
      <c r="A47" s="359" t="s">
        <v>671</v>
      </c>
      <c r="B47" s="58" t="n">
        <f aca="false">IF(B8&lt;DATEVALUE("3/31/2004"),"N/A",A475B_C1)</f>
        <v>1332004695</v>
      </c>
      <c r="C47" s="58" t="n">
        <f aca="false">IF(C8&lt;DATEVALUE("3/31/2004"),"N/A",A475B_C2)</f>
        <v>1331551475</v>
      </c>
      <c r="D47" s="59" t="n">
        <f aca="false">IF(C47="N/A"," ",IF(B47="N/A"," ",IF(AND(B47=0,C47=0,),"N/A",IF(ABS(B47)=0,"N/A",((C47*Anu_C2-B47*Anu_C1)/ABS(B47*Anu_C1))*100))))</f>
        <v>-0.0340254055936342</v>
      </c>
      <c r="E47" s="58" t="n">
        <f aca="false">IF(E8&lt;DATEVALUE("3/31/2004"),"N/A",A475B_C3)</f>
        <v>1408032039</v>
      </c>
      <c r="F47" s="59" t="n">
        <f aca="false">IF(E47="N/A"," ",IF(C47="N/A"," ",IF(AND(C47=0,E47=0,),"N/A",IF(ABS(C47)=0,"N/A",((E47*Anu_C3-C47*Anu_C2)/ABS(C47*Anu_C2))*100))))</f>
        <v>5.7437181690629</v>
      </c>
      <c r="G47" s="58" t="n">
        <f aca="false">IF(G8&lt;DATEVALUE("3/31/2004"),"N/A",A475B_C4)</f>
        <v>1689203435</v>
      </c>
      <c r="H47" s="59" t="n">
        <f aca="false">IF(G47="N/A"," ",IF(E47="N/A"," ",IF(AND(E47=0,G47=0,),"N/A",IF(ABS(E47)=0,"N/A",((G47*Anu_C4-E47*Anu_C3)/ABS(E47*Anu_C3))*100))))</f>
        <v>19.9691049785835</v>
      </c>
      <c r="I47" s="58" t="n">
        <f aca="false">IF(I8&lt;DATEVALUE("3/31/2004"),"N/A",A475B_C5)</f>
        <v>2086610588</v>
      </c>
      <c r="J47" s="59" t="n">
        <f aca="false">IF(I47="N/A"," ",IF(G47="N/A"," ",IF(AND(G47=0,I47=0,),"N/A",IF(ABS(G47)=0,"N/A",((I47*Anu_C5-G47*Anu_C4)/ABS(G47*Anu_C4))*100))))</f>
        <v>23.5263050480359</v>
      </c>
    </row>
    <row r="48" customFormat="false" ht="13.5" hidden="false" customHeight="false" outlineLevel="0" collapsed="false">
      <c r="A48" s="360" t="s">
        <v>672</v>
      </c>
      <c r="B48" s="49"/>
      <c r="C48" s="49"/>
      <c r="D48" s="47"/>
      <c r="E48" s="49"/>
      <c r="F48" s="47"/>
      <c r="G48" s="49"/>
      <c r="H48" s="47"/>
      <c r="I48" s="49"/>
      <c r="J48" s="47"/>
    </row>
    <row r="49" s="188" customFormat="true" ht="12.75" hidden="false" customHeight="false" outlineLevel="0" collapsed="false">
      <c r="A49" s="309" t="s">
        <v>355</v>
      </c>
      <c r="B49" s="58" t="n">
        <f aca="false">IF(B8&gt;=DATEVALUE("6/30/2013"),(A020G1_C1+A020G2_C1+A020P1_C1+A020P2_C1),IF(B8&gt;=DATEVALUE("3/31/2009"),A020G_C1+A020H_C1+A020P_C1,IF(B8&gt;=DATEVALUE("6/30/2006"),A020G_C1+A020H_C1,IF(B8&gt;=DATEVALUE("3/31/2004"),A126A_C1,A125A_C1+A126A_C1))))</f>
        <v>548463746</v>
      </c>
      <c r="C49" s="58" t="n">
        <f aca="false">IF(C8&gt;=DATEVALUE("6/30/2013"),(A020G1_C2+A020G2_C2+A020P1_C2+A020P2_C2),IF(C8&gt;=DATEVALUE("3/31/2009"),A020G_C2+A020H_C2+A020P_C2,IF(C8&gt;=DATEVALUE("6/30/2006"),A020G_C2+A020H_C2,IF(C8&gt;=DATEVALUE("3/31/2004"),A126A_C2,A125A_C2+A126A_C2))))</f>
        <v>595481513</v>
      </c>
      <c r="D49" s="59" t="n">
        <f aca="false">IF(C49="N/A"," ",IF(B49="N/A"," ",IF(AND(B49=0,C49=0,),"N/A",IF(ABS(B49)=0,"N/A",((C49-B49)/ABS(B49))*100))))</f>
        <v>8.57262988536712</v>
      </c>
      <c r="E49" s="58" t="n">
        <f aca="false">IF(E8&gt;=DATEVALUE("6/30/2013"),(A020G1_C3+A020G2_C3+A020P1_C3+A020P2_C3),IF(E8&gt;=DATEVALUE("3/31/2009"),A020G_C3+A020H_C3+A020P_C3,IF(E8&gt;=DATEVALUE("6/30/2006"),A020G_C3+A020H_C3,IF(E8&gt;=DATEVALUE("3/31/2004"),A126A_C3,A125A_C3+A126A_C3))))</f>
        <v>470560221</v>
      </c>
      <c r="F49" s="59" t="n">
        <f aca="false">IF(E49="N/A"," ",IF(C49="N/A"," ",IF(AND(C49=0,E49=0,),"N/A",IF(ABS(C49)=0,"N/A",((E49-C49)/ABS(C49))*100))))</f>
        <v>-20.9781981930311</v>
      </c>
      <c r="G49" s="58" t="n">
        <f aca="false">IF(G8&gt;=DATEVALUE("6/30/2013"),(A020G1_C4+A020G2_C4+A020P1_C4+A020P2_C4),IF(G8&gt;=DATEVALUE("3/31/2009"),A020G_C4+A020H_C4+A020P_C4,IF(G8&gt;=DATEVALUE("6/30/2006"),A020G_C4+A020H_C4,IF(G8&gt;=DATEVALUE("3/31/2004"),A126A_C4,A125A_C4+A126A_C4))))</f>
        <v>397867174</v>
      </c>
      <c r="H49" s="59" t="n">
        <f aca="false">IF(G49="N/A"," ",IF(E49="N/A"," ",IF(AND(E49=0,G49=0,),"N/A",IF(ABS(E49)=0,"N/A",((G49-E49)/ABS(E49))*100))))</f>
        <v>-15.4481921241702</v>
      </c>
      <c r="I49" s="58" t="n">
        <f aca="false">IF(I8&gt;=DATEVALUE("6/30/2013"),(A020G1_C5+A020G2_C5+A020P1_C5+A020P2_C5),IF(I8&gt;=DATEVALUE("3/31/2009"),A020G_C5+A020H_C5+A020P_C5,IF(I8&gt;=DATEVALUE("6/30/2006"),A020G_C5+A020H_C5,IF(I8&gt;=DATEVALUE("3/31/2004"),A126A_C5,A125A_C5+A126A_C5))))</f>
        <v>452200248</v>
      </c>
      <c r="J49" s="59" t="n">
        <f aca="false">IF(I49="N/A"," ",IF(G49="N/A"," ",IF(AND(G49=0,I49=0,),"N/A",IF(ABS(G49)=0,"N/A",((I49-G49)/ABS(G49))*100))))</f>
        <v>13.6560836255368</v>
      </c>
    </row>
    <row r="50" s="188" customFormat="true" ht="12.75" hidden="false" customHeight="false" outlineLevel="0" collapsed="false">
      <c r="A50" s="309" t="s">
        <v>356</v>
      </c>
      <c r="B50" s="58" t="n">
        <f aca="false">IF(B8&gt;=DATEVALUE("6/30/2013"),(A021G1_C1+A021G2_C1+A021P1_C1+A021P2_C1),IF(B8&gt;=DATEVALUE("3/31/2009"),A021G_C1+A021H_C1+A021P_C1,IF(B8&gt;=DATEVALUE("6/30/2006"),A021G_C1+A021H_C1,IF(B8&gt;=DATEVALUE("3/31/2004"),A126B_C1,A125B_C1+A126B_C1))))</f>
        <v>602664514</v>
      </c>
      <c r="C50" s="58" t="n">
        <f aca="false">IF(C8&gt;=DATEVALUE("6/30/2013"),(A021G1_C2+A021G2_C2+A021P1_C2+A021P2_C2),IF(C8&gt;=DATEVALUE("3/31/2009"),A021G_C2+A021H_C2+A021P_C2,IF(C8&gt;=DATEVALUE("6/30/2006"),A021G_C2+A021H_C2,IF(C8&gt;=DATEVALUE("3/31/2004"),A126B_C2,A125B_C2+A126B_C2))))</f>
        <v>617908743</v>
      </c>
      <c r="D50" s="59" t="n">
        <f aca="false">IF(C50="N/A"," ",IF(B50="N/A"," ",IF(AND(B50=0,C50=0,),"N/A",IF(ABS(B50)=0,"N/A",((C50-B50)/ABS(B50))*100))))</f>
        <v>2.52947181157575</v>
      </c>
      <c r="E50" s="58" t="n">
        <f aca="false">IF(E8&gt;=DATEVALUE("6/30/2013"),(A021G1_C3+A021G2_C3+A021P1_C3+A021P2_C3),IF(E8&gt;=DATEVALUE("3/31/2009"),A021G_C3+A021H_C3+A021P_C3,IF(E8&gt;=DATEVALUE("6/30/2006"),A021G_C3+A021H_C3,IF(E8&gt;=DATEVALUE("3/31/2004"),A126B_C3,A125B_C3+A126B_C3))))</f>
        <v>628628654</v>
      </c>
      <c r="F50" s="59" t="n">
        <f aca="false">IF(E50="N/A"," ",IF(C50="N/A"," ",IF(AND(C50=0,E50=0,),"N/A",IF(ABS(C50)=0,"N/A",((E50-C50)/ABS(C50))*100))))</f>
        <v>1.73486961002589</v>
      </c>
      <c r="G50" s="58" t="n">
        <f aca="false">IF(G8&gt;=DATEVALUE("6/30/2013"),(A021G1_C4+A021G2_C4+A021P1_C4+A021P2_C4),IF(G8&gt;=DATEVALUE("3/31/2009"),A021G_C4+A021H_C4+A021P_C4,IF(G8&gt;=DATEVALUE("6/30/2006"),A021G_C4+A021H_C4,IF(G8&gt;=DATEVALUE("3/31/2004"),A126B_C4,A125B_C4+A126B_C4))))</f>
        <v>351333008</v>
      </c>
      <c r="H50" s="59" t="n">
        <f aca="false">IF(G50="N/A"," ",IF(E50="N/A"," ",IF(AND(E50=0,G50=0,),"N/A",IF(ABS(E50)=0,"N/A",((G50-E50)/ABS(E50))*100))))</f>
        <v>-44.1112005053464</v>
      </c>
      <c r="I50" s="58" t="n">
        <f aca="false">IF(I8&gt;=DATEVALUE("6/30/2013"),(A021G1_C5+A021G2_C5+A021P1_C5+A021P2_C5),IF(I8&gt;=DATEVALUE("3/31/2009"),A021G_C5+A021H_C5+A021P_C5,IF(I8&gt;=DATEVALUE("6/30/2006"),A021G_C5+A021H_C5,IF(I8&gt;=DATEVALUE("3/31/2004"),A126B_C5,A125B_C5+A126B_C5))))</f>
        <v>216843041</v>
      </c>
      <c r="J50" s="59" t="n">
        <f aca="false">IF(I50="N/A"," ",IF(G50="N/A"," ",IF(AND(G50=0,I50=0,),"N/A",IF(ABS(G50)=0,"N/A",((I50-G50)/ABS(G50))*100))))</f>
        <v>-38.2799122022716</v>
      </c>
    </row>
    <row r="51" s="188" customFormat="true" ht="12.75" hidden="false" customHeight="false" outlineLevel="0" collapsed="false">
      <c r="A51" s="309" t="s">
        <v>357</v>
      </c>
      <c r="B51" s="58" t="n">
        <f aca="false">IF(B8&gt;=DATEVALUE("6/30/2013"),(A022G1_C1+A022G2_C1+A022P1_C1+A022P2_C1),IF(B8&gt;=DATEVALUE("3/31/2009"),A022G_C1+A022H_C1+A022P_C1,IF(B8&gt;=DATEVALUE("6/30/2006"),A022G_C1+A022H_C1,IF(B8&gt;=DATEVALUE("3/31/2004"),A126C_C1,A125C_C1+A126C_C1))))</f>
        <v>360745164</v>
      </c>
      <c r="C51" s="58" t="n">
        <f aca="false">IF(C8&gt;=DATEVALUE("6/30/2013"),(A022G1_C2+A022G2_C2+A022P1_C2+A022P2_C2),IF(C8&gt;=DATEVALUE("3/31/2009"),A022G_C2+A022H_C2+A022P_C2,IF(C8&gt;=DATEVALUE("6/30/2006"),A022G_C2+A022H_C2,IF(C8&gt;=DATEVALUE("3/31/2004"),A126C_C2,A125C_C2+A126C_C2))))</f>
        <v>390488783</v>
      </c>
      <c r="D51" s="59" t="n">
        <f aca="false">IF(C51="N/A"," ",IF(B51="N/A"," ",IF(AND(B51=0,C51=0,),"N/A",IF(ABS(B51)=0,"N/A",((C51-B51)/ABS(B51))*100))))</f>
        <v>8.24504995997673</v>
      </c>
      <c r="E51" s="58" t="n">
        <f aca="false">IF(E8&gt;=DATEVALUE("6/30/2013"),(A022G1_C3+A022G2_C3+A022P1_C3+A022P2_C3),IF(E8&gt;=DATEVALUE("3/31/2009"),A022G_C3+A022H_C3+A022P_C3,IF(E8&gt;=DATEVALUE("6/30/2006"),A022G_C3+A022H_C3,IF(E8&gt;=DATEVALUE("3/31/2004"),A126C_C3,A125C_C3+A126C_C3))))</f>
        <v>349549760</v>
      </c>
      <c r="F51" s="59" t="n">
        <f aca="false">IF(E51="N/A"," ",IF(C51="N/A"," ",IF(AND(C51=0,E51=0,),"N/A",IF(ABS(C51)=0,"N/A",((E51-C51)/ABS(C51))*100))))</f>
        <v>-10.4840458374959</v>
      </c>
      <c r="G51" s="58" t="n">
        <f aca="false">IF(G8&gt;=DATEVALUE("6/30/2013"),(A022G1_C4+A022G2_C4+A022P1_C4+A022P2_C4),IF(G8&gt;=DATEVALUE("3/31/2009"),A022G_C4+A022H_C4+A022P_C4,IF(G8&gt;=DATEVALUE("6/30/2006"),A022G_C4+A022H_C4,IF(G8&gt;=DATEVALUE("3/31/2004"),A126C_C4,A125C_C4+A126C_C4))))</f>
        <v>205632432</v>
      </c>
      <c r="H51" s="59" t="n">
        <f aca="false">IF(G51="N/A"," ",IF(E51="N/A"," ",IF(AND(E51=0,G51=0,),"N/A",IF(ABS(E51)=0,"N/A",((G51-E51)/ABS(E51))*100))))</f>
        <v>-41.1722004901391</v>
      </c>
      <c r="I51" s="58" t="n">
        <f aca="false">IF(I8&gt;=DATEVALUE("6/30/2013"),(A022G1_C5+A022G2_C5+A022P1_C5+A022P2_C5),IF(I8&gt;=DATEVALUE("3/31/2009"),A022G_C5+A022H_C5+A022P_C5,IF(I8&gt;=DATEVALUE("6/30/2006"),A022G_C5+A022H_C5,IF(I8&gt;=DATEVALUE("3/31/2004"),A126C_C5,A125C_C5+A126C_C5))))</f>
        <v>193453163</v>
      </c>
      <c r="J51" s="59" t="n">
        <f aca="false">IF(I51="N/A"," ",IF(G51="N/A"," ",IF(AND(G51=0,I51=0,),"N/A",IF(ABS(G51)=0,"N/A",((I51-G51)/ABS(G51))*100))))</f>
        <v>-5.92283468203109</v>
      </c>
    </row>
    <row r="52" s="188" customFormat="true" ht="12.75" hidden="false" customHeight="false" outlineLevel="0" collapsed="false">
      <c r="A52" s="310" t="s">
        <v>358</v>
      </c>
      <c r="B52" s="58" t="n">
        <f aca="false">IF(B8&gt;=DATEVALUE("6/30/2013"),(A023G1_C1+A023G2_C1+A023P1_C1+A023P2_C1),IF(B8&gt;=DATEVALUE("3/31/2009"),A023G_C1+A023H_C1+A023P_C1,IF(B8&gt;=DATEVALUE("6/30/2006"),A023G_C1+A023H_C1,IF(B8&gt;=DATEVALUE("3/31/2004"),A126D_C1,A125D_C1+A126D_C1))))</f>
        <v>292638030</v>
      </c>
      <c r="C52" s="58" t="n">
        <f aca="false">IF(C8&gt;=DATEVALUE("6/30/2013"),(A023G1_C2+A023G2_C2+A023P1_C2+A023P2_C2),IF(C8&gt;=DATEVALUE("3/31/2009"),A023G_C2+A023H_C2+A023P_C2,IF(C8&gt;=DATEVALUE("6/30/2006"),A023G_C2+A023H_C2,IF(C8&gt;=DATEVALUE("3/31/2004"),A126D_C2,A125D_C2+A126D_C2))))</f>
        <v>436037173</v>
      </c>
      <c r="D52" s="59" t="n">
        <f aca="false">IF(C52="N/A"," ",IF(B52="N/A"," ",IF(AND(B52=0,C52=0,),"N/A",IF(ABS(B52)=0,"N/A",((C52-B52)/ABS(B52))*100))))</f>
        <v>49.0022240103243</v>
      </c>
      <c r="E52" s="58" t="n">
        <f aca="false">IF(E8&gt;=DATEVALUE("6/30/2013"),(A023G1_C3+A023G2_C3+A023P1_C3+A023P2_C3),IF(E8&gt;=DATEVALUE("3/31/2009"),A023G_C3+A023H_C3+A023P_C3,IF(E8&gt;=DATEVALUE("6/30/2006"),A023G_C3+A023H_C3,IF(E8&gt;=DATEVALUE("3/31/2004"),A126D_C3,A125D_C3+A126D_C3))))</f>
        <v>444990364</v>
      </c>
      <c r="F52" s="59" t="n">
        <f aca="false">IF(E52="N/A"," ",IF(C52="N/A"," ",IF(AND(C52=0,E52=0,),"N/A",IF(ABS(C52)=0,"N/A",((E52-C52)/ABS(C52))*100))))</f>
        <v>2.05330911087253</v>
      </c>
      <c r="G52" s="58" t="n">
        <f aca="false">IF(G8&gt;=DATEVALUE("6/30/2013"),(A023G1_C4+A023G2_C4+A023P1_C4+A023P2_C4),IF(G8&gt;=DATEVALUE("3/31/2009"),A023G_C4+A023H_C4+A023P_C4,IF(G8&gt;=DATEVALUE("6/30/2006"),A023G_C4+A023H_C4,IF(G8&gt;=DATEVALUE("3/31/2004"),A126D_C4,A125D_C4+A126D_C4))))</f>
        <v>301684446</v>
      </c>
      <c r="H52" s="59" t="n">
        <f aca="false">IF(G52="N/A"," ",IF(E52="N/A"," ",IF(AND(E52=0,G52=0,),"N/A",IF(ABS(E52)=0,"N/A",((G52-E52)/ABS(E52))*100))))</f>
        <v>-32.2042744278391</v>
      </c>
      <c r="I52" s="58" t="n">
        <f aca="false">IF(I8&gt;=DATEVALUE("6/30/2013"),(A023G1_C5+A023G2_C5+A023P1_C5+A023P2_C5),IF(I8&gt;=DATEVALUE("3/31/2009"),A023G_C5+A023H_C5+A023P_C5,IF(I8&gt;=DATEVALUE("6/30/2006"),A023G_C5+A023H_C5,IF(I8&gt;=DATEVALUE("3/31/2004"),A126D_C5,A125D_C5+A126D_C5))))</f>
        <v>257800657</v>
      </c>
      <c r="J52" s="59" t="n">
        <f aca="false">IF(I52="N/A"," ",IF(G52="N/A"," ",IF(AND(G52=0,I52=0,),"N/A",IF(ABS(G52)=0,"N/A",((I52-G52)/ABS(G52))*100))))</f>
        <v>-14.5462550628149</v>
      </c>
    </row>
    <row r="53" s="188" customFormat="true" ht="12.75" hidden="false" customHeight="false" outlineLevel="0" collapsed="false">
      <c r="A53" s="361" t="s">
        <v>673</v>
      </c>
      <c r="B53" s="58" t="n">
        <f aca="false">IF(B8&gt;=DATEVALUE("6/30/2013"),(A041G1_C1+A041G2_C1+A041P1_C1+A041P2_C1),IF(B8&gt;=DATEVALUE("3/31/2009"),A041G_C1+A041H_C1+A041P_C1,IF(B8&gt;=DATEVALUE("6/30/2006"),A041G_C1+A041H_C1,IF(B8&gt;=DATEVALUE("3/31/2004"),A126B_C1+A126C_C1+A126D_C1,A125B_C1+A125C_C1+A125D_C1+A126B_C1+A126C_C1+A126D_C1))))</f>
        <v>1256047708</v>
      </c>
      <c r="C53" s="58" t="n">
        <f aca="false">IF(C8&gt;=DATEVALUE("6/30/2013"),(A041G1_C2+A041G2_C2+A041P1_C2+A041P2_C2),IF(C8&gt;=DATEVALUE("3/31/2009"),A041G_C2+A041H_C2+A041P_C2,IF(C8&gt;=DATEVALUE("6/30/2006"),A041G_C2+A041H_C2,IF(C8&gt;=DATEVALUE("3/31/2004"),A126B_C2+A126C_C2+A126D_C2,A125B_C2+A125C_C2+A125D_C2+A126B_C2+A126C_C2+A126D_C2))))</f>
        <v>1444434699</v>
      </c>
      <c r="D53" s="59" t="n">
        <f aca="false">IF(C53="N/A"," ",IF(B53="N/A"," ",IF(AND(B53=0,C53=0,),"N/A",IF(ABS(B53)=0,"N/A",((C53-B53)/ABS(B53))*100))))</f>
        <v>14.9983945514273</v>
      </c>
      <c r="E53" s="58" t="n">
        <f aca="false">IF(E8&gt;=DATEVALUE("6/30/2013"),(A041G1_C3+A041G2_C3+A041P1_C3+A041P2_C3),IF(E8&gt;=DATEVALUE("3/31/2009"),A041G_C3+A041H_C3+A041P_C3,IF(E8&gt;=DATEVALUE("6/30/2006"),A041G_C3+A041H_C3,IF(E8&gt;=DATEVALUE("3/31/2004"),A126B_C3+A126C_C3+A126D_C3,A125B_C3+A125C_C3+A125D_C3+A126B_C3+A126C_C3+A126D_C3))))</f>
        <v>1423168778</v>
      </c>
      <c r="F53" s="59" t="n">
        <f aca="false">IF(E53="N/A"," ",IF(C53="N/A"," ",IF(AND(C53=0,E53=0,),"N/A",IF(ABS(C53)=0,"N/A",((E53-C53)/ABS(C53))*100))))</f>
        <v>-1.47226600238298</v>
      </c>
      <c r="G53" s="58" t="n">
        <f aca="false">IF(G8&gt;=DATEVALUE("6/30/2013"),(A041G1_C4+A041G2_C4+A041P1_C4+A041P2_C4),IF(G8&gt;=DATEVALUE("3/31/2009"),A041G_C4+A041H_C4+A041P_C4,IF(G8&gt;=DATEVALUE("6/30/2006"),A041G_C4+A041H_C4,IF(G8&gt;=DATEVALUE("3/31/2004"),A126B_C4+A126C_C4+A126D_C4,A125B_C4+A125C_C4+A125D_C4+A126B_C4+A126C_C4+A126D_C4))))</f>
        <v>858649886</v>
      </c>
      <c r="H53" s="59" t="n">
        <f aca="false">IF(G53="N/A"," ",IF(E53="N/A"," ",IF(AND(E53=0,G53=0,),"N/A",IF(ABS(E53)=0,"N/A",((G53-E53)/ABS(E53))*100))))</f>
        <v>-39.666334782395</v>
      </c>
      <c r="I53" s="58" t="n">
        <f aca="false">IF(I8&gt;=DATEVALUE("6/30/2013"),(A041G1_C5+A041G2_C5+A041P1_C5+A041P2_C5),IF(I8&gt;=DATEVALUE("3/31/2009"),A041G_C5+A041H_C5+A041P_C5,IF(I8&gt;=DATEVALUE("6/30/2006"),A041G_C5+A041H_C5,IF(I8&gt;=DATEVALUE("3/31/2004"),A126B_C5+A126C_C5+A126D_C5,A125B_C5+A125C_C5+A125D_C5+A126B_C5+A126C_C5+A126D_C5))))</f>
        <v>668096861</v>
      </c>
      <c r="J53" s="59" t="n">
        <f aca="false">IF(I53="N/A"," ",IF(G53="N/A"," ",IF(AND(G53=0,I53=0,),"N/A",IF(ABS(G53)=0,"N/A",((I53-G53)/ABS(G53))*100))))</f>
        <v>-22.1921679728727</v>
      </c>
    </row>
    <row r="54" customFormat="false" ht="12.75" hidden="false" customHeight="false" outlineLevel="0" collapsed="false">
      <c r="A54" s="362" t="s">
        <v>674</v>
      </c>
      <c r="B54" s="49"/>
      <c r="C54" s="49"/>
      <c r="D54" s="47"/>
      <c r="E54" s="49"/>
      <c r="F54" s="47"/>
      <c r="G54" s="49"/>
      <c r="H54" s="47"/>
      <c r="I54" s="49"/>
      <c r="J54" s="47"/>
    </row>
    <row r="55" s="188" customFormat="true" ht="12.75" hidden="false" customHeight="false" outlineLevel="0" collapsed="false">
      <c r="A55" s="361" t="s">
        <v>675</v>
      </c>
      <c r="B55" s="121" t="e">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55" s="121" t="e">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55" s="59" t="e">
        <f aca="false">IF(C55="N/A"," ",IF(B55="N/A"," ",IF(AND(B55=0,C55=0,),"N/A",IF(ABS(B55)=0,"N/A",((C55-B55)/ABS(B55))*100))))</f>
        <v>#VALUE!</v>
      </c>
      <c r="E55" s="121" t="e">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VALUE!</v>
      </c>
      <c r="F55" s="59" t="e">
        <f aca="false">IF(E55="N/A"," ",IF(C55="N/A"," ",IF(AND(C55=0,E55=0,),"N/A",IF(ABS(C55)=0,"N/A",((E55-C55)/ABS(C55))*100))))</f>
        <v>#VALUE!</v>
      </c>
      <c r="G55" s="121" t="e">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VALUE!</v>
      </c>
      <c r="H55" s="59" t="e">
        <f aca="false">IF(G55="N/A"," ",IF(E55="N/A"," ",IF(AND(E55=0,G55=0,),"N/A",IF(ABS(E55)=0,"N/A",((G55-E55)/ABS(E55))*100))))</f>
        <v>#VALUE!</v>
      </c>
      <c r="I55" s="121"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2.58013048241035</v>
      </c>
      <c r="J55" s="59" t="e">
        <f aca="false">IF(I55="N/A"," ",IF(G55="N/A"," ",IF(AND(G55=0,I55=0,),"N/A",IF(ABS(G55)=0,"N/A",((I55-G55)/ABS(G55))*100))))</f>
        <v>#VALUE!</v>
      </c>
    </row>
    <row r="56" s="188" customFormat="true" ht="12.75" hidden="false" customHeight="false" outlineLevel="0" collapsed="false">
      <c r="A56" s="361" t="s">
        <v>676</v>
      </c>
      <c r="B56" s="121" t="e">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VALUE!</v>
      </c>
      <c r="C56" s="121" t="e">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VALUE!</v>
      </c>
      <c r="D56" s="59" t="e">
        <f aca="false">IF(C56="N/A"," ",IF(B56="N/A"," ",IF(AND(B56=0,C56=0,),"N/A",IF(ABS(B56)=0,"N/A",((C56-B56)/ABS(B56))*100))))</f>
        <v>#VALUE!</v>
      </c>
      <c r="E56" s="121" t="e">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VALUE!</v>
      </c>
      <c r="F56" s="59" t="e">
        <f aca="false">IF(E56="N/A"," ",IF(C56="N/A"," ",IF(AND(C56=0,E56=0,),"N/A",IF(ABS(C56)=0,"N/A",((E56-C56)/ABS(C56))*100))))</f>
        <v>#VALUE!</v>
      </c>
      <c r="G56" s="121" t="e">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VALUE!</v>
      </c>
      <c r="H56" s="59" t="e">
        <f aca="false">IF(G56="N/A"," ",IF(E56="N/A"," ",IF(AND(E56=0,G56=0,),"N/A",IF(ABS(E56)=0,"N/A",((G56-E56)/ABS(E56))*100))))</f>
        <v>#VALUE!</v>
      </c>
      <c r="I56" s="121"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1.53867850092682</v>
      </c>
      <c r="J56" s="59" t="e">
        <f aca="false">IF(I56="N/A"," ",IF(G56="N/A"," ",IF(AND(G56=0,I56=0,),"N/A",IF(ABS(G56)=0,"N/A",((I56-G56)/ABS(G56))*100))))</f>
        <v>#VALUE!</v>
      </c>
    </row>
    <row r="57" customFormat="false" ht="12.75" hidden="false" customHeight="false" outlineLevel="0" collapsed="false">
      <c r="A57" s="362" t="s">
        <v>677</v>
      </c>
      <c r="B57" s="200"/>
      <c r="C57" s="200"/>
      <c r="D57" s="47"/>
      <c r="E57" s="200"/>
      <c r="F57" s="47"/>
      <c r="G57" s="200"/>
      <c r="H57" s="47"/>
      <c r="I57" s="200"/>
      <c r="J57" s="47"/>
    </row>
    <row r="58" s="188" customFormat="true" ht="12.75" hidden="false" customHeight="false" outlineLevel="0" collapsed="false">
      <c r="A58" s="363" t="s">
        <v>678</v>
      </c>
      <c r="B58" s="58" t="n">
        <f aca="false">IF(B8&gt;=DATEVALUE("6/30/2013"),(A550G1_C1+A550G2_C1+A550P1_C1+A550P2_C1),IF(B8&gt;=DATEVALUE("3/31/2009"),A550G_C1+A550H_C1+A550P_C1,IF(B8&gt;=DATEVALUE("6/30/2006"),A550G_C1+A550H_C1,IF(B8&gt;=DATEVALUE("3/31/2004"),A133_C1,A132_C1+A133_C1))))</f>
        <v>224029781</v>
      </c>
      <c r="C58" s="58" t="n">
        <f aca="false">IF(C8&gt;=DATEVALUE("6/30/2013"),(A550G1_C2+A550G2_C2+A550P1_C2+A550P2_C2),IF(C8&gt;=DATEVALUE("3/31/2009"),A550G_C2+A550H_C2+A550P_C2,IF(C8&gt;=DATEVALUE("6/30/2006"),A550G_C2+A550H_C2,IF(C8&gt;=DATEVALUE("3/31/2004"),A133_C2,A132_C2+A133_C2))))</f>
        <v>292131922</v>
      </c>
      <c r="D58" s="59" t="n">
        <f aca="false">IF(C58="N/A"," ",IF(B58="N/A"," ",IF(AND(B58=0,C58=0,),"N/A",IF(ABS(B58)=0,"N/A",((C58*Anu_C2-B58*Anu_C1)/ABS(B58*Anu_C1))*100))))</f>
        <v>30.3986999835526</v>
      </c>
      <c r="E58" s="58" t="n">
        <f aca="false">IF(E8&gt;=DATEVALUE("6/30/2013"),(A550G1_C3+A550G2_C3+A550P1_C3+A550P2_C3),IF(E8&gt;=DATEVALUE("3/31/2009"),A550G_C3+A550H_C3+A550P_C3,IF(E8&gt;=DATEVALUE("6/30/2006"),A550G_C3+A550H_C3,IF(E8&gt;=DATEVALUE("3/31/2004"),A133_C3,A132_C3+A133_C3))))</f>
        <v>373556080</v>
      </c>
      <c r="F58" s="59" t="n">
        <f aca="false">IF(E58="N/A"," ",IF(C58="N/A"," ",IF(AND(C58=0,E58=0,),"N/A",IF(ABS(C58)=0,"N/A",((E58*Anu_C3-C58*Anu_C2)/ABS(C58*Anu_C2))*100))))</f>
        <v>27.872393212817</v>
      </c>
      <c r="G58" s="58" t="n">
        <f aca="false">IF(G8&gt;=DATEVALUE("6/30/2013"),(A550G1_C4+A550G2_C4+A550P1_C4+A550P2_C4),IF(G8&gt;=DATEVALUE("3/31/2009"),A550G_C4+A550H_C4+A550P_C4,IF(G8&gt;=DATEVALUE("6/30/2006"),A550G_C4+A550H_C4,IF(G8&gt;=DATEVALUE("3/31/2004"),A133_C4,A132_C4+A133_C4))))</f>
        <v>334889075</v>
      </c>
      <c r="H58" s="59" t="n">
        <f aca="false">IF(G58="N/A"," ",IF(E58="N/A"," ",IF(AND(E58=0,G58=0,),"N/A",IF(ABS(E58)=0,"N/A",((G58*Anu_C4-E58*Anu_C3)/ABS(E58*Anu_C3))*100))))</f>
        <v>-10.3510575975634</v>
      </c>
      <c r="I58" s="58" t="n">
        <f aca="false">IF(I8&gt;=DATEVALUE("6/30/2013"),(A550G1_C5+A550G2_C5+A550P1_C5+A550P2_C5),IF(I8&gt;=DATEVALUE("3/31/2009"),A550G_C5+A550H_C5+A550P_C5,IF(I8&gt;=DATEVALUE("6/30/2006"),A550G_C5+A550H_C5,IF(I8&gt;=DATEVALUE("3/31/2004"),A133_C5,A132_C5+A133_C5))))</f>
        <v>205115331</v>
      </c>
      <c r="J58" s="59" t="n">
        <f aca="false">IF(I58="N/A"," ",IF(G58="N/A"," ",IF(AND(G58=0,I58=0,),"N/A",IF(ABS(G58)=0,"N/A",((I58*Anu_C5-G58*Anu_C4)/ABS(G58*Anu_C4))*100))))</f>
        <v>-38.7512623396269</v>
      </c>
    </row>
    <row r="59" s="188" customFormat="true" ht="12.75" hidden="false" customHeight="false" outlineLevel="0" collapsed="false">
      <c r="A59" s="363" t="s">
        <v>679</v>
      </c>
      <c r="B59" s="58" t="n">
        <f aca="false">IF(B8&gt;=DATEVALUE("6/30/2013"),(A551G1_C1+A551G2_C1+A551P1_C1+A551P2_C1),IF(B8&gt;=DATEVALUE("3/31/2009"),A551G_C1+A551H_C1+A551P_C1,IF(B8&gt;=DATEVALUE("6/30/2006"),A551G_C1+A551H_C1,IF(B8&gt;=DATEVALUE("3/31/2004"),A135_C1,A134_C1+A135_C1))))</f>
        <v>6548919</v>
      </c>
      <c r="C59" s="58" t="n">
        <f aca="false">IF(C8&gt;=DATEVALUE("6/30/2013"),(A551G1_C2+A551G2_C2+A551P1_C2+A551P2_C2),IF(C8&gt;=DATEVALUE("3/31/2009"),A551G_C2+A551H_C2+A551P_C2,IF(C8&gt;=DATEVALUE("6/30/2006"),A551G_C2+A551H_C2,IF(C8&gt;=DATEVALUE("3/31/2004"),A135_C2,A134_C2+A135_C2))))</f>
        <v>12571965</v>
      </c>
      <c r="D59" s="59" t="n">
        <f aca="false">IF(C59="N/A"," ",IF(B59="N/A"," ",IF(AND(B59=0,C59=0,),"N/A",IF(ABS(B59)=0,"N/A",((C59*Anu_C2-B59*Anu_C1)/ABS(B59*Anu_C1))*100))))</f>
        <v>91.9700793367577</v>
      </c>
      <c r="E59" s="58" t="n">
        <f aca="false">IF(E8&gt;=DATEVALUE("6/30/2013"),(A551G1_C3+A551G2_C3+A551P1_C3+A551P2_C3),IF(E8&gt;=DATEVALUE("3/31/2009"),A551G_C3+A551H_C3+A551P_C3,IF(E8&gt;=DATEVALUE("6/30/2006"),A551G_C3+A551H_C3,IF(E8&gt;=DATEVALUE("3/31/2004"),A135_C3,A134_C3+A135_C3))))</f>
        <v>15090687</v>
      </c>
      <c r="F59" s="59" t="n">
        <f aca="false">IF(E59="N/A"," ",IF(C59="N/A"," ",IF(AND(C59=0,E59=0,),"N/A",IF(ABS(C59)=0,"N/A",((E59*Anu_C3-C59*Anu_C2)/ABS(C59*Anu_C2))*100))))</f>
        <v>20.0344337579686</v>
      </c>
      <c r="G59" s="58" t="n">
        <f aca="false">IF(G8&gt;=DATEVALUE("6/30/2013"),(A551G1_C4+A551G2_C4+A551P1_C4+A551P2_C4),IF(G8&gt;=DATEVALUE("3/31/2009"),A551G_C4+A551H_C4+A551P_C4,IF(G8&gt;=DATEVALUE("6/30/2006"),A551G_C4+A551H_C4,IF(G8&gt;=DATEVALUE("3/31/2004"),A135_C4,A134_C4+A135_C4))))</f>
        <v>15514820</v>
      </c>
      <c r="H59" s="59" t="n">
        <f aca="false">IF(G59="N/A"," ",IF(E59="N/A"," ",IF(AND(E59=0,G59=0,),"N/A",IF(ABS(E59)=0,"N/A",((G59*Anu_C4-E59*Anu_C3)/ABS(E59*Anu_C3))*100))))</f>
        <v>2.81056124217539</v>
      </c>
      <c r="I59" s="58" t="n">
        <f aca="false">IF(I8&gt;=DATEVALUE("6/30/2013"),(A551G1_C5+A551G2_C5+A551P1_C5+A551P2_C5),IF(I8&gt;=DATEVALUE("3/31/2009"),A551G_C5+A551H_C5+A551P_C5,IF(I8&gt;=DATEVALUE("6/30/2006"),A551G_C5+A551H_C5,IF(I8&gt;=DATEVALUE("3/31/2004"),A135_C5,A134_C5+A135_C5))))</f>
        <v>24562805</v>
      </c>
      <c r="J59" s="59" t="n">
        <f aca="false">IF(I59="N/A"," ",IF(G59="N/A"," ",IF(AND(G59=0,I59=0,),"N/A",IF(ABS(G59)=0,"N/A",((I59*Anu_C5-G59*Anu_C4)/ABS(G59*Anu_C4))*100))))</f>
        <v>58.3183369191521</v>
      </c>
    </row>
    <row r="60" s="188" customFormat="true" ht="12.75" hidden="false" customHeight="false" outlineLevel="0" collapsed="false">
      <c r="A60" s="364" t="s">
        <v>680</v>
      </c>
      <c r="B60" s="58"/>
      <c r="C60" s="58"/>
      <c r="D60" s="59"/>
      <c r="E60" s="58"/>
      <c r="F60" s="59"/>
      <c r="G60" s="58"/>
      <c r="H60" s="59"/>
      <c r="I60" s="58"/>
      <c r="J60" s="59"/>
    </row>
    <row r="61" s="188" customFormat="true" ht="24" hidden="false" customHeight="false" outlineLevel="0" collapsed="false">
      <c r="A61" s="361" t="s">
        <v>681</v>
      </c>
      <c r="B61" s="58" t="str">
        <f aca="false">IF(B8&lt;DATEVALUE("6/30/2013"),"N/A",IF((A042A_C1-A814J_C1)=0,0,(A041H_C1/(A042A_C1-A814J_C1))*100))</f>
        <v>N/A</v>
      </c>
      <c r="C61" s="58" t="str">
        <f aca="false">IF(C8&lt;DATEVALUE("6/30/2013"),"N/A",IF((A042A_C2-A814J_C2)=0,0,(A041H_C2/(A042A_C2-A814J_C2))*100))</f>
        <v>N/A</v>
      </c>
      <c r="D61" s="59" t="str">
        <f aca="false">IF(C61="N/A"," ",IF(B61="N/A"," ",IF(AND(B61=0,C61=0,),"N/A",IF(ABS(B61)=0,"N/A",((C61-B61)/ABS(B61))*100))))</f>
        <v> </v>
      </c>
      <c r="E61" s="58" t="str">
        <f aca="false">IF(E8&lt;DATEVALUE("6/30/2013"),"N/A",IF((A042A_C3-A814J_C3)=0,0,(A041H_C3/(A042A_C3-A814J_C3))*100))</f>
        <v>N/A</v>
      </c>
      <c r="F61" s="59" t="str">
        <f aca="false">IF(E61="N/A"," ",IF(C61="N/A"," ",IF(AND(C61=0,E61=0,),"N/A",IF(ABS(C61)=0,"N/A",((E61-C61)/ABS(C61))*100))))</f>
        <v> </v>
      </c>
      <c r="G61" s="58" t="str">
        <f aca="false">IF(G8&lt;DATEVALUE("6/30/2013"),"N/A",IF((A042A_C4-A814J_C4)=0,0,(A041H_C4/(A042A_C4-A814J_C4))*100))</f>
        <v>N/A</v>
      </c>
      <c r="H61" s="59" t="str">
        <f aca="false">IF(G61="N/A"," ",IF(E61="N/A"," ",IF(AND(E61=0,G61=0,),"N/A",IF(ABS(E61)=0,"N/A",((G61-E61)/ABS(E61))*100))))</f>
        <v> </v>
      </c>
      <c r="I61" s="58" t="n">
        <f aca="false">IF(I8&lt;DATEVALUE("6/30/2013"),"N/A",IF((A042A_C5-A814J_C5)=0,0,(A041H_C5/(A042A_C5-A814J_C5))*100))</f>
        <v>0.909982670262011</v>
      </c>
      <c r="J61" s="59" t="str">
        <f aca="false">IF(I61="N/A"," ",IF(G61="N/A"," ",IF(AND(G61=0,I61=0,),"N/A",IF(ABS(G61)=0,"N/A",((I61-G61)/ABS(G61))*100))))</f>
        <v> </v>
      </c>
    </row>
    <row r="62" s="188" customFormat="true" ht="12.75" hidden="false" customHeight="false" outlineLevel="0" collapsed="false">
      <c r="A62" s="360" t="s">
        <v>682</v>
      </c>
      <c r="B62" s="58"/>
      <c r="C62" s="58"/>
      <c r="D62" s="59"/>
      <c r="E62" s="58"/>
      <c r="F62" s="59"/>
      <c r="G62" s="58"/>
      <c r="H62" s="59"/>
      <c r="I62" s="58"/>
      <c r="J62" s="59"/>
    </row>
    <row r="63" s="188" customFormat="true" ht="12.75" hidden="false" customHeight="false" outlineLevel="0" collapsed="false">
      <c r="A63" s="359" t="s">
        <v>683</v>
      </c>
      <c r="B63" s="58" t="n">
        <f aca="false">IF(B8&lt;DATEVALUE("6/30/2004"),A718_C1,A718A_C1)</f>
        <v>27689863302</v>
      </c>
      <c r="C63" s="58" t="n">
        <f aca="false">IF(C8&lt;DATEVALUE("6/30/2004"),A718_C2,A718A_C2)</f>
        <v>29580584621</v>
      </c>
      <c r="D63" s="59" t="n">
        <f aca="false">IF(C63="N/A"," ",IF(B63="N/A"," ",IF(AND(B63=0,C63=0,),"N/A",IF(ABS(B63)=0,"N/A",((C63-B63)/ABS(B63))*100))))</f>
        <v>6.82820748654052</v>
      </c>
      <c r="E63" s="58" t="n">
        <f aca="false">IF(E8&lt;DATEVALUE("6/30/2004"),A718_C3,A718A_C3)</f>
        <v>32051102938</v>
      </c>
      <c r="F63" s="59" t="n">
        <f aca="false">IF(E63="N/A"," ",IF(C63="N/A"," ",IF(AND(C63=0,E63=0,),"N/A",IF(ABS(C63)=0,"N/A",((E63-C63)/ABS(C63))*100))))</f>
        <v>8.35182383530756</v>
      </c>
      <c r="G63" s="58" t="n">
        <f aca="false">IF(G8&lt;DATEVALUE("6/30/2004"),A718_C4,A718A_C4)</f>
        <v>33355385331</v>
      </c>
      <c r="H63" s="59" t="n">
        <f aca="false">IF(G63="N/A"," ",IF(E63="N/A"," ",IF(AND(E63=0,G63=0,),"N/A",IF(ABS(E63)=0,"N/A",((G63-E63)/ABS(E63))*100))))</f>
        <v>4.06938380723752</v>
      </c>
      <c r="I63" s="58" t="n">
        <f aca="false">IF(I8&lt;DATEVALUE("6/30/2004"),A718_C5,A718A_C5)</f>
        <v>36837237695</v>
      </c>
      <c r="J63" s="59" t="n">
        <f aca="false">IF(I63="N/A"," ",IF(G63="N/A"," ",IF(AND(G63=0,I63=0,),"N/A",IF(ABS(G63)=0,"N/A",((I63-G63)/ABS(G63))*100))))</f>
        <v>10.4386512985776</v>
      </c>
    </row>
    <row r="64" s="188" customFormat="true" ht="12.75" hidden="false" customHeight="false" outlineLevel="0" collapsed="false">
      <c r="A64" s="359" t="s">
        <v>684</v>
      </c>
      <c r="B64" s="58" t="n">
        <f aca="false">IF(B8=DATEVALUE("03/31/2011"),"N/A",IF(B8&gt;=DATEVALUE("03/31/2004"),A143B_C1,"N/A"))</f>
        <v>1693971431</v>
      </c>
      <c r="C64" s="58" t="n">
        <f aca="false">IF(C8=DATEVALUE("03/31/2011"),"N/A",IF(C8&gt;=DATEVALUE("03/31/2004"),A143B_C2,"N/A"))</f>
        <v>1476996692</v>
      </c>
      <c r="D64" s="59" t="n">
        <f aca="false">IF(C64="N/A"," ",IF(B64="N/A"," ",IF(AND(B64=0,C64=0,),"N/A",IF(ABS(B64)=0,"N/A",((C64-B64)/ABS(B64))*100))))</f>
        <v>-12.8086421665278</v>
      </c>
      <c r="E64" s="365" t="n">
        <f aca="false">IF(E8=DATEVALUE("03/31/2011"),"N/A",IF(E8&gt;=DATEVALUE("03/31/2004"),A143B_C3,"N/A"))</f>
        <v>1384936088</v>
      </c>
      <c r="F64" s="59" t="n">
        <f aca="false">IF(E64="N/A"," ",IF(C64="N/A"," ",IF(AND(C64=0,E64=0,),"N/A",IF(ABS(C64)=0,"N/A",((E64-C64)/ABS(C64))*100))))</f>
        <v>-6.23295938972895</v>
      </c>
      <c r="G64" s="58" t="n">
        <f aca="false">IF(G8=DATEVALUE("03/31/2011"),"N/A",IF(G8&gt;=DATEVALUE("03/31/2004"),A143B_C4,"N/A"))</f>
        <v>1364477462</v>
      </c>
      <c r="H64" s="59" t="n">
        <f aca="false">IF(G64="N/A"," ",IF(E64="N/A"," ",IF(AND(E64=0,G64=0,),"N/A",IF(ABS(E64)=0,"N/A",((G64-E64)/ABS(E64))*100))))</f>
        <v>-1.47722527972713</v>
      </c>
      <c r="I64" s="58" t="n">
        <f aca="false">IF(I8=DATEVALUE("03/31/2011"),"N/A",IF(I8&gt;=DATEVALUE("03/31/2004"),A143B_C5,"N/A"))</f>
        <v>1260429697</v>
      </c>
      <c r="J64" s="59" t="n">
        <f aca="false">IF(I64="N/A"," ",IF(G64="N/A"," ",IF(AND(G64=0,I64=0,),"N/A",IF(ABS(G64)=0,"N/A",((I64-G64)/ABS(G64))*100))))</f>
        <v>-7.62546600421605</v>
      </c>
    </row>
    <row r="65" s="188" customFormat="true" ht="12.75" hidden="false" customHeight="false" outlineLevel="0" collapsed="false">
      <c r="A65" s="359" t="s">
        <v>685</v>
      </c>
      <c r="B65" s="58" t="n">
        <f aca="false">IF(B8=DATEVALUE("03/31/2011"),"N/A",IF(B8&gt;=DATEVALUE("03/31/2004"),A143A_C1,"N/A"))</f>
        <v>1670</v>
      </c>
      <c r="C65" s="365" t="n">
        <f aca="false">IF(C8=DATEVALUE("03/31/2011"),"N/A",IF(C8&gt;=DATEVALUE("03/31/2004"),A143A_C2,"N/A"))</f>
        <v>1672</v>
      </c>
      <c r="D65" s="59" t="n">
        <f aca="false">IF(C65="N/A"," ",IF(B65="N/A"," ",IF(AND(B65=0,C65=0,),"N/A",IF(ABS(B65)=0,"N/A",((C65-B65)/ABS(B65))*100))))</f>
        <v>0.119760479041916</v>
      </c>
      <c r="E65" s="58" t="n">
        <f aca="false">IF(E8=DATEVALUE("03/31/2011"),"N/A",IF(E8&gt;=DATEVALUE("03/31/2004"),A143A_C3,"N/A"))</f>
        <v>1793</v>
      </c>
      <c r="F65" s="59" t="n">
        <f aca="false">IF(E65="N/A"," ",IF(C65="N/A"," ",IF(AND(C65=0,E65=0,),"N/A",IF(ABS(C65)=0,"N/A",((E65-C65)/ABS(C65))*100))))</f>
        <v>7.23684210526316</v>
      </c>
      <c r="G65" s="58" t="n">
        <f aca="false">IF(G8=DATEVALUE("03/31/2011"),"N/A",IF(G8&gt;=DATEVALUE("03/31/2004"),A143A_C4,"N/A"))</f>
        <v>1808</v>
      </c>
      <c r="H65" s="59" t="n">
        <f aca="false">IF(G65="N/A"," ",IF(E65="N/A"," ",IF(AND(E65=0,G65=0,),"N/A",IF(ABS(E65)=0,"N/A",((G65-E65)/ABS(E65))*100))))</f>
        <v>0.836586726157278</v>
      </c>
      <c r="I65" s="58" t="n">
        <f aca="false">IF(I8=DATEVALUE("03/31/2011"),"N/A",IF(I8&gt;=DATEVALUE("03/31/2004"),A143A_C5,"N/A"))</f>
        <v>1863</v>
      </c>
      <c r="J65" s="59" t="n">
        <f aca="false">IF(I65="N/A"," ",IF(G65="N/A"," ",IF(AND(G65=0,I65=0,),"N/A",IF(ABS(G65)=0,"N/A",((I65-G65)/ABS(G65))*100))))</f>
        <v>3.04203539823009</v>
      </c>
    </row>
    <row r="66" s="188" customFormat="true" ht="12.75" hidden="false" customHeight="false" outlineLevel="0" collapsed="false">
      <c r="A66" s="359" t="s">
        <v>686</v>
      </c>
      <c r="B66" s="58" t="n">
        <f aca="false">IF(B8=DATEVALUE("03/31/2011"),"N/A",IF(B8&gt;=DATEVALUE("03/31/2004"),A400C_C1,"N/A"))</f>
        <v>170691125</v>
      </c>
      <c r="C66" s="58" t="n">
        <f aca="false">IF(C8=DATEVALUE("03/31/2011"),"N/A",IF(C8&gt;=DATEVALUE("03/31/2004"),A400C_C2,"N/A"))</f>
        <v>148557889</v>
      </c>
      <c r="D66" s="59" t="n">
        <f aca="false">IF(C66="N/A"," ",IF(B66="N/A"," ",IF(AND(B66=0,C66=0,),"N/A",IF(ABS(B66)=0,"N/A",((C66-B66)/ABS(B66))*100))))</f>
        <v>-12.9668346845801</v>
      </c>
      <c r="E66" s="58" t="n">
        <f aca="false">IF(E8=DATEVALUE("03/31/2011"),"N/A",IF(E8&gt;=DATEVALUE("03/31/2004"),A400C_C3,"N/A"))</f>
        <v>163669232</v>
      </c>
      <c r="F66" s="59" t="n">
        <f aca="false">IF(E66="N/A"," ",IF(C66="N/A"," ",IF(AND(C66=0,E66=0,),"N/A",IF(ABS(C66)=0,"N/A",((E66-C66)/ABS(C66))*100))))</f>
        <v>10.1720232440837</v>
      </c>
      <c r="G66" s="58" t="n">
        <f aca="false">IF(G8=DATEVALUE("03/31/2011"),"N/A",IF(G8&gt;=DATEVALUE("03/31/2004"),A400C_C4,"N/A"))</f>
        <v>185294199</v>
      </c>
      <c r="H66" s="59" t="n">
        <f aca="false">IF(G66="N/A"," ",IF(E66="N/A"," ",IF(AND(E66=0,G66=0,),"N/A",IF(ABS(E66)=0,"N/A",((G66-E66)/ABS(E66))*100))))</f>
        <v>13.212603698171</v>
      </c>
      <c r="I66" s="58" t="n">
        <f aca="false">IF(I8=DATEVALUE("03/31/2011"),"N/A",IF(I8&gt;=DATEVALUE("03/31/2004"),A400C_C5,"N/A"))</f>
        <v>184893941</v>
      </c>
      <c r="J66" s="59" t="n">
        <f aca="false">IF(I66="N/A"," ",IF(G66="N/A"," ",IF(AND(G66=0,I66=0,),"N/A",IF(ABS(G66)=0,"N/A",((I66-G66)/ABS(G66))*100))))</f>
        <v>-0.21601215912863</v>
      </c>
    </row>
    <row r="67" s="188" customFormat="true" ht="12.75" hidden="false" customHeight="false" outlineLevel="0" collapsed="false">
      <c r="A67" s="359" t="s">
        <v>687</v>
      </c>
      <c r="B67" s="58" t="n">
        <f aca="false">IF(B8=DATEVALUE("03/31/2011"),"N/A",IF(B8&gt;=DATEVALUE("03/31/2004"),A900C_C1,"N/A"))</f>
        <v>6058</v>
      </c>
      <c r="C67" s="58" t="n">
        <f aca="false">IF(C8=DATEVALUE("03/31/2011"),"N/A",IF(C8&gt;=DATEVALUE("03/31/2004"),A900C_C2,"N/A"))</f>
        <v>6701</v>
      </c>
      <c r="D67" s="59" t="n">
        <f aca="false">IF(C67="N/A"," ",IF(B67="N/A"," ",IF(AND(B67=0,C67=0,),"N/A",IF(ABS(B67)=0,"N/A",((C67-B67)/ABS(B67))*100))))</f>
        <v>10.6140640475404</v>
      </c>
      <c r="E67" s="58" t="n">
        <f aca="false">IF(E8=DATEVALUE("03/31/2011"),"N/A",IF(E8&gt;=DATEVALUE("03/31/2004"),A900C_C3,"N/A"))</f>
        <v>6969</v>
      </c>
      <c r="F67" s="59" t="n">
        <f aca="false">IF(E67="N/A"," ",IF(C67="N/A"," ",IF(AND(C67=0,E67=0,),"N/A",IF(ABS(C67)=0,"N/A",((E67-C67)/ABS(C67))*100))))</f>
        <v>3.99940307416804</v>
      </c>
      <c r="G67" s="58" t="n">
        <f aca="false">IF(G8=DATEVALUE("03/31/2011"),"N/A",IF(G8&gt;=DATEVALUE("03/31/2004"),A900C_C4,"N/A"))</f>
        <v>7051</v>
      </c>
      <c r="H67" s="59" t="n">
        <f aca="false">IF(G67="N/A"," ",IF(E67="N/A"," ",IF(AND(E67=0,G67=0,),"N/A",IF(ABS(E67)=0,"N/A",((G67-E67)/ABS(E67))*100))))</f>
        <v>1.17663940307074</v>
      </c>
      <c r="I67" s="58" t="n">
        <f aca="false">IF(I8=DATEVALUE("03/31/2011"),"N/A",IF(I8&gt;=DATEVALUE("03/31/2004"),A900C_C5,"N/A"))</f>
        <v>8426</v>
      </c>
      <c r="J67" s="59" t="n">
        <f aca="false">IF(I67="N/A"," ",IF(G67="N/A"," ",IF(AND(G67=0,I67=0,),"N/A",IF(ABS(G67)=0,"N/A",((I67-G67)/ABS(G67))*100))))</f>
        <v>19.5007800312013</v>
      </c>
    </row>
    <row r="68" customFormat="false" ht="13.5" hidden="false" customHeight="false" outlineLevel="0" collapsed="false">
      <c r="A68" s="346" t="s">
        <v>688</v>
      </c>
      <c r="B68" s="49" t="n">
        <f aca="false">IF(B8&lt;DATEVALUE("3/31/2004"),"N/A",A042A_C1)</f>
        <v>1197917677</v>
      </c>
      <c r="C68" s="49" t="n">
        <f aca="false">IF(C8&lt;DATEVALUE("3/31/2004"),"N/A",A042A_C2)</f>
        <v>1292611256</v>
      </c>
      <c r="D68" s="47" t="n">
        <f aca="false">IF(C68="N/A"," ",IF(B68="N/A"," ",IF(AND(B68=0,C68=0,),"N/A",IF(ABS(B68)=0,"N/A",((C68-B68)/ABS(B68))*100))))</f>
        <v>7.90484862341672</v>
      </c>
      <c r="E68" s="49" t="n">
        <f aca="false">IF(E8&lt;DATEVALUE("3/31/2004"),"N/A",A042A_C3)</f>
        <v>1482568419</v>
      </c>
      <c r="F68" s="47" t="n">
        <f aca="false">IF(E68="N/A"," ",IF(C68="N/A"," ",IF(AND(C68=0,E68=0,),"N/A",IF(ABS(C68)=0,"N/A",((E68-C68)/ABS(C68))*100))))</f>
        <v>14.6956141777555</v>
      </c>
      <c r="G68" s="49" t="n">
        <f aca="false">IF(G8&lt;DATEVALUE("3/31/2004"),"N/A",A042A_C4)</f>
        <v>1665987505</v>
      </c>
      <c r="H68" s="47" t="n">
        <f aca="false">IF(G68="N/A"," ",IF(E68="N/A"," ",IF(AND(E68=0,G68=0,),"N/A",IF(ABS(E68)=0,"N/A",((G68-E68)/ABS(E68))*100))))</f>
        <v>12.3717113928352</v>
      </c>
      <c r="I68" s="49" t="n">
        <f aca="false">IF(I8&lt;DATEVALUE("3/31/2004"),"N/A",A042A_C5)</f>
        <v>1768966067</v>
      </c>
      <c r="J68" s="47" t="n">
        <f aca="false">IF(I68="N/A"," ",IF(G68="N/A"," ",IF(AND(G68=0,I68=0,),"N/A",IF(ABS(G68)=0,"N/A",((I68-G68)/ABS(G68))*100))))</f>
        <v>6.18123255372194</v>
      </c>
    </row>
    <row r="69" customFormat="false" ht="12.75" hidden="false" customHeight="false" outlineLevel="0" collapsed="false">
      <c r="A69" s="346" t="s">
        <v>689</v>
      </c>
      <c r="B69" s="49" t="n">
        <f aca="false">IF(B8&lt;DATEVALUE("3/31/2004"),"N/A",A961A_C1)</f>
        <v>15716</v>
      </c>
      <c r="C69" s="49" t="n">
        <f aca="false">IF(C8&lt;DATEVALUE("3/31/2004"),"N/A",A961A_C2)</f>
        <v>15153</v>
      </c>
      <c r="D69" s="47" t="n">
        <f aca="false">IF(C69="N/A"," ",IF(B69="N/A"," ",IF(AND(B69=0,C69=0,),"N/A",IF(ABS(B69)=0,"N/A",((C69-B69)/ABS(B69))*100))))</f>
        <v>-3.58233647238483</v>
      </c>
      <c r="E69" s="49" t="n">
        <f aca="false">IF(E8&lt;DATEVALUE("3/31/2004"),"N/A",A961A_C3)</f>
        <v>15938</v>
      </c>
      <c r="F69" s="47" t="n">
        <f aca="false">IF(E69="N/A"," ",IF(C69="N/A"," ",IF(AND(C69=0,E69=0,),"N/A",IF(ABS(C69)=0,"N/A",((E69-C69)/ABS(C69))*100))))</f>
        <v>5.18049231175345</v>
      </c>
      <c r="G69" s="49" t="n">
        <f aca="false">IF(G8&lt;DATEVALUE("3/31/2004"),"N/A",A961A_C4)</f>
        <v>16491</v>
      </c>
      <c r="H69" s="47" t="n">
        <f aca="false">IF(G69="N/A"," ",IF(E69="N/A"," ",IF(AND(E69=0,G69=0,),"N/A",IF(ABS(E69)=0,"N/A",((G69-E69)/ABS(E69))*100))))</f>
        <v>3.46969506839001</v>
      </c>
      <c r="I69" s="49" t="n">
        <f aca="false">IF(I8&lt;DATEVALUE("3/31/2004"),"N/A",A961A_C5)</f>
        <v>16370</v>
      </c>
      <c r="J69" s="47" t="n">
        <f aca="false">IF(I69="N/A"," ",IF(G69="N/A"," ",IF(AND(G69=0,I69=0,),"N/A",IF(ABS(G69)=0,"N/A",((I69-G69)/ABS(G69))*100))))</f>
        <v>-0.733733551634225</v>
      </c>
    </row>
    <row r="70" customFormat="false" ht="12.75" hidden="false" customHeight="false" outlineLevel="0" collapsed="false">
      <c r="A70" s="363" t="s">
        <v>690</v>
      </c>
      <c r="B70" s="49" t="n">
        <f aca="false">IF(B8&lt;DATEVALUE("3/31/2004"),"N/A",A691C_C1)</f>
        <v>1293972211</v>
      </c>
      <c r="C70" s="49" t="n">
        <f aca="false">IF(C8&lt;DATEVALUE("3/31/2004"),"N/A",A691C_C2)</f>
        <v>1507019500</v>
      </c>
      <c r="D70" s="47" t="n">
        <f aca="false">IF(C70="N/A"," ",IF(B70="N/A"," ",IF(AND(B70=0,C70=0,),"N/A",IF(ABS(B70)=0,"N/A",((C70*Anu_C2-B70*Anu_C1)/ABS(B70*Anu_C1))*100))))</f>
        <v>16.4645953899855</v>
      </c>
      <c r="E70" s="49" t="n">
        <f aca="false">IF(E8&lt;DATEVALUE("3/31/2004"),"N/A",A691C_C3)</f>
        <v>1673214211</v>
      </c>
      <c r="F70" s="47" t="n">
        <f aca="false">IF(E70="N/A"," ",IF(C70="N/A"," ",IF(AND(C70=0,E70=0,),"N/A",IF(ABS(C70)=0,"N/A",((E70*Anu_C3-C70*Anu_C2)/ABS(C70*Anu_C2))*100))))</f>
        <v>11.0280398495175</v>
      </c>
      <c r="G70" s="49" t="n">
        <f aca="false">IF(G8&lt;DATEVALUE("3/31/2004"),"N/A",A691C_C4)</f>
        <v>2054734639</v>
      </c>
      <c r="H70" s="47" t="n">
        <f aca="false">IF(G70="N/A"," ",IF(E70="N/A"," ",IF(AND(E70=0,G70=0,),"N/A",IF(ABS(E70)=0,"N/A",((G70*Anu_C4-E70*Anu_C3)/ABS(E70*Anu_C3))*100))))</f>
        <v>22.8016487961804</v>
      </c>
      <c r="I70" s="49" t="n">
        <f aca="false">IF(I8&lt;DATEVALUE("3/31/2004"),"N/A",A691C_C5)</f>
        <v>2009978524</v>
      </c>
      <c r="J70" s="47" t="n">
        <f aca="false">IF(I70="N/A"," ",IF(G70="N/A"," ",IF(AND(G70=0,I70=0,),"N/A",IF(ABS(G70)=0,"N/A",((I70*Anu_C5-G70*Anu_C4)/ABS(G70*Anu_C4))*100))))</f>
        <v>-2.17819440771106</v>
      </c>
    </row>
    <row r="71" customFormat="false" ht="12.75" hidden="false" customHeight="false" outlineLevel="0" collapsed="false">
      <c r="A71" s="363" t="s">
        <v>691</v>
      </c>
      <c r="B71" s="49" t="n">
        <f aca="false">IF(B8&lt;DATEVALUE("3/31/2004"),"N/A",A400F_C1)</f>
        <v>601430787</v>
      </c>
      <c r="C71" s="49" t="n">
        <f aca="false">IF(C8&lt;DATEVALUE("3/31/2004"),"N/A",A400F_C2)</f>
        <v>697374881</v>
      </c>
      <c r="D71" s="47" t="n">
        <f aca="false">IF(C71="N/A"," ",IF(B71="N/A"," ",IF(AND(B71=0,C71=0,),"N/A",IF(ABS(B71)=0,"N/A",((C71-B71)/ABS(B71))*100))))</f>
        <v>15.9526409478602</v>
      </c>
      <c r="E71" s="49" t="n">
        <f aca="false">IF(E8&lt;DATEVALUE("3/31/2004"),"N/A",A400F_C3)</f>
        <v>811186908</v>
      </c>
      <c r="F71" s="47" t="n">
        <f aca="false">IF(E71="N/A"," ",IF(C71="N/A"," ",IF(AND(C71=0,E71=0,),"N/A",IF(ABS(C71)=0,"N/A",((E71-C71)/ABS(C71))*100))))</f>
        <v>16.3200640144651</v>
      </c>
      <c r="G71" s="49" t="n">
        <f aca="false">IF(G8&lt;DATEVALUE("3/31/2004"),"N/A",A400F_C4)</f>
        <v>936267470</v>
      </c>
      <c r="H71" s="47" t="n">
        <f aca="false">IF(G71="N/A"," ",IF(E71="N/A"," ",IF(AND(E71=0,G71=0,),"N/A",IF(ABS(E71)=0,"N/A",((G71-E71)/ABS(E71))*100))))</f>
        <v>15.4194502853096</v>
      </c>
      <c r="I71" s="49" t="n">
        <f aca="false">IF(I8&lt;DATEVALUE("3/31/2004"),"N/A",A400F_C5)</f>
        <v>1217512732</v>
      </c>
      <c r="J71" s="47" t="n">
        <f aca="false">IF(I71="N/A"," ",IF(G71="N/A"," ",IF(AND(G71=0,I71=0,),"N/A",IF(ABS(G71)=0,"N/A",((I71-G71)/ABS(G71))*100))))</f>
        <v>30.0389868292658</v>
      </c>
    </row>
    <row r="72" customFormat="false" ht="12.75" hidden="false" customHeight="false" outlineLevel="0" collapsed="false">
      <c r="A72" s="363" t="s">
        <v>692</v>
      </c>
      <c r="B72" s="277" t="n">
        <f aca="false">IF(B8&lt;DATEVALUE("3/31/2004"),"N/A",A900F_C1)</f>
        <v>7394</v>
      </c>
      <c r="C72" s="277" t="n">
        <f aca="false">IF(C8&lt;DATEVALUE("3/31/2004"),"N/A",A900F_C2)</f>
        <v>8532</v>
      </c>
      <c r="D72" s="246" t="n">
        <f aca="false">IF(C72="N/A"," ",IF(B72="N/A"," ",IF(AND(B72=0,C72=0,),"N/A",IF(ABS(B72)=0,"N/A",((C72-B72)/ABS(B72))*100))))</f>
        <v>15.3908574519881</v>
      </c>
      <c r="E72" s="277" t="n">
        <f aca="false">IF(E8&lt;DATEVALUE("3/31/2004"),"N/A",A900F_C3)</f>
        <v>8064</v>
      </c>
      <c r="F72" s="50" t="n">
        <f aca="false">IF(E72="N/A"," ",IF(C72="N/A"," ",IF(AND(C72=0,E72=0,),"N/A",IF(ABS(C72)=0,"N/A",((E72-C72)/ABS(C72))*100))))</f>
        <v>-5.48523206751055</v>
      </c>
      <c r="G72" s="128" t="n">
        <f aca="false">IF(G8&lt;DATEVALUE("3/31/2004"),"N/A",A900F_C4)</f>
        <v>8143</v>
      </c>
      <c r="H72" s="50" t="n">
        <f aca="false">IF(G72="N/A"," ",IF(E72="N/A"," ",IF(AND(E72=0,G72=0,),"N/A",IF(ABS(E72)=0,"N/A",((G72-E72)/ABS(E72))*100))))</f>
        <v>0.979662698412698</v>
      </c>
      <c r="I72" s="128" t="n">
        <f aca="false">IF(I8&lt;DATEVALUE("3/31/2004"),"N/A",A900F_C5)</f>
        <v>7984</v>
      </c>
      <c r="J72" s="50" t="n">
        <f aca="false">IF(I72="N/A"," ",IF(G72="N/A"," ",IF(AND(G72=0,I72=0,),"N/A",IF(ABS(G72)=0,"N/A",((I72-G72)/ABS(G72))*100))))</f>
        <v>-1.95259732285398</v>
      </c>
    </row>
    <row r="73" s="370" customFormat="true" ht="13.5" hidden="false" customHeight="true" outlineLevel="0" collapsed="false">
      <c r="A73" s="366" t="s">
        <v>693</v>
      </c>
      <c r="B73" s="367"/>
      <c r="C73" s="367"/>
      <c r="D73" s="367"/>
      <c r="E73" s="367"/>
      <c r="F73" s="368"/>
      <c r="G73" s="368"/>
      <c r="H73" s="368"/>
      <c r="I73" s="368"/>
      <c r="J73" s="369"/>
    </row>
    <row r="74" customFormat="false" ht="25.5" hidden="false" customHeight="true" outlineLevel="0" collapsed="false">
      <c r="A74" s="371" t="s">
        <v>694</v>
      </c>
      <c r="B74" s="371"/>
      <c r="C74" s="371"/>
      <c r="D74" s="371"/>
      <c r="E74" s="371"/>
      <c r="F74" s="371"/>
      <c r="G74" s="371"/>
      <c r="H74" s="371"/>
      <c r="J74" s="6" t="s">
        <v>695</v>
      </c>
    </row>
    <row r="75" customFormat="false" ht="12.75" hidden="false" customHeight="false" outlineLevel="0" collapsed="false">
      <c r="A75" s="372"/>
    </row>
    <row r="76" customFormat="false" ht="12.75" hidden="false" customHeight="false" outlineLevel="0" collapsed="false">
      <c r="A76" s="373"/>
    </row>
    <row r="77" customFormat="false" ht="12.75" hidden="false" customHeight="false" outlineLevel="0" collapsed="false">
      <c r="A77" s="373"/>
    </row>
    <row r="78" customFormat="false" ht="12.75" hidden="false" customHeight="false" outlineLevel="0" collapsed="false">
      <c r="A78" s="373"/>
    </row>
    <row r="79" customFormat="false" ht="12.75" hidden="false" customHeight="false" outlineLevel="0" collapsed="false">
      <c r="A79" s="374"/>
    </row>
    <row r="80" customFormat="false" ht="12.75" hidden="false" customHeight="false" outlineLevel="0" collapsed="false">
      <c r="A80" s="375"/>
    </row>
    <row r="82" customFormat="false" ht="12.75" hidden="false" customHeight="false" outlineLevel="0" collapsed="false">
      <c r="A82" s="173"/>
    </row>
    <row r="88" customFormat="false" ht="12.75" hidden="false" customHeight="false" outlineLevel="0" collapsed="false">
      <c r="I88" s="247"/>
      <c r="J88" s="247"/>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18</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F7" s="24"/>
      <c r="G7" s="1"/>
      <c r="H7" s="24"/>
      <c r="I7" s="1"/>
      <c r="J7" s="24"/>
    </row>
    <row r="8" customFormat="false" ht="12.75" hidden="false" customHeight="tru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76" t="s">
        <v>696</v>
      </c>
      <c r="B9" s="28"/>
      <c r="C9" s="28"/>
      <c r="D9" s="47"/>
      <c r="E9" s="28"/>
      <c r="F9" s="47"/>
      <c r="G9" s="28"/>
      <c r="H9" s="47"/>
      <c r="I9" s="28"/>
      <c r="J9" s="47"/>
    </row>
    <row r="10" customFormat="false" ht="12.75" hidden="false" customHeight="false" outlineLevel="0" collapsed="false">
      <c r="A10" s="320"/>
      <c r="B10" s="28"/>
      <c r="C10" s="28"/>
      <c r="D10" s="47"/>
      <c r="E10" s="28"/>
      <c r="F10" s="47"/>
      <c r="G10" s="28"/>
      <c r="H10" s="47"/>
      <c r="I10" s="28"/>
      <c r="J10" s="47"/>
    </row>
    <row r="11" customFormat="false" ht="12.75" hidden="false" customHeight="false" outlineLevel="0" collapsed="false">
      <c r="A11" s="38" t="s">
        <v>697</v>
      </c>
      <c r="B11" s="28"/>
      <c r="C11" s="28"/>
      <c r="D11" s="47"/>
      <c r="E11" s="28"/>
      <c r="F11" s="47"/>
      <c r="G11" s="28"/>
      <c r="H11" s="47"/>
      <c r="I11" s="28"/>
      <c r="J11" s="47"/>
    </row>
    <row r="12" customFormat="false" ht="12.75" hidden="false" customHeight="false" outlineLevel="0" collapsed="false">
      <c r="A12" s="95" t="s">
        <v>698</v>
      </c>
      <c r="B12" s="49" t="n">
        <f aca="false">A796A_C1</f>
        <v>9800213389</v>
      </c>
      <c r="C12" s="49" t="n">
        <f aca="false">A796A_C2</f>
        <v>8851892334</v>
      </c>
      <c r="D12" s="47" t="n">
        <f aca="false">IF(C12="N/A"," ",IF(B12="N/A"," ",IF(AND(B12=0,C12=0,),"N/A",IF(ABS(B12)=0,"N/A",((C12-B12)/ABS(B12))*100))))</f>
        <v>-9.67653475856372</v>
      </c>
      <c r="E12" s="49" t="n">
        <f aca="false">A796A_C3</f>
        <v>10735186499</v>
      </c>
      <c r="F12" s="47" t="n">
        <f aca="false">IF(E12="N/A"," ",IF(C12="N/A"," ",IF(AND(C12=0,E12=0,),"N/A",IF(ABS(C12)=0,"N/A",((E12-C12)/ABS(C12))*100))))</f>
        <v>21.2756108404786</v>
      </c>
      <c r="G12" s="49" t="n">
        <f aca="false">A796A_C4</f>
        <v>12955524946</v>
      </c>
      <c r="H12" s="47" t="n">
        <f aca="false">IF(G12="N/A"," ",IF(E12="N/A"," ",IF(AND(E12=0,G12=0,),"N/A",IF(ABS(E12)=0,"N/A",((G12-E12)/ABS(E12))*100))))</f>
        <v>20.6828120518151</v>
      </c>
      <c r="I12" s="49" t="n">
        <f aca="false">A796A_C5</f>
        <v>11785484429</v>
      </c>
      <c r="J12" s="47" t="n">
        <f aca="false">IF(I12="N/A"," ",IF(G12="N/A"," ",IF(AND(G12=0,I12=0,),"N/A",IF(ABS(G12)=0,"N/A",((I12-G12)/ABS(G12))*100))))</f>
        <v>-9.03120886167757</v>
      </c>
    </row>
    <row r="13" customFormat="false" ht="12.75" hidden="false" customHeight="false" outlineLevel="0" collapsed="false">
      <c r="A13" s="95" t="s">
        <v>699</v>
      </c>
      <c r="B13" s="49" t="n">
        <f aca="false">A796B_C1</f>
        <v>13972730398</v>
      </c>
      <c r="C13" s="49" t="n">
        <f aca="false">A796B_C2</f>
        <v>18591201653</v>
      </c>
      <c r="D13" s="47" t="n">
        <f aca="false">IF(C13="N/A"," ",IF(B13="N/A"," ",IF(AND(B13=0,C13=0,),"N/A",IF(ABS(B13)=0,"N/A",((C13-B13)/ABS(B13))*100))))</f>
        <v>33.0534628769555</v>
      </c>
      <c r="E13" s="49" t="n">
        <f aca="false">A796B_C3</f>
        <v>21250543582</v>
      </c>
      <c r="F13" s="47" t="n">
        <f aca="false">IF(E13="N/A"," ",IF(C13="N/A"," ",IF(AND(C13=0,E13=0,),"N/A",IF(ABS(C13)=0,"N/A",((E13-C13)/ABS(C13))*100))))</f>
        <v>14.3043036089648</v>
      </c>
      <c r="G13" s="49" t="n">
        <f aca="false">A796B_C4</f>
        <v>19810968740</v>
      </c>
      <c r="H13" s="47" t="n">
        <f aca="false">IF(G13="N/A"," ",IF(E13="N/A"," ",IF(AND(E13=0,G13=0,),"N/A",IF(ABS(E13)=0,"N/A",((G13-E13)/ABS(E13))*100))))</f>
        <v>-6.77429655596845</v>
      </c>
      <c r="I13" s="49" t="n">
        <f aca="false">A796B_C5</f>
        <v>18061658759</v>
      </c>
      <c r="J13" s="47" t="n">
        <f aca="false">IF(I13="N/A"," ",IF(G13="N/A"," ",IF(AND(G13=0,I13=0,),"N/A",IF(ABS(G13)=0,"N/A",((I13-G13)/ABS(G13))*100))))</f>
        <v>-8.8300072750506</v>
      </c>
    </row>
    <row r="14" customFormat="false" ht="12.75" hidden="false" customHeight="false" outlineLevel="0" collapsed="false">
      <c r="A14" s="95" t="s">
        <v>700</v>
      </c>
      <c r="B14" s="49" t="n">
        <f aca="false">IF(B8&lt;DATEVALUE("3/31/2005"),"N/A",A796C1_C1)</f>
        <v>7600822620</v>
      </c>
      <c r="C14" s="49" t="n">
        <f aca="false">IF(C8&lt;DATEVALUE("3/31/2005"),"N/A",A796C1_C2)</f>
        <v>9547102023</v>
      </c>
      <c r="D14" s="47" t="n">
        <f aca="false">IF(C14="N/A"," ",IF(B14="N/A"," ",IF(AND(B14=0,C14=0,),"N/A",IF(ABS(B14)=0,"N/A",((C14-B14)/ABS(B14))*100))))</f>
        <v>25.6061679150197</v>
      </c>
      <c r="E14" s="49" t="n">
        <f aca="false">IF(E8&lt;DATEVALUE("3/31/2005"),"N/A",A796C1_C3)</f>
        <v>11275711387</v>
      </c>
      <c r="F14" s="47" t="n">
        <f aca="false">IF(E14="N/A"," ",IF(C14="N/A"," ",IF(AND(C14=0,E14=0,),"N/A",IF(ABS(C14)=0,"N/A",((E14-C14)/ABS(C14))*100))))</f>
        <v>18.1061159693862</v>
      </c>
      <c r="G14" s="49" t="n">
        <f aca="false">IF(G8&lt;DATEVALUE("3/31/2005"),"N/A",A796C1_C4)</f>
        <v>14707759639</v>
      </c>
      <c r="H14" s="47" t="n">
        <f aca="false">IF(G14="N/A"," ",IF(E14="N/A"," ",IF(AND(E14=0,G14=0,),"N/A",IF(ABS(E14)=0,"N/A",((G14-E14)/ABS(E14))*100))))</f>
        <v>30.4375319144553</v>
      </c>
      <c r="I14" s="49" t="n">
        <f aca="false">IF(I8&lt;DATEVALUE("3/31/2005"),"N/A",A796C1_C5)</f>
        <v>18091049511</v>
      </c>
      <c r="J14" s="47" t="n">
        <f aca="false">IF(I14="N/A"," ",IF(G14="N/A"," ",IF(AND(G14=0,I14=0,),"N/A",IF(ABS(G14)=0,"N/A",((I14-G14)/ABS(G14))*100))))</f>
        <v>23.0034346157566</v>
      </c>
    </row>
    <row r="15" customFormat="false" ht="12.75" hidden="false" customHeight="false" outlineLevel="0" collapsed="false">
      <c r="A15" s="95" t="s">
        <v>701</v>
      </c>
      <c r="B15" s="49" t="n">
        <f aca="false">IF(B8&lt;DATEVALUE("3/31/2005"),"N/A",A796C2_C1)</f>
        <v>2175248115</v>
      </c>
      <c r="C15" s="49" t="n">
        <f aca="false">IF(C8&lt;DATEVALUE("3/31/2005"),"N/A",A796C2_C2)</f>
        <v>3764189730</v>
      </c>
      <c r="D15" s="47" t="n">
        <f aca="false">IF(C15="N/A"," ",IF(B15="N/A"," ",IF(AND(B15=0,C15=0,),"N/A",IF(ABS(B15)=0,"N/A",((C15-B15)/ABS(B15))*100))))</f>
        <v>73.0464540593338</v>
      </c>
      <c r="E15" s="49" t="n">
        <f aca="false">IF(E8&lt;DATEVALUE("3/31/2005"),"N/A",A796C2_C3)</f>
        <v>3794226168</v>
      </c>
      <c r="F15" s="47" t="n">
        <f aca="false">IF(E15="N/A"," ",IF(C15="N/A"," ",IF(AND(C15=0,E15=0,),"N/A",IF(ABS(C15)=0,"N/A",((E15-C15)/ABS(C15))*100))))</f>
        <v>0.797952286002332</v>
      </c>
      <c r="G15" s="49" t="n">
        <f aca="false">IF(G8&lt;DATEVALUE("3/31/2005"),"N/A",A796C2_C4)</f>
        <v>4498769762</v>
      </c>
      <c r="H15" s="47" t="n">
        <f aca="false">IF(G15="N/A"," ",IF(E15="N/A"," ",IF(AND(E15=0,G15=0,),"N/A",IF(ABS(E15)=0,"N/A",((G15-E15)/ABS(E15))*100))))</f>
        <v>18.5688349298212</v>
      </c>
      <c r="I15" s="49" t="n">
        <f aca="false">IF(I8&lt;DATEVALUE("3/31/2005"),"N/A",A796C2_C5)</f>
        <v>6850619873</v>
      </c>
      <c r="J15" s="47" t="n">
        <f aca="false">IF(I15="N/A"," ",IF(G15="N/A"," ",IF(AND(G15=0,I15=0,),"N/A",IF(ABS(G15)=0,"N/A",((I15-G15)/ABS(G15))*100))))</f>
        <v>52.2776277831664</v>
      </c>
    </row>
    <row r="16" customFormat="false" ht="12.75" hidden="false" customHeight="false" outlineLevel="0" collapsed="false">
      <c r="A16" s="95" t="s">
        <v>702</v>
      </c>
      <c r="B16" s="49" t="str">
        <f aca="false">IF(B8&lt;DATEVALUE("3/31/2005"),A796C_C1,"N/A")</f>
        <v>N/A</v>
      </c>
      <c r="C16" s="49" t="str">
        <f aca="false">IF(C8&lt;DATEVALUE("3/31/2005"),A796C_C2,"N/A")</f>
        <v>N/A</v>
      </c>
      <c r="D16" s="47" t="str">
        <f aca="false">IF(C16="N/A"," ",IF(B16="N/A"," ",IF(AND(B16=0,C16=0,),"N/A",IF(ABS(B16)=0,"N/A",((C16-B16)/ABS(B16))*100))))</f>
        <v> </v>
      </c>
      <c r="E16" s="49" t="str">
        <f aca="false">IF(E8&lt;DATEVALUE("3/31/2005"),A796C_C3,"N/A")</f>
        <v>N/A</v>
      </c>
      <c r="F16" s="47" t="str">
        <f aca="false">IF(E16="N/A"," ",IF(C16="N/A"," ",IF(AND(C16=0,E16=0,),"N/A",IF(ABS(C16)=0,"N/A",((E16-C16)/ABS(C16))*100))))</f>
        <v> </v>
      </c>
      <c r="G16" s="49" t="str">
        <f aca="false">IF(G8&lt;DATEVALUE("3/31/2005"),A796C_C4,"N/A")</f>
        <v>N/A</v>
      </c>
      <c r="H16" s="47" t="str">
        <f aca="false">IF(G16="N/A"," ",IF(E16="N/A"," ",IF(AND(E16=0,G16=0,),"N/A",IF(ABS(E16)=0,"N/A",((G16-E16)/ABS(E16))*100))))</f>
        <v> </v>
      </c>
      <c r="I16" s="49" t="str">
        <f aca="false">IF(I8&lt;DATEVALUE("3/31/2005"),A796C_C5,"N/A")</f>
        <v>N/A</v>
      </c>
      <c r="J16" s="47" t="str">
        <f aca="false">IF(I16="N/A"," ",IF(G16="N/A"," ",IF(AND(G16=0,I16=0,),"N/A",IF(ABS(G16)=0,"N/A",((I16-G16)/ABS(G16))*100))))</f>
        <v> </v>
      </c>
    </row>
    <row r="17" customFormat="false" ht="12.75" hidden="false" customHeight="false" outlineLevel="0" collapsed="false">
      <c r="A17" s="95" t="s">
        <v>703</v>
      </c>
      <c r="B17" s="49" t="n">
        <f aca="false">A796D_C1</f>
        <v>1259912019</v>
      </c>
      <c r="C17" s="49" t="n">
        <f aca="false">A796D_C2</f>
        <v>1793255322</v>
      </c>
      <c r="D17" s="47" t="n">
        <f aca="false">IF(C17="N/A"," ",IF(B17="N/A"," ",IF(AND(B17=0,C17=0,),"N/A",IF(ABS(B17)=0,"N/A",((C17-B17)/ABS(B17))*100))))</f>
        <v>42.3317894390211</v>
      </c>
      <c r="E17" s="49" t="n">
        <f aca="false">A796D_C3</f>
        <v>2286105311</v>
      </c>
      <c r="F17" s="47" t="n">
        <f aca="false">IF(E17="N/A"," ",IF(C17="N/A"," ",IF(AND(C17=0,E17=0,),"N/A",IF(ABS(C17)=0,"N/A",((E17-C17)/ABS(C17))*100))))</f>
        <v>27.4835369483432</v>
      </c>
      <c r="G17" s="49" t="n">
        <f aca="false">A796D_C4</f>
        <v>2200874763</v>
      </c>
      <c r="H17" s="47" t="n">
        <f aca="false">IF(G17="N/A"," ",IF(E17="N/A"," ",IF(AND(E17=0,G17=0,),"N/A",IF(ABS(E17)=0,"N/A",((G17-E17)/ABS(E17))*100))))</f>
        <v>-3.72819867877032</v>
      </c>
      <c r="I17" s="49" t="n">
        <f aca="false">A796D_C5</f>
        <v>2424198549</v>
      </c>
      <c r="J17" s="47" t="n">
        <f aca="false">IF(I17="N/A"," ",IF(G17="N/A"," ",IF(AND(G17=0,I17=0,),"N/A",IF(ABS(G17)=0,"N/A",((I17-G17)/ABS(G17))*100))))</f>
        <v>10.1470465177941</v>
      </c>
    </row>
    <row r="18" customFormat="false" ht="12.75" hidden="false" customHeight="false" outlineLevel="0" collapsed="false">
      <c r="A18" s="38" t="s">
        <v>704</v>
      </c>
      <c r="B18" s="49" t="n">
        <f aca="false">A796E_C1</f>
        <v>34808926541</v>
      </c>
      <c r="C18" s="49" t="n">
        <f aca="false">A796E_C2</f>
        <v>42547641062</v>
      </c>
      <c r="D18" s="47" t="n">
        <f aca="false">IF(C18="N/A"," ",IF(B18="N/A"," ",IF(AND(B18=0,C18=0,),"N/A",IF(ABS(B18)=0,"N/A",((C18-B18)/ABS(B18))*100))))</f>
        <v>22.2319826837662</v>
      </c>
      <c r="E18" s="49" t="n">
        <f aca="false">A796E_C3</f>
        <v>49341772947</v>
      </c>
      <c r="F18" s="47" t="n">
        <f aca="false">IF(E18="N/A"," ",IF(C18="N/A"," ",IF(AND(C18=0,E18=0,),"N/A",IF(ABS(C18)=0,"N/A",((E18-C18)/ABS(C18))*100))))</f>
        <v>15.9682927547021</v>
      </c>
      <c r="G18" s="49" t="n">
        <f aca="false">A796E_C4</f>
        <v>54173897850</v>
      </c>
      <c r="H18" s="47" t="n">
        <f aca="false">IF(G18="N/A"," ",IF(E18="N/A"," ",IF(AND(E18=0,G18=0,),"N/A",IF(ABS(E18)=0,"N/A",((G18-E18)/ABS(E18))*100))))</f>
        <v>9.79317242651654</v>
      </c>
      <c r="I18" s="49" t="n">
        <f aca="false">A796E_C5</f>
        <v>57213011121</v>
      </c>
      <c r="J18" s="47" t="n">
        <f aca="false">IF(I18="N/A"," ",IF(G18="N/A"," ",IF(AND(G18=0,I18=0,),"N/A",IF(ABS(G18)=0,"N/A",((I18-G18)/ABS(G18))*100))))</f>
        <v>5.60992173650654</v>
      </c>
    </row>
    <row r="19" customFormat="false" ht="12.75" hidden="false" customHeight="false" outlineLevel="0" collapsed="false">
      <c r="A19" s="95"/>
      <c r="B19" s="49"/>
      <c r="C19" s="49"/>
      <c r="D19" s="47"/>
      <c r="E19" s="49"/>
      <c r="F19" s="47"/>
      <c r="G19" s="49"/>
      <c r="H19" s="47"/>
      <c r="I19" s="49"/>
      <c r="J19" s="47"/>
    </row>
    <row r="20" s="202" customFormat="true" ht="12.75" hidden="false" customHeight="false" outlineLevel="0" collapsed="false">
      <c r="A20" s="201" t="s">
        <v>705</v>
      </c>
      <c r="B20" s="65" t="n">
        <f aca="false">A797A_C1</f>
        <v>23236117389</v>
      </c>
      <c r="C20" s="65" t="n">
        <f aca="false">A797A_C2</f>
        <v>27801042111</v>
      </c>
      <c r="D20" s="47" t="n">
        <f aca="false">IF(C20="N/A"," ",IF(B20="N/A"," ",IF(AND(B20=0,C20=0,),"N/A",IF(ABS(B20)=0,"N/A",((C20-B20)/ABS(B20))*100))))</f>
        <v>19.6458153725848</v>
      </c>
      <c r="E20" s="65" t="n">
        <f aca="false">A797A_C3</f>
        <v>32671679354</v>
      </c>
      <c r="F20" s="47" t="n">
        <f aca="false">IF(E20="N/A"," ",IF(C20="N/A"," ",IF(AND(C20=0,E20=0,),"N/A",IF(ABS(C20)=0,"N/A",((E20-C20)/ABS(C20))*100))))</f>
        <v>17.5196211118749</v>
      </c>
      <c r="G20" s="65" t="n">
        <f aca="false">A797A_C4</f>
        <v>38152922637</v>
      </c>
      <c r="H20" s="47" t="n">
        <f aca="false">IF(G20="N/A"," ",IF(E20="N/A"," ",IF(AND(E20=0,G20=0,),"N/A",IF(ABS(E20)=0,"N/A",((G20-E20)/ABS(E20))*100))))</f>
        <v>16.7767417879269</v>
      </c>
      <c r="I20" s="65" t="n">
        <f aca="false">A797A_C5</f>
        <v>34657376490</v>
      </c>
      <c r="J20" s="47" t="n">
        <f aca="false">IF(I20="N/A"," ",IF(G20="N/A"," ",IF(AND(G20=0,I20=0,),"N/A",IF(ABS(G20)=0,"N/A",((I20-G20)/ABS(G20))*100))))</f>
        <v>-9.161935457102</v>
      </c>
    </row>
    <row r="21" customFormat="false" ht="12.75" hidden="false" customHeight="false" outlineLevel="0" collapsed="false">
      <c r="A21" s="95" t="s">
        <v>706</v>
      </c>
      <c r="B21" s="49" t="n">
        <f aca="false">A797B_C1</f>
        <v>38277711603</v>
      </c>
      <c r="C21" s="49" t="n">
        <f aca="false">A797B_C2</f>
        <v>49078038744</v>
      </c>
      <c r="D21" s="47" t="n">
        <f aca="false">IF(C21="N/A"," ",IF(B21="N/A"," ",IF(AND(B21=0,C21=0,),"N/A",IF(ABS(B21)=0,"N/A",((C21-B21)/ABS(B21))*100))))</f>
        <v>28.2157074932179</v>
      </c>
      <c r="E21" s="49" t="n">
        <f aca="false">A797B_C3</f>
        <v>60082669339</v>
      </c>
      <c r="F21" s="47" t="n">
        <f aca="false">IF(E21="N/A"," ",IF(C21="N/A"," ",IF(AND(C21=0,E21=0,),"N/A",IF(ABS(C21)=0,"N/A",((E21-C21)/ABS(C21))*100))))</f>
        <v>22.4227187488118</v>
      </c>
      <c r="G21" s="49" t="n">
        <f aca="false">A797B_C4</f>
        <v>61532626547</v>
      </c>
      <c r="H21" s="47" t="n">
        <f aca="false">IF(G21="N/A"," ",IF(E21="N/A"," ",IF(AND(E21=0,G21=0,),"N/A",IF(ABS(E21)=0,"N/A",((G21-E21)/ABS(E21))*100))))</f>
        <v>2.41327028900633</v>
      </c>
      <c r="I21" s="49" t="n">
        <f aca="false">A797B_C5</f>
        <v>46636977260</v>
      </c>
      <c r="J21" s="47" t="n">
        <f aca="false">IF(I21="N/A"," ",IF(G21="N/A"," ",IF(AND(G21=0,I21=0,),"N/A",IF(ABS(G21)=0,"N/A",((I21-G21)/ABS(G21))*100))))</f>
        <v>-24.2077254342822</v>
      </c>
    </row>
    <row r="22" customFormat="false" ht="12.75" hidden="false" customHeight="false" outlineLevel="0" collapsed="false">
      <c r="A22" s="95" t="s">
        <v>707</v>
      </c>
      <c r="B22" s="49" t="n">
        <f aca="false">IF(B8&lt;DATEVALUE("3/31/2005"),"N/A",A797C1_C1)</f>
        <v>22318860687</v>
      </c>
      <c r="C22" s="49" t="n">
        <f aca="false">IF(C8&lt;DATEVALUE("3/31/2005"),"N/A",A797C1_C2)</f>
        <v>33889073940</v>
      </c>
      <c r="D22" s="47" t="n">
        <f aca="false">IF(C22="N/A"," ",IF(B22="N/A"," ",IF(AND(B22=0,C22=0,),"N/A",IF(ABS(B22)=0,"N/A",((C22-B22)/ABS(B22))*100))))</f>
        <v>51.8405191701352</v>
      </c>
      <c r="E22" s="49" t="n">
        <f aca="false">IF(E8&lt;DATEVALUE("3/31/2005"),"N/A",A797C1_C3)</f>
        <v>38407343317</v>
      </c>
      <c r="F22" s="47" t="n">
        <f aca="false">IF(E22="N/A"," ",IF(C22="N/A"," ",IF(AND(C22=0,E22=0,),"N/A",IF(ABS(C22)=0,"N/A",((E22-C22)/ABS(C22))*100))))</f>
        <v>13.3325253590568</v>
      </c>
      <c r="G22" s="49" t="n">
        <f aca="false">IF(G8&lt;DATEVALUE("3/31/2005"),"N/A",A797C1_C4)</f>
        <v>43497223780</v>
      </c>
      <c r="H22" s="47" t="n">
        <f aca="false">IF(G22="N/A"," ",IF(E22="N/A"," ",IF(AND(E22=0,G22=0,),"N/A",IF(ABS(E22)=0,"N/A",((G22-E22)/ABS(E22))*100))))</f>
        <v>13.2523627603972</v>
      </c>
      <c r="I22" s="49" t="n">
        <f aca="false">IF(I8&lt;DATEVALUE("3/31/2005"),"N/A",A797C1_C5)</f>
        <v>53639681627</v>
      </c>
      <c r="J22" s="47" t="n">
        <f aca="false">IF(I22="N/A"," ",IF(G22="N/A"," ",IF(AND(G22=0,I22=0,),"N/A",IF(ABS(G22)=0,"N/A",((I22-G22)/ABS(G22))*100))))</f>
        <v>23.3174831991542</v>
      </c>
    </row>
    <row r="23" customFormat="false" ht="12.75" hidden="false" customHeight="false" outlineLevel="0" collapsed="false">
      <c r="A23" s="95" t="s">
        <v>708</v>
      </c>
      <c r="B23" s="49" t="n">
        <f aca="false">IF(B8&lt;DATEVALUE("3/31/2005"),"N/A",A797C2_C1)</f>
        <v>10524321825</v>
      </c>
      <c r="C23" s="49" t="n">
        <f aca="false">IF(C8&lt;DATEVALUE("3/31/2005"),"N/A",A797C2_C2)</f>
        <v>15905030459</v>
      </c>
      <c r="D23" s="47" t="n">
        <f aca="false">IF(C23="N/A"," ",IF(B23="N/A"," ",IF(AND(B23=0,C23=0,),"N/A",IF(ABS(B23)=0,"N/A",((C23-B23)/ABS(B23))*100))))</f>
        <v>51.126416727569</v>
      </c>
      <c r="E23" s="49" t="n">
        <f aca="false">IF(E8&lt;DATEVALUE("3/31/2005"),"N/A",A797C2_C3)</f>
        <v>14836295323</v>
      </c>
      <c r="F23" s="47" t="n">
        <f aca="false">IF(E23="N/A"," ",IF(C23="N/A"," ",IF(AND(C23=0,E23=0,),"N/A",IF(ABS(C23)=0,"N/A",((E23-C23)/ABS(C23))*100))))</f>
        <v>-6.71947871307123</v>
      </c>
      <c r="G23" s="49" t="n">
        <f aca="false">IF(G8&lt;DATEVALUE("3/31/2005"),"N/A",A797C2_C4)</f>
        <v>19079684207</v>
      </c>
      <c r="H23" s="47" t="n">
        <f aca="false">IF(G23="N/A"," ",IF(E23="N/A"," ",IF(AND(E23=0,G23=0,),"N/A",IF(ABS(E23)=0,"N/A",((G23-E23)/ABS(E23))*100))))</f>
        <v>28.6014048090676</v>
      </c>
      <c r="I23" s="49" t="n">
        <f aca="false">IF(I8&lt;DATEVALUE("3/31/2005"),"N/A",A797C2_C5)</f>
        <v>30973785034</v>
      </c>
      <c r="J23" s="47" t="n">
        <f aca="false">IF(I23="N/A"," ",IF(G23="N/A"," ",IF(AND(G23=0,I23=0,),"N/A",IF(ABS(G23)=0,"N/A",((I23-G23)/ABS(G23))*100))))</f>
        <v>62.339086422805</v>
      </c>
    </row>
    <row r="24" customFormat="false" ht="12.75" hidden="false" customHeight="false" outlineLevel="0" collapsed="false">
      <c r="A24" s="95" t="s">
        <v>709</v>
      </c>
      <c r="B24" s="49" t="str">
        <f aca="false">IF(B8&lt;DATEVALUE("3/31/2005"),A797C_C1,"N/A")</f>
        <v>N/A</v>
      </c>
      <c r="C24" s="49" t="str">
        <f aca="false">IF(C8&lt;DATEVALUE("3/31/2005"),A797C_C2,"N/A")</f>
        <v>N/A</v>
      </c>
      <c r="D24" s="47" t="str">
        <f aca="false">IF(C24="N/A"," ",IF(B24="N/A"," ",IF(AND(B24=0,C24=0,),"N/A",IF(ABS(B24)=0,"N/A",((C24-B24)/ABS(B24))*100))))</f>
        <v> </v>
      </c>
      <c r="E24" s="49" t="str">
        <f aca="false">IF(E8&lt;DATEVALUE("3/31/2005"),A797C_C3,"N/A")</f>
        <v>N/A</v>
      </c>
      <c r="F24" s="47" t="str">
        <f aca="false">IF(E24="N/A"," ",IF(C24="N/A"," ",IF(AND(C24=0,E24=0,),"N/A",IF(ABS(C24)=0,"N/A",((E24-C24)/ABS(C24))*100))))</f>
        <v> </v>
      </c>
      <c r="G24" s="49" t="str">
        <f aca="false">IF(G8&lt;DATEVALUE("3/31/2005"),A797C_C4,"N/A")</f>
        <v>N/A</v>
      </c>
      <c r="H24" s="47" t="str">
        <f aca="false">IF(G24="N/A"," ",IF(E24="N/A"," ",IF(AND(E24=0,G24=0,),"N/A",IF(ABS(E24)=0,"N/A",((G24-E24)/ABS(E24))*100))))</f>
        <v> </v>
      </c>
      <c r="I24" s="49" t="str">
        <f aca="false">IF(I8&lt;DATEVALUE("3/31/2005"),A797C_C5,"N/A")</f>
        <v>N/A</v>
      </c>
      <c r="J24" s="47" t="str">
        <f aca="false">IF(I24="N/A"," ",IF(G24="N/A"," ",IF(AND(G24=0,I24=0,),"N/A",IF(ABS(G24)=0,"N/A",((I24-G24)/ABS(G24))*100))))</f>
        <v> </v>
      </c>
    </row>
    <row r="25" customFormat="false" ht="12.75" hidden="false" customHeight="false" outlineLevel="0" collapsed="false">
      <c r="A25" s="95" t="s">
        <v>710</v>
      </c>
      <c r="B25" s="49" t="n">
        <f aca="false">A797D_C1</f>
        <v>2874380999</v>
      </c>
      <c r="C25" s="49" t="n">
        <f aca="false">A797D_C2</f>
        <v>3095166232</v>
      </c>
      <c r="D25" s="47" t="n">
        <f aca="false">IF(C25="N/A"," ",IF(B25="N/A"," ",IF(AND(B25=0,C25=0,),"N/A",IF(ABS(B25)=0,"N/A",((C25-B25)/ABS(B25))*100))))</f>
        <v>7.68114015075981</v>
      </c>
      <c r="E25" s="49" t="n">
        <f aca="false">A797D_C3</f>
        <v>3172055620</v>
      </c>
      <c r="F25" s="47" t="n">
        <f aca="false">IF(E25="N/A"," ",IF(C25="N/A"," ",IF(AND(C25=0,E25=0,),"N/A",IF(ABS(C25)=0,"N/A",((E25-C25)/ABS(C25))*100))))</f>
        <v>2.48417636523246</v>
      </c>
      <c r="G25" s="49" t="n">
        <f aca="false">A797D_C4</f>
        <v>3506292532</v>
      </c>
      <c r="H25" s="47" t="n">
        <f aca="false">IF(G25="N/A"," ",IF(E25="N/A"," ",IF(AND(E25=0,G25=0,),"N/A",IF(ABS(E25)=0,"N/A",((G25-E25)/ABS(E25))*100))))</f>
        <v>10.5369183911094</v>
      </c>
      <c r="I25" s="49" t="n">
        <f aca="false">A797D_C5</f>
        <v>3899092812</v>
      </c>
      <c r="J25" s="47" t="n">
        <f aca="false">IF(I25="N/A"," ",IF(G25="N/A"," ",IF(AND(G25=0,I25=0,),"N/A",IF(ABS(G25)=0,"N/A",((I25-G25)/ABS(G25))*100))))</f>
        <v>11.2027241428126</v>
      </c>
    </row>
    <row r="26" customFormat="false" ht="12.75" hidden="false" customHeight="false" outlineLevel="0" collapsed="false">
      <c r="A26" s="235" t="s">
        <v>711</v>
      </c>
      <c r="B26" s="49" t="n">
        <f aca="false">A797E_C1</f>
        <v>97231392503</v>
      </c>
      <c r="C26" s="49" t="n">
        <f aca="false">A797E_C2</f>
        <v>129768351486</v>
      </c>
      <c r="D26" s="47" t="n">
        <f aca="false">IF(C26="N/A"," ",IF(B26="N/A"," ",IF(AND(B26=0,C26=0,),"N/A",IF(ABS(B26)=0,"N/A",((C26-B26)/ABS(B26))*100))))</f>
        <v>33.4634300151529</v>
      </c>
      <c r="E26" s="49" t="n">
        <f aca="false">A797E_C3</f>
        <v>149170042953</v>
      </c>
      <c r="F26" s="47" t="n">
        <f aca="false">IF(E26="N/A"," ",IF(C26="N/A"," ",IF(AND(C26=0,E26=0,),"N/A",IF(ABS(C26)=0,"N/A",((E26-C26)/ABS(C26))*100))))</f>
        <v>14.9510194472133</v>
      </c>
      <c r="G26" s="49" t="n">
        <f aca="false">A797E_C4</f>
        <v>165768749703</v>
      </c>
      <c r="H26" s="47" t="n">
        <f aca="false">IF(G26="N/A"," ",IF(E26="N/A"," ",IF(AND(E26=0,G26=0,),"N/A",IF(ABS(E26)=0,"N/A",((G26-E26)/ABS(E26))*100))))</f>
        <v>11.1273727763354</v>
      </c>
      <c r="I26" s="49" t="n">
        <f aca="false">A797E_C5</f>
        <v>169806913223</v>
      </c>
      <c r="J26" s="47" t="n">
        <f aca="false">IF(I26="N/A"," ",IF(G26="N/A"," ",IF(AND(G26=0,I26=0,),"N/A",IF(ABS(G26)=0,"N/A",((I26-G26)/ABS(G26))*100))))</f>
        <v>2.43602218586735</v>
      </c>
    </row>
    <row r="27" customFormat="false" ht="12.75" hidden="false" customHeight="false" outlineLevel="0" collapsed="false">
      <c r="A27" s="235" t="s">
        <v>712</v>
      </c>
      <c r="B27" s="49"/>
      <c r="C27" s="49"/>
      <c r="D27" s="47"/>
      <c r="E27" s="49"/>
      <c r="F27" s="47"/>
      <c r="G27" s="49"/>
      <c r="H27" s="47"/>
      <c r="I27" s="49"/>
      <c r="J27" s="47"/>
    </row>
    <row r="28" customFormat="false" ht="12.75" hidden="false" customHeight="false" outlineLevel="0" collapsed="false">
      <c r="A28" s="140" t="s">
        <v>713</v>
      </c>
      <c r="B28" s="49" t="n">
        <f aca="false">IF(B8&lt;DATEVALUE("3/31/2001"),"N/A",A965A_C1)</f>
        <v>534778688</v>
      </c>
      <c r="C28" s="49" t="n">
        <f aca="false">IF(C8&lt;DATEVALUE("3/31/2001"),"N/A",A965A_C2)</f>
        <v>434436921</v>
      </c>
      <c r="D28" s="47" t="n">
        <f aca="false">IF(C28="N/A"," ",IF(B28="N/A"," ",IF(AND(B28=0,C28=0,),"N/A",IF(ABS(B28)=0,"N/A",((C28-B28)/ABS(B28))*100))))</f>
        <v>-18.7632322027014</v>
      </c>
      <c r="E28" s="49" t="n">
        <f aca="false">IF(E8&lt;DATEVALUE("3/31/2001"),"N/A",A965A_C3)</f>
        <v>574880588</v>
      </c>
      <c r="F28" s="47" t="n">
        <f aca="false">IF(E28="N/A"," ",IF(C28="N/A"," ",IF(AND(C28=0,E28=0,),"N/A",IF(ABS(C28)=0,"N/A",((E28-C28)/ABS(C28))*100))))</f>
        <v>32.3277466097316</v>
      </c>
      <c r="G28" s="49" t="n">
        <f aca="false">IF(G8&lt;DATEVALUE("3/31/2001"),"N/A",A965A_C4)</f>
        <v>413084208</v>
      </c>
      <c r="H28" s="47" t="n">
        <f aca="false">IF(G28="N/A"," ",IF(E28="N/A"," ",IF(AND(E28=0,G28=0,),"N/A",IF(ABS(E28)=0,"N/A",((G28-E28)/ABS(E28))*100))))</f>
        <v>-28.1443456914917</v>
      </c>
      <c r="I28" s="49" t="n">
        <f aca="false">IF(I8&lt;DATEVALUE("3/31/2001"),"N/A",A965A_C5)</f>
        <v>327117485</v>
      </c>
      <c r="J28" s="47" t="n">
        <f aca="false">IF(I28="N/A"," ",IF(G28="N/A"," ",IF(AND(G28=0,I28=0,),"N/A",IF(ABS(G28)=0,"N/A",((I28-G28)/ABS(G28))*100))))</f>
        <v>-20.8109439516507</v>
      </c>
    </row>
    <row r="29" customFormat="false" ht="12.75" hidden="false" customHeight="false" outlineLevel="0" collapsed="false">
      <c r="A29" s="140" t="s">
        <v>714</v>
      </c>
      <c r="B29" s="49" t="n">
        <f aca="false">IF(B8&lt;DATEVALUE("3/31/2001"),"N/A",A965B_C1)</f>
        <v>271591634</v>
      </c>
      <c r="C29" s="49" t="n">
        <f aca="false">IF(C8&lt;DATEVALUE("3/31/2001"),"N/A",A965B_C2)</f>
        <v>339680862</v>
      </c>
      <c r="D29" s="47" t="n">
        <f aca="false">IF(C29="N/A"," ",IF(B29="N/A"," ",IF(AND(B29=0,C29=0,),"N/A",IF(ABS(B29)=0,"N/A",((C29-B29)/ABS(B29))*100))))</f>
        <v>25.0704438119769</v>
      </c>
      <c r="E29" s="49" t="n">
        <f aca="false">IF(E8&lt;DATEVALUE("3/31/2001"),"N/A",A965B_C3)</f>
        <v>462978762</v>
      </c>
      <c r="F29" s="47" t="n">
        <f aca="false">IF(E29="N/A"," ",IF(C29="N/A"," ",IF(AND(C29=0,E29=0,),"N/A",IF(ABS(C29)=0,"N/A",((E29-C29)/ABS(C29))*100))))</f>
        <v>36.2981591821326</v>
      </c>
      <c r="G29" s="49" t="n">
        <f aca="false">IF(G8&lt;DATEVALUE("3/31/2001"),"N/A",A965B_C4)</f>
        <v>538881968</v>
      </c>
      <c r="H29" s="47" t="n">
        <f aca="false">IF(G29="N/A"," ",IF(E29="N/A"," ",IF(AND(E29=0,G29=0,),"N/A",IF(ABS(E29)=0,"N/A",((G29-E29)/ABS(E29))*100))))</f>
        <v>16.3945330174778</v>
      </c>
      <c r="I29" s="49" t="n">
        <f aca="false">IF(I8&lt;DATEVALUE("3/31/2001"),"N/A",A965B_C5)</f>
        <v>364264916</v>
      </c>
      <c r="J29" s="47" t="n">
        <f aca="false">IF(I29="N/A"," ",IF(G29="N/A"," ",IF(AND(G29=0,I29=0,),"N/A",IF(ABS(G29)=0,"N/A",((I29-G29)/ABS(G29))*100))))</f>
        <v>-32.4035804441688</v>
      </c>
    </row>
    <row r="30" customFormat="false" ht="12.75" hidden="false" customHeight="false" outlineLevel="0" collapsed="false">
      <c r="A30" s="140" t="s">
        <v>715</v>
      </c>
      <c r="B30" s="49" t="n">
        <f aca="false">IF(B8&lt;DATEVALUE("3/31/2005"),"N/A",A965C1_C1)</f>
        <v>77687493</v>
      </c>
      <c r="C30" s="49" t="n">
        <f aca="false">IF(C8&lt;DATEVALUE("3/31/2005"),"N/A",A965C1_C2)</f>
        <v>112199600</v>
      </c>
      <c r="D30" s="47" t="n">
        <f aca="false">IF(C30="N/A"," ",IF(B30="N/A"," ",IF(AND(B30=0,C30=0,),"N/A",IF(ABS(B30)=0,"N/A",((C30-B30)/ABS(B30))*100))))</f>
        <v>44.4242768910048</v>
      </c>
      <c r="E30" s="49" t="n">
        <f aca="false">IF(E8&lt;DATEVALUE("3/31/2005"),"N/A",A965C1_C3)</f>
        <v>88525142</v>
      </c>
      <c r="F30" s="47" t="n">
        <f aca="false">IF(E30="N/A"," ",IF(C30="N/A"," ",IF(AND(C30=0,E30=0,),"N/A",IF(ABS(C30)=0,"N/A",((E30-C30)/ABS(C30))*100))))</f>
        <v>-21.1003051704284</v>
      </c>
      <c r="G30" s="49" t="n">
        <f aca="false">IF(G8&lt;DATEVALUE("3/31/2005"),"N/A",A965C1_C4)</f>
        <v>115824469</v>
      </c>
      <c r="H30" s="47" t="n">
        <f aca="false">IF(G30="N/A"," ",IF(E30="N/A"," ",IF(AND(E30=0,G30=0,),"N/A",IF(ABS(E30)=0,"N/A",((G30-E30)/ABS(E30))*100))))</f>
        <v>30.8379364135897</v>
      </c>
      <c r="I30" s="49" t="n">
        <f aca="false">IF(I8&lt;DATEVALUE("3/31/2005"),"N/A",A965C1_C5)</f>
        <v>62330637</v>
      </c>
      <c r="J30" s="47" t="n">
        <f aca="false">IF(I30="N/A"," ",IF(G30="N/A"," ",IF(AND(G30=0,I30=0,),"N/A",IF(ABS(G30)=0,"N/A",((I30-G30)/ABS(G30))*100))))</f>
        <v>-46.1852598693977</v>
      </c>
    </row>
    <row r="31" customFormat="false" ht="12.75" hidden="false" customHeight="false" outlineLevel="0" collapsed="false">
      <c r="A31" s="140" t="s">
        <v>716</v>
      </c>
      <c r="B31" s="49" t="n">
        <f aca="false">IF(B8&lt;DATEVALUE("3/31/2005"),"N/A",A965C2_C1)</f>
        <v>63650491</v>
      </c>
      <c r="C31" s="49" t="n">
        <f aca="false">IF(C8&lt;DATEVALUE("3/31/2005"),"N/A",A965C2_C2)</f>
        <v>61830682</v>
      </c>
      <c r="D31" s="47" t="n">
        <f aca="false">IF(C31="N/A"," ",IF(B31="N/A"," ",IF(AND(B31=0,C31=0,),"N/A",IF(ABS(B31)=0,"N/A",((C31-B31)/ABS(B31))*100))))</f>
        <v>-2.85906514059727</v>
      </c>
      <c r="E31" s="49" t="n">
        <f aca="false">IF(E8&lt;DATEVALUE("3/31/2005"),"N/A",A965C2_C3)</f>
        <v>66487177</v>
      </c>
      <c r="F31" s="47" t="n">
        <f aca="false">IF(E31="N/A"," ",IF(C31="N/A"," ",IF(AND(C31=0,E31=0,),"N/A",IF(ABS(C31)=0,"N/A",((E31-C31)/ABS(C31))*100))))</f>
        <v>7.5310425979128</v>
      </c>
      <c r="G31" s="49" t="n">
        <f aca="false">IF(G8&lt;DATEVALUE("3/31/2005"),"N/A",A965C2_C4)</f>
        <v>170050716</v>
      </c>
      <c r="H31" s="47" t="n">
        <f aca="false">IF(G31="N/A"," ",IF(E31="N/A"," ",IF(AND(E31=0,G31=0,),"N/A",IF(ABS(E31)=0,"N/A",((G31-E31)/ABS(E31))*100))))</f>
        <v>155.764680759419</v>
      </c>
      <c r="I31" s="49" t="n">
        <f aca="false">IF(I8&lt;DATEVALUE("3/31/2005"),"N/A",A965C2_C5)</f>
        <v>135677247</v>
      </c>
      <c r="J31" s="47" t="n">
        <f aca="false">IF(I31="N/A"," ",IF(G31="N/A"," ",IF(AND(G31=0,I31=0,),"N/A",IF(ABS(G31)=0,"N/A",((I31-G31)/ABS(G31))*100))))</f>
        <v>-20.2136573185614</v>
      </c>
    </row>
    <row r="32" customFormat="false" ht="12.75" hidden="false" customHeight="false" outlineLevel="0" collapsed="false">
      <c r="A32" s="140" t="s">
        <v>717</v>
      </c>
      <c r="B32" s="49" t="str">
        <f aca="false">IF(B8&lt;DATEVALUE("3/31/2005"),A965C_C1,"N/A")</f>
        <v>N/A</v>
      </c>
      <c r="C32" s="49" t="str">
        <f aca="false">IF(C8&lt;DATEVALUE("3/31/2005"),A965C_C2,"N/A")</f>
        <v>N/A</v>
      </c>
      <c r="D32" s="47" t="str">
        <f aca="false">IF(C32="N/A"," ",IF(B32="N/A"," ",IF(AND(B32=0,C32=0,),"N/A",IF(ABS(B32)=0,"N/A",((C32-B32)/ABS(B32))*100))))</f>
        <v> </v>
      </c>
      <c r="E32" s="49" t="str">
        <f aca="false">IF(E8&lt;DATEVALUE("3/31/2005"),A965C_C3,"N/A")</f>
        <v>N/A</v>
      </c>
      <c r="F32" s="47" t="str">
        <f aca="false">IF(E32="N/A"," ",IF(C32="N/A"," ",IF(AND(C32=0,E32=0,),"N/A",IF(ABS(C32)=0,"N/A",((E32-C32)/ABS(C32))*100))))</f>
        <v> </v>
      </c>
      <c r="G32" s="49" t="str">
        <f aca="false">IF(G8&lt;DATEVALUE("3/31/2005"),A965C_C4,"N/A")</f>
        <v>N/A</v>
      </c>
      <c r="H32" s="47" t="str">
        <f aca="false">IF(G32="N/A"," ",IF(E32="N/A"," ",IF(AND(E32=0,G32=0,),"N/A",IF(ABS(E32)=0,"N/A",((G32-E32)/ABS(E32))*100))))</f>
        <v> </v>
      </c>
      <c r="I32" s="49" t="str">
        <f aca="false">IF(I8&lt;DATEVALUE("3/31/2005"),A965C_C5,"N/A")</f>
        <v>N/A</v>
      </c>
      <c r="J32" s="47" t="str">
        <f aca="false">IF(I32="N/A"," ",IF(G32="N/A"," ",IF(AND(G32=0,I32=0,),"N/A",IF(ABS(G32)=0,"N/A",((I32-G32)/ABS(G32))*100))))</f>
        <v> </v>
      </c>
    </row>
    <row r="33" customFormat="false" ht="12.75" hidden="false" customHeight="false" outlineLevel="0" collapsed="false">
      <c r="A33" s="140" t="s">
        <v>718</v>
      </c>
      <c r="B33" s="49" t="n">
        <f aca="false">IF(B8&lt;DATEVALUE("3/31/2001"),"N/A",A965D_C1)</f>
        <v>8995423</v>
      </c>
      <c r="C33" s="49" t="n">
        <f aca="false">IF(C8&lt;DATEVALUE("3/31/2001"),"N/A",A965D_C2)</f>
        <v>5386376</v>
      </c>
      <c r="D33" s="47" t="n">
        <f aca="false">IF(C33="N/A"," ",IF(B33="N/A"," ",IF(AND(B33=0,C33=0,),"N/A",IF(ABS(B33)=0,"N/A",((C33-B33)/ABS(B33))*100))))</f>
        <v>-40.1209259420041</v>
      </c>
      <c r="E33" s="49" t="n">
        <f aca="false">IF(E8&lt;DATEVALUE("3/31/2001"),"N/A",A965D_C3)</f>
        <v>1606249</v>
      </c>
      <c r="F33" s="47" t="n">
        <f aca="false">IF(E33="N/A"," ",IF(C33="N/A"," ",IF(AND(C33=0,E33=0,),"N/A",IF(ABS(C33)=0,"N/A",((E33-C33)/ABS(C33))*100))))</f>
        <v>-70.1794119088604</v>
      </c>
      <c r="G33" s="49" t="n">
        <f aca="false">IF(G8&lt;DATEVALUE("3/31/2001"),"N/A",A965D_C4)</f>
        <v>1557736</v>
      </c>
      <c r="H33" s="47" t="n">
        <f aca="false">IF(G33="N/A"," ",IF(E33="N/A"," ",IF(AND(E33=0,G33=0,),"N/A",IF(ABS(E33)=0,"N/A",((G33-E33)/ABS(E33))*100))))</f>
        <v>-3.02026647176123</v>
      </c>
      <c r="I33" s="49" t="n">
        <f aca="false">IF(I8&lt;DATEVALUE("3/31/2001"),"N/A",A965D_C5)</f>
        <v>10744745</v>
      </c>
      <c r="J33" s="47" t="n">
        <f aca="false">IF(I33="N/A"," ",IF(G33="N/A"," ",IF(AND(G33=0,I33=0,),"N/A",IF(ABS(G33)=0,"N/A",((I33-G33)/ABS(G33))*100))))</f>
        <v>589.766751233842</v>
      </c>
    </row>
    <row r="34" s="1" customFormat="true" ht="12" hidden="false" customHeight="false" outlineLevel="0" collapsed="false">
      <c r="A34" s="235" t="s">
        <v>719</v>
      </c>
      <c r="B34" s="49" t="n">
        <f aca="false">A965_C1</f>
        <v>956703729</v>
      </c>
      <c r="C34" s="49" t="n">
        <f aca="false">A965_C2</f>
        <v>953534441</v>
      </c>
      <c r="D34" s="47" t="n">
        <f aca="false">IF(C34="N/A"," ",IF(B34="N/A"," ",IF(AND(B34=0,C34=0,),"N/A",IF(ABS(B34)=0,"N/A",((C34-B34)/ABS(B34))*100))))</f>
        <v>-0.331271626098156</v>
      </c>
      <c r="E34" s="49" t="n">
        <f aca="false">A965_C3</f>
        <v>1194477918</v>
      </c>
      <c r="F34" s="47" t="n">
        <f aca="false">IF(E34="N/A"," ",IF(C34="N/A"," ",IF(AND(C34=0,E34=0,),"N/A",IF(ABS(C34)=0,"N/A",((E34-C34)/ABS(C34))*100))))</f>
        <v>25.2684608588774</v>
      </c>
      <c r="G34" s="49" t="n">
        <f aca="false">A965_C4</f>
        <v>1239399097</v>
      </c>
      <c r="H34" s="47" t="n">
        <f aca="false">IF(G34="N/A"," ",IF(E34="N/A"," ",IF(AND(E34=0,G34=0,),"N/A",IF(ABS(E34)=0,"N/A",((G34-E34)/ABS(E34))*100))))</f>
        <v>3.76073750071619</v>
      </c>
      <c r="I34" s="49" t="n">
        <f aca="false">A965_C5</f>
        <v>900135030</v>
      </c>
      <c r="J34" s="47" t="n">
        <f aca="false">IF(I34="N/A"," ",IF(G34="N/A"," ",IF(AND(G34=0,I34=0,),"N/A",IF(ABS(G34)=0,"N/A",((I34-G34)/ABS(G34))*100))))</f>
        <v>-27.3732704680194</v>
      </c>
    </row>
    <row r="35" customFormat="false" ht="12.75" hidden="false" customHeight="false" outlineLevel="0" collapsed="false">
      <c r="A35" s="235"/>
      <c r="B35" s="49"/>
      <c r="C35" s="49"/>
      <c r="D35" s="47"/>
      <c r="E35" s="49"/>
      <c r="F35" s="47"/>
      <c r="G35" s="49"/>
      <c r="H35" s="47"/>
      <c r="I35" s="49"/>
      <c r="J35" s="47"/>
    </row>
    <row r="36" customFormat="false" ht="12.75" hidden="false" customHeight="false" outlineLevel="0" collapsed="false">
      <c r="A36" s="95" t="s">
        <v>720</v>
      </c>
      <c r="B36" s="49" t="n">
        <f aca="false">IF(B8&lt;DATEVALUE("6/30/2006"),A745A_C1,(A730B_C1+A730C_C1+A744A_C1+A672A_C1+A652A_C1+A766A_C1))</f>
        <v>107520121137</v>
      </c>
      <c r="C36" s="49" t="n">
        <f aca="false">IF(C8&lt;DATEVALUE("6/30/2006"),A745A_C2,(A730B_C2+A730C_C2+A744A_C2+A672A_C2+A652A_C2+A766A_C2))</f>
        <v>102434586302</v>
      </c>
      <c r="D36" s="47" t="n">
        <f aca="false">IF(C36="N/A"," ",IF(B36="N/A"," ",IF(AND(B36=0,C36=0,),"N/A",IF(ABS(B36)=0,"N/A",((C36-B36)/ABS(B36))*100))))</f>
        <v>-4.72984477809517</v>
      </c>
      <c r="E36" s="49" t="n">
        <f aca="false">IF(E8&lt;DATEVALUE("6/30/2006"),A745A_C3,(A730B_C3+A730C_C3+A744A_C3+A672A_C3+A652A_C3+A766A_C3))</f>
        <v>114428617286</v>
      </c>
      <c r="F36" s="47" t="n">
        <f aca="false">IF(E36="N/A"," ",IF(C36="N/A"," ",IF(AND(C36=0,E36=0,),"N/A",IF(ABS(C36)=0,"N/A",((E36-C36)/ABS(C36))*100))))</f>
        <v>11.708966099242</v>
      </c>
      <c r="G36" s="49" t="n">
        <f aca="false">IF(G8&lt;DATEVALUE("6/30/2006"),A745A_C4,(A730B_C4+A730C_C4+A744A_C4+A672A_C4+A652A_C4+A766A_C4))</f>
        <v>118924584237</v>
      </c>
      <c r="H36" s="47" t="n">
        <f aca="false">IF(G36="N/A"," ",IF(E36="N/A"," ",IF(AND(E36=0,G36=0,),"N/A",IF(ABS(E36)=0,"N/A",((G36-E36)/ABS(E36))*100))))</f>
        <v>3.92905818285202</v>
      </c>
      <c r="I36" s="49" t="n">
        <f aca="false">IF(I8&lt;DATEVALUE("6/30/2006"),A745A_C5,(A730B_C5+A730C_C5+A744A_C5+A672A_C5+A652A_C5+A766A_C5))</f>
        <v>102309285300</v>
      </c>
      <c r="J36" s="47" t="n">
        <f aca="false">IF(I36="N/A"," ",IF(G36="N/A"," ",IF(AND(G36=0,I36=0,),"N/A",IF(ABS(G36)=0,"N/A",((I36-G36)/ABS(G36))*100))))</f>
        <v>-13.9712903295824</v>
      </c>
    </row>
    <row r="37" customFormat="false" ht="12.75" hidden="false" customHeight="false" outlineLevel="0" collapsed="false">
      <c r="A37" s="95" t="s">
        <v>721</v>
      </c>
      <c r="B37" s="49" t="n">
        <f aca="false">IF(B8&lt;DATEVALUE("6/30/2006"),A745B_C1,(A744B_C1+A672B_C1+A769A_C1+A769B_C1+A652B_C1+A766B_C1))</f>
        <v>26571151139</v>
      </c>
      <c r="C37" s="49" t="n">
        <f aca="false">IF(C8&lt;DATEVALUE("6/30/2006"),A745B_C2,(A744B_C2+A672B_C2+A769A_C2+A769B_C2+A652B_C2+A766B_C2))</f>
        <v>26032375414</v>
      </c>
      <c r="D37" s="47" t="n">
        <f aca="false">IF(C37="N/A"," ",IF(B37="N/A"," ",IF(AND(B37=0,C37=0,),"N/A",IF(ABS(B37)=0,"N/A",((C37-B37)/ABS(B37))*100))))</f>
        <v>-2.02767174888862</v>
      </c>
      <c r="E37" s="49" t="n">
        <f aca="false">IF(E8&lt;DATEVALUE("6/30/2006"),A745B_C3,(A744B_C3+A672B_C3+A769A_C3+A769B_C3+A652B_C3+A766B_C3))</f>
        <v>24184850089</v>
      </c>
      <c r="F37" s="47" t="n">
        <f aca="false">IF(E37="N/A"," ",IF(C37="N/A"," ",IF(AND(C37=0,E37=0,),"N/A",IF(ABS(C37)=0,"N/A",((E37-C37)/ABS(C37))*100))))</f>
        <v>-7.09702935524822</v>
      </c>
      <c r="G37" s="49" t="n">
        <f aca="false">IF(G8&lt;DATEVALUE("6/30/2006"),A745B_C4,(A744B_C4+A672B_C4+A769A_C4+A769B_C4+A652B_C4+A766B_C4))</f>
        <v>25030924685</v>
      </c>
      <c r="H37" s="47" t="n">
        <f aca="false">IF(G37="N/A"," ",IF(E37="N/A"," ",IF(AND(E37=0,G37=0,),"N/A",IF(ABS(E37)=0,"N/A",((G37-E37)/ABS(E37))*100))))</f>
        <v>3.4983660964879</v>
      </c>
      <c r="I37" s="49" t="n">
        <f aca="false">IF(I8&lt;DATEVALUE("6/30/2006"),A745B_C5,(A744B_C5+A672B_C5+A769A_C5+A769B_C5+A652B_C5+A766B_C5))</f>
        <v>24342699500</v>
      </c>
      <c r="J37" s="47" t="n">
        <f aca="false">IF(I37="N/A"," ",IF(G37="N/A"," ",IF(AND(G37=0,I37=0,),"N/A",IF(ABS(G37)=0,"N/A",((I37-G37)/ABS(G37))*100))))</f>
        <v>-2.74949964358458</v>
      </c>
    </row>
    <row r="38" customFormat="false" ht="12.75" hidden="false" customHeight="false" outlineLevel="0" collapsed="false">
      <c r="A38" s="95" t="s">
        <v>722</v>
      </c>
      <c r="B38" s="49" t="n">
        <f aca="false">IF(B8&lt;DATEVALUE("3/31/2005"),"N/A",IF(AND(B8&lt;DATEVALUE("6/30/2006"),B8&gt;=DATEVALUE("3/31/2005")),A745C1_C1,A744C1_C1+A672C1_C1+A652C1_C1+A766C1_C1))</f>
        <v>3183484683</v>
      </c>
      <c r="C38" s="49" t="n">
        <f aca="false">IF(C8&lt;DATEVALUE("3/31/2005"),"N/A",IF(AND(C8&lt;DATEVALUE("6/30/2006"),C8&gt;=DATEVALUE("3/31/2005")),A745C1_C2,A744C1_C2+A672C1_C2+A652C1_C2+A766C1_C2))</f>
        <v>3210717162</v>
      </c>
      <c r="D38" s="47" t="n">
        <f aca="false">IF(C38="N/A"," ",IF(B38="N/A"," ",IF(AND(B38=0,C38=0,),"N/A",IF(ABS(B38)=0,"N/A",((C38-B38)/ABS(B38))*100))))</f>
        <v>0.855429873604327</v>
      </c>
      <c r="E38" s="49" t="n">
        <f aca="false">IF(E8&lt;DATEVALUE("3/31/2005"),"N/A",IF(AND(E8&lt;DATEVALUE("6/30/2006"),E8&gt;=DATEVALUE("3/31/2005")),A745C1_C3,A744C1_C3+A672C1_C3+A652C1_C3+A766C1_C3))</f>
        <v>4675987125</v>
      </c>
      <c r="F38" s="47" t="n">
        <f aca="false">IF(E38="N/A"," ",IF(C38="N/A"," ",IF(AND(C38=0,E38=0,),"N/A",IF(ABS(C38)=0,"N/A",((E38-C38)/ABS(C38))*100))))</f>
        <v>45.6368433925604</v>
      </c>
      <c r="G38" s="49" t="n">
        <f aca="false">IF(G8&lt;DATEVALUE("3/31/2005"),"N/A",IF(AND(G8&lt;DATEVALUE("6/30/2006"),G8&gt;=DATEVALUE("3/31/2005")),A745C1_C4,A744C1_C4+A672C1_C4+A652C1_C4+A766C1_C4))</f>
        <v>6270678249</v>
      </c>
      <c r="H38" s="47" t="n">
        <f aca="false">IF(G38="N/A"," ",IF(E38="N/A"," ",IF(AND(E38=0,G38=0,),"N/A",IF(ABS(E38)=0,"N/A",((G38-E38)/ABS(E38))*100))))</f>
        <v>34.1038390690607</v>
      </c>
      <c r="I38" s="49" t="n">
        <f aca="false">IF(I8&lt;DATEVALUE("3/31/2005"),"N/A",IF(AND(I8&lt;DATEVALUE("6/30/2006"),I8&gt;=DATEVALUE("3/31/2005")),A745C1_C5,A744C1_C5+A672C1_C5+A652C1_C5+A766C1_C5))</f>
        <v>7375577833</v>
      </c>
      <c r="J38" s="47" t="n">
        <f aca="false">IF(I38="N/A"," ",IF(G38="N/A"," ",IF(AND(G38=0,I38=0,),"N/A",IF(ABS(G38)=0,"N/A",((I38-G38)/ABS(G38))*100))))</f>
        <v>17.620096903811</v>
      </c>
    </row>
    <row r="39" customFormat="false" ht="12.75" hidden="false" customHeight="false" outlineLevel="0" collapsed="false">
      <c r="A39" s="95" t="s">
        <v>723</v>
      </c>
      <c r="B39" s="49" t="n">
        <f aca="false">IF(B8&lt;DATEVALUE("3/31/2005"),"N/A",IF(AND(B8&lt;DATEVALUE("6/30/2006"),B8&gt;=DATEVALUE("3/31/2005")),A745C2_C1,A744C2_C1+A672C2_C1+A652C2_C1+A766C2_C1))</f>
        <v>278910945</v>
      </c>
      <c r="C39" s="49" t="n">
        <f aca="false">IF(C8&lt;DATEVALUE("3/31/2005"),"N/A",IF(AND(C8&lt;DATEVALUE("6/30/2006"),C8&gt;=DATEVALUE("3/31/2005")),A745C2_C2,A744C2_C2+A672C2_C2+A652C2_C2+A766C2_C2))</f>
        <v>439481273</v>
      </c>
      <c r="D39" s="47" t="n">
        <f aca="false">IF(C39="N/A"," ",IF(B39="N/A"," ",IF(AND(B39=0,C39=0,),"N/A",IF(ABS(B39)=0,"N/A",((C39-B39)/ABS(B39))*100))))</f>
        <v>57.5704650098977</v>
      </c>
      <c r="E39" s="49" t="n">
        <f aca="false">IF(E8&lt;DATEVALUE("3/31/2005"),"N/A",IF(AND(E8&lt;DATEVALUE("6/30/2006"),E8&gt;=DATEVALUE("3/31/2005")),A745C2_C3,A744C2_C3+A672C2_C3+A652C2_C3+A766C2_C3))</f>
        <v>653659377</v>
      </c>
      <c r="F39" s="47" t="n">
        <f aca="false">IF(E39="N/A"," ",IF(C39="N/A"," ",IF(AND(C39=0,E39=0,),"N/A",IF(ABS(C39)=0,"N/A",((E39-C39)/ABS(C39))*100))))</f>
        <v>48.7342958979733</v>
      </c>
      <c r="G39" s="49" t="n">
        <f aca="false">IF(G8&lt;DATEVALUE("3/31/2005"),"N/A",IF(AND(G8&lt;DATEVALUE("6/30/2006"),G8&gt;=DATEVALUE("3/31/2005")),A745C2_C4,A744C2_C4+A672C2_C4+A652C2_C4+A766C2_C4))</f>
        <v>949430115</v>
      </c>
      <c r="H39" s="47" t="n">
        <f aca="false">IF(G39="N/A"," ",IF(E39="N/A"," ",IF(AND(E39=0,G39=0,),"N/A",IF(ABS(E39)=0,"N/A",((G39-E39)/ABS(E39))*100))))</f>
        <v>45.2484502490354</v>
      </c>
      <c r="I39" s="49" t="n">
        <f aca="false">IF(I8&lt;DATEVALUE("3/31/2005"),"N/A",IF(AND(I8&lt;DATEVALUE("6/30/2006"),I8&gt;=DATEVALUE("3/31/2005")),A745C2_C5,A744C2_C5+A672C2_C5+A652C2_C5+A766C2_C5))</f>
        <v>1313176781</v>
      </c>
      <c r="J39" s="47" t="n">
        <f aca="false">IF(I39="N/A"," ",IF(G39="N/A"," ",IF(AND(G39=0,I39=0,),"N/A",IF(ABS(G39)=0,"N/A",((I39-G39)/ABS(G39))*100))))</f>
        <v>38.3121053622783</v>
      </c>
    </row>
    <row r="40" customFormat="false" ht="12.75" hidden="false" customHeight="false" outlineLevel="0" collapsed="false">
      <c r="A40" s="95" t="s">
        <v>724</v>
      </c>
      <c r="B40" s="49" t="str">
        <f aca="false">IF(B8&lt;DATEVALUE("3/31/2005"),A745C_C1,"N/A")</f>
        <v>N/A</v>
      </c>
      <c r="C40" s="49" t="str">
        <f aca="false">IF(C8&lt;DATEVALUE("3/31/2005"),A745C_C2,"N/A")</f>
        <v>N/A</v>
      </c>
      <c r="D40" s="47" t="str">
        <f aca="false">IF(C40="N/A"," ",IF(B40="N/A"," ",IF(AND(B40=0,C40=0,),"N/A",IF(ABS(B40)=0,"N/A",((C40-B40)/ABS(B40))*100))))</f>
        <v> </v>
      </c>
      <c r="E40" s="49" t="str">
        <f aca="false">IF(E8&lt;DATEVALUE("3/31/2005"),A745C_C3,"N/A")</f>
        <v>N/A</v>
      </c>
      <c r="F40" s="47" t="str">
        <f aca="false">IF(E40="N/A"," ",IF(C40="N/A"," ",IF(AND(C40=0,E40=0,),"N/A",IF(ABS(C40)=0,"N/A",((E40-C40)/ABS(C40))*100))))</f>
        <v> </v>
      </c>
      <c r="G40" s="49" t="str">
        <f aca="false">IF(G8&lt;DATEVALUE("3/31/2005"),A745C_C4,"N/A")</f>
        <v>N/A</v>
      </c>
      <c r="H40" s="47" t="str">
        <f aca="false">IF(G40="N/A"," ",IF(E40="N/A"," ",IF(AND(E40=0,G40=0,),"N/A",IF(ABS(E40)=0,"N/A",((G40-E40)/ABS(E40))*100))))</f>
        <v> </v>
      </c>
      <c r="I40" s="49" t="str">
        <f aca="false">IF(I8&lt;DATEVALUE("3/31/2005"),A745C_C5,"N/A")</f>
        <v>N/A</v>
      </c>
      <c r="J40" s="47" t="str">
        <f aca="false">IF(I40="N/A"," ",IF(G40="N/A"," ",IF(AND(G40=0,I40=0,),"N/A",IF(ABS(G40)=0,"N/A",((I40-G40)/ABS(G40))*100))))</f>
        <v> </v>
      </c>
    </row>
    <row r="41" customFormat="false" ht="12.75" hidden="false" customHeight="false" outlineLevel="0" collapsed="false">
      <c r="A41" s="95" t="s">
        <v>725</v>
      </c>
      <c r="B41" s="49" t="n">
        <f aca="false">IF(B8&lt;DATEVALUE("6/30/2006"),A745D_C1,(A744D_C1+A672D_C1+A652D_C1+A766D_C1))</f>
        <v>210961047</v>
      </c>
      <c r="C41" s="49" t="n">
        <f aca="false">IF(C8&lt;DATEVALUE("6/30/2006"),A745D_C2,(A744D_C2+A672D_C2+A652D_C2+A766D_C2))</f>
        <v>294023571</v>
      </c>
      <c r="D41" s="47" t="n">
        <f aca="false">IF(C41="N/A"," ",IF(B41="N/A"," ",IF(AND(B41=0,C41=0,),"N/A",IF(ABS(B41)=0,"N/A",((C41-B41)/ABS(B41))*100))))</f>
        <v>39.3733938948454</v>
      </c>
      <c r="E41" s="49" t="n">
        <f aca="false">IF(E8&lt;DATEVALUE("6/30/2006"),A745D_C3,(A744D_C3+A672D_C3+A652D_C3+A766D_C3))</f>
        <v>495704949</v>
      </c>
      <c r="F41" s="47" t="n">
        <f aca="false">IF(E41="N/A"," ",IF(C41="N/A"," ",IF(AND(C41=0,E41=0,),"N/A",IF(ABS(C41)=0,"N/A",((E41-C41)/ABS(C41))*100))))</f>
        <v>68.5936087756719</v>
      </c>
      <c r="G41" s="49" t="n">
        <f aca="false">IF(G8&lt;DATEVALUE("6/30/2006"),A745D_C4,(A744D_C4+A672D_C4+A652D_C4+A766D_C4))</f>
        <v>726061390</v>
      </c>
      <c r="H41" s="47" t="n">
        <f aca="false">IF(G41="N/A"," ",IF(E41="N/A"," ",IF(AND(E41=0,G41=0,),"N/A",IF(ABS(E41)=0,"N/A",((G41-E41)/ABS(E41))*100))))</f>
        <v>46.4704743143486</v>
      </c>
      <c r="I41" s="49" t="n">
        <f aca="false">IF(I8&lt;DATEVALUE("6/30/2006"),A745D_C5,(A744D_C5+A672D_C5+A652D_C5+A766D_C5))</f>
        <v>906614511</v>
      </c>
      <c r="J41" s="47" t="n">
        <f aca="false">IF(I41="N/A"," ",IF(G41="N/A"," ",IF(AND(G41=0,I41=0,),"N/A",IF(ABS(G41)=0,"N/A",((I41-G41)/ABS(G41))*100))))</f>
        <v>24.8674731209712</v>
      </c>
    </row>
    <row r="42" customFormat="false" ht="12.75" hidden="false" customHeight="false" outlineLevel="0" collapsed="false">
      <c r="A42" s="38" t="s">
        <v>726</v>
      </c>
      <c r="B42" s="49" t="n">
        <f aca="false">IF(B8&lt;DATEVALUE("6/30/2006"),A745E_C1,(A730B_C1+A730C_C1+A744C_C1+A672C_C1+A769A_C1+A769B_C1+A652C_C1+A766E_C1))</f>
        <v>137764628951</v>
      </c>
      <c r="C42" s="49" t="n">
        <f aca="false">IF(C8&lt;DATEVALUE("6/30/2006"),A745E_C2,(A730B_C2+A730C_C2+A744C_C2+A672C_C2+A769A_C2+A769B_C2+A652C_C2+A766E_C2))</f>
        <v>132411183722</v>
      </c>
      <c r="D42" s="47" t="n">
        <f aca="false">IF(C42="N/A"," ",IF(B42="N/A"," ",IF(AND(B42=0,C42=0,),"N/A",IF(ABS(B42)=0,"N/A",((C42-B42)/ABS(B42))*100))))</f>
        <v>-3.88593593998944</v>
      </c>
      <c r="E42" s="49" t="n">
        <f aca="false">IF(E8&lt;DATEVALUE("6/30/2006"),A745E_C3,(A730B_C3+A730C_C3+A744C_C3+A672C_C3+A769A_C3+A769B_C3+A652C_C3+A766E_C3))</f>
        <v>144438818826</v>
      </c>
      <c r="F42" s="47" t="n">
        <f aca="false">IF(E42="N/A"," ",IF(C42="N/A"," ",IF(AND(C42=0,E42=0,),"N/A",IF(ABS(C42)=0,"N/A",((E42-C42)/ABS(C42))*100))))</f>
        <v>9.08354926367267</v>
      </c>
      <c r="G42" s="49" t="n">
        <f aca="false">IF(G8&lt;DATEVALUE("6/30/2006"),A745E_C4,(A730B_C4+A730C_C4+A744C_C4+A672C_C4+A769A_C4+A769B_C4+A652C_C4+A766E_C4))</f>
        <v>151901678676</v>
      </c>
      <c r="H42" s="47" t="n">
        <f aca="false">IF(G42="N/A"," ",IF(E42="N/A"," ",IF(AND(E42=0,G42=0,),"N/A",IF(ABS(E42)=0,"N/A",((G42-E42)/ABS(E42))*100))))</f>
        <v>5.16679650987054</v>
      </c>
      <c r="I42" s="49" t="n">
        <f aca="false">IF(I8&lt;DATEVALUE("6/30/2006"),A745E_C5,(A730B_C5+A730C_C5+A744C_C5+A672C_C5+A769A_C5+A769B_C5+A652C_C5+A766E_C5))</f>
        <v>136247353925</v>
      </c>
      <c r="J42" s="47" t="n">
        <f aca="false">IF(I42="N/A"," ",IF(G42="N/A"," ",IF(AND(G42=0,I42=0,),"N/A",IF(ABS(G42)=0,"N/A",((I42-G42)/ABS(G42))*100))))</f>
        <v>-10.3055640249967</v>
      </c>
    </row>
    <row r="43" customFormat="false" ht="12.75" hidden="false" customHeight="false" outlineLevel="0" collapsed="false">
      <c r="A43" s="38"/>
      <c r="B43" s="49"/>
      <c r="C43" s="49"/>
      <c r="D43" s="47"/>
      <c r="E43" s="49"/>
      <c r="F43" s="47"/>
      <c r="G43" s="49"/>
      <c r="H43" s="47"/>
      <c r="I43" s="49"/>
      <c r="J43" s="47"/>
    </row>
    <row r="44" customFormat="false" ht="12.75" hidden="false" customHeight="false" outlineLevel="0" collapsed="false">
      <c r="A44" s="235" t="s">
        <v>727</v>
      </c>
      <c r="B44" s="49"/>
      <c r="C44" s="49"/>
      <c r="D44" s="47"/>
      <c r="E44" s="49"/>
      <c r="F44" s="47"/>
      <c r="G44" s="49"/>
      <c r="H44" s="47"/>
      <c r="I44" s="49"/>
      <c r="J44" s="47"/>
    </row>
    <row r="45" customFormat="false" ht="12.75" hidden="false" customHeight="false" outlineLevel="0" collapsed="false">
      <c r="A45" s="95" t="s">
        <v>728</v>
      </c>
      <c r="B45" s="49" t="n">
        <f aca="false">IF(B8&lt;DATEVALUE("6/30/2006"),A799A_C1,(A799A1_C1+A730B_C1+A730C_C1))</f>
        <v>141091230603</v>
      </c>
      <c r="C45" s="49" t="n">
        <f aca="false">IF(C8&lt;DATEVALUE("6/30/2006"),A799A_C2,(A799A1_C2+A730B_C2+A730C_C2))</f>
        <v>139521957668</v>
      </c>
      <c r="D45" s="47" t="n">
        <f aca="false">IF(C45="N/A"," ",IF(B45="N/A"," ",IF(AND(B45=0,C45=0,),"N/A",IF(ABS(B45)=0,"N/A",((C45-B45)/ABS(B45))*100))))</f>
        <v>-1.11223988074467</v>
      </c>
      <c r="E45" s="49" t="n">
        <f aca="false">IF(E8&lt;DATEVALUE("6/30/2006"),A799A_C3,(A799A1_C3+A730B_C3+A730C_C3))</f>
        <v>158410363727</v>
      </c>
      <c r="F45" s="47" t="n">
        <f aca="false">IF(E45="N/A"," ",IF(C45="N/A"," ",IF(AND(C45=0,E45=0,),"N/A",IF(ABS(C45)=0,"N/A",((E45-C45)/ABS(C45))*100))))</f>
        <v>13.5379451196822</v>
      </c>
      <c r="G45" s="49" t="n">
        <f aca="false">IF(G8&lt;DATEVALUE("6/30/2006"),A799A_C4,(A799A1_C4+A730B_C4+A730C_C4))</f>
        <v>170446116028</v>
      </c>
      <c r="H45" s="47" t="n">
        <f aca="false">IF(G45="N/A"," ",IF(E45="N/A"," ",IF(AND(E45=0,G45=0,),"N/A",IF(ABS(E45)=0,"N/A",((G45-E45)/ABS(E45))*100))))</f>
        <v>7.59783136521426</v>
      </c>
      <c r="I45" s="49" t="n">
        <f aca="false">IF(I8&lt;DATEVALUE("6/30/2006"),A799A_C5,(A799A1_C5+A730B_C5+A730C_C5))</f>
        <v>149079263704</v>
      </c>
      <c r="J45" s="47" t="n">
        <f aca="false">IF(I45="N/A"," ",IF(G45="N/A"," ",IF(AND(G45=0,I45=0,),"N/A",IF(ABS(G45)=0,"N/A",((I45-G45)/ABS(G45))*100))))</f>
        <v>-12.5358399604072</v>
      </c>
    </row>
    <row r="46" customFormat="false" ht="12.75" hidden="false" customHeight="false" outlineLevel="0" collapsed="false">
      <c r="A46" s="95" t="s">
        <v>729</v>
      </c>
      <c r="B46" s="49" t="n">
        <f aca="false">A799B_C1</f>
        <v>79093184774</v>
      </c>
      <c r="C46" s="49" t="n">
        <f aca="false">A799B_C2</f>
        <v>94041296673</v>
      </c>
      <c r="D46" s="47" t="n">
        <f aca="false">IF(C46="N/A"," ",IF(B46="N/A"," ",IF(AND(B46=0,C46=0,),"N/A",IF(ABS(B46)=0,"N/A",((C46-B46)/ABS(B46))*100))))</f>
        <v>18.89936780484</v>
      </c>
      <c r="E46" s="49" t="n">
        <f aca="false">A799B_C3</f>
        <v>105981041772</v>
      </c>
      <c r="F46" s="47" t="n">
        <f aca="false">IF(E46="N/A"," ",IF(C46="N/A"," ",IF(AND(C46=0,E46=0,),"N/A",IF(ABS(C46)=0,"N/A",((E46-C46)/ABS(C46))*100))))</f>
        <v>12.696278679054</v>
      </c>
      <c r="G46" s="49" t="n">
        <f aca="false">A799B_C4</f>
        <v>106913401940</v>
      </c>
      <c r="H46" s="47" t="n">
        <f aca="false">IF(G46="N/A"," ",IF(E46="N/A"," ",IF(AND(E46=0,G46=0,),"N/A",IF(ABS(E46)=0,"N/A",((G46-E46)/ABS(E46))*100))))</f>
        <v>0.879742407142791</v>
      </c>
      <c r="I46" s="49" t="n">
        <f aca="false">A799B_C5</f>
        <v>89405600435</v>
      </c>
      <c r="J46" s="47" t="n">
        <f aca="false">IF(I46="N/A"," ",IF(G46="N/A"," ",IF(AND(G46=0,I46=0,),"N/A",IF(ABS(G46)=0,"N/A",((I46-G46)/ABS(G46))*100))))</f>
        <v>-16.3756846076467</v>
      </c>
    </row>
    <row r="47" customFormat="false" ht="12.75" hidden="false" customHeight="false" outlineLevel="0" collapsed="false">
      <c r="A47" s="95" t="s">
        <v>730</v>
      </c>
      <c r="B47" s="49" t="n">
        <f aca="false">IF(B8&lt;DATEVALUE("3/31/2005"),"N/A",A799C1_C1)</f>
        <v>33180855483</v>
      </c>
      <c r="C47" s="49" t="n">
        <f aca="false">IF(C8&lt;DATEVALUE("3/31/2005"),"N/A",A799C1_C2)</f>
        <v>46759092725</v>
      </c>
      <c r="D47" s="47" t="n">
        <f aca="false">IF(C47="N/A"," ",IF(B47="N/A"," ",IF(AND(B47=0,C47=0,),"N/A",IF(ABS(B47)=0,"N/A",((C47-B47)/ABS(B47))*100))))</f>
        <v>40.9219022365373</v>
      </c>
      <c r="E47" s="49" t="n">
        <f aca="false">IF(E8&lt;DATEVALUE("3/31/2005"),"N/A",A799C1_C3)</f>
        <v>54447566971</v>
      </c>
      <c r="F47" s="47" t="n">
        <f aca="false">IF(E47="N/A"," ",IF(C47="N/A"," ",IF(AND(C47=0,E47=0,),"N/A",IF(ABS(C47)=0,"N/A",((E47-C47)/ABS(C47))*100))))</f>
        <v>16.4427361566178</v>
      </c>
      <c r="G47" s="49" t="n">
        <f aca="false">IF(G8&lt;DATEVALUE("3/31/2005"),"N/A",A799C1_C4)</f>
        <v>64591486137</v>
      </c>
      <c r="H47" s="47" t="n">
        <f aca="false">IF(G47="N/A"," ",IF(E47="N/A"," ",IF(AND(E47=0,G47=0,),"N/A",IF(ABS(E47)=0,"N/A",((G47-E47)/ABS(E47))*100))))</f>
        <v>18.6306197509301</v>
      </c>
      <c r="I47" s="49" t="n">
        <f aca="false">IF(I8&lt;DATEVALUE("3/31/2005"),"N/A",A799C1_C5)</f>
        <v>79168639608</v>
      </c>
      <c r="J47" s="47" t="n">
        <f aca="false">IF(I47="N/A"," ",IF(G47="N/A"," ",IF(AND(G47=0,I47=0,),"N/A",IF(ABS(G47)=0,"N/A",((I47-G47)/ABS(G47))*100))))</f>
        <v>22.5682273977743</v>
      </c>
    </row>
    <row r="48" customFormat="false" ht="12.75" hidden="false" customHeight="false" outlineLevel="0" collapsed="false">
      <c r="A48" s="95" t="s">
        <v>731</v>
      </c>
      <c r="B48" s="49" t="n">
        <f aca="false">IF(B8&lt;DATEVALUE("3/31/2005"),"N/A",A799C2_C1)</f>
        <v>13042131376</v>
      </c>
      <c r="C48" s="49" t="n">
        <f aca="false">IF(C8&lt;DATEVALUE("3/31/2005"),"N/A",A799C2_C2)</f>
        <v>20170532144</v>
      </c>
      <c r="D48" s="47" t="n">
        <f aca="false">IF(C48="N/A"," ",IF(B48="N/A"," ",IF(AND(B48=0,C48=0,),"N/A",IF(ABS(B48)=0,"N/A",((C48-B48)/ABS(B48))*100))))</f>
        <v>54.6567164713401</v>
      </c>
      <c r="E48" s="49" t="n">
        <f aca="false">IF(E8&lt;DATEVALUE("3/31/2005"),"N/A",A799C2_C3)</f>
        <v>19350668045</v>
      </c>
      <c r="F48" s="47" t="n">
        <f aca="false">IF(E48="N/A"," ",IF(C48="N/A"," ",IF(AND(C48=0,E48=0,),"N/A",IF(ABS(C48)=0,"N/A",((E48-C48)/ABS(C48))*100))))</f>
        <v>-4.06466271264876</v>
      </c>
      <c r="G48" s="49" t="n">
        <f aca="false">IF(G8&lt;DATEVALUE("3/31/2005"),"N/A",A799C2_C4)</f>
        <v>24697934800</v>
      </c>
      <c r="H48" s="47" t="n">
        <f aca="false">IF(G48="N/A"," ",IF(E48="N/A"," ",IF(AND(E48=0,G48=0,),"N/A",IF(ABS(E48)=0,"N/A",((G48-E48)/ABS(E48))*100))))</f>
        <v>27.6334994872783</v>
      </c>
      <c r="I48" s="49" t="n">
        <f aca="false">IF(I8&lt;DATEVALUE("3/31/2005"),"N/A",A799C2_C5)</f>
        <v>39273258935</v>
      </c>
      <c r="J48" s="47" t="n">
        <f aca="false">IF(I48="N/A"," ",IF(G48="N/A"," ",IF(AND(G48=0,I48=0,),"N/A",IF(ABS(G48)=0,"N/A",((I48-G48)/ABS(G48))*100))))</f>
        <v>59.0143437215649</v>
      </c>
    </row>
    <row r="49" customFormat="false" ht="12.75" hidden="false" customHeight="false" outlineLevel="0" collapsed="false">
      <c r="A49" s="95" t="s">
        <v>732</v>
      </c>
      <c r="B49" s="49" t="str">
        <f aca="false">IF(B8&lt;DATEVALUE("3/31/2005"),A799C_C1,"N/A")</f>
        <v>N/A</v>
      </c>
      <c r="C49" s="49" t="str">
        <f aca="false">IF(C8&lt;DATEVALUE("3/31/2005"),A799C_C2,"N/A")</f>
        <v>N/A</v>
      </c>
      <c r="D49" s="47" t="str">
        <f aca="false">IF(C49="N/A"," ",IF(B49="N/A"," ",IF(AND(B49=0,C49=0,),"N/A",IF(ABS(B49)=0,"N/A",((C49-B49)/ABS(B49))*100))))</f>
        <v> </v>
      </c>
      <c r="E49" s="49" t="str">
        <f aca="false">IF(E8&lt;DATEVALUE("3/31/2005"),A799C_C3,"N/A")</f>
        <v>N/A</v>
      </c>
      <c r="F49" s="47" t="str">
        <f aca="false">IF(E49="N/A"," ",IF(C49="N/A"," ",IF(AND(C49=0,E49=0,),"N/A",IF(ABS(C49)=0,"N/A",((E49-C49)/ABS(C49))*100))))</f>
        <v> </v>
      </c>
      <c r="G49" s="49" t="str">
        <f aca="false">IF(G8&lt;DATEVALUE("3/31/2005"),A799C_C4,"N/A")</f>
        <v>N/A</v>
      </c>
      <c r="H49" s="47" t="str">
        <f aca="false">IF(G49="N/A"," ",IF(E49="N/A"," ",IF(AND(E49=0,G49=0,),"N/A",IF(ABS(E49)=0,"N/A",((G49-E49)/ABS(E49))*100))))</f>
        <v> </v>
      </c>
      <c r="I49" s="49" t="str">
        <f aca="false">IF(I8&lt;DATEVALUE("3/31/2005"),A799C_C5,"N/A")</f>
        <v>N/A</v>
      </c>
      <c r="J49" s="47" t="str">
        <f aca="false">IF(I49="N/A"," ",IF(G49="N/A"," ",IF(AND(G49=0,I49=0,),"N/A",IF(ABS(G49)=0,"N/A",((I49-G49)/ABS(G49))*100))))</f>
        <v> </v>
      </c>
    </row>
    <row r="50" customFormat="false" ht="12.75" hidden="false" customHeight="false" outlineLevel="0" collapsed="false">
      <c r="A50" s="95" t="s">
        <v>733</v>
      </c>
      <c r="B50" s="49" t="n">
        <f aca="false">A799D_C1</f>
        <v>4354249488</v>
      </c>
      <c r="C50" s="49" t="n">
        <f aca="false">A799D_C2</f>
        <v>5187831501</v>
      </c>
      <c r="D50" s="47" t="n">
        <f aca="false">IF(C50="N/A"," ",IF(B50="N/A"," ",IF(AND(B50=0,C50=0,),"N/A",IF(ABS(B50)=0,"N/A",((C50-B50)/ABS(B50))*100))))</f>
        <v>19.1441031410187</v>
      </c>
      <c r="E50" s="49" t="n">
        <f aca="false">A799D_C3</f>
        <v>5955472129</v>
      </c>
      <c r="F50" s="47" t="n">
        <f aca="false">IF(E50="N/A"," ",IF(C50="N/A"," ",IF(AND(C50=0,E50=0,),"N/A",IF(ABS(C50)=0,"N/A",((E50-C50)/ABS(C50))*100))))</f>
        <v>14.7969460429089</v>
      </c>
      <c r="G50" s="49" t="n">
        <f aca="false">A799D_C4</f>
        <v>6434786421</v>
      </c>
      <c r="H50" s="47" t="n">
        <f aca="false">IF(G50="N/A"," ",IF(E50="N/A"," ",IF(AND(E50=0,G50=0,),"N/A",IF(ABS(E50)=0,"N/A",((G50-E50)/ABS(E50))*100))))</f>
        <v>8.04830048093069</v>
      </c>
      <c r="I50" s="49" t="n">
        <f aca="false">A799D_C5</f>
        <v>7240650617</v>
      </c>
      <c r="J50" s="47" t="n">
        <f aca="false">IF(I50="N/A"," ",IF(G50="N/A"," ",IF(AND(G50=0,I50=0,),"N/A",IF(ABS(G50)=0,"N/A",((I50-G50)/ABS(G50))*100))))</f>
        <v>12.5235577884924</v>
      </c>
    </row>
    <row r="51" customFormat="false" ht="12.75" hidden="false" customHeight="false" outlineLevel="0" collapsed="false">
      <c r="A51" s="235" t="s">
        <v>734</v>
      </c>
      <c r="B51" s="128" t="n">
        <f aca="false">IF(B8&lt;DATEVALUE("6/30/2006"),A799_C1,(A799I_C1+A730B_C1+A730C_C1))</f>
        <v>270761651724</v>
      </c>
      <c r="C51" s="128" t="n">
        <f aca="false">IF(C8&lt;DATEVALUE("6/30/2006"),A799_C2,(A799I_C2+A730B_C2+A730C_C2))</f>
        <v>305680710711</v>
      </c>
      <c r="D51" s="50" t="n">
        <f aca="false">IF(C51="N/A"," ",IF(B51="N/A"," ",IF(AND(B51=0,C51=0,),"N/A",IF(ABS(B51)=0,"N/A",((C51-B51)/ABS(B51))*100))))</f>
        <v>12.8966043620515</v>
      </c>
      <c r="E51" s="128" t="n">
        <f aca="false">IF(E8&lt;DATEVALUE("6/30/2006"),A799_C3,(A799I_C3+A730B_C3+A730C_C3))</f>
        <v>344145112644</v>
      </c>
      <c r="F51" s="50" t="n">
        <f aca="false">IF(E51="N/A"," ",IF(C51="N/A"," ",IF(AND(C51=0,E51=0,),"N/A",IF(ABS(C51)=0,"N/A",((E51-C51)/ABS(C51))*100))))</f>
        <v>12.5831956630608</v>
      </c>
      <c r="G51" s="128" t="n">
        <f aca="false">IF(G8&lt;DATEVALUE("6/30/2006"),A799_C4,(A799I_C4+A730B_C4+A730C_C4))</f>
        <v>373083725326</v>
      </c>
      <c r="H51" s="50" t="n">
        <f aca="false">IF(G51="N/A"," ",IF(E51="N/A"," ",IF(AND(E51=0,G51=0,),"N/A",IF(ABS(E51)=0,"N/A",((G51-E51)/ABS(E51))*100))))</f>
        <v>8.40884023011987</v>
      </c>
      <c r="I51" s="128" t="n">
        <f aca="false">IF(I8&lt;DATEVALUE("6/30/2006"),A799_C5,(A799I_C5+A730B_C5+A730C_C5))</f>
        <v>364167413299</v>
      </c>
      <c r="J51" s="50" t="n">
        <f aca="false">IF(I51="N/A"," ",IF(G51="N/A"," ",IF(AND(G51=0,I51=0,),"N/A",IF(ABS(G51)=0,"N/A",((I51-G51)/ABS(G51))*100))))</f>
        <v>-2.38989573163743</v>
      </c>
    </row>
    <row r="52" customFormat="false" ht="12.75" hidden="false" customHeight="false" outlineLevel="0" collapsed="false">
      <c r="A52" s="208" t="s">
        <v>84</v>
      </c>
      <c r="B52" s="377"/>
      <c r="C52" s="81"/>
      <c r="D52" s="378"/>
      <c r="E52" s="81"/>
      <c r="F52" s="378"/>
      <c r="G52" s="81"/>
      <c r="H52" s="378"/>
      <c r="I52" s="81"/>
      <c r="J52" s="378"/>
    </row>
    <row r="53" customFormat="false" ht="12.75" hidden="false" customHeight="false" outlineLevel="0" collapsed="false">
      <c r="A53" s="179"/>
      <c r="B53" s="1"/>
      <c r="C53" s="1"/>
      <c r="D53" s="24"/>
      <c r="E53" s="1"/>
      <c r="F53" s="24"/>
      <c r="G53" s="1"/>
      <c r="H53" s="24"/>
      <c r="J53" s="6" t="s">
        <v>735</v>
      </c>
    </row>
    <row r="54" customFormat="false" ht="12.75" hidden="false" customHeight="false" outlineLevel="0" collapsed="false">
      <c r="A54" s="179"/>
      <c r="B54" s="1"/>
      <c r="C54" s="10"/>
      <c r="D54" s="379"/>
      <c r="E54" s="379"/>
      <c r="F54" s="24"/>
      <c r="G54" s="1"/>
      <c r="H54" s="24"/>
      <c r="I54" s="1"/>
      <c r="J54" s="24"/>
    </row>
    <row r="58" customFormat="false" ht="12.75" hidden="false" customHeight="false" outlineLevel="0" collapsed="false">
      <c r="A58" s="275"/>
    </row>
    <row r="59" customFormat="false" ht="12.75" hidden="false" customHeight="false" outlineLevel="0" collapsed="false">
      <c r="A59" s="275"/>
      <c r="C59" s="10"/>
      <c r="D59" s="197"/>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7"/>
    <col collapsed="false" customWidth="true" hidden="false" outlineLevel="0" max="3" min="2" style="0" width="15.7"/>
    <col collapsed="false" customWidth="true" hidden="false" outlineLevel="0" max="4" min="4" style="180" width="6.7"/>
    <col collapsed="false" customWidth="true" hidden="false" outlineLevel="0" max="5" min="5" style="0" width="15.7"/>
    <col collapsed="false" customWidth="true" hidden="false" outlineLevel="0" max="6" min="6" style="180" width="6.7"/>
    <col collapsed="false" customWidth="true" hidden="false" outlineLevel="0" max="7" min="7" style="0" width="15.7"/>
    <col collapsed="false" customWidth="true" hidden="false" outlineLevel="0" max="8" min="8" style="180" width="6.7"/>
    <col collapsed="false" customWidth="true" hidden="false" outlineLevel="0" max="9" min="9" style="0" width="15.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380"/>
      <c r="C1" s="92" t="s">
        <v>19</v>
      </c>
      <c r="D1" s="92"/>
      <c r="F1" s="29"/>
      <c r="H1" s="29"/>
      <c r="J1" s="29"/>
    </row>
    <row r="2" s="28" customFormat="true" ht="12" hidden="false" customHeight="false" outlineLevel="0" collapsed="false">
      <c r="A2" s="138"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F7" s="24"/>
      <c r="G7" s="1"/>
      <c r="H7" s="24"/>
      <c r="I7" s="1"/>
      <c r="J7" s="24"/>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81" t="s">
        <v>736</v>
      </c>
      <c r="B9" s="382"/>
      <c r="C9" s="382"/>
      <c r="D9" s="44"/>
      <c r="E9" s="382"/>
      <c r="F9" s="44"/>
      <c r="G9" s="382"/>
      <c r="H9" s="44"/>
      <c r="I9" s="383"/>
      <c r="J9" s="44"/>
    </row>
    <row r="10" customFormat="false" ht="12.75" hidden="false" customHeight="false" outlineLevel="0" collapsed="false">
      <c r="A10" s="320" t="s">
        <v>737</v>
      </c>
      <c r="B10" s="49" t="str">
        <f aca="false">IF(B8&gt;=DATEVALUE("12/31/2010"),A740_C1,"N/A")</f>
        <v>N/A</v>
      </c>
      <c r="C10" s="49" t="n">
        <f aca="false">IF(C8&gt;=DATEVALUE("12/31/2010"),A740_C2,"N/A")</f>
        <v>1461281880</v>
      </c>
      <c r="D10" s="47" t="str">
        <f aca="false">IF(C10="N/A"," ",IF(B10="N/A"," ",IF(AND(B10=0,C10=0,),"N/A",IF(ABS(B10)=0,"N/A",((C10-B10)/ABS(B10))*100))))</f>
        <v> </v>
      </c>
      <c r="E10" s="49" t="n">
        <f aca="false">IF(E8&gt;=DATEVALUE("12/31/2010"),A740_C3,"N/A")</f>
        <v>3470764559</v>
      </c>
      <c r="F10" s="47" t="n">
        <f aca="false">IF(E10="N/A"," ",IF(C10="N/A"," ",IF(AND(C10=0,E10=0,),"N/A",IF(ABS(C10)=0,"N/A",((E10-C10)/ABS(C10))*100))))</f>
        <v>137.515061707328</v>
      </c>
      <c r="G10" s="49" t="n">
        <f aca="false">IF(G8&gt;=DATEVALUE("12/31/2010"),A740_C4,"N/A")</f>
        <v>3456592407</v>
      </c>
      <c r="H10" s="47" t="n">
        <f aca="false">IF(G10="N/A"," ",IF(E10="N/A"," ",IF(AND(E10=0,G10=0,),"N/A",IF(ABS(E10)=0,"N/A",((G10-E10)/ABS(E10))*100))))</f>
        <v>-0.408329397142493</v>
      </c>
      <c r="I10" s="384" t="n">
        <f aca="false">IF(I8&gt;=DATEVALUE("12/31/2010"),A740_C5,"N/A")</f>
        <v>2962198917</v>
      </c>
      <c r="J10" s="47" t="n">
        <f aca="false">IF(I10="N/A"," ",IF(G10="N/A"," ",IF(AND(G10=0,I10=0,),"N/A",IF(ABS(G10)=0,"N/A",((I10-G10)/ABS(G10))*100))))</f>
        <v>-14.3029154666543</v>
      </c>
    </row>
    <row r="11" s="188" customFormat="true" ht="12.75" hidden="false" customHeight="false" outlineLevel="0" collapsed="false">
      <c r="A11" s="385" t="s">
        <v>738</v>
      </c>
      <c r="B11" s="58" t="str">
        <f aca="false">IF(B8&gt;=DATEVALUE("3/31/2011"),A740A_C1,"N/A")</f>
        <v>N/A</v>
      </c>
      <c r="C11" s="58" t="str">
        <f aca="false">IF(C8&gt;=DATEVALUE("3/31/2011"),A740A_C2,"N/A")</f>
        <v>N/A</v>
      </c>
      <c r="D11" s="59" t="str">
        <f aca="false">IF(C11="N/A"," ",IF(B11="N/A"," ",IF(AND(B11=0,C11=0,),"N/A",IF(ABS(B11)=0,"N/A",((C11-B11)/ABS(B11))*100))))</f>
        <v> </v>
      </c>
      <c r="E11" s="58" t="n">
        <f aca="false">IF(E8&gt;=DATEVALUE("3/31/2011"),A740A_C3,"N/A")</f>
        <v>121768775</v>
      </c>
      <c r="F11" s="59" t="str">
        <f aca="false">IF(E11="N/A"," ",IF(C11="N/A"," ",IF(AND(C11=0,E11=0,),"N/A",IF(ABS(C11)=0,"N/A",((E11-C11)/ABS(C11))*100))))</f>
        <v> </v>
      </c>
      <c r="G11" s="58" t="n">
        <f aca="false">IF(G8&gt;=DATEVALUE("3/31/2011"),A740A_C4,"N/A")</f>
        <v>143813239</v>
      </c>
      <c r="H11" s="59" t="n">
        <f aca="false">IF(G11="N/A"," ",IF(E11="N/A"," ",IF(AND(E11=0,G11=0,),"N/A",IF(ABS(E11)=0,"N/A",((G11-E11)/ABS(E11))*100))))</f>
        <v>18.1035441967779</v>
      </c>
      <c r="I11" s="216" t="n">
        <f aca="false">IF(I8&gt;=DATEVALUE("3/31/2011"),A740A_C5,"N/A")</f>
        <v>138987136</v>
      </c>
      <c r="J11" s="59" t="n">
        <f aca="false">IF(I11="N/A"," ",IF(G11="N/A"," ",IF(AND(G11=0,I11=0,),"N/A",IF(ABS(G11)=0,"N/A",((I11-G11)/ABS(G11))*100))))</f>
        <v>-3.35581274266412</v>
      </c>
    </row>
    <row r="12" s="188" customFormat="true" ht="12.75" hidden="false" customHeight="false" outlineLevel="0" collapsed="false">
      <c r="A12" s="385" t="s">
        <v>739</v>
      </c>
      <c r="B12" s="58" t="str">
        <f aca="false">IF(B8&gt;=DATEVALUE("3/31/2011"),A741C3_C1,"N/A")</f>
        <v>N/A</v>
      </c>
      <c r="C12" s="58" t="str">
        <f aca="false">IF(C8&gt;=DATEVALUE("3/31/2011"),A741C3_C2,"N/A")</f>
        <v>N/A</v>
      </c>
      <c r="D12" s="59" t="str">
        <f aca="false">IF(C12="N/A"," ",IF(B12="N/A"," ",IF(AND(B12=0,C12=0,),"N/A",IF(ABS(B12)=0,"N/A",((C12-B12)/ABS(B12))*100))))</f>
        <v> </v>
      </c>
      <c r="E12" s="58" t="n">
        <f aca="false">IF(E8&gt;=DATEVALUE("3/31/2011"),A741C3_C3,"N/A")</f>
        <v>4483585177</v>
      </c>
      <c r="F12" s="59" t="str">
        <f aca="false">IF(E12="N/A"," ",IF(C12="N/A"," ",IF(AND(C12=0,E12=0,),"N/A",IF(ABS(C12)=0,"N/A",((E12-C12)/ABS(C12))*100))))</f>
        <v> </v>
      </c>
      <c r="G12" s="58" t="n">
        <f aca="false">IF(G8&gt;=DATEVALUE("3/31/2011"),A741C3_C4,"N/A")</f>
        <v>6066812689</v>
      </c>
      <c r="H12" s="59" t="n">
        <f aca="false">IF(G12="N/A"," ",IF(E12="N/A"," ",IF(AND(E12=0,G12=0,),"N/A",IF(ABS(E12)=0,"N/A",((G12-E12)/ABS(E12))*100))))</f>
        <v>35.3116412312557</v>
      </c>
      <c r="I12" s="216" t="n">
        <f aca="false">IF(I8&gt;=DATEVALUE("3/31/2011"),A741C3_C5,"N/A")</f>
        <v>6201905026</v>
      </c>
      <c r="J12" s="59" t="n">
        <f aca="false">IF(I12="N/A"," ",IF(G12="N/A"," ",IF(AND(G12=0,I12=0,),"N/A",IF(ABS(G12)=0,"N/A",((I12-G12)/ABS(G12))*100))))</f>
        <v>2.22674316688468</v>
      </c>
    </row>
    <row r="13" s="188" customFormat="true" ht="12.75" hidden="false" customHeight="false" outlineLevel="0" collapsed="false">
      <c r="A13" s="385" t="s">
        <v>740</v>
      </c>
      <c r="B13" s="49" t="n">
        <f aca="false">A741C_C1</f>
        <v>7034416256</v>
      </c>
      <c r="C13" s="49" t="n">
        <f aca="false">A741C_C2</f>
        <v>10880915927</v>
      </c>
      <c r="D13" s="47" t="n">
        <f aca="false">IF(C13="N/A"," ",IF(B13="N/A"," ",IF(AND(B13=0,C13=0,),"N/A",IF(ABS(B13)=0,"N/A",((C13-B13)/ABS(B13))*100))))</f>
        <v>54.681149522807</v>
      </c>
      <c r="E13" s="49" t="n">
        <f aca="false">A741C_C3</f>
        <v>8076118511</v>
      </c>
      <c r="F13" s="47" t="n">
        <f aca="false">IF(E13="N/A"," ",IF(C13="N/A"," ",IF(AND(C13=0,E13=0,),"N/A",IF(ABS(C13)=0,"N/A",((E13-C13)/ABS(C13))*100))))</f>
        <v>-25.7772179733523</v>
      </c>
      <c r="G13" s="49" t="n">
        <f aca="false">A741C_C4</f>
        <v>9667218335</v>
      </c>
      <c r="H13" s="47" t="n">
        <f aca="false">IF(G13="N/A"," ",IF(E13="N/A"," ",IF(AND(E13=0,G13=0,),"N/A",IF(ABS(E13)=0,"N/A",((G13-E13)/ABS(E13))*100))))</f>
        <v>19.7012936577498</v>
      </c>
      <c r="I13" s="384" t="n">
        <f aca="false">A741C_C5</f>
        <v>9303091079</v>
      </c>
      <c r="J13" s="47" t="n">
        <f aca="false">IF(I13="N/A"," ",IF(G13="N/A"," ",IF(AND(G13=0,I13=0,),"N/A",IF(ABS(G13)=0,"N/A",((I13-G13)/ABS(G13))*100))))</f>
        <v>-3.76661872507507</v>
      </c>
    </row>
    <row r="14" s="188" customFormat="true" ht="12.75" hidden="false" customHeight="false" outlineLevel="0" collapsed="false">
      <c r="A14" s="385"/>
      <c r="B14" s="58"/>
      <c r="C14" s="58"/>
      <c r="D14" s="59"/>
      <c r="E14" s="58"/>
      <c r="F14" s="59"/>
      <c r="G14" s="58"/>
      <c r="H14" s="59"/>
      <c r="I14" s="216"/>
      <c r="J14" s="59"/>
    </row>
    <row r="15" customFormat="false" ht="12.75" hidden="false" customHeight="false" outlineLevel="0" collapsed="false">
      <c r="A15" s="320" t="s">
        <v>741</v>
      </c>
      <c r="B15" s="49" t="n">
        <f aca="false">IF(B8&lt;DATEVALUE("3/31/2008"),"N/A",A742C1_C1)</f>
        <v>52534952087</v>
      </c>
      <c r="C15" s="49" t="n">
        <f aca="false">IF(C8&lt;DATEVALUE("3/31/2008"),"N/A",A742C1_C2)</f>
        <v>75831865119</v>
      </c>
      <c r="D15" s="47" t="n">
        <f aca="false">IF(C15="N/A"," ",IF(B15="N/A"," ",IF(AND(B15=0,C15=0,),"N/A",IF(ABS(B15)=0,"N/A",((C15-B15)/ABS(B15))*100))))</f>
        <v>44.3455492134444</v>
      </c>
      <c r="E15" s="49" t="n">
        <f aca="false">IF(E8&lt;DATEVALUE("3/31/2008"),"N/A",A742C1_C3)</f>
        <v>88751504521</v>
      </c>
      <c r="F15" s="47" t="n">
        <f aca="false">IF(E15="N/A"," ",IF(C15="N/A"," ",IF(AND(C15=0,E15=0,),"N/A",IF(ABS(C15)=0,"N/A",((E15-C15)/ABS(C15))*100))))</f>
        <v>17.0372169822353</v>
      </c>
      <c r="G15" s="49" t="n">
        <f aca="false">IF(G8&lt;DATEVALUE("3/31/2008"),"N/A",A742C1_C4)</f>
        <v>90360346322</v>
      </c>
      <c r="H15" s="47" t="n">
        <f aca="false">IF(G15="N/A"," ",IF(E15="N/A"," ",IF(AND(E15=0,G15=0,),"N/A",IF(ABS(E15)=0,"N/A",((G15-E15)/ABS(E15))*100))))</f>
        <v>1.81274876373428</v>
      </c>
      <c r="I15" s="384" t="n">
        <f aca="false">IF(I8&lt;DATEVALUE("3/31/2008"),"N/A",A742C1_C5)</f>
        <v>91461514903</v>
      </c>
      <c r="J15" s="47" t="n">
        <f aca="false">IF(I15="N/A"," ",IF(G15="N/A"," ",IF(AND(G15=0,I15=0,),"N/A",IF(ABS(G15)=0,"N/A",((I15-G15)/ABS(G15))*100))))</f>
        <v>1.21864139063387</v>
      </c>
    </row>
    <row r="16" customFormat="false" ht="12.75" hidden="false" customHeight="false" outlineLevel="0" collapsed="false">
      <c r="A16" s="320" t="s">
        <v>742</v>
      </c>
      <c r="B16" s="49" t="n">
        <f aca="false">IF(B8&lt;DATEVALUE("3/31/2008"),"N/A",A742C2_C1)</f>
        <v>55158644521</v>
      </c>
      <c r="C16" s="49" t="n">
        <f aca="false">IF(C8&lt;DATEVALUE("3/31/2008"),"N/A",A742C2_C2)</f>
        <v>67810370027</v>
      </c>
      <c r="D16" s="47" t="n">
        <f aca="false">IF(C16="N/A"," ",IF(B16="N/A"," ",IF(AND(B16=0,C16=0,),"N/A",IF(ABS(B16)=0,"N/A",((C16-B16)/ABS(B16))*100))))</f>
        <v>22.9369768163596</v>
      </c>
      <c r="E16" s="49" t="n">
        <f aca="false">IF(E8&lt;DATEVALUE("3/31/2008"),"N/A",A742C2_C3)</f>
        <v>84959434157</v>
      </c>
      <c r="F16" s="47" t="n">
        <f aca="false">IF(E16="N/A"," ",IF(C16="N/A"," ",IF(AND(C16=0,E16=0,),"N/A",IF(ABS(C16)=0,"N/A",((E16-C16)/ABS(C16))*100))))</f>
        <v>25.2897368399137</v>
      </c>
      <c r="G16" s="49" t="n">
        <f aca="false">IF(G8&lt;DATEVALUE("3/31/2008"),"N/A",A742C2_C4)</f>
        <v>98689709002</v>
      </c>
      <c r="H16" s="47" t="n">
        <f aca="false">IF(G16="N/A"," ",IF(E16="N/A"," ",IF(AND(E16=0,G16=0,),"N/A",IF(ABS(E16)=0,"N/A",((G16-E16)/ABS(E16))*100))))</f>
        <v>16.1609772725502</v>
      </c>
      <c r="I16" s="384" t="n">
        <f aca="false">IF(I8&lt;DATEVALUE("3/31/2008"),"N/A",A742C2_C5)</f>
        <v>101518397688</v>
      </c>
      <c r="J16" s="47" t="n">
        <f aca="false">IF(I16="N/A"," ",IF(G16="N/A"," ",IF(AND(G16=0,I16=0,),"N/A",IF(ABS(G16)=0,"N/A",((I16-G16)/ABS(G16))*100))))</f>
        <v>2.86624483404108</v>
      </c>
    </row>
    <row r="17" customFormat="false" ht="12.75" hidden="false" customHeight="false" outlineLevel="0" collapsed="false">
      <c r="A17" s="376" t="s">
        <v>743</v>
      </c>
      <c r="B17" s="49" t="n">
        <f aca="false">A742C_C1</f>
        <v>107693596608</v>
      </c>
      <c r="C17" s="49" t="n">
        <f aca="false">A742C_C2</f>
        <v>143642235146</v>
      </c>
      <c r="D17" s="47" t="n">
        <f aca="false">IF(C17="N/A"," ",IF(B17="N/A"," ",IF(AND(B17=0,C17=0,),"N/A",IF(ABS(B17)=0,"N/A",((C17-B17)/ABS(B17))*100))))</f>
        <v>33.3804791280688</v>
      </c>
      <c r="E17" s="49" t="n">
        <f aca="false">A742C_C3</f>
        <v>173710938678</v>
      </c>
      <c r="F17" s="47" t="n">
        <f aca="false">IF(E17="N/A"," ",IF(C17="N/A"," ",IF(AND(C17=0,E17=0,),"N/A",IF(ABS(C17)=0,"N/A",((E17-C17)/ABS(C17))*100))))</f>
        <v>20.9330518293855</v>
      </c>
      <c r="G17" s="49" t="n">
        <f aca="false">A742C_C4</f>
        <v>189050055324</v>
      </c>
      <c r="H17" s="47" t="n">
        <f aca="false">IF(G17="N/A"," ",IF(E17="N/A"," ",IF(AND(E17=0,G17=0,),"N/A",IF(ABS(E17)=0,"N/A",((G17-E17)/ABS(E17))*100))))</f>
        <v>8.83025373228419</v>
      </c>
      <c r="I17" s="384" t="n">
        <f aca="false">A742C_C5</f>
        <v>192979912591</v>
      </c>
      <c r="J17" s="47" t="n">
        <f aca="false">IF(I17="N/A"," ",IF(G17="N/A"," ",IF(AND(G17=0,I17=0,),"N/A",IF(ABS(G17)=0,"N/A",((I17-G17)/ABS(G17))*100))))</f>
        <v>2.07873901981403</v>
      </c>
    </row>
    <row r="18" s="188" customFormat="true" ht="12.75" hidden="false" customHeight="true" outlineLevel="0" collapsed="false">
      <c r="A18" s="386" t="s">
        <v>744</v>
      </c>
      <c r="B18" s="58" t="str">
        <f aca="false">IF(B8&gt;=DATEVALUE("3/31/2011"),A745_C1,"N/A")</f>
        <v>N/A</v>
      </c>
      <c r="C18" s="58" t="str">
        <f aca="false">IF(C8&gt;=DATEVALUE("3/31/2011"),A745_C2,"N/A")</f>
        <v>N/A</v>
      </c>
      <c r="D18" s="59" t="str">
        <f aca="false">IF(C18="N/A"," ",IF(B18="N/A"," ",IF(AND(B18=0,C18=0,),"N/A",IF(ABS(B18)=0,"N/A",((C18-B18)/ABS(B18))*100))))</f>
        <v> </v>
      </c>
      <c r="E18" s="58" t="n">
        <f aca="false">IF(E8&gt;=DATEVALUE("3/31/2011"),A745_C3,"N/A")</f>
        <v>3232994329</v>
      </c>
      <c r="F18" s="59" t="str">
        <f aca="false">IF(E18="N/A"," ",IF(C18="N/A"," ",IF(AND(C18=0,E18=0,),"N/A",IF(ABS(C18)=0,"N/A",((E18-C18)/ABS(C18))*100))))</f>
        <v> </v>
      </c>
      <c r="G18" s="58" t="n">
        <f aca="false">IF(G8&gt;=DATEVALUE("3/31/2011"),A745_C4,"N/A")</f>
        <v>4197746593</v>
      </c>
      <c r="H18" s="59" t="n">
        <f aca="false">IF(G18="N/A"," ",IF(E18="N/A"," ",IF(AND(E18=0,G18=0,),"N/A",IF(ABS(E18)=0,"N/A",((G18-E18)/ABS(E18))*100))))</f>
        <v>29.8408275989277</v>
      </c>
      <c r="I18" s="216" t="n">
        <f aca="false">IF(I8&gt;=DATEVALUE("3/31/2011"),A745_C5,"N/A")</f>
        <v>4536111522</v>
      </c>
      <c r="J18" s="59" t="n">
        <f aca="false">IF(I18="N/A"," ",IF(G18="N/A"," ",IF(AND(G18=0,I18=0,),"N/A",IF(ABS(G18)=0,"N/A",((I18-G18)/ABS(G18))*100))))</f>
        <v>8.06063256806031</v>
      </c>
    </row>
    <row r="19" customFormat="false" ht="12.75" hidden="false" customHeight="false" outlineLevel="0" collapsed="false">
      <c r="A19" s="320" t="s">
        <v>745</v>
      </c>
      <c r="B19" s="49" t="n">
        <f aca="false">IF(B8&lt;DATEVALUE("3/31/2008"),"N/A",A981A_C1)</f>
        <v>3262857863</v>
      </c>
      <c r="C19" s="49" t="n">
        <f aca="false">IF(C8&lt;DATEVALUE("3/31/2008"),"N/A",A981A_C2)</f>
        <v>1867209320</v>
      </c>
      <c r="D19" s="47" t="n">
        <f aca="false">IF(C19="N/A"," ",IF(B19="N/A"," ",IF(AND(B19=0,C19=0,),"N/A",IF(ABS(B19)=0,"N/A",((C19-B19)/ABS(B19))*100))))</f>
        <v>-42.7738075515427</v>
      </c>
      <c r="E19" s="49" t="n">
        <f aca="false">IF(E8&lt;DATEVALUE("3/31/2008"),"N/A",A981A_C3)</f>
        <v>1173539891</v>
      </c>
      <c r="F19" s="47" t="n">
        <f aca="false">IF(E19="N/A"," ",IF(C19="N/A"," ",IF(AND(C19=0,E19=0,),"N/A",IF(ABS(C19)=0,"N/A",((E19-C19)/ABS(C19))*100))))</f>
        <v>-37.1500624793368</v>
      </c>
      <c r="G19" s="49" t="n">
        <f aca="false">IF(G8&lt;DATEVALUE("3/31/2008"),"N/A",A981A_C4)</f>
        <v>1010177473</v>
      </c>
      <c r="H19" s="47" t="n">
        <f aca="false">IF(G19="N/A"," ",IF(E19="N/A"," ",IF(AND(E19=0,G19=0,),"N/A",IF(ABS(E19)=0,"N/A",((G19-E19)/ABS(E19))*100))))</f>
        <v>-13.9204827422437</v>
      </c>
      <c r="I19" s="384" t="n">
        <f aca="false">IF(I8&lt;DATEVALUE("3/31/2008"),"N/A",A981A_C5)</f>
        <v>1103238644</v>
      </c>
      <c r="J19" s="47" t="n">
        <f aca="false">IF(I19="N/A"," ",IF(G19="N/A"," ",IF(AND(G19=0,I19=0,),"N/A",IF(ABS(G19)=0,"N/A",((I19-G19)/ABS(G19))*100))))</f>
        <v>9.21235856939368</v>
      </c>
    </row>
    <row r="20" s="188" customFormat="true" ht="12.75" hidden="false" customHeight="false" outlineLevel="0" collapsed="false">
      <c r="A20" s="385" t="s">
        <v>746</v>
      </c>
      <c r="B20" s="58" t="str">
        <f aca="false">IF(B8&lt;DATEVALUE("3/31/2010"),"N/A",A981C_C1)</f>
        <v>N/A</v>
      </c>
      <c r="C20" s="58" t="n">
        <f aca="false">IF(C8&lt;DATEVALUE("3/31/2010"),"N/A",A981C_C2)</f>
        <v>720295925</v>
      </c>
      <c r="D20" s="59" t="str">
        <f aca="false">IF(C20="N/A"," ",IF(B20="N/A"," ",IF(AND(B20=0,C20=0,),"N/A",IF(ABS(B20)=0,"N/A",((C20-B20)/ABS(B20))*100))))</f>
        <v> </v>
      </c>
      <c r="E20" s="58" t="n">
        <f aca="false">IF(E8&lt;DATEVALUE("3/31/2010"),"N/A",A981C_C3)</f>
        <v>708522393</v>
      </c>
      <c r="F20" s="59" t="n">
        <f aca="false">IF(E20="N/A"," ",IF(C20="N/A"," ",IF(AND(C20=0,E20=0,),"N/A",IF(ABS(C20)=0,"N/A",((E20-C20)/ABS(C20))*100))))</f>
        <v>-1.63454097008809</v>
      </c>
      <c r="G20" s="58" t="n">
        <f aca="false">IF(G8&lt;DATEVALUE("3/31/2010"),"N/A",A981C_C4)</f>
        <v>870267677</v>
      </c>
      <c r="H20" s="59" t="n">
        <f aca="false">IF(G20="N/A"," ",IF(E20="N/A"," ",IF(AND(E20=0,G20=0,),"N/A",IF(ABS(E20)=0,"N/A",((G20-E20)/ABS(E20))*100))))</f>
        <v>22.8285352161057</v>
      </c>
      <c r="I20" s="216" t="n">
        <f aca="false">IF(I8&lt;DATEVALUE("3/31/2010"),"N/A",A981C_C5)</f>
        <v>1034727643</v>
      </c>
      <c r="J20" s="59" t="n">
        <f aca="false">IF(I20="N/A"," ",IF(G20="N/A"," ",IF(AND(G20=0,I20=0,),"N/A",IF(ABS(G20)=0,"N/A",((I20-G20)/ABS(G20))*100))))</f>
        <v>18.8976300449224</v>
      </c>
    </row>
    <row r="21" customFormat="false" ht="12.75" hidden="false" customHeight="false" outlineLevel="0" collapsed="false">
      <c r="A21" s="320" t="s">
        <v>747</v>
      </c>
      <c r="B21" s="49" t="n">
        <f aca="false">IF(B8&lt;DATEVALUE("3/31/2008"),"N/A",A981B_C1)</f>
        <v>297824547</v>
      </c>
      <c r="C21" s="49" t="n">
        <f aca="false">IF(C8&lt;DATEVALUE("3/31/2008"),"N/A",A981B_C2)</f>
        <v>362020725</v>
      </c>
      <c r="D21" s="47" t="n">
        <f aca="false">IF(C21="N/A"," ",IF(B21="N/A"," ",IF(AND(B21=0,C21=0,),"N/A",IF(ABS(B21)=0,"N/A",((C21-B21)/ABS(B21))*100))))</f>
        <v>21.5550325339704</v>
      </c>
      <c r="E21" s="49" t="n">
        <f aca="false">IF(E8&lt;DATEVALUE("3/31/2008"),"N/A",A981B_C3)</f>
        <v>296518020</v>
      </c>
      <c r="F21" s="47" t="n">
        <f aca="false">IF(E21="N/A"," ",IF(C21="N/A"," ",IF(AND(C21=0,E21=0,),"N/A",IF(ABS(C21)=0,"N/A",((E21-C21)/ABS(C21))*100))))</f>
        <v>-18.0936340039648</v>
      </c>
      <c r="G21" s="49" t="n">
        <f aca="false">IF(G8&lt;DATEVALUE("3/31/2008"),"N/A",A981B_C4)</f>
        <v>356316217</v>
      </c>
      <c r="H21" s="47" t="n">
        <f aca="false">IF(G21="N/A"," ",IF(E21="N/A"," ",IF(AND(E21=0,G21=0,),"N/A",IF(ABS(E21)=0,"N/A",((G21-E21)/ABS(E21))*100))))</f>
        <v>20.1668003179031</v>
      </c>
      <c r="I21" s="384" t="n">
        <f aca="false">IF(I8&lt;DATEVALUE("3/31/2008"),"N/A",A981B_C5)</f>
        <v>219638576</v>
      </c>
      <c r="J21" s="47" t="n">
        <f aca="false">IF(I21="N/A"," ",IF(G21="N/A"," ",IF(AND(G21=0,I21=0,),"N/A",IF(ABS(G21)=0,"N/A",((I21-G21)/ABS(G21))*100))))</f>
        <v>-38.3585238277269</v>
      </c>
    </row>
    <row r="22" customFormat="false" ht="12.75" hidden="false" customHeight="false" outlineLevel="0" collapsed="false">
      <c r="A22" s="376" t="s">
        <v>748</v>
      </c>
      <c r="B22" s="49" t="n">
        <f aca="false">IF(B8&lt;DATEVALUE("3/31/2008"),"N/A",A981_C1)</f>
        <v>3560682410</v>
      </c>
      <c r="C22" s="49" t="n">
        <f aca="false">IF(C8&lt;DATEVALUE("3/31/2008"),"N/A",A981_C2)</f>
        <v>2949525970</v>
      </c>
      <c r="D22" s="47" t="n">
        <f aca="false">IF(C22="N/A"," ",IF(B22="N/A"," ",IF(AND(B22=0,C22=0,),"N/A",IF(ABS(B22)=0,"N/A",((C22-B22)/ABS(B22))*100))))</f>
        <v>-17.1640255891286</v>
      </c>
      <c r="E22" s="49" t="n">
        <f aca="false">IF(E8&lt;DATEVALUE("3/31/2008"),"N/A",A981_C3)</f>
        <v>2178580304</v>
      </c>
      <c r="F22" s="47" t="n">
        <f aca="false">IF(E22="N/A"," ",IF(C22="N/A"," ",IF(AND(C22=0,E22=0,),"N/A",IF(ABS(C22)=0,"N/A",((E22-C22)/ABS(C22))*100))))</f>
        <v>-26.137951448517</v>
      </c>
      <c r="G22" s="49" t="n">
        <f aca="false">IF(G8&lt;DATEVALUE("3/31/2008"),"N/A",A981_C4)</f>
        <v>2236761367</v>
      </c>
      <c r="H22" s="47" t="n">
        <f aca="false">IF(G22="N/A"," ",IF(E22="N/A"," ",IF(AND(E22=0,G22=0,),"N/A",IF(ABS(E22)=0,"N/A",((G22-E22)/ABS(E22))*100))))</f>
        <v>2.67059529057415</v>
      </c>
      <c r="I22" s="384" t="n">
        <f aca="false">IF(I8&lt;DATEVALUE("3/31/2008"),"N/A",A981_C5)</f>
        <v>2357604863</v>
      </c>
      <c r="J22" s="47" t="n">
        <f aca="false">IF(I22="N/A"," ",IF(G22="N/A"," ",IF(AND(G22=0,I22=0,),"N/A",IF(ABS(G22)=0,"N/A",((I22-G22)/ABS(G22))*100))))</f>
        <v>5.40261012117168</v>
      </c>
    </row>
    <row r="23" customFormat="false" ht="12.75" hidden="false" customHeight="false" outlineLevel="0" collapsed="false">
      <c r="A23" s="376"/>
      <c r="B23" s="49"/>
      <c r="C23" s="49"/>
      <c r="D23" s="47"/>
      <c r="E23" s="49"/>
      <c r="F23" s="47"/>
      <c r="G23" s="49"/>
      <c r="H23" s="47"/>
      <c r="I23" s="384"/>
      <c r="J23" s="47"/>
    </row>
    <row r="24" customFormat="false" ht="12.75" hidden="false" customHeight="false" outlineLevel="0" collapsed="false">
      <c r="A24" s="320" t="s">
        <v>749</v>
      </c>
      <c r="B24" s="49" t="n">
        <f aca="false">IF(B8&gt;DATEVALUE("12/31/2008"),A743D_C1,"N/A")</f>
        <v>1327770413</v>
      </c>
      <c r="C24" s="49" t="n">
        <f aca="false">IF(C8&gt;DATEVALUE("12/31/2008"),A743D_C2,"N/A")</f>
        <v>1524816723</v>
      </c>
      <c r="D24" s="47" t="n">
        <f aca="false">IF(C24="N/A"," ",IF(B24="N/A"," ",IF(AND(B24=0,C24=0,),"N/A",IF(ABS(B24)=0,"N/A",((C24-B24)/ABS(B24))*100))))</f>
        <v>14.8403901812203</v>
      </c>
      <c r="E24" s="49" t="n">
        <f aca="false">IF(E8&gt;DATEVALUE("12/31/2008"),A743D_C3,"N/A")</f>
        <v>1786295964</v>
      </c>
      <c r="F24" s="47" t="n">
        <f aca="false">IF(E24="N/A"," ",IF(C24="N/A"," ",IF(AND(C24=0,E24=0,),"N/A",IF(ABS(C24)=0,"N/A",((E24-C24)/ABS(C24))*100))))</f>
        <v>17.1482406413771</v>
      </c>
      <c r="G24" s="49" t="n">
        <f aca="false">IF(G8&gt;DATEVALUE("12/31/2008"),A743D_C4,"N/A")</f>
        <v>2153859213</v>
      </c>
      <c r="H24" s="47" t="n">
        <f aca="false">IF(G24="N/A"," ",IF(E24="N/A"," ",IF(AND(E24=0,G24=0,),"N/A",IF(ABS(E24)=0,"N/A",((G24-E24)/ABS(E24))*100))))</f>
        <v>20.5768392476758</v>
      </c>
      <c r="I24" s="384" t="n">
        <f aca="false">IF(I8&gt;DATEVALUE("12/31/2008"),A743D_C5,"N/A")</f>
        <v>2128390610</v>
      </c>
      <c r="J24" s="47" t="n">
        <f aca="false">IF(I24="N/A"," ",IF(G24="N/A"," ",IF(AND(G24=0,I24=0,),"N/A",IF(ABS(G24)=0,"N/A",((I24-G24)/ABS(G24))*100))))</f>
        <v>-1.18246368408296</v>
      </c>
    </row>
    <row r="25" customFormat="false" ht="12.75" hidden="false" customHeight="false" outlineLevel="0" collapsed="false">
      <c r="A25" s="320" t="s">
        <v>750</v>
      </c>
      <c r="B25" s="49" t="n">
        <f aca="false">IF(B8&gt;DATEVALUE("12/31/2008"),A743E_C1,"N/A")</f>
        <v>662335311</v>
      </c>
      <c r="C25" s="49" t="n">
        <f aca="false">IF(C8&gt;DATEVALUE("12/31/2008"),A743E_C2,"N/A")</f>
        <v>220181442</v>
      </c>
      <c r="D25" s="47" t="n">
        <f aca="false">IF(C25="N/A"," ",IF(B25="N/A"," ",IF(AND(B25=0,C25=0,),"N/A",IF(ABS(B25)=0,"N/A",((C25-B25)/ABS(B25))*100))))</f>
        <v>-66.7568015258664</v>
      </c>
      <c r="E25" s="49" t="n">
        <f aca="false">IF(E8&gt;DATEVALUE("12/31/2008"),A743E_C3,"N/A")</f>
        <v>137172368</v>
      </c>
      <c r="F25" s="47" t="n">
        <f aca="false">IF(E25="N/A"," ",IF(C25="N/A"," ",IF(AND(C25=0,E25=0,),"N/A",IF(ABS(C25)=0,"N/A",((E25-C25)/ABS(C25))*100))))</f>
        <v>-37.7003044607184</v>
      </c>
      <c r="G25" s="49" t="n">
        <f aca="false">IF(G8&gt;DATEVALUE("12/31/2008"),A743E_C4,"N/A")</f>
        <v>124432997</v>
      </c>
      <c r="H25" s="47" t="n">
        <f aca="false">IF(G25="N/A"," ",IF(E25="N/A"," ",IF(AND(E25=0,G25=0,),"N/A",IF(ABS(E25)=0,"N/A",((G25-E25)/ABS(E25))*100))))</f>
        <v>-9.28712625271585</v>
      </c>
      <c r="I25" s="384" t="n">
        <f aca="false">IF(I8&gt;DATEVALUE("12/31/2008"),A743E_C5,"N/A")</f>
        <v>50012194</v>
      </c>
      <c r="J25" s="47" t="n">
        <f aca="false">IF(I25="N/A"," ",IF(G25="N/A"," ",IF(AND(G25=0,I25=0,),"N/A",IF(ABS(G25)=0,"N/A",((I25-G25)/ABS(G25))*100))))</f>
        <v>-59.8079326177445</v>
      </c>
    </row>
    <row r="26" customFormat="false" ht="12.75" hidden="false" customHeight="false" outlineLevel="0" collapsed="false">
      <c r="A26" s="376" t="s">
        <v>751</v>
      </c>
      <c r="B26" s="49" t="n">
        <f aca="false">IF(B8&gt;DATEVALUE("12/31/2008"),A743D_C1+A743E_C1,A743C_C1)</f>
        <v>1990105724</v>
      </c>
      <c r="C26" s="49" t="n">
        <f aca="false">IF(C8&gt;DATEVALUE("12/31/2008"),A743D_C2+A743E_C2,A743C_C2)</f>
        <v>1744998165</v>
      </c>
      <c r="D26" s="47" t="n">
        <f aca="false">IF(C26="N/A"," ",IF(B26="N/A"," ",IF(AND(B26=0,C26=0,),"N/A",IF(ABS(B26)=0,"N/A",((C26-B26)/ABS(B26))*100))))</f>
        <v>-12.3163084274411</v>
      </c>
      <c r="E26" s="49" t="n">
        <f aca="false">IF(E8&gt;DATEVALUE("12/31/2008"),A743D_C3+A743E_C3,A743C_C3)</f>
        <v>1923468332</v>
      </c>
      <c r="F26" s="47" t="n">
        <f aca="false">IF(E26="N/A"," ",IF(C26="N/A"," ",IF(AND(C26=0,E26=0,),"N/A",IF(ABS(C26)=0,"N/A",((E26-C26)/ABS(C26))*100))))</f>
        <v>10.2275274885461</v>
      </c>
      <c r="G26" s="49" t="n">
        <f aca="false">IF(G8&gt;DATEVALUE("12/31/2008"),A743D_C4+A743E_C4,A743C_C4)</f>
        <v>2278292210</v>
      </c>
      <c r="H26" s="47" t="n">
        <f aca="false">IF(G26="N/A"," ",IF(E26="N/A"," ",IF(AND(E26=0,G26=0,),"N/A",IF(ABS(E26)=0,"N/A",((G26-E26)/ABS(E26))*100))))</f>
        <v>18.447087071668</v>
      </c>
      <c r="I26" s="384" t="n">
        <f aca="false">IF(I8&gt;DATEVALUE("12/31/2008"),A743D_C5+A743E_C5,A743C_C5)</f>
        <v>2178402804</v>
      </c>
      <c r="J26" s="47" t="n">
        <f aca="false">IF(I26="N/A"," ",IF(G26="N/A"," ",IF(AND(G26=0,I26=0,),"N/A",IF(ABS(G26)=0,"N/A",((I26-G26)/ABS(G26))*100))))</f>
        <v>-4.3843983472164</v>
      </c>
    </row>
    <row r="27" s="188" customFormat="true" ht="12.75" hidden="false" customHeight="false" outlineLevel="0" collapsed="false">
      <c r="A27" s="386" t="s">
        <v>752</v>
      </c>
      <c r="B27" s="58" t="str">
        <f aca="false">IF(B8&gt;=DATEVALUE("3/31/2011"),A746_C1,"N/A")</f>
        <v>N/A</v>
      </c>
      <c r="C27" s="58" t="str">
        <f aca="false">IF(C8&gt;=DATEVALUE("3/31/2011"),A746_C2,"N/A")</f>
        <v>N/A</v>
      </c>
      <c r="D27" s="59" t="str">
        <f aca="false">IF(C27="N/A"," ",IF(B27="N/A"," ",IF(AND(B27=0,C27=0,),"N/A",IF(ABS(B27)=0,"N/A",((C27-B27)/ABS(B27))*100))))</f>
        <v> </v>
      </c>
      <c r="E27" s="58" t="n">
        <f aca="false">IF(E8&gt;=DATEVALUE("3/31/2011"),A746_C3,"N/A")</f>
        <v>812210966</v>
      </c>
      <c r="F27" s="59" t="str">
        <f aca="false">IF(E27="N/A"," ",IF(C27="N/A"," ",IF(AND(C27=0,E27=0,),"N/A",IF(ABS(C27)=0,"N/A",((E27-C27)/ABS(C27))*100))))</f>
        <v> </v>
      </c>
      <c r="G27" s="58" t="n">
        <f aca="false">IF(G8&gt;=DATEVALUE("3/31/2011"),A746_C4,"N/A")</f>
        <v>211257427</v>
      </c>
      <c r="H27" s="59" t="n">
        <f aca="false">IF(G27="N/A"," ",IF(E27="N/A"," ",IF(AND(E27=0,G27=0,),"N/A",IF(ABS(E27)=0,"N/A",((G27-E27)/ABS(E27))*100))))</f>
        <v>-73.9898332030154</v>
      </c>
      <c r="I27" s="216" t="n">
        <f aca="false">IF(I8&gt;=DATEVALUE("3/31/2011"),A746_C5,"N/A")</f>
        <v>177304826</v>
      </c>
      <c r="J27" s="59" t="n">
        <f aca="false">IF(I27="N/A"," ",IF(G27="N/A"," ",IF(AND(G27=0,I27=0,),"N/A",IF(ABS(G27)=0,"N/A",((I27-G27)/ABS(G27))*100))))</f>
        <v>-16.0716721216149</v>
      </c>
    </row>
    <row r="28" customFormat="false" ht="12.75" hidden="false" customHeight="false" outlineLevel="0" collapsed="false">
      <c r="A28" s="141" t="s">
        <v>753</v>
      </c>
      <c r="B28" s="28"/>
      <c r="C28" s="28"/>
      <c r="D28" s="47"/>
      <c r="E28" s="28"/>
      <c r="F28" s="47"/>
      <c r="G28" s="28"/>
      <c r="H28" s="47"/>
      <c r="I28" s="28"/>
      <c r="J28" s="47"/>
    </row>
    <row r="29" customFormat="false" ht="12.75" hidden="false" customHeight="false" outlineLevel="0" collapsed="false">
      <c r="A29" s="112" t="s">
        <v>754</v>
      </c>
      <c r="B29" s="49" t="n">
        <f aca="false">A733_C1</f>
        <v>29150343589</v>
      </c>
      <c r="C29" s="49" t="n">
        <f aca="false">A733_C2</f>
        <v>36643085468</v>
      </c>
      <c r="D29" s="47" t="n">
        <f aca="false">IF(C29="N/A"," ",IF(B29="N/A"," ",IF(AND(B29=0,C29=0,),"N/A",IF(ABS(B29)=0,"N/A",((C29-B29)/ABS(B29))*100))))</f>
        <v>25.703785810015</v>
      </c>
      <c r="E29" s="49" t="n">
        <f aca="false">A733_C3</f>
        <v>44782618833</v>
      </c>
      <c r="F29" s="47" t="n">
        <f aca="false">IF(E29="N/A"," ",IF(C29="N/A"," ",IF(AND(C29=0,E29=0,),"N/A",IF(ABS(C29)=0,"N/A",((E29-C29)/ABS(C29))*100))))</f>
        <v>22.2130130720246</v>
      </c>
      <c r="G29" s="49" t="n">
        <f aca="false">A733_C4</f>
        <v>46971444996</v>
      </c>
      <c r="H29" s="47" t="n">
        <f aca="false">IF(G29="N/A"," ",IF(E29="N/A"," ",IF(AND(E29=0,G29=0,),"N/A",IF(ABS(E29)=0,"N/A",((G29-E29)/ABS(E29))*100))))</f>
        <v>4.88766896630679</v>
      </c>
      <c r="I29" s="49" t="n">
        <f aca="false">A733_C5</f>
        <v>43870272101</v>
      </c>
      <c r="J29" s="47" t="n">
        <f aca="false">IF(I29="N/A"," ",IF(G29="N/A"," ",IF(AND(G29=0,I29=0,),"N/A",IF(ABS(G29)=0,"N/A",((I29-G29)/ABS(G29))*100))))</f>
        <v>-6.60225142161177</v>
      </c>
    </row>
    <row r="30" customFormat="false" ht="12.75" hidden="false" customHeight="false" outlineLevel="0" collapsed="false">
      <c r="A30" s="112" t="s">
        <v>755</v>
      </c>
      <c r="B30" s="49" t="n">
        <f aca="false">IF(B8&lt;DATEVALUE("3/31/2004"),"N/A",A733A_C1)</f>
        <v>1381390433</v>
      </c>
      <c r="C30" s="49" t="n">
        <f aca="false">IF(C8&lt;DATEVALUE("3/31/2004"),"N/A",A733A_C2)</f>
        <v>1800748943</v>
      </c>
      <c r="D30" s="47" t="n">
        <f aca="false">IF(C30="N/A"," ",IF(B30="N/A"," ",IF(AND(B30=0,C30=0,),"N/A",IF(ABS(B30)=0,"N/A",((C30-B30)/ABS(B30))*100))))</f>
        <v>30.3577106067883</v>
      </c>
      <c r="E30" s="49" t="n">
        <f aca="false">IF(E8&lt;DATEVALUE("3/31/2004"),"N/A",A733A_C3)</f>
        <v>1905477806</v>
      </c>
      <c r="F30" s="47" t="n">
        <f aca="false">IF(E30="N/A"," ",IF(C30="N/A"," ",IF(AND(C30=0,E30=0,),"N/A",IF(ABS(C30)=0,"N/A",((E30-C30)/ABS(C30))*100))))</f>
        <v>5.81585031090034</v>
      </c>
      <c r="G30" s="49" t="n">
        <f aca="false">IF(G8&lt;DATEVALUE("3/31/2004"),"N/A",A733A_C4)</f>
        <v>3627073294</v>
      </c>
      <c r="H30" s="47" t="n">
        <f aca="false">IF(G30="N/A"," ",IF(E30="N/A"," ",IF(AND(E30=0,G30=0,),"N/A",IF(ABS(E30)=0,"N/A",((G30-E30)/ABS(E30))*100))))</f>
        <v>90.3498053128203</v>
      </c>
      <c r="I30" s="49" t="n">
        <f aca="false">IF(I8&lt;DATEVALUE("3/31/2004"),"N/A",A733A_C5)</f>
        <v>6052375724</v>
      </c>
      <c r="J30" s="47" t="n">
        <f aca="false">IF(I30="N/A"," ",IF(G30="N/A"," ",IF(AND(G30=0,I30=0,),"N/A",IF(ABS(G30)=0,"N/A",((I30-G30)/ABS(G30))*100))))</f>
        <v>66.8666506963617</v>
      </c>
    </row>
    <row r="31" customFormat="false" ht="12.75" hidden="false" customHeight="false" outlineLevel="0" collapsed="false">
      <c r="A31" s="141" t="s">
        <v>756</v>
      </c>
      <c r="B31" s="49"/>
      <c r="C31" s="49"/>
      <c r="D31" s="47"/>
      <c r="E31" s="49"/>
      <c r="F31" s="47"/>
      <c r="G31" s="49"/>
      <c r="H31" s="47"/>
      <c r="I31" s="49"/>
      <c r="J31" s="47"/>
    </row>
    <row r="32" customFormat="false" ht="24" hidden="false" customHeight="false" outlineLevel="0" collapsed="false">
      <c r="A32" s="112" t="s">
        <v>757</v>
      </c>
      <c r="B32" s="49" t="n">
        <f aca="false">IF(B8&lt;DATEVALUE("3/31/2002"),"N/A",A786A_C1)</f>
        <v>17553397709</v>
      </c>
      <c r="C32" s="49" t="n">
        <f aca="false">IF(C8&lt;DATEVALUE("3/31/2002"),"N/A",A786A_C2)</f>
        <v>23804268528</v>
      </c>
      <c r="D32" s="47" t="n">
        <f aca="false">IF(C32="N/A"," ",IF(B32="N/A"," ",IF(AND(B32=0,C32=0,),"N/A",IF(ABS(B32)=0,"N/A",((C32-B32)/ABS(B32))*100))))</f>
        <v>35.6106032725223</v>
      </c>
      <c r="E32" s="49" t="n">
        <f aca="false">IF(E8&lt;DATEVALUE("3/31/2002"),"N/A",A786A_C3)</f>
        <v>24115394121</v>
      </c>
      <c r="F32" s="47" t="n">
        <f aca="false">IF(E32="N/A"," ",IF(C32="N/A"," ",IF(AND(C32=0,E32=0,),"N/A",IF(ABS(C32)=0,"N/A",((E32-C32)/ABS(C32))*100))))</f>
        <v>1.30701597755056</v>
      </c>
      <c r="G32" s="49" t="n">
        <f aca="false">IF(G8&lt;DATEVALUE("3/31/2002"),"N/A",A786A_C4)</f>
        <v>22853208052</v>
      </c>
      <c r="H32" s="47" t="n">
        <f aca="false">IF(G32="N/A"," ",IF(E32="N/A"," ",IF(AND(E32=0,G32=0,),"N/A",IF(ABS(E32)=0,"N/A",((G32-E32)/ABS(E32))*100))))</f>
        <v>-5.23394335861537</v>
      </c>
      <c r="I32" s="49" t="n">
        <f aca="false">IF(I8&lt;DATEVALUE("3/31/2002"),"N/A",A786A_C5)</f>
        <v>25319515054</v>
      </c>
      <c r="J32" s="47" t="n">
        <f aca="false">IF(I32="N/A"," ",IF(G32="N/A"," ",IF(AND(G32=0,I32=0,),"N/A",IF(ABS(G32)=0,"N/A",((I32-G32)/ABS(G32))*100))))</f>
        <v>10.7919509435532</v>
      </c>
    </row>
    <row r="33" customFormat="false" ht="24" hidden="false" customHeight="false" outlineLevel="0" collapsed="false">
      <c r="A33" s="112" t="s">
        <v>758</v>
      </c>
      <c r="B33" s="49" t="n">
        <f aca="false">IF(B8&lt;DATEVALUE("3/31/2002"),"N/A",A786B_C1)</f>
        <v>3389841970</v>
      </c>
      <c r="C33" s="49" t="n">
        <f aca="false">IF(C8&lt;DATEVALUE("3/31/2002"),"N/A",A786B_C2)</f>
        <v>6953559573</v>
      </c>
      <c r="D33" s="47" t="n">
        <f aca="false">IF(C33="N/A"," ",IF(B33="N/A"," ",IF(AND(B33=0,C33=0,),"N/A",IF(ABS(B33)=0,"N/A",((C33-B33)/ABS(B33))*100))))</f>
        <v>105.129313830521</v>
      </c>
      <c r="E33" s="49" t="n">
        <f aca="false">IF(E8&lt;DATEVALUE("3/31/2002"),"N/A",A786B_C3)</f>
        <v>10540952722</v>
      </c>
      <c r="F33" s="47" t="n">
        <f aca="false">IF(E33="N/A"," ",IF(C33="N/A"," ",IF(AND(C33=0,E33=0,),"N/A",IF(ABS(C33)=0,"N/A",((E33-C33)/ABS(C33))*100))))</f>
        <v>51.590744443026</v>
      </c>
      <c r="G33" s="49" t="n">
        <f aca="false">IF(G8&lt;DATEVALUE("3/31/2002"),"N/A",A786B_C4)</f>
        <v>14120090636</v>
      </c>
      <c r="H33" s="47" t="n">
        <f aca="false">IF(G33="N/A"," ",IF(E33="N/A"," ",IF(AND(E33=0,G33=0,),"N/A",IF(ABS(E33)=0,"N/A",((G33-E33)/ABS(E33))*100))))</f>
        <v>33.9545960255565</v>
      </c>
      <c r="I33" s="49" t="n">
        <f aca="false">IF(I8&lt;DATEVALUE("3/31/2002"),"N/A",A786B_C5)</f>
        <v>14717671307</v>
      </c>
      <c r="J33" s="47" t="n">
        <f aca="false">IF(I33="N/A"," ",IF(G33="N/A"," ",IF(AND(G33=0,I33=0,),"N/A",IF(ABS(G33)=0,"N/A",((I33-G33)/ABS(G33))*100))))</f>
        <v>4.23213056066675</v>
      </c>
    </row>
    <row r="34" customFormat="false" ht="12.75" hidden="false" customHeight="false" outlineLevel="0" collapsed="false">
      <c r="A34" s="112" t="s">
        <v>759</v>
      </c>
      <c r="B34" s="49" t="n">
        <f aca="false">A786_C1</f>
        <v>54933842046</v>
      </c>
      <c r="C34" s="49" t="n">
        <f aca="false">A786_C2</f>
        <v>71568576891</v>
      </c>
      <c r="D34" s="47" t="n">
        <f aca="false">IF(C34="N/A"," ",IF(B34="N/A"," ",IF(AND(B34=0,C34=0,),"N/A",IF(ABS(B34)=0,"N/A",((C34-B34)/ABS(B34))*100))))</f>
        <v>30.2813970868278</v>
      </c>
      <c r="E34" s="49" t="n">
        <f aca="false">A786_C3</f>
        <v>84849788508</v>
      </c>
      <c r="F34" s="47" t="n">
        <f aca="false">IF(E34="N/A"," ",IF(C34="N/A"," ",IF(AND(C34=0,E34=0,),"N/A",IF(ABS(C34)=0,"N/A",((E34-C34)/ABS(C34))*100))))</f>
        <v>18.5573224925619</v>
      </c>
      <c r="G34" s="49" t="n">
        <f aca="false">A786_C4</f>
        <v>93556198284</v>
      </c>
      <c r="H34" s="47" t="n">
        <f aca="false">IF(G34="N/A"," ",IF(E34="N/A"," ",IF(AND(E34=0,G34=0,),"N/A",IF(ABS(E34)=0,"N/A",((G34-E34)/ABS(E34))*100))))</f>
        <v>10.2609681521824</v>
      </c>
      <c r="I34" s="49" t="n">
        <f aca="false">A786_C5</f>
        <v>97648014973</v>
      </c>
      <c r="J34" s="47" t="n">
        <f aca="false">IF(I34="N/A"," ",IF(G34="N/A"," ",IF(AND(G34=0,I34=0,),"N/A",IF(ABS(G34)=0,"N/A",((I34-G34)/ABS(G34))*100))))</f>
        <v>4.37364574881383</v>
      </c>
    </row>
    <row r="35" s="202" customFormat="true" ht="12.75" hidden="false" customHeight="false" outlineLevel="0" collapsed="false">
      <c r="A35" s="112" t="s">
        <v>760</v>
      </c>
      <c r="B35" s="65" t="n">
        <f aca="false">A785_C1</f>
        <v>3070045709</v>
      </c>
      <c r="C35" s="65" t="n">
        <f aca="false">A785_C2</f>
        <v>2697543512</v>
      </c>
      <c r="D35" s="47" t="n">
        <f aca="false">IF(C35="N/A"," ",IF(B35="N/A"," ",IF(AND(B35=0,C35=0,),"N/A",IF(ABS(B35)=0,"N/A",((C35-B35)/ABS(B35))*100))))</f>
        <v>-12.1334413982173</v>
      </c>
      <c r="E35" s="65" t="n">
        <f aca="false">A785_C3</f>
        <v>4801047341</v>
      </c>
      <c r="F35" s="47" t="n">
        <f aca="false">IF(E35="N/A"," ",IF(C35="N/A"," ",IF(AND(C35=0,E35=0,),"N/A",IF(ABS(C35)=0,"N/A",((E35-C35)/ABS(C35))*100))))</f>
        <v>77.9784948655168</v>
      </c>
      <c r="G35" s="65" t="n">
        <f aca="false">A785_C4</f>
        <v>6167905789</v>
      </c>
      <c r="H35" s="47" t="n">
        <f aca="false">IF(G35="N/A"," ",IF(E35="N/A"," ",IF(AND(E35=0,G35=0,),"N/A",IF(ABS(E35)=0,"N/A",((G35-E35)/ABS(E35))*100))))</f>
        <v>28.4700056241333</v>
      </c>
      <c r="I35" s="65" t="n">
        <f aca="false">A785_C5</f>
        <v>7009876639</v>
      </c>
      <c r="J35" s="47" t="n">
        <f aca="false">IF(I35="N/A"," ",IF(G35="N/A"," ",IF(AND(G35=0,I35=0,),"N/A",IF(ABS(G35)=0,"N/A",((I35-G35)/ABS(G35))*100))))</f>
        <v>13.6508383688608</v>
      </c>
    </row>
    <row r="36" customFormat="false" ht="24" hidden="false" customHeight="false" outlineLevel="0" collapsed="false">
      <c r="A36" s="112" t="s">
        <v>761</v>
      </c>
      <c r="B36" s="49" t="n">
        <f aca="false">IF(B8&lt;DATEVALUE("3/31/2004"),"N/A",A785A_C1)</f>
        <v>216518378</v>
      </c>
      <c r="C36" s="49" t="n">
        <f aca="false">IF(C8&lt;DATEVALUE("3/31/2004"),"N/A",A785A_C2)</f>
        <v>230600226</v>
      </c>
      <c r="D36" s="47" t="n">
        <f aca="false">IF(C36="N/A"," ",IF(B36="N/A"," ",IF(AND(B36=0,C36=0,),"N/A",IF(ABS(B36)=0,"N/A",((C36-B36)/ABS(B36))*100))))</f>
        <v>6.50376569881749</v>
      </c>
      <c r="E36" s="49" t="n">
        <f aca="false">IF(E8&lt;DATEVALUE("3/31/2004"),"N/A",A785A_C3)</f>
        <v>200868455</v>
      </c>
      <c r="F36" s="47" t="n">
        <f aca="false">IF(E36="N/A"," ",IF(C36="N/A"," ",IF(AND(C36=0,E36=0,),"N/A",IF(ABS(C36)=0,"N/A",((E36-C36)/ABS(C36))*100))))</f>
        <v>-12.8932098271231</v>
      </c>
      <c r="G36" s="49" t="n">
        <f aca="false">IF(G8&lt;DATEVALUE("3/31/2004"),"N/A",A785A_C4)</f>
        <v>107416592</v>
      </c>
      <c r="H36" s="47" t="n">
        <f aca="false">IF(G36="N/A"," ",IF(E36="N/A"," ",IF(AND(E36=0,G36=0,),"N/A",IF(ABS(E36)=0,"N/A",((G36-E36)/ABS(E36))*100))))</f>
        <v>-46.5239118805389</v>
      </c>
      <c r="I36" s="49" t="n">
        <f aca="false">IF(I8&lt;DATEVALUE("3/31/2004"),"N/A",A785A_C5)</f>
        <v>153650128</v>
      </c>
      <c r="J36" s="47" t="n">
        <f aca="false">IF(I36="N/A"," ",IF(G36="N/A"," ",IF(AND(G36=0,I36=0,),"N/A",IF(ABS(G36)=0,"N/A",((I36-G36)/ABS(G36))*100))))</f>
        <v>43.041335737034</v>
      </c>
    </row>
    <row r="37" customFormat="false" ht="12.75" hidden="false" customHeight="false" outlineLevel="0" collapsed="false">
      <c r="A37" s="112" t="s">
        <v>762</v>
      </c>
      <c r="B37" s="49" t="n">
        <f aca="false">IF(B8&lt;DATEVALUE("6/30/2006"),(A745E_C1+A797E_C1+A965_C1+A801_C1),(A730B_C1+A730C_C1+A744C_C1+A672C_C1+A769A_C1+A769B_C1+A652C_C1+A766E_C1+A797E_C1+A965_C1+A801_C1))</f>
        <v>270835130392</v>
      </c>
      <c r="C37" s="49" t="n">
        <f aca="false">IF(C8&lt;DATEVALUE("6/30/2006"),(A745E_C2+A797E_C2+A965_C2+A801_C2),(A730B_C2+A730C_C2+A744C_C2+A672C_C2+A769A_C2+A769B_C2+A652C_C2+A766E_C2+A797E_C2+A965_C2+A801_C2))</f>
        <v>306025605605</v>
      </c>
      <c r="D37" s="47" t="n">
        <f aca="false">IF(C37="N/A"," ",IF(B37="N/A"," ",IF(AND(B37=0,C37=0,),"N/A",IF(ABS(B37)=0,"N/A",((C37-B37)/ABS(B37))*100))))</f>
        <v>12.9933200179999</v>
      </c>
      <c r="E37" s="49" t="n">
        <f aca="false">IF(E8&lt;DATEVALUE("6/30/2006"),(A745E_C3+A797E_C3+A965_C3+A801_C3),(A730B_C3+A730C_C3+A744C_C3+A672C_C3+A769A_C3+A769B_C3+A652C_C3+A766E_C3+A797E_C3+A965_C3+A801_C3))</f>
        <v>344802313168</v>
      </c>
      <c r="F37" s="47" t="n">
        <f aca="false">IF(E37="N/A"," ",IF(C37="N/A"," ",IF(AND(C37=0,E37=0,),"N/A",IF(ABS(C37)=0,"N/A",((E37-C37)/ABS(C37))*100))))</f>
        <v>12.6710663594113</v>
      </c>
      <c r="G37" s="49" t="n">
        <f aca="false">IF(G8&lt;DATEVALUE("6/30/2006"),(A745E_C4+A797E_C4+A965_C4+A801_C4),(A730B_C4+A730C_C4+A744C_C4+A672C_C4+A769A_C4+A769B_C4+A652C_C4+A766E_C4+A797E_C4+A965_C4+A801_C4))</f>
        <v>373527915933</v>
      </c>
      <c r="H37" s="47" t="n">
        <f aca="false">IF(G37="N/A"," ",IF(E37="N/A"," ",IF(AND(E37=0,G37=0,),"N/A",IF(ABS(E37)=0,"N/A",((G37-E37)/ABS(E37))*100))))</f>
        <v>8.33103539853686</v>
      </c>
      <c r="I37" s="49" t="n">
        <f aca="false">IF(I8&lt;DATEVALUE("6/30/2006"),(A745E_C5+A797E_C5+A965_C5+A801_C5),(A730B_C5+A730C_C5+A744C_C5+A672C_C5+A769A_C5+A769B_C5+A652C_C5+A766E_C5+A797E_C5+A965_C5+A801_C5))</f>
        <v>363522873794</v>
      </c>
      <c r="J37" s="47" t="n">
        <f aca="false">IF(I37="N/A"," ",IF(G37="N/A"," ",IF(AND(G37=0,I37=0,),"N/A",IF(ABS(G37)=0,"N/A",((I37-G37)/ABS(G37))*100))))</f>
        <v>-2.67852594471001</v>
      </c>
    </row>
    <row r="38" customFormat="false" ht="12.75" hidden="false" customHeight="false" outlineLevel="0" collapsed="false">
      <c r="A38" s="112" t="s">
        <v>763</v>
      </c>
      <c r="B38" s="49" t="n">
        <f aca="false">A780_C1</f>
        <v>43605476</v>
      </c>
      <c r="C38" s="49" t="n">
        <f aca="false">A780_C2</f>
        <v>153011805</v>
      </c>
      <c r="D38" s="47" t="n">
        <f aca="false">IF(C38="N/A"," ",IF(B38="N/A"," ",IF(AND(B38=0,C38=0,),"N/A",IF(ABS(B38)=0,"N/A",((C38-B38)/ABS(B38))*100))))</f>
        <v>250.900435073797</v>
      </c>
      <c r="E38" s="49" t="n">
        <f aca="false">A780_C3</f>
        <v>208691599</v>
      </c>
      <c r="F38" s="47" t="n">
        <f aca="false">IF(E38="N/A"," ",IF(C38="N/A"," ",IF(AND(C38=0,E38=0,),"N/A",IF(ABS(C38)=0,"N/A",((E38-C38)/ABS(C38))*100))))</f>
        <v>36.3892145445902</v>
      </c>
      <c r="G38" s="49" t="n">
        <f aca="false">A780_C4</f>
        <v>182186546</v>
      </c>
      <c r="H38" s="47" t="n">
        <f aca="false">IF(G38="N/A"," ",IF(E38="N/A"," ",IF(AND(E38=0,G38=0,),"N/A",IF(ABS(E38)=0,"N/A",((G38-E38)/ABS(E38))*100))))</f>
        <v>-12.7005845597072</v>
      </c>
      <c r="I38" s="49" t="n">
        <f aca="false">A780_C5</f>
        <v>562512484</v>
      </c>
      <c r="J38" s="47" t="n">
        <f aca="false">IF(I38="N/A"," ",IF(G38="N/A"," ",IF(AND(G38=0,I38=0,),"N/A",IF(ABS(G38)=0,"N/A",((I38-G38)/ABS(G38))*100))))</f>
        <v>208.756324959363</v>
      </c>
    </row>
    <row r="39" customFormat="false" ht="24" hidden="false" customHeight="false" outlineLevel="0" collapsed="false">
      <c r="A39" s="112" t="s">
        <v>764</v>
      </c>
      <c r="B39" s="49" t="n">
        <f aca="false">A781_C1</f>
        <v>567013301</v>
      </c>
      <c r="C39" s="49" t="n">
        <f aca="false">A781_C2</f>
        <v>506822034</v>
      </c>
      <c r="D39" s="47" t="n">
        <f aca="false">IF(C39="N/A"," ",IF(B39="N/A"," ",IF(AND(B39=0,C39=0,),"N/A",IF(ABS(B39)=0,"N/A",((C39-B39)/ABS(B39))*100))))</f>
        <v>-10.6154947148233</v>
      </c>
      <c r="E39" s="49" t="n">
        <f aca="false">A781_C3</f>
        <v>515023897</v>
      </c>
      <c r="F39" s="47" t="n">
        <f aca="false">IF(E39="N/A"," ",IF(C39="N/A"," ",IF(AND(C39=0,E39=0,),"N/A",IF(ABS(C39)=0,"N/A",((E39-C39)/ABS(C39))*100))))</f>
        <v>1.61829250699073</v>
      </c>
      <c r="G39" s="49" t="n">
        <f aca="false">A781_C4</f>
        <v>383537300</v>
      </c>
      <c r="H39" s="47" t="n">
        <f aca="false">IF(G39="N/A"," ",IF(E39="N/A"," ",IF(AND(E39=0,G39=0,),"N/A",IF(ABS(E39)=0,"N/A",((G39-E39)/ABS(E39))*100))))</f>
        <v>-25.5301934077051</v>
      </c>
      <c r="I39" s="49" t="n">
        <f aca="false">A781_C5</f>
        <v>553281082</v>
      </c>
      <c r="J39" s="47" t="n">
        <f aca="false">IF(I39="N/A"," ",IF(G39="N/A"," ",IF(AND(G39=0,I39=0,),"N/A",IF(ABS(G39)=0,"N/A",((I39-G39)/ABS(G39))*100))))</f>
        <v>44.2574378033114</v>
      </c>
    </row>
    <row r="40" customFormat="false" ht="12.75" hidden="false" customHeight="false" outlineLevel="0" collapsed="false">
      <c r="A40" s="112" t="s">
        <v>765</v>
      </c>
      <c r="B40" s="49" t="n">
        <f aca="false">IF(B8&lt;DATEVALUE("3/31/2003"),"N/A",A730B1_C1)</f>
        <v>40753390278</v>
      </c>
      <c r="C40" s="49" t="n">
        <f aca="false">IF(C8&lt;DATEVALUE("3/31/2003"),"N/A",A730B1_C2)</f>
        <v>40754097643</v>
      </c>
      <c r="D40" s="47" t="n">
        <f aca="false">IF(C40="N/A"," ",IF(B40="N/A"," ",IF(AND(B40=0,C40=0,),"N/A",IF(ABS(B40)=0,"N/A",((C40-B40)/ABS(B40))*100))))</f>
        <v>0.00173572062391545</v>
      </c>
      <c r="E40" s="49" t="n">
        <f aca="false">IF(E8&lt;DATEVALUE("3/31/2003"),"N/A",A730B1_C3)</f>
        <v>31016874360</v>
      </c>
      <c r="F40" s="47" t="n">
        <f aca="false">IF(E40="N/A"," ",IF(C40="N/A"," ",IF(AND(C40=0,E40=0,),"N/A",IF(ABS(C40)=0,"N/A",((E40-C40)/ABS(C40))*100))))</f>
        <v>-23.892623922867</v>
      </c>
      <c r="G40" s="49" t="n">
        <f aca="false">IF(G8&lt;DATEVALUE("3/31/2003"),"N/A",A730B1_C4)</f>
        <v>25189612641</v>
      </c>
      <c r="H40" s="47" t="n">
        <f aca="false">IF(G40="N/A"," ",IF(E40="N/A"," ",IF(AND(E40=0,G40=0,),"N/A",IF(ABS(E40)=0,"N/A",((G40-E40)/ABS(E40))*100))))</f>
        <v>-18.7873918286072</v>
      </c>
      <c r="I40" s="49" t="n">
        <f aca="false">IF(I8&lt;DATEVALUE("3/31/2003"),"N/A",A730B1_C5)</f>
        <v>18703494843</v>
      </c>
      <c r="J40" s="47" t="n">
        <f aca="false">IF(I40="N/A"," ",IF(G40="N/A"," ",IF(AND(G40=0,I40=0,),"N/A",IF(ABS(G40)=0,"N/A",((I40-G40)/ABS(G40))*100))))</f>
        <v>-25.7491764182306</v>
      </c>
    </row>
    <row r="41" customFormat="false" ht="12.75" hidden="false" customHeight="false" outlineLevel="0" collapsed="false">
      <c r="A41" s="112" t="s">
        <v>766</v>
      </c>
      <c r="B41" s="49" t="n">
        <f aca="false">IF(B8&lt;DATEVALUE("3/31/2003"),"N/A",A730B2_C1)</f>
        <v>12523862767</v>
      </c>
      <c r="C41" s="49" t="n">
        <f aca="false">IF(C8&lt;DATEVALUE("3/31/2003"),"N/A",A730B2_C2)</f>
        <v>19893348983</v>
      </c>
      <c r="D41" s="47" t="n">
        <f aca="false">IF(C41="N/A"," ",IF(B41="N/A"," ",IF(AND(B41=0,C41=0,),"N/A",IF(ABS(B41)=0,"N/A",((C41-B41)/ABS(B41))*100))))</f>
        <v>58.8435561224639</v>
      </c>
      <c r="E41" s="49" t="n">
        <f aca="false">IF(E8&lt;DATEVALUE("3/31/2003"),"N/A",A730B2_C3)</f>
        <v>50772601215</v>
      </c>
      <c r="F41" s="47" t="n">
        <f aca="false">IF(E41="N/A"," ",IF(C41="N/A"," ",IF(AND(C41=0,E41=0,),"N/A",IF(ABS(C41)=0,"N/A",((E41-C41)/ABS(C41))*100))))</f>
        <v>155.224001038679</v>
      </c>
      <c r="G41" s="49" t="n">
        <f aca="false">IF(G8&lt;DATEVALUE("3/31/2003"),"N/A",A730B2_C4)</f>
        <v>61646318110</v>
      </c>
      <c r="H41" s="47" t="n">
        <f aca="false">IF(G41="N/A"," ",IF(E41="N/A"," ",IF(AND(E41=0,G41=0,),"N/A",IF(ABS(E41)=0,"N/A",((G41-E41)/ABS(E41))*100))))</f>
        <v>21.4165054277099</v>
      </c>
      <c r="I41" s="49" t="n">
        <f aca="false">IF(I8&lt;DATEVALUE("3/31/2003"),"N/A",A730B2_C5)</f>
        <v>55241850295</v>
      </c>
      <c r="J41" s="47" t="n">
        <f aca="false">IF(I41="N/A"," ",IF(G41="N/A"," ",IF(AND(G41=0,I41=0,),"N/A",IF(ABS(G41)=0,"N/A",((I41-G41)/ABS(G41))*100))))</f>
        <v>-10.3890516276609</v>
      </c>
    </row>
    <row r="42" customFormat="false" ht="12.75" hidden="false" customHeight="false" outlineLevel="0" collapsed="false">
      <c r="A42" s="141" t="s">
        <v>767</v>
      </c>
      <c r="B42" s="49"/>
      <c r="C42" s="49"/>
      <c r="D42" s="47"/>
      <c r="E42" s="49"/>
      <c r="F42" s="47"/>
      <c r="G42" s="49"/>
      <c r="H42" s="47"/>
      <c r="I42" s="49"/>
      <c r="J42" s="47"/>
    </row>
    <row r="43" customFormat="false" ht="12.75" hidden="false" customHeight="false" outlineLevel="0" collapsed="false">
      <c r="A43" s="112" t="s">
        <v>768</v>
      </c>
      <c r="B43" s="49" t="n">
        <f aca="false">IF(B8&gt;DATEVALUE("6/30/2009"),(A851_C1),(A831A_C1+A831B_C1+A831C_C1+A831D_C1+A831E_C1+A831F_C1+A831G_C1+A831H_C1+A831I_C1+A831J_C1+A831K_C1+A831L_C1+A831M_C1+A831N_C1+A831O_C1+A831P_C1+A831Q_C1+A831R_C1+A831S_C1+A831T_C1))</f>
        <v>1145854134</v>
      </c>
      <c r="C43" s="49" t="n">
        <f aca="false">IF(C8&gt;DATEVALUE("6/30/2009"),(A851_C2),(A831A_C2+A831B_C2+A831C_C2+A831D_C2+A831E_C2+A831F_C2+A831G_C2+A831H_C2+A831I_C2+A831J_C2+A831K_C2+A831L_C2+A831M_C2+A831N_C2+A831O_C2+A831P_C2+A831Q_C2+A831R_C2+A831S_C2+A831T_C2))</f>
        <v>1319073255</v>
      </c>
      <c r="D43" s="47" t="n">
        <f aca="false">IF(C43="N/A"," ",IF(B43="N/A"," ",IF(AND(B43=0,C43=0,),"N/A",IF(ABS(B43)=0,"N/A",((C43-B43)/ABS(B43))*100))))</f>
        <v>15.1170306813241</v>
      </c>
      <c r="E43" s="49" t="n">
        <f aca="false">IF(E8&gt;DATEVALUE("6/30/2009"),(A851_C3),(A831A_C3+A831B_C3+A831C_C3+A831D_C3+A831E_C3+A831F_C3+A831G_C3+A831H_C3+A831I_C3+A831J_C3+A831K_C3+A831L_C3+A831M_C3+A831N_C3+A831O_C3+A831P_C3+A831Q_C3+A831R_C3+A831S_C3+A831T_C3))</f>
        <v>1384651567</v>
      </c>
      <c r="F43" s="47" t="n">
        <f aca="false">IF(E43="N/A"," ",IF(C43="N/A"," ",IF(AND(C43=0,E43=0,),"N/A",IF(ABS(C43)=0,"N/A",((E43-C43)/ABS(C43))*100))))</f>
        <v>4.97154435899771</v>
      </c>
      <c r="G43" s="49" t="n">
        <f aca="false">IF(G8&gt;DATEVALUE("6/30/2009"),(A851_C4),(A831A_C4+A831B_C4+A831C_C4+A831D_C4+A831E_C4+A831F_C4+A831G_C4+A831H_C4+A831I_C4+A831J_C4+A831K_C4+A831L_C4+A831M_C4+A831N_C4+A831O_C4+A831P_C4+A831Q_C4+A831R_C4+A831S_C4+A831T_C4))</f>
        <v>1615973752</v>
      </c>
      <c r="H43" s="47" t="n">
        <f aca="false">IF(G43="N/A"," ",IF(E43="N/A"," ",IF(AND(E43=0,G43=0,),"N/A",IF(ABS(E43)=0,"N/A",((G43-E43)/ABS(E43))*100))))</f>
        <v>16.7061656891188</v>
      </c>
      <c r="I43" s="49" t="n">
        <f aca="false">IF(I8&gt;DATEVALUE("6/30/2009"),(A851_C5),(A831A_C5+A831B_C5+A831C_C5+A831D_C5+A831E_C5+A831F_C5+A831G_C5+A831H_C5+A831I_C5+A831J_C5+A831K_C5+A831L_C5+A831M_C5+A831N_C5+A831O_C5+A831P_C5+A831Q_C5+A831R_C5+A831S_C5+A831T_C5))</f>
        <v>1822173198</v>
      </c>
      <c r="J43" s="47" t="n">
        <f aca="false">IF(I43="N/A"," ",IF(G43="N/A"," ",IF(AND(G43=0,I43=0,),"N/A",IF(ABS(G43)=0,"N/A",((I43-G43)/ABS(G43))*100))))</f>
        <v>12.7600739643697</v>
      </c>
    </row>
    <row r="44" customFormat="false" ht="12.75" hidden="false" customHeight="false" outlineLevel="0" collapsed="false">
      <c r="A44" s="112" t="s">
        <v>769</v>
      </c>
      <c r="B44" s="49" t="n">
        <f aca="false">IF(B8&gt;DATEVALUE("6/30/2009"),(A852_C1),(A832A_C1+A832B_C1+A832C_C1+A832D_C1+A832E_C1+A832F_C1+A832G_C1+A832H_C1+A832I_C1+A832J_C1+A832K_C1+A832L_C1+A832M_C1+A832N_C1+A832O_C1+A832P_C1+A832Q_C1+A832R_C1+A832S_C1+A832T_C1))</f>
        <v>746169306</v>
      </c>
      <c r="C44" s="49" t="n">
        <f aca="false">IF(C8&gt;DATEVALUE("6/30/2009"),(A852_C2),(A832A_C2+A832B_C2+A832C_C2+A832D_C2+A832E_C2+A832F_C2+A832G_C2+A832H_C2+A832I_C2+A832J_C2+A832K_C2+A832L_C2+A832M_C2+A832N_C2+A832O_C2+A832P_C2+A832Q_C2+A832R_C2+A832S_C2+A832T_C2))</f>
        <v>792616970</v>
      </c>
      <c r="D44" s="47" t="n">
        <f aca="false">IF(C44="N/A"," ",IF(B44="N/A"," ",IF(AND(B44=0,C44=0,),"N/A",IF(ABS(B44)=0,"N/A",((C44-B44)/ABS(B44))*100))))</f>
        <v>6.22481568546321</v>
      </c>
      <c r="E44" s="49" t="n">
        <f aca="false">IF(E8&gt;DATEVALUE("6/30/2009"),(A852_C3),(A832A_C3+A832B_C3+A832C_C3+A832D_C3+A832E_C3+A832F_C3+A832G_C3+A832H_C3+A832I_C3+A832J_C3+A832K_C3+A832L_C3+A832M_C3+A832N_C3+A832O_C3+A832P_C3+A832Q_C3+A832R_C3+A832S_C3+A832T_C3))</f>
        <v>712890875</v>
      </c>
      <c r="F44" s="47" t="n">
        <f aca="false">IF(E44="N/A"," ",IF(C44="N/A"," ",IF(AND(C44=0,E44=0,),"N/A",IF(ABS(C44)=0,"N/A",((E44-C44)/ABS(C44))*100))))</f>
        <v>-10.0585904689878</v>
      </c>
      <c r="G44" s="49" t="n">
        <f aca="false">IF(G8&gt;DATEVALUE("6/30/2009"),(A852_C4),(A832A_C4+A832B_C4+A832C_C4+A832D_C4+A832E_C4+A832F_C4+A832G_C4+A832H_C4+A832I_C4+A832J_C4+A832K_C4+A832L_C4+A832M_C4+A832N_C4+A832O_C4+A832P_C4+A832Q_C4+A832R_C4+A832S_C4+A832T_C4))</f>
        <v>759173259</v>
      </c>
      <c r="H44" s="47" t="n">
        <f aca="false">IF(G44="N/A"," ",IF(E44="N/A"," ",IF(AND(E44=0,G44=0,),"N/A",IF(ABS(E44)=0,"N/A",((G44-E44)/ABS(E44))*100))))</f>
        <v>6.4922115884847</v>
      </c>
      <c r="I44" s="49" t="n">
        <f aca="false">IF(I8&gt;DATEVALUE("6/30/2009"),(A852_C5),(A832A_C5+A832B_C5+A832C_C5+A832D_C5+A832E_C5+A832F_C5+A832G_C5+A832H_C5+A832I_C5+A832J_C5+A832K_C5+A832L_C5+A832M_C5+A832N_C5+A832O_C5+A832P_C5+A832Q_C5+A832R_C5+A832S_C5+A832T_C5))</f>
        <v>628779630</v>
      </c>
      <c r="J44" s="47" t="n">
        <f aca="false">IF(I44="N/A"," ",IF(G44="N/A"," ",IF(AND(G44=0,I44=0,),"N/A",IF(ABS(G44)=0,"N/A",((I44-G44)/ABS(G44))*100))))</f>
        <v>-17.1757405116926</v>
      </c>
    </row>
    <row r="45" customFormat="false" ht="12.75" hidden="false" customHeight="false" outlineLevel="0" collapsed="false">
      <c r="A45" s="112" t="s">
        <v>770</v>
      </c>
      <c r="B45" s="49" t="n">
        <f aca="false">IF(B8&gt;DATEVALUE("6/30/2009"),(A853_C1),IF(B8&gt;DATEVALUE("12/31/2002"),(A836A_C1+A836B_C1+A836C_C1+A836D_C1+A836E_C1+A836F_C1+A836G_C1+A836H_C1+A836I_C1+A836J_C1+A836K_C1+A836L_C1+A836M_C1+A836N_C1+A836O_C1+A836P_C1+A836Q_C1+A836R_C1+A836S_C1+A836T_C1),"N/A"))</f>
        <v>924396446</v>
      </c>
      <c r="C45" s="49" t="n">
        <f aca="false">IF(C8&gt;DATEVALUE("6/30/2009"),(A853_C2),IF(C8&gt;DATEVALUE("12/31/2002"),(A836A_C2+A836B_C2+A836C_C2+A836D_C2+A836E_C2+A836F_C2+A836G_C2+A836H_C2+A836I_C2+A836J_C2+A836K_C2+A836L_C2+A836M_C2+A836N_C2+A836O_C2+A836P_C2+A836Q_C2+A836R_C2+A836S_C2+A836T_C2),"N/A"))</f>
        <v>1016659222</v>
      </c>
      <c r="D45" s="47" t="n">
        <f aca="false">IF(C45="N/A"," ",IF(B45="N/A"," ",IF(AND(B45=0,C45=0,),"N/A",IF(ABS(B45)=0,"N/A",((C45-B45)/ABS(B45))*100))))</f>
        <v>9.98086658589339</v>
      </c>
      <c r="E45" s="49" t="n">
        <f aca="false">IF(E8&gt;DATEVALUE("6/30/2009"),(A853_C3),IF(E8&gt;DATEVALUE("12/31/2002"),(A836A_C3+A836B_C3+A836C_C3+A836D_C3+A836E_C3+A836F_C3+A836G_C3+A836H_C3+A836I_C3+A836J_C3+A836K_C3+A836L_C3+A836M_C3+A836N_C3+A836O_C3+A836P_C3+A836Q_C3+A836R_C3+A836S_C3+A836T_C3),"N/A"))</f>
        <v>1024310507</v>
      </c>
      <c r="F45" s="47" t="n">
        <f aca="false">IF(E45="N/A"," ",IF(C45="N/A"," ",IF(AND(C45=0,E45=0,),"N/A",IF(ABS(C45)=0,"N/A",((E45-C45)/ABS(C45))*100))))</f>
        <v>0.752590920775615</v>
      </c>
      <c r="G45" s="49" t="n">
        <f aca="false">IF(G8&gt;DATEVALUE("6/30/2009"),(A853_C4),IF(G8&gt;DATEVALUE("12/31/2002"),(A836A_C4+A836B_C4+A836C_C4+A836D_C4+A836E_C4+A836F_C4+A836G_C4+A836H_C4+A836I_C4+A836J_C4+A836K_C4+A836L_C4+A836M_C4+A836N_C4+A836O_C4+A836P_C4+A836Q_C4+A836R_C4+A836S_C4+A836T_C4),"N/A"))</f>
        <v>1107684359</v>
      </c>
      <c r="H45" s="47" t="n">
        <f aca="false">IF(G45="N/A"," ",IF(E45="N/A"," ",IF(AND(E45=0,G45=0,),"N/A",IF(ABS(E45)=0,"N/A",((G45-E45)/ABS(E45))*100))))</f>
        <v>8.13950959501385</v>
      </c>
      <c r="I45" s="49" t="n">
        <f aca="false">IF(I8&gt;DATEVALUE("6/30/2009"),(A853_C5),IF(I8&gt;DATEVALUE("12/31/2002"),(A836A_C5+A836B_C5+A836C_C5+A836D_C5+A836E_C5+A836F_C5+A836G_C5+A836H_C5+A836I_C5+A836J_C5+A836K_C5+A836L_C5+A836M_C5+A836N_C5+A836O_C5+A836P_C5+A836Q_C5+A836R_C5+A836S_C5+A836T_C5),"N/A"))</f>
        <v>1194117959</v>
      </c>
      <c r="J45" s="47" t="n">
        <f aca="false">IF(I45="N/A"," ",IF(G45="N/A"," ",IF(AND(G45=0,I45=0,),"N/A",IF(ABS(G45)=0,"N/A",((I45-G45)/ABS(G45))*100))))</f>
        <v>7.80308932754371</v>
      </c>
    </row>
    <row r="46" customFormat="false" ht="12.75" hidden="false" customHeight="false" outlineLevel="0" collapsed="false">
      <c r="A46" s="376" t="s">
        <v>771</v>
      </c>
      <c r="B46" s="49"/>
      <c r="C46" s="49"/>
      <c r="D46" s="47"/>
      <c r="E46" s="49"/>
      <c r="F46" s="47"/>
      <c r="G46" s="49"/>
      <c r="H46" s="47"/>
      <c r="I46" s="49"/>
      <c r="J46" s="47"/>
    </row>
    <row r="47" customFormat="false" ht="12.75" hidden="false" customHeight="false" outlineLevel="0" collapsed="false">
      <c r="A47" s="320" t="s">
        <v>772</v>
      </c>
      <c r="B47" s="49" t="n">
        <f aca="false">IF(B8&gt;DATEVALUE("6/30/2009"),(A846A_C1+A846B_C1+A846C_C1+A846D_C1+A846E_C1+A846F_C1+A846G_C1+A846H_C1+A846I_C1+A846J_C1+A846K_C1+A846L_C1+A846M_C1+A846N_C1+A846O_C1+A846P_C1+A846Q_C1+A846R_C1+A846S_C1+A846T_C1),("N/A"))</f>
        <v>2559751514</v>
      </c>
      <c r="C47" s="49" t="n">
        <f aca="false">IF(C8&gt;DATEVALUE("6/30/2009"),(A846A_C2+A846B_C2+A846C_C2+A846D_C2+A846E_C2+A846F_C2+A846G_C2+A846H_C2+A846I_C2+A846J_C2+A846K_C2+A846L_C2+A846M_C2+A846N_C2+A846O_C2+A846P_C2+A846Q_C2+A846R_C2+A846S_C2+A846T_C2),("N/A"))</f>
        <v>2262270482</v>
      </c>
      <c r="D47" s="47" t="n">
        <f aca="false">IF(C47="N/A"," ",IF(B47="N/A"," ",IF(AND(B47=0,C47=0,),"N/A",IF(ABS(B47)=0,"N/A",((C47-B47)/ABS(B47))*100))))</f>
        <v>-11.6214808497228</v>
      </c>
      <c r="E47" s="49" t="n">
        <f aca="false">IF(E8&gt;DATEVALUE("6/30/2009"),(A846A_C3+A846B_C3+A846C_C3+A846D_C3+A846E_C3+A846F_C3+A846G_C3+A846H_C3+A846I_C3+A846J_C3+A846K_C3+A846L_C3+A846M_C3+A846N_C3+A846O_C3+A846P_C3+A846Q_C3+A846R_C3+A846S_C3+A846T_C3),("N/A"))</f>
        <v>1525021793</v>
      </c>
      <c r="F47" s="47" t="n">
        <f aca="false">IF(E47="N/A"," ",IF(C47="N/A"," ",IF(AND(C47=0,E47=0,),"N/A",IF(ABS(C47)=0,"N/A",((E47-C47)/ABS(C47))*100))))</f>
        <v>-32.5888833747334</v>
      </c>
      <c r="G47" s="49" t="n">
        <f aca="false">IF(G8&gt;DATEVALUE("6/30/2009"),(A846A_C4+A846B_C4+A846C_C4+A846D_C4+A846E_C4+A846F_C4+A846G_C4+A846H_C4+A846I_C4+A846J_C4+A846K_C4+A846L_C4+A846M_C4+A846N_C4+A846O_C4+A846P_C4+A846Q_C4+A846R_C4+A846S_C4+A846T_C4),("N/A"))</f>
        <v>1719308806</v>
      </c>
      <c r="H47" s="47" t="n">
        <f aca="false">IF(G47="N/A"," ",IF(E47="N/A"," ",IF(AND(E47=0,G47=0,),"N/A",IF(ABS(E47)=0,"N/A",((G47-E47)/ABS(E47))*100))))</f>
        <v>12.7399499398498</v>
      </c>
      <c r="I47" s="49" t="n">
        <f aca="false">IF(I8&gt;DATEVALUE("6/30/2009"),(A846A_C5+A846B_C5+A846C_C5+A846D_C5+A846E_C5+A846F_C5+A846G_C5+A846H_C5+A846I_C5+A846J_C5+A846K_C5+A846L_C5+A846M_C5+A846N_C5+A846O_C5+A846P_C5+A846Q_C5+A846R_C5+A846S_C5+A846T_C5),("N/A"))</f>
        <v>1784984440</v>
      </c>
      <c r="J47" s="47" t="n">
        <f aca="false">IF(I47="N/A"," ",IF(G47="N/A"," ",IF(AND(G47=0,I47=0,),"N/A",IF(ABS(G47)=0,"N/A",((I47-G47)/ABS(G47))*100))))</f>
        <v>3.81988586173739</v>
      </c>
    </row>
    <row r="48" customFormat="false" ht="12.75" hidden="false" customHeight="false" outlineLevel="0" collapsed="false">
      <c r="A48" s="320" t="s">
        <v>773</v>
      </c>
      <c r="B48" s="49" t="n">
        <f aca="false">IF(B8&gt;DATEVALUE("6/30/2009"),(A847A_C1+A847B_C1+A847C_C1+A847D_C1+A847E_C1+A847F_C1+A847G_C1+A847H_C1+A847I_C1+A847J_C1+A847K_C1+A847L_C1+A847M_C1+A847N_C1+A847O_C1+A847P_C1+A847Q_C1+A847R_C1+A847S_C1+A847T_C1),("N/A"))</f>
        <v>1131724117</v>
      </c>
      <c r="C48" s="49" t="n">
        <f aca="false">IF(C8&gt;DATEVALUE("6/30/2009"),(A847A_C2+A847B_C2+A847C_C2+A847D_C2+A847E_C2+A847F_C2+A847G_C2+A847H_C2+A847I_C2+A847J_C2+A847K_C2+A847L_C2+A847M_C2+A847N_C2+A847O_C2+A847P_C2+A847Q_C2+A847R_C2+A847S_C2+A847T_C2),("N/A"))</f>
        <v>1009785009</v>
      </c>
      <c r="D48" s="47" t="n">
        <f aca="false">IF(C48="N/A"," ",IF(B48="N/A"," ",IF(AND(B48=0,C48=0,),"N/A",IF(ABS(B48)=0,"N/A",((C48-B48)/ABS(B48))*100))))</f>
        <v>-10.7746319238331</v>
      </c>
      <c r="E48" s="49" t="n">
        <f aca="false">IF(E8&gt;DATEVALUE("6/30/2009"),(A847A_C3+A847B_C3+A847C_C3+A847D_C3+A847E_C3+A847F_C3+A847G_C3+A847H_C3+A847I_C3+A847J_C3+A847K_C3+A847L_C3+A847M_C3+A847N_C3+A847O_C3+A847P_C3+A847Q_C3+A847R_C3+A847S_C3+A847T_C3),("N/A"))</f>
        <v>766824053</v>
      </c>
      <c r="F48" s="47" t="n">
        <f aca="false">IF(E48="N/A"," ",IF(C48="N/A"," ",IF(AND(C48=0,E48=0,),"N/A",IF(ABS(C48)=0,"N/A",((E48-C48)/ABS(C48))*100))))</f>
        <v>-24.060661807666</v>
      </c>
      <c r="G48" s="49" t="n">
        <f aca="false">IF(G8&gt;DATEVALUE("6/30/2009"),(A847A_C4+A847B_C4+A847C_C4+A847D_C4+A847E_C4+A847F_C4+A847G_C4+A847H_C4+A847I_C4+A847J_C4+A847K_C4+A847L_C4+A847M_C4+A847N_C4+A847O_C4+A847P_C4+A847Q_C4+A847R_C4+A847S_C4+A847T_C4),("N/A"))</f>
        <v>948563745</v>
      </c>
      <c r="H48" s="47" t="n">
        <f aca="false">IF(G48="N/A"," ",IF(E48="N/A"," ",IF(AND(E48=0,G48=0,),"N/A",IF(ABS(E48)=0,"N/A",((G48-E48)/ABS(E48))*100))))</f>
        <v>23.7003118628049</v>
      </c>
      <c r="I48" s="49" t="n">
        <f aca="false">IF(I8&gt;DATEVALUE("6/30/2009"),(A847A_C5+A847B_C5+A847C_C5+A847D_C5+A847E_C5+A847F_C5+A847G_C5+A847H_C5+A847I_C5+A847J_C5+A847K_C5+A847L_C5+A847M_C5+A847N_C5+A847O_C5+A847P_C5+A847Q_C5+A847R_C5+A847S_C5+A847T_C5),("N/A"))</f>
        <v>1142963245</v>
      </c>
      <c r="J48" s="47" t="n">
        <f aca="false">IF(I48="N/A"," ",IF(G48="N/A"," ",IF(AND(G48=0,I48=0,),"N/A",IF(ABS(G48)=0,"N/A",((I48-G48)/ABS(G48))*100))))</f>
        <v>20.4940891979801</v>
      </c>
    </row>
    <row r="49" customFormat="false" ht="12.75" hidden="false" customHeight="false" outlineLevel="0" collapsed="false">
      <c r="A49" s="320" t="s">
        <v>774</v>
      </c>
      <c r="B49" s="49" t="n">
        <f aca="false">IF(B8&gt;DATEVALUE("6/30/2009"),(A848A_C1+A848B_C1+A848C_C1+A848D_C1+A848E_C1+A848F_C1+A848G_C1+A848H_C1+A848I_C1+A848J_C1+A848K_C1+A848L_C1+A848M_C1+A848N_C1+A848O_C1+A848P_C1+A848Q_C1+A848R_C1+A848S_C1+A848T_C1),("N/A"))</f>
        <v>241379054</v>
      </c>
      <c r="C49" s="49" t="n">
        <f aca="false">IF(C8&gt;DATEVALUE("6/30/2009"),(A848A_C2+A848B_C2+A848C_C2+A848D_C2+A848E_C2+A848F_C2+A848G_C2+A848H_C2+A848I_C2+A848J_C2+A848K_C2+A848L_C2+A848M_C2+A848N_C2+A848O_C2+A848P_C2+A848Q_C2+A848R_C2+A848S_C2+A848T_C2),("N/A"))</f>
        <v>297245354</v>
      </c>
      <c r="D49" s="47" t="n">
        <f aca="false">IF(C49="N/A"," ",IF(B49="N/A"," ",IF(AND(B49=0,C49=0,),"N/A",IF(ABS(B49)=0,"N/A",((C49-B49)/ABS(B49))*100))))</f>
        <v>23.1446345796019</v>
      </c>
      <c r="E49" s="49" t="n">
        <f aca="false">IF(E8&gt;DATEVALUE("6/30/2009"),(A848A_C3+A848B_C3+A848C_C3+A848D_C3+A848E_C3+A848F_C3+A848G_C3+A848H_C3+A848I_C3+A848J_C3+A848K_C3+A848L_C3+A848M_C3+A848N_C3+A848O_C3+A848P_C3+A848Q_C3+A848R_C3+A848S_C3+A848T_C3),("N/A"))</f>
        <v>-19492684</v>
      </c>
      <c r="F49" s="47" t="n">
        <f aca="false">IF(E49="N/A"," ",IF(C49="N/A"," ",IF(AND(C49=0,E49=0,),"N/A",IF(ABS(C49)=0,"N/A",((E49-C49)/ABS(C49))*100))))</f>
        <v>-106.557775836591</v>
      </c>
      <c r="G49" s="49" t="n">
        <f aca="false">IF(G8&gt;DATEVALUE("6/30/2009"),(A848A_C4+A848B_C4+A848C_C4+A848D_C4+A848E_C4+A848F_C4+A848G_C4+A848H_C4+A848I_C4+A848J_C4+A848K_C4+A848L_C4+A848M_C4+A848N_C4+A848O_C4+A848P_C4+A848Q_C4+A848R_C4+A848S_C4+A848T_C4),("N/A"))</f>
        <v>123563455</v>
      </c>
      <c r="H49" s="47" t="n">
        <f aca="false">IF(G49="N/A"," ",IF(E49="N/A"," ",IF(AND(E49=0,G49=0,),"N/A",IF(ABS(E49)=0,"N/A",((G49-E49)/ABS(E49))*100))))</f>
        <v>733.896568579268</v>
      </c>
      <c r="I49" s="49" t="n">
        <f aca="false">IF(I8&gt;DATEVALUE("6/30/2009"),(A848A_C5+A848B_C5+A848C_C5+A848D_C5+A848E_C5+A848F_C5+A848G_C5+A848H_C5+A848I_C5+A848J_C5+A848K_C5+A848L_C5+A848M_C5+A848N_C5+A848O_C5+A848P_C5+A848Q_C5+A848R_C5+A848S_C5+A848T_C5),("N/A"))</f>
        <v>108684360</v>
      </c>
      <c r="J49" s="47" t="n">
        <f aca="false">IF(I49="N/A"," ",IF(G49="N/A"," ",IF(AND(G49=0,I49=0,),"N/A",IF(ABS(G49)=0,"N/A",((I49-G49)/ABS(G49))*100))))</f>
        <v>-12.0416631276618</v>
      </c>
    </row>
    <row r="50" s="188" customFormat="true" ht="12.75" hidden="false" customHeight="false" outlineLevel="0" collapsed="false">
      <c r="A50" s="385" t="s">
        <v>775</v>
      </c>
      <c r="B50" s="58" t="str">
        <f aca="false">IF(B8&gt;=DATEVALUE("3/31/2011"),A854A_C1+A854B_C1+A854C_C1+A854D_C1+A854E_C1+A854F_C1+A854G_C1+A854H_C1+A854I_C1+A854J_C1+A854K_C1+A854L_C1+A854M_C1+A854N_C1+A854O_C1+A854P_C1+A854Q_C1+A854R_C1+A854S_C1+A854T_C1,"N/A")</f>
        <v>N/A</v>
      </c>
      <c r="C50" s="58" t="str">
        <f aca="false">IF(C8&gt;=DATEVALUE("3/31/2011"),A854A_C2+A854B_C2+A854C_C2+A854D_C2+A854E_C2+A854F_C2+A854G_C2+A854H_C2+A854I_C2+A854J_C2+A854K_C2+A854L_C2+A854M_C2+A854N_C2+A854O_C2+A854P_C2+A854Q_C2+A854R_C2+A854S_C2+A854T_C2,"N/A")</f>
        <v>N/A</v>
      </c>
      <c r="D50" s="59" t="str">
        <f aca="false">IF(C50="N/A"," ",IF(B50="N/A"," ",IF(AND(B50=0,C50=0,),"N/A",IF(ABS(B50)=0,"N/A",((C50-B50)/ABS(B50))*100))))</f>
        <v> </v>
      </c>
      <c r="E50" s="58" t="n">
        <f aca="false">IF(E8&gt;=DATEVALUE("3/31/2011"),A854A_C3+A854B_C3+A854C_C3+A854D_C3+A854E_C3+A854F_C3+A854G_C3+A854H_C3+A854I_C3+A854J_C3+A854K_C3+A854L_C3+A854M_C3+A854N_C3+A854O_C3+A854P_C3+A854Q_C3+A854R_C3+A854S_C3+A854T_C3,"N/A")</f>
        <v>447274780</v>
      </c>
      <c r="F50" s="59" t="str">
        <f aca="false">IF(E50="N/A"," ",IF(C50="N/A"," ",IF(AND(C50=0,E50=0,),"N/A",IF(ABS(C50)=0,"N/A",((E50-C50)/ABS(C50))*100))))</f>
        <v> </v>
      </c>
      <c r="G50" s="58" t="n">
        <f aca="false">IF(G8&gt;=DATEVALUE("3/31/2011"),A854A_C4+A854B_C4+A854C_C4+A854D_C4+A854E_C4+A854F_C4+A854G_C4+A854H_C4+A854I_C4+A854J_C4+A854K_C4+A854L_C4+A854M_C4+A854N_C4+A854O_C4+A854P_C4+A854Q_C4+A854R_C4+A854S_C4+A854T_C4,"N/A")</f>
        <v>520822983</v>
      </c>
      <c r="H50" s="59" t="n">
        <f aca="false">IF(G50="N/A"," ",IF(E50="N/A"," ",IF(AND(E50=0,G50=0,),"N/A",IF(ABS(E50)=0,"N/A",((G50-E50)/ABS(E50))*100))))</f>
        <v>16.4436284558678</v>
      </c>
      <c r="I50" s="58" t="n">
        <f aca="false">IF(I8&gt;=DATEVALUE("3/31/2011"),A854A_C5+A854B_C5+A854C_C5+A854D_C5+A854E_C5+A854F_C5+A854G_C5+A854H_C5+A854I_C5+A854J_C5+A854K_C5+A854L_C5+A854M_C5+A854N_C5+A854O_C5+A854P_C5+A854Q_C5+A854R_C5+A854S_C5+A854T_C5,"N/A")</f>
        <v>462243616</v>
      </c>
      <c r="J50" s="59" t="n">
        <f aca="false">IF(I50="N/A"," ",IF(G50="N/A"," ",IF(AND(G50=0,I50=0,),"N/A",IF(ABS(G50)=0,"N/A",((I50-G50)/ABS(G50))*100))))</f>
        <v>-11.2474619807629</v>
      </c>
    </row>
    <row r="51" customFormat="false" ht="12.75" hidden="false" customHeight="false" outlineLevel="0" collapsed="false">
      <c r="A51" s="320" t="s">
        <v>776</v>
      </c>
      <c r="B51" s="49" t="n">
        <f aca="false">IF(B8&gt;DATEVALUE("6/30/2009"),(A849A_C1+A849B_C1+A849C_C1+A849D_C1+A849E_C1+A849F_C1+A849G_C1+A849H_C1+A849I_C1+A849J_C1+A849K_C1+A849L_C1+A849M_C1+A849N_C1+A849O_C1+A849P_C1+A849Q_C1+A849R_C1+A849S_C1+A849T_C1),("N/A"))</f>
        <v>50978255</v>
      </c>
      <c r="C51" s="49" t="n">
        <f aca="false">IF(C8&gt;DATEVALUE("6/30/2009"),(A849A_C2+A849B_C2+A849C_C2+A849D_C2+A849E_C2+A849F_C2+A849G_C2+A849H_C2+A849I_C2+A849J_C2+A849K_C2+A849L_C2+A849M_C2+A849N_C2+A849O_C2+A849P_C2+A849Q_C2+A849R_C2+A849S_C2+A849T_C2),("N/A"))</f>
        <v>33207526</v>
      </c>
      <c r="D51" s="47" t="n">
        <f aca="false">IF(C51="N/A"," ",IF(B51="N/A"," ",IF(AND(B51=0,C51=0,),"N/A",IF(ABS(B51)=0,"N/A",((C51-B51)/ABS(B51))*100))))</f>
        <v>-34.8594297705953</v>
      </c>
      <c r="E51" s="49" t="n">
        <f aca="false">IF(E8&gt;DATEVALUE("6/30/2009"),(A849A_C3+A849B_C3+A849C_C3+A849D_C3+A849E_C3+A849F_C3+A849G_C3+A849H_C3+A849I_C3+A849J_C3+A849K_C3+A849L_C3+A849M_C3+A849N_C3+A849O_C3+A849P_C3+A849Q_C3+A849R_C3+A849S_C3+A849T_C3),("N/A"))</f>
        <v>45662677</v>
      </c>
      <c r="F51" s="47" t="n">
        <f aca="false">IF(E51="N/A"," ",IF(C51="N/A"," ",IF(AND(C51=0,E51=0,),"N/A",IF(ABS(C51)=0,"N/A",((E51-C51)/ABS(C51))*100))))</f>
        <v>37.5070127175388</v>
      </c>
      <c r="G51" s="49" t="n">
        <f aca="false">IF(G8&gt;DATEVALUE("6/30/2009"),(A849A_C4+A849B_C4+A849C_C4+A849D_C4+A849E_C4+A849F_C4+A849G_C4+A849H_C4+A849I_C4+A849J_C4+A849K_C4+A849L_C4+A849M_C4+A849N_C4+A849O_C4+A849P_C4+A849Q_C4+A849R_C4+A849S_C4+A849T_C4),("N/A"))</f>
        <v>5060592</v>
      </c>
      <c r="H51" s="47" t="n">
        <f aca="false">IF(G51="N/A"," ",IF(E51="N/A"," ",IF(AND(E51=0,G51=0,),"N/A",IF(ABS(E51)=0,"N/A",((G51-E51)/ABS(E51))*100))))</f>
        <v>-88.9174434516837</v>
      </c>
      <c r="I51" s="49" t="n">
        <f aca="false">IF(I8&gt;DATEVALUE("6/30/2009"),(A849A_C5+A849B_C5+A849C_C5+A849D_C5+A849E_C5+A849F_C5+A849G_C5+A849H_C5+A849I_C5+A849J_C5+A849K_C5+A849L_C5+A849M_C5+A849N_C5+A849O_C5+A849P_C5+A849Q_C5+A849R_C5+A849S_C5+A849T_C5),("N/A"))</f>
        <v>3598534</v>
      </c>
      <c r="J51" s="47" t="n">
        <f aca="false">IF(I51="N/A"," ",IF(G51="N/A"," ",IF(AND(G51=0,I51=0,),"N/A",IF(ABS(G51)=0,"N/A",((I51-G51)/ABS(G51))*100))))</f>
        <v>-28.8910467391957</v>
      </c>
    </row>
    <row r="52" customFormat="false" ht="12.75" hidden="false" customHeight="false" outlineLevel="0" collapsed="false">
      <c r="A52" s="320"/>
      <c r="B52" s="49"/>
      <c r="C52" s="49"/>
      <c r="D52" s="47"/>
      <c r="E52" s="49"/>
      <c r="F52" s="47"/>
      <c r="G52" s="49"/>
      <c r="H52" s="47"/>
      <c r="I52" s="49"/>
      <c r="J52" s="47"/>
    </row>
    <row r="53" s="202" customFormat="true" ht="12.75" hidden="false" customHeight="false" outlineLevel="0" collapsed="false">
      <c r="A53" s="320" t="s">
        <v>777</v>
      </c>
      <c r="B53" s="65" t="n">
        <f aca="false">A784_C1</f>
        <v>1702930853</v>
      </c>
      <c r="C53" s="65" t="n">
        <f aca="false">A784_C2</f>
        <v>2056311768</v>
      </c>
      <c r="D53" s="47" t="n">
        <f aca="false">IF(C53="N/A"," ",IF(B53="N/A"," ",IF(AND(B53=0,C53=0,),"N/A",IF(ABS(B53)=0,"N/A",((C53-B53)/ABS(B53))*100))))</f>
        <v>20.7513366956421</v>
      </c>
      <c r="E53" s="65" t="n">
        <f aca="false">A784_C3</f>
        <v>2279755946</v>
      </c>
      <c r="F53" s="47" t="n">
        <f aca="false">IF(E53="N/A"," ",IF(C53="N/A"," ",IF(AND(C53=0,E53=0,),"N/A",IF(ABS(C53)=0,"N/A",((E53-C53)/ABS(C53))*100))))</f>
        <v>10.8662597509387</v>
      </c>
      <c r="G53" s="65" t="n">
        <f aca="false">A784_C4</f>
        <v>2587372482</v>
      </c>
      <c r="H53" s="47" t="n">
        <f aca="false">IF(G53="N/A"," ",IF(E53="N/A"," ",IF(AND(E53=0,G53=0,),"N/A",IF(ABS(E53)=0,"N/A",((G53-E53)/ABS(E53))*100))))</f>
        <v>13.4933976831922</v>
      </c>
      <c r="I53" s="65" t="n">
        <f aca="false">A784_C5</f>
        <v>2411602328</v>
      </c>
      <c r="J53" s="47" t="n">
        <f aca="false">IF(I53="N/A"," ",IF(G53="N/A"," ",IF(AND(G53=0,I53=0,),"N/A",IF(ABS(G53)=0,"N/A",((I53-G53)/ABS(G53))*100))))</f>
        <v>-6.79338422367901</v>
      </c>
    </row>
    <row r="54" customFormat="false" ht="24" hidden="false" customHeight="false" outlineLevel="0" collapsed="false">
      <c r="A54" s="320" t="s">
        <v>778</v>
      </c>
      <c r="B54" s="49" t="n">
        <f aca="false">IF(B8&lt;DATEVALUE("6/30/2003"),"N/A",(A788_C1))</f>
        <v>15733856951</v>
      </c>
      <c r="C54" s="49" t="n">
        <f aca="false">IF(C8&lt;DATEVALUE("6/30/2003"),"N/A",(A788_C2))</f>
        <v>16519972027</v>
      </c>
      <c r="D54" s="47" t="n">
        <f aca="false">IF(C54="N/A"," ",IF(B54="N/A"," ",IF(AND(B54=0,C54=0,),"N/A",IF(ABS(B54)=0,"N/A",((C54-B54)/ABS(B54))*100))))</f>
        <v>4.99632784541134</v>
      </c>
      <c r="E54" s="49" t="n">
        <f aca="false">IF(E8&lt;DATEVALUE("6/30/2003"),"N/A",(A788_C3))</f>
        <v>17673202341</v>
      </c>
      <c r="F54" s="47" t="n">
        <f aca="false">IF(E54="N/A"," ",IF(C54="N/A"," ",IF(AND(C54=0,E54=0,),"N/A",IF(ABS(C54)=0,"N/A",((E54-C54)/ABS(C54))*100))))</f>
        <v>6.98082485923812</v>
      </c>
      <c r="G54" s="49" t="n">
        <f aca="false">IF(G8&lt;DATEVALUE("6/30/2003"),"N/A",(A788_C4))</f>
        <v>21645595319</v>
      </c>
      <c r="H54" s="47" t="n">
        <f aca="false">IF(G54="N/A"," ",IF(E54="N/A"," ",IF(AND(E54=0,G54=0,),"N/A",IF(ABS(E54)=0,"N/A",((G54-E54)/ABS(E54))*100))))</f>
        <v>22.4769280708367</v>
      </c>
      <c r="I54" s="49" t="n">
        <f aca="false">IF(I8&lt;DATEVALUE("6/30/2003"),"N/A",(A788_C5))</f>
        <v>21692726923</v>
      </c>
      <c r="J54" s="47" t="n">
        <f aca="false">IF(I54="N/A"," ",IF(G54="N/A"," ",IF(AND(G54=0,I54=0,),"N/A",IF(ABS(G54)=0,"N/A",((I54-G54)/ABS(G54))*100))))</f>
        <v>0.217742239496776</v>
      </c>
    </row>
    <row r="55" customFormat="false" ht="12.75" hidden="false" customHeight="false" outlineLevel="0" collapsed="false">
      <c r="A55" s="376" t="s">
        <v>779</v>
      </c>
      <c r="B55" s="49"/>
      <c r="C55" s="49"/>
      <c r="D55" s="47"/>
      <c r="E55" s="49"/>
      <c r="F55" s="47"/>
      <c r="G55" s="49"/>
      <c r="H55" s="47"/>
      <c r="I55" s="49"/>
      <c r="J55" s="47"/>
    </row>
    <row r="56" customFormat="false" ht="12.75" hidden="false" customHeight="false" outlineLevel="0" collapsed="false">
      <c r="A56" s="320" t="s">
        <v>780</v>
      </c>
      <c r="B56" s="49" t="n">
        <f aca="false">IF(B8&lt;DATEVALUE("6/30/2006"),"N/A",A879G_C1)</f>
        <v>1613</v>
      </c>
      <c r="C56" s="49" t="n">
        <f aca="false">IF(C8&lt;DATEVALUE("6/30/2006"),"N/A",A879G_C2)</f>
        <v>1646</v>
      </c>
      <c r="D56" s="47" t="n">
        <f aca="false">IF(C56="N/A"," ",IF(B56="N/A"," ",IF(AND(B56=0,C56=0,),"N/A",IF(ABS(B56)=0,"N/A",((C56-B56)/ABS(B56))*100))))</f>
        <v>2.04587724736516</v>
      </c>
      <c r="E56" s="49" t="n">
        <f aca="false">IF(E8&lt;DATEVALUE("6/30/2006"),"N/A",A879G_C3)</f>
        <v>1670</v>
      </c>
      <c r="F56" s="47" t="n">
        <f aca="false">IF(E56="N/A"," ",IF(C56="N/A"," ",IF(AND(C56=0,E56=0,),"N/A",IF(ABS(C56)=0,"N/A",((E56-C56)/ABS(C56))*100))))</f>
        <v>1.45808019441069</v>
      </c>
      <c r="G56" s="49" t="n">
        <f aca="false">IF(G8&lt;DATEVALUE("6/30/2006"),"N/A",A879G_C4)</f>
        <v>1507</v>
      </c>
      <c r="H56" s="47" t="n">
        <f aca="false">IF(G56="N/A"," ",IF(E56="N/A"," ",IF(AND(E56=0,G56=0,),"N/A",IF(ABS(E56)=0,"N/A",((G56-E56)/ABS(E56))*100))))</f>
        <v>-9.76047904191617</v>
      </c>
      <c r="I56" s="49" t="n">
        <f aca="false">IF(I8&lt;DATEVALUE("6/30/2006"),"N/A",A879G_C5)</f>
        <v>1485</v>
      </c>
      <c r="J56" s="47" t="n">
        <f aca="false">IF(I56="N/A"," ",IF(G56="N/A"," ",IF(AND(G56=0,I56=0,),"N/A",IF(ABS(G56)=0,"N/A",((I56-G56)/ABS(G56))*100))))</f>
        <v>-1.45985401459854</v>
      </c>
    </row>
    <row r="57" customFormat="false" ht="12.75" hidden="false" customHeight="false" outlineLevel="0" collapsed="false">
      <c r="A57" s="320" t="s">
        <v>781</v>
      </c>
      <c r="B57" s="49" t="n">
        <f aca="false">IF(B8&lt;DATEVALUE("6/30/2006"),"N/A",A879H_C1)</f>
        <v>850</v>
      </c>
      <c r="C57" s="49" t="n">
        <f aca="false">IF(C8&lt;DATEVALUE("6/30/2006"),"N/A",A879H_C2)</f>
        <v>873</v>
      </c>
      <c r="D57" s="47" t="n">
        <f aca="false">IF(C57="N/A"," ",IF(B57="N/A"," ",IF(AND(B57=0,C57=0,),"N/A",IF(ABS(B57)=0,"N/A",((C57-B57)/ABS(B57))*100))))</f>
        <v>2.70588235294118</v>
      </c>
      <c r="E57" s="49" t="n">
        <f aca="false">IF(E8&lt;DATEVALUE("6/30/2006"),"N/A",A879H_C3)</f>
        <v>891</v>
      </c>
      <c r="F57" s="47" t="n">
        <f aca="false">IF(E57="N/A"," ",IF(C57="N/A"," ",IF(AND(C57=0,E57=0,),"N/A",IF(ABS(C57)=0,"N/A",((E57-C57)/ABS(C57))*100))))</f>
        <v>2.06185567010309</v>
      </c>
      <c r="G57" s="49" t="n">
        <f aca="false">IF(G8&lt;DATEVALUE("6/30/2006"),"N/A",A879H_C4)</f>
        <v>1073</v>
      </c>
      <c r="H57" s="47" t="n">
        <f aca="false">IF(G57="N/A"," ",IF(E57="N/A"," ",IF(AND(E57=0,G57=0,),"N/A",IF(ABS(E57)=0,"N/A",((G57-E57)/ABS(E57))*100))))</f>
        <v>20.4264870931538</v>
      </c>
      <c r="I57" s="49" t="n">
        <f aca="false">IF(I8&lt;DATEVALUE("6/30/2006"),"N/A",A879H_C5)</f>
        <v>1124</v>
      </c>
      <c r="J57" s="47" t="n">
        <f aca="false">IF(I57="N/A"," ",IF(G57="N/A"," ",IF(AND(G57=0,I57=0,),"N/A",IF(ABS(G57)=0,"N/A",((I57-G57)/ABS(G57))*100))))</f>
        <v>4.75302889095993</v>
      </c>
    </row>
    <row r="58" customFormat="false" ht="12.75" hidden="false" customHeight="false" outlineLevel="0" collapsed="false">
      <c r="A58" s="320" t="s">
        <v>782</v>
      </c>
      <c r="B58" s="49" t="n">
        <f aca="false">IF(B8&lt;DATEVALUE("6/30/2006"),"N/A",A879J_C1)</f>
        <v>41</v>
      </c>
      <c r="C58" s="49" t="n">
        <f aca="false">IF(C8&lt;DATEVALUE("6/30/2006"),"N/A",A879J_C2)</f>
        <v>42</v>
      </c>
      <c r="D58" s="47" t="n">
        <f aca="false">IF(C58="N/A"," ",IF(B58="N/A"," ",IF(AND(B58=0,C58=0,),"N/A",IF(ABS(B58)=0,"N/A",((C58-B58)/ABS(B58))*100))))</f>
        <v>2.4390243902439</v>
      </c>
      <c r="E58" s="49" t="n">
        <f aca="false">IF(E8&lt;DATEVALUE("6/30/2006"),"N/A",A879J_C3)</f>
        <v>43</v>
      </c>
      <c r="F58" s="47" t="n">
        <f aca="false">IF(E58="N/A"," ",IF(C58="N/A"," ",IF(AND(C58=0,E58=0,),"N/A",IF(ABS(C58)=0,"N/A",((E58-C58)/ABS(C58))*100))))</f>
        <v>2.38095238095238</v>
      </c>
      <c r="G58" s="49" t="n">
        <f aca="false">IF(G8&lt;DATEVALUE("6/30/2006"),"N/A",A879J_C4)</f>
        <v>30</v>
      </c>
      <c r="H58" s="47" t="n">
        <f aca="false">IF(G58="N/A"," ",IF(E58="N/A"," ",IF(AND(E58=0,G58=0,),"N/A",IF(ABS(E58)=0,"N/A",((G58-E58)/ABS(E58))*100))))</f>
        <v>-30.2325581395349</v>
      </c>
      <c r="I58" s="49" t="n">
        <f aca="false">IF(I8&lt;DATEVALUE("6/30/2006"),"N/A",A879J_C5)</f>
        <v>31</v>
      </c>
      <c r="J58" s="47" t="n">
        <f aca="false">IF(I58="N/A"," ",IF(G58="N/A"," ",IF(AND(G58=0,I58=0,),"N/A",IF(ABS(G58)=0,"N/A",((I58-G58)/ABS(G58))*100))))</f>
        <v>3.33333333333333</v>
      </c>
    </row>
    <row r="59" customFormat="false" ht="12.75" hidden="false" customHeight="false" outlineLevel="0" collapsed="false">
      <c r="A59" s="320" t="s">
        <v>783</v>
      </c>
      <c r="B59" s="49" t="n">
        <f aca="false">IF(B8&lt;DATEVALUE("6/30/2006"),"N/A",A879T_C1)</f>
        <v>337</v>
      </c>
      <c r="C59" s="49" t="n">
        <f aca="false">IF(C8&lt;DATEVALUE("6/30/2006"),"N/A",A879T_C2)</f>
        <v>315</v>
      </c>
      <c r="D59" s="47" t="n">
        <f aca="false">IF(C59="N/A"," ",IF(B59="N/A"," ",IF(AND(B59=0,C59=0,),"N/A",IF(ABS(B59)=0,"N/A",((C59-B59)/ABS(B59))*100))))</f>
        <v>-6.52818991097923</v>
      </c>
      <c r="E59" s="49" t="n">
        <f aca="false">IF(E8&lt;DATEVALUE("6/30/2006"),"N/A",A879T_C3)</f>
        <v>310</v>
      </c>
      <c r="F59" s="47" t="n">
        <f aca="false">IF(E59="N/A"," ",IF(C59="N/A"," ",IF(AND(C59=0,E59=0,),"N/A",IF(ABS(C59)=0,"N/A",((E59-C59)/ABS(C59))*100))))</f>
        <v>-1.58730158730159</v>
      </c>
      <c r="G59" s="49" t="n">
        <f aca="false">IF(G8&lt;DATEVALUE("6/30/2006"),"N/A",A879T_C4)</f>
        <v>315</v>
      </c>
      <c r="H59" s="47" t="n">
        <f aca="false">IF(G59="N/A"," ",IF(E59="N/A"," ",IF(AND(E59=0,G59=0,),"N/A",IF(ABS(E59)=0,"N/A",((G59-E59)/ABS(E59))*100))))</f>
        <v>1.61290322580645</v>
      </c>
      <c r="I59" s="49" t="n">
        <f aca="false">IF(I8&lt;DATEVALUE("6/30/2006"),"N/A",A879T_C5)</f>
        <v>350</v>
      </c>
      <c r="J59" s="47" t="n">
        <f aca="false">IF(I59="N/A"," ",IF(G59="N/A"," ",IF(AND(G59=0,I59=0,),"N/A",IF(ABS(G59)=0,"N/A",((I59-G59)/ABS(G59))*100))))</f>
        <v>11.1111111111111</v>
      </c>
    </row>
    <row r="60" customFormat="false" ht="12.75" hidden="false" customHeight="false" outlineLevel="0" collapsed="false">
      <c r="A60" s="320" t="s">
        <v>784</v>
      </c>
      <c r="B60" s="49" t="n">
        <f aca="false">IF(B8&lt;DATEVALUE("6/30/2006"),"N/A",A879K_C1)</f>
        <v>17</v>
      </c>
      <c r="C60" s="49" t="n">
        <f aca="false">IF(C8&lt;DATEVALUE("6/30/2006"),"N/A",A879K_C2)</f>
        <v>13</v>
      </c>
      <c r="D60" s="47" t="n">
        <f aca="false">IF(C60="N/A"," ",IF(B60="N/A"," ",IF(AND(B60=0,C60=0,),"N/A",IF(ABS(B60)=0,"N/A",((C60-B60)/ABS(B60))*100))))</f>
        <v>-23.5294117647059</v>
      </c>
      <c r="E60" s="49" t="n">
        <f aca="false">IF(E8&lt;DATEVALUE("6/30/2006"),"N/A",A879K_C3)</f>
        <v>13</v>
      </c>
      <c r="F60" s="47" t="n">
        <f aca="false">IF(E60="N/A"," ",IF(C60="N/A"," ",IF(AND(C60=0,E60=0,),"N/A",IF(ABS(C60)=0,"N/A",((E60-C60)/ABS(C60))*100))))</f>
        <v>0</v>
      </c>
      <c r="G60" s="49" t="n">
        <f aca="false">IF(G8&lt;DATEVALUE("6/30/2006"),"N/A",A879K_C4)</f>
        <v>10</v>
      </c>
      <c r="H60" s="47" t="n">
        <f aca="false">IF(G60="N/A"," ",IF(E60="N/A"," ",IF(AND(E60=0,G60=0,),"N/A",IF(ABS(E60)=0,"N/A",((G60-E60)/ABS(E60))*100))))</f>
        <v>-23.0769230769231</v>
      </c>
      <c r="I60" s="49" t="n">
        <f aca="false">IF(I8&lt;DATEVALUE("6/30/2006"),"N/A",A879K_C5)</f>
        <v>9</v>
      </c>
      <c r="J60" s="47" t="n">
        <f aca="false">IF(I60="N/A"," ",IF(G60="N/A"," ",IF(AND(G60=0,I60=0,),"N/A",IF(ABS(G60)=0,"N/A",((I60-G60)/ABS(G60))*100))))</f>
        <v>-10</v>
      </c>
    </row>
    <row r="61" customFormat="false" ht="12.75" hidden="false" customHeight="false" outlineLevel="0" collapsed="false">
      <c r="A61" s="320" t="s">
        <v>785</v>
      </c>
      <c r="B61" s="49" t="n">
        <f aca="false">IF(B8&lt;DATEVALUE("6/30/2006"),"N/A",A879L_C1)</f>
        <v>124</v>
      </c>
      <c r="C61" s="49" t="n">
        <f aca="false">IF(C8&lt;DATEVALUE("6/30/2006"),"N/A",A879L_C2)</f>
        <v>122</v>
      </c>
      <c r="D61" s="47" t="n">
        <f aca="false">IF(C61="N/A"," ",IF(B61="N/A"," ",IF(AND(B61=0,C61=0,),"N/A",IF(ABS(B61)=0,"N/A",((C61-B61)/ABS(B61))*100))))</f>
        <v>-1.61290322580645</v>
      </c>
      <c r="E61" s="49" t="n">
        <f aca="false">IF(E8&lt;DATEVALUE("6/30/2006"),"N/A",A879L_C3)</f>
        <v>121</v>
      </c>
      <c r="F61" s="47" t="n">
        <f aca="false">IF(E61="N/A"," ",IF(C61="N/A"," ",IF(AND(C61=0,E61=0,),"N/A",IF(ABS(C61)=0,"N/A",((E61-C61)/ABS(C61))*100))))</f>
        <v>-0.819672131147541</v>
      </c>
      <c r="G61" s="49" t="n">
        <f aca="false">IF(G8&lt;DATEVALUE("6/30/2006"),"N/A",A879L_C4)</f>
        <v>130</v>
      </c>
      <c r="H61" s="47" t="n">
        <f aca="false">IF(G61="N/A"," ",IF(E61="N/A"," ",IF(AND(E61=0,G61=0,),"N/A",IF(ABS(E61)=0,"N/A",((G61-E61)/ABS(E61))*100))))</f>
        <v>7.43801652892562</v>
      </c>
      <c r="I61" s="49" t="n">
        <f aca="false">IF(I8&lt;DATEVALUE("6/30/2006"),"N/A",A879L_C5)</f>
        <v>131</v>
      </c>
      <c r="J61" s="47" t="n">
        <f aca="false">IF(I61="N/A"," ",IF(G61="N/A"," ",IF(AND(G61=0,I61=0,),"N/A",IF(ABS(G61)=0,"N/A",((I61-G61)/ABS(G61))*100))))</f>
        <v>0.769230769230769</v>
      </c>
    </row>
    <row r="62" customFormat="false" ht="12.75" hidden="false" customHeight="false" outlineLevel="0" collapsed="false">
      <c r="A62" s="320" t="s">
        <v>786</v>
      </c>
      <c r="B62" s="49" t="n">
        <f aca="false">IF(B8&lt;DATEVALUE("6/30/2006"),"N/A",A879M_C1)</f>
        <v>913</v>
      </c>
      <c r="C62" s="49" t="n">
        <f aca="false">IF(C8&lt;DATEVALUE("6/30/2006"),"N/A",A879M_C2)</f>
        <v>951</v>
      </c>
      <c r="D62" s="47" t="n">
        <f aca="false">IF(C62="N/A"," ",IF(B62="N/A"," ",IF(AND(B62=0,C62=0,),"N/A",IF(ABS(B62)=0,"N/A",((C62-B62)/ABS(B62))*100))))</f>
        <v>4.16210295728368</v>
      </c>
      <c r="E62" s="49" t="n">
        <f aca="false">IF(E8&lt;DATEVALUE("6/30/2006"),"N/A",A879M_C3)</f>
        <v>956</v>
      </c>
      <c r="F62" s="47" t="n">
        <f aca="false">IF(E62="N/A"," ",IF(C62="N/A"," ",IF(AND(C62=0,E62=0,),"N/A",IF(ABS(C62)=0,"N/A",((E62-C62)/ABS(C62))*100))))</f>
        <v>0.525762355415352</v>
      </c>
      <c r="G62" s="49" t="n">
        <f aca="false">IF(G8&lt;DATEVALUE("6/30/2006"),"N/A",A879M_C4)</f>
        <v>1730</v>
      </c>
      <c r="H62" s="47" t="n">
        <f aca="false">IF(G62="N/A"," ",IF(E62="N/A"," ",IF(AND(E62=0,G62=0,),"N/A",IF(ABS(E62)=0,"N/A",((G62-E62)/ABS(E62))*100))))</f>
        <v>80.9623430962343</v>
      </c>
      <c r="I62" s="49" t="n">
        <f aca="false">IF(I8&lt;DATEVALUE("6/30/2006"),"N/A",A879M_C5)</f>
        <v>1917</v>
      </c>
      <c r="J62" s="47" t="n">
        <f aca="false">IF(I62="N/A"," ",IF(G62="N/A"," ",IF(AND(G62=0,I62=0,),"N/A",IF(ABS(G62)=0,"N/A",((I62-G62)/ABS(G62))*100))))</f>
        <v>10.8092485549133</v>
      </c>
    </row>
    <row r="63" customFormat="false" ht="12.75" hidden="false" customHeight="false" outlineLevel="0" collapsed="false">
      <c r="A63" s="320" t="s">
        <v>787</v>
      </c>
      <c r="B63" s="277" t="n">
        <f aca="false">IF(B8&lt;DATEVALUE("6/30/2006"),"N/A",A879N_C1)</f>
        <v>1858</v>
      </c>
      <c r="C63" s="277" t="n">
        <f aca="false">IF(C8&lt;DATEVALUE("6/30/2006"),"N/A",A879N_C2)</f>
        <v>1866</v>
      </c>
      <c r="D63" s="246" t="n">
        <f aca="false">IF(C63="N/A"," ",IF(B63="N/A"," ",IF(AND(B63=0,C63=0,),"N/A",IF(ABS(B63)=0,"N/A",((C63-B63)/ABS(B63))*100))))</f>
        <v>0.430570505920344</v>
      </c>
      <c r="E63" s="277" t="n">
        <f aca="false">IF(E8&lt;DATEVALUE("6/30/2006"),"N/A",A879N_C3)</f>
        <v>1826</v>
      </c>
      <c r="F63" s="246" t="n">
        <f aca="false">IF(E63="N/A"," ",IF(C63="N/A"," ",IF(AND(C63=0,E63=0,),"N/A",IF(ABS(C63)=0,"N/A",((E63-C63)/ABS(C63))*100))))</f>
        <v>-2.14362272240086</v>
      </c>
      <c r="G63" s="277" t="n">
        <f aca="false">IF(G8&lt;DATEVALUE("6/30/2006"),"N/A",A879N_C4)</f>
        <v>2453</v>
      </c>
      <c r="H63" s="246" t="n">
        <f aca="false">IF(G63="N/A"," ",IF(E63="N/A"," ",IF(AND(E63=0,G63=0,),"N/A",IF(ABS(E63)=0,"N/A",((G63-E63)/ABS(E63))*100))))</f>
        <v>34.3373493975904</v>
      </c>
      <c r="I63" s="277" t="n">
        <f aca="false">IF(I8&lt;DATEVALUE("6/30/2006"),"N/A",A879N_C5)</f>
        <v>2568</v>
      </c>
      <c r="J63" s="246" t="n">
        <f aca="false">IF(I63="N/A"," ",IF(G63="N/A"," ",IF(AND(G63=0,I63=0,),"N/A",IF(ABS(G63)=0,"N/A",((I63-G63)/ABS(G63))*100))))</f>
        <v>4.68813697513249</v>
      </c>
    </row>
    <row r="64" customFormat="false" ht="12.75" hidden="false" customHeight="false" outlineLevel="0" collapsed="false">
      <c r="A64" s="160" t="s">
        <v>788</v>
      </c>
      <c r="B64" s="277" t="str">
        <f aca="false">IF(B8&lt;DATEVALUE("6/30/2013"),"N/A",A789A_C1)</f>
        <v>N/A</v>
      </c>
      <c r="C64" s="277" t="str">
        <f aca="false">IF(C8&lt;DATEVALUE("6/30/2013"),"N/A",A789A_C2)</f>
        <v>N/A</v>
      </c>
      <c r="D64" s="246" t="str">
        <f aca="false">IF(C64="N/A"," ",IF(B64="N/A"," ",IF(AND(B64=0,C64=0,),"N/A",IF(ABS(B64)=0,"N/A",((C64-B64)/ABS(B64))*100))))</f>
        <v> </v>
      </c>
      <c r="E64" s="277" t="str">
        <f aca="false">IF(E8&lt;DATEVALUE("6/30/2013"),"N/A",A789A_C3)</f>
        <v>N/A</v>
      </c>
      <c r="F64" s="246" t="str">
        <f aca="false">IF(E64="N/A"," ",IF(C64="N/A"," ",IF(AND(C64=0,E64=0,),"N/A",IF(ABS(C64)=0,"N/A",((E64-C64)/ABS(C64))*100))))</f>
        <v> </v>
      </c>
      <c r="G64" s="277" t="str">
        <f aca="false">IF(G8&lt;DATEVALUE("6/30/2013"),"N/A",A789A_C4)</f>
        <v>N/A</v>
      </c>
      <c r="H64" s="246" t="str">
        <f aca="false">IF(G64="N/A"," ",IF(E64="N/A"," ",IF(AND(E64=0,G64=0,),"N/A",IF(ABS(E64)=0,"N/A",((G64-E64)/ABS(E64))*100))))</f>
        <v> </v>
      </c>
      <c r="I64" s="277" t="n">
        <f aca="false">IF(I8&lt;DATEVALUE("6/30/2013"),"N/A",A789A_C5)</f>
        <v>5028872544</v>
      </c>
      <c r="J64" s="246" t="str">
        <f aca="false">IF(I64="N/A"," ",IF(G64="N/A"," ",IF(AND(G64=0,I64=0,),"N/A",IF(ABS(G64)=0,"N/A",((I64-G64)/ABS(G64))*100))))</f>
        <v> </v>
      </c>
    </row>
    <row r="65" customFormat="false" ht="24" hidden="false" customHeight="false" outlineLevel="0" collapsed="false">
      <c r="A65" s="160" t="s">
        <v>789</v>
      </c>
      <c r="B65" s="277" t="str">
        <f aca="false">IF(B8&lt;DATEVALUE("6/30/2013"),"N/A",A789A1_C1)</f>
        <v>N/A</v>
      </c>
      <c r="C65" s="277" t="str">
        <f aca="false">IF(C8&lt;DATEVALUE("6/30/2013"),"N/A",A789A1_C2)</f>
        <v>N/A</v>
      </c>
      <c r="D65" s="246" t="str">
        <f aca="false">IF(C65="N/A"," ",IF(B65="N/A"," ",IF(AND(B65=0,C65=0,),"N/A",IF(ABS(B65)=0,"N/A",((C65-B65)/ABS(B65))*100))))</f>
        <v> </v>
      </c>
      <c r="E65" s="277" t="str">
        <f aca="false">IF(E8&lt;DATEVALUE("6/30/2013"),"N/A",A789A1_C3)</f>
        <v>N/A</v>
      </c>
      <c r="F65" s="246" t="str">
        <f aca="false">IF(E65="N/A"," ",IF(C65="N/A"," ",IF(AND(C65=0,E65=0,),"N/A",IF(ABS(C65)=0,"N/A",((E65-C65)/ABS(C65))*100))))</f>
        <v> </v>
      </c>
      <c r="G65" s="277" t="str">
        <f aca="false">IF(G8&lt;DATEVALUE("6/30/2013"),"N/A",A789A1_C4)</f>
        <v>N/A</v>
      </c>
      <c r="H65" s="246" t="str">
        <f aca="false">IF(G65="N/A"," ",IF(E65="N/A"," ",IF(AND(E65=0,G65=0,),"N/A",IF(ABS(E65)=0,"N/A",((G65-E65)/ABS(E65))*100))))</f>
        <v> </v>
      </c>
      <c r="I65" s="277" t="n">
        <f aca="false">IF(I8&lt;DATEVALUE("6/30/2013"),"N/A",A789A1_C5)</f>
        <v>5181046441</v>
      </c>
      <c r="J65" s="246" t="str">
        <f aca="false">IF(I65="N/A"," ",IF(G65="N/A"," ",IF(AND(G65=0,I65=0,),"N/A",IF(ABS(G65)=0,"N/A",((I65-G65)/ABS(G65))*100))))</f>
        <v> </v>
      </c>
    </row>
    <row r="66" customFormat="false" ht="24" hidden="false" customHeight="false" outlineLevel="0" collapsed="false">
      <c r="A66" s="160" t="s">
        <v>790</v>
      </c>
      <c r="B66" s="337" t="str">
        <f aca="false">IF(B8&lt;DATEVALUE("6/30/2013"),"N/A",IF(A789A_C1=0,0,(A789A1_C1/A789A_C1)*100))</f>
        <v>N/A</v>
      </c>
      <c r="C66" s="337" t="str">
        <f aca="false">IF(C8&lt;DATEVALUE("6/30/2013"),"N/A",IF(A789A_C2=0,0,(A789A1_C2/A789A_C2)*100))</f>
        <v>N/A</v>
      </c>
      <c r="D66" s="246" t="str">
        <f aca="false">IF(C66="N/A"," ",IF(B66="N/A"," ",IF(AND(B66=0,C66=0,),"N/A",IF(ABS(B66)=0,"N/A",((C66-B66)/ABS(B66))*100))))</f>
        <v> </v>
      </c>
      <c r="E66" s="337" t="str">
        <f aca="false">IF(E8&lt;DATEVALUE("6/30/2013"),"N/A",IF(A789A_C3=0,0,(A789A1_C3/A789A_C3)*100))</f>
        <v>N/A</v>
      </c>
      <c r="F66" s="246" t="str">
        <f aca="false">IF(E66="N/A"," ",IF(C66="N/A"," ",IF(AND(C66=0,E66=0,),"N/A",IF(ABS(C66)=0,"N/A",((E66-C66)/ABS(C66))*100))))</f>
        <v> </v>
      </c>
      <c r="G66" s="337" t="str">
        <f aca="false">IF(G8&lt;DATEVALUE("6/30/2013"),"N/A",IF(A789A_C4=0,0,(A789A1_C4/A789A_C4)*100))</f>
        <v>N/A</v>
      </c>
      <c r="H66" s="246" t="str">
        <f aca="false">IF(G66="N/A"," ",IF(E66="N/A"," ",IF(AND(E66=0,G66=0,),"N/A",IF(ABS(E66)=0,"N/A",((G66-E66)/ABS(E66))*100))))</f>
        <v> </v>
      </c>
      <c r="I66" s="337" t="n">
        <f aca="false">IF(I8&lt;DATEVALUE("6/30/2013"),"N/A",IF(A789A_C5=0,0,(A789A1_C5/A789A_C5)*100))</f>
        <v>103.026004251819</v>
      </c>
      <c r="J66" s="246" t="str">
        <f aca="false">IF(I66="N/A"," ",IF(G66="N/A"," ",IF(AND(G66=0,I66=0,),"N/A",IF(ABS(G66)=0,"N/A",((I66-G66)/ABS(G66))*100))))</f>
        <v> </v>
      </c>
    </row>
    <row r="67" customFormat="false" ht="36" hidden="false" customHeight="false" outlineLevel="0" collapsed="false">
      <c r="A67" s="160" t="s">
        <v>791</v>
      </c>
      <c r="B67" s="277" t="str">
        <f aca="false">IF(B8&lt;DATEVALUE("6/30/2013"),"N/A",A789B_C1)</f>
        <v>N/A</v>
      </c>
      <c r="C67" s="277" t="str">
        <f aca="false">IF(C8&lt;DATEVALUE("6/30/2013"),"N/A",A789B_C2)</f>
        <v>N/A</v>
      </c>
      <c r="D67" s="246" t="str">
        <f aca="false">IF(C67="N/A"," ",IF(B67="N/A"," ",IF(AND(B67=0,C67=0,),"N/A",IF(ABS(B67)=0,"N/A",((C67-B67)/ABS(B67))*100))))</f>
        <v> </v>
      </c>
      <c r="E67" s="277" t="str">
        <f aca="false">IF(E8&lt;DATEVALUE("6/30/2013"),"N/A",A789B_C3)</f>
        <v>N/A</v>
      </c>
      <c r="F67" s="246" t="str">
        <f aca="false">IF(E67="N/A"," ",IF(C67="N/A"," ",IF(AND(C67=0,E67=0,),"N/A",IF(ABS(C67)=0,"N/A",((E67-C67)/ABS(C67))*100))))</f>
        <v> </v>
      </c>
      <c r="G67" s="277" t="str">
        <f aca="false">IF(G8&lt;DATEVALUE("6/30/2013"),"N/A",A789B_C4)</f>
        <v>N/A</v>
      </c>
      <c r="H67" s="246" t="str">
        <f aca="false">IF(G67="N/A"," ",IF(E67="N/A"," ",IF(AND(E67=0,G67=0,),"N/A",IF(ABS(E67)=0,"N/A",((G67-E67)/ABS(E67))*100))))</f>
        <v> </v>
      </c>
      <c r="I67" s="277" t="n">
        <f aca="false">IF(I8&lt;DATEVALUE("6/30/2013"),"N/A",A789B_C5)</f>
        <v>1964214695</v>
      </c>
      <c r="J67" s="246" t="str">
        <f aca="false">IF(I67="N/A"," ",IF(G67="N/A"," ",IF(AND(G67=0,I67=0,),"N/A",IF(ABS(G67)=0,"N/A",((I67-G67)/ABS(G67))*100))))</f>
        <v> </v>
      </c>
    </row>
    <row r="68" customFormat="false" ht="12.75" hidden="false" customHeight="false" outlineLevel="0" collapsed="false">
      <c r="A68" s="187" t="s">
        <v>84</v>
      </c>
      <c r="B68" s="387"/>
      <c r="C68" s="387"/>
      <c r="D68" s="387"/>
      <c r="E68" s="387"/>
      <c r="F68" s="387"/>
      <c r="G68" s="387"/>
      <c r="H68" s="387"/>
      <c r="I68" s="387"/>
      <c r="J68" s="388"/>
    </row>
    <row r="69" customFormat="false" ht="12.75" hidden="false" customHeight="false" outlineLevel="0" collapsed="false">
      <c r="B69" s="1"/>
      <c r="C69" s="1"/>
      <c r="D69" s="24"/>
      <c r="E69" s="1"/>
      <c r="F69" s="24"/>
      <c r="G69" s="1"/>
      <c r="H69" s="24"/>
      <c r="J69" s="6" t="s">
        <v>792</v>
      </c>
    </row>
    <row r="70" customFormat="false" ht="12.75" hidden="false" customHeight="false" outlineLevel="0" collapsed="false">
      <c r="B70" s="1"/>
      <c r="C70" s="10"/>
      <c r="D70" s="10"/>
      <c r="E70" s="10"/>
      <c r="F70" s="24"/>
      <c r="G70" s="1"/>
      <c r="H70" s="24"/>
      <c r="I70" s="1"/>
      <c r="J70" s="24"/>
    </row>
    <row r="74" customFormat="false" ht="12.75" hidden="false" customHeight="false" outlineLevel="0" collapsed="false">
      <c r="A74" s="303"/>
    </row>
    <row r="75" customFormat="false" ht="12.75" hidden="false" customHeight="false" outlineLevel="0" collapsed="false">
      <c r="A75" s="303"/>
    </row>
    <row r="77" customFormat="false" ht="12.75" hidden="false" customHeight="false" outlineLevel="0" collapsed="false">
      <c r="C77" s="10"/>
      <c r="D77" s="197"/>
      <c r="E77" s="10"/>
    </row>
    <row r="78" customFormat="false" ht="12.75" hidden="false" customHeight="false" outlineLevel="0" collapsed="false">
      <c r="A78" s="303"/>
    </row>
    <row r="92" customFormat="false" ht="12.75" hidden="false" customHeight="false" outlineLevel="0" collapsed="false">
      <c r="C92" s="10"/>
      <c r="D92" s="197"/>
      <c r="E92" s="10"/>
    </row>
    <row r="95" customFormat="false" ht="12.75" hidden="false" customHeight="false" outlineLevel="0" collapsed="false">
      <c r="E95" s="10"/>
    </row>
  </sheetData>
  <mergeCells count="2">
    <mergeCell ref="C1:D1"/>
    <mergeCell ref="D5:J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3" min="2" style="0" width="15.7"/>
    <col collapsed="false" customWidth="true" hidden="false" outlineLevel="0" max="4" min="4" style="180" width="6.7"/>
    <col collapsed="false" customWidth="true" hidden="false" outlineLevel="0" max="5" min="5" style="0" width="15.7"/>
    <col collapsed="false" customWidth="true" hidden="false" outlineLevel="0" max="6" min="6" style="180" width="6.7"/>
    <col collapsed="false" customWidth="true" hidden="false" outlineLevel="0" max="7" min="7" style="0" width="15.7"/>
    <col collapsed="false" customWidth="true" hidden="false" outlineLevel="0" max="8" min="8" style="180" width="6.7"/>
    <col collapsed="false" customWidth="true" hidden="false" outlineLevel="0" max="9" min="9" style="0" width="15.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20</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false" outlineLevel="0" collapsed="false">
      <c r="A8" s="141"/>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89" t="s">
        <v>793</v>
      </c>
      <c r="B9" s="382"/>
      <c r="C9" s="382"/>
      <c r="D9" s="44"/>
      <c r="E9" s="382"/>
      <c r="F9" s="44"/>
      <c r="G9" s="382"/>
      <c r="H9" s="44"/>
      <c r="I9" s="383"/>
      <c r="J9" s="44"/>
    </row>
    <row r="10" customFormat="false" ht="12.75" hidden="false" customHeight="false" outlineLevel="0" collapsed="false">
      <c r="A10" s="390" t="s">
        <v>794</v>
      </c>
      <c r="B10" s="49" t="n">
        <f aca="false">IF(B8&lt;DATEVALUE("12/31/2006"),"N/A",A631_C1)</f>
        <v>1061473277</v>
      </c>
      <c r="C10" s="49" t="n">
        <f aca="false">IF(C8&lt;DATEVALUE("12/31/2006"),"N/A",A631_C2)</f>
        <v>1280664976</v>
      </c>
      <c r="D10" s="47" t="n">
        <f aca="false">IF(C10="N/A"," ",IF(B10="N/A"," ",IF(AND(B10=0,C10=0,),"N/A",IF(ABS(B10)=0,"N/A",((C10-B10)/ABS(B10))*100))))</f>
        <v>20.6497613976202</v>
      </c>
      <c r="E10" s="49" t="n">
        <f aca="false">IF(E8&lt;DATEVALUE("12/31/2006"),"N/A",A631_C3)</f>
        <v>1177726339</v>
      </c>
      <c r="F10" s="47" t="n">
        <f aca="false">IF(E10="N/A"," ",IF(C10="N/A"," ",IF(AND(C10=0,E10=0,),"N/A",IF(ABS(C10)=0,"N/A",((E10-C10)/ABS(C10))*100))))</f>
        <v>-8.03790522338764</v>
      </c>
      <c r="G10" s="49" t="n">
        <f aca="false">IF(G8&lt;DATEVALUE("12/31/2006"),"N/A",A631_C4)</f>
        <v>1205478090</v>
      </c>
      <c r="H10" s="47" t="n">
        <f aca="false">IF(G10="N/A"," ",IF(E10="N/A"," ",IF(AND(E10=0,G10=0,),"N/A",IF(ABS(E10)=0,"N/A",((G10-E10)/ABS(E10))*100))))</f>
        <v>2.35638365900552</v>
      </c>
      <c r="I10" s="49" t="n">
        <f aca="false">IF(I8&lt;DATEVALUE("12/31/2006"),"N/A",A631_C5)</f>
        <v>1557218491</v>
      </c>
      <c r="J10" s="47" t="n">
        <f aca="false">IF(I10="N/A"," ",IF(G10="N/A"," ",IF(AND(G10=0,I10=0,),"N/A",IF(ABS(G10)=0,"N/A",((I10-G10)/ABS(G10))*100))))</f>
        <v>29.1784980513416</v>
      </c>
    </row>
    <row r="11" customFormat="false" ht="12.75" hidden="false" customHeight="false" outlineLevel="0" collapsed="false">
      <c r="A11" s="391" t="s">
        <v>795</v>
      </c>
      <c r="B11" s="49" t="n">
        <f aca="false">IF(B8&lt;DATEVALUE("12/31/2006"),"N/A",A632_C1)</f>
        <v>474173138</v>
      </c>
      <c r="C11" s="49" t="n">
        <f aca="false">IF(C8&lt;DATEVALUE("12/31/2006"),"N/A",A632_C2)</f>
        <v>407594772</v>
      </c>
      <c r="D11" s="47" t="n">
        <f aca="false">IF(C11="N/A"," ",IF(B11="N/A"," ",IF(AND(B11=0,C11=0,),"N/A",IF(ABS(B11)=0,"N/A",((C11-B11)/ABS(B11))*100))))</f>
        <v>-14.0409400416099</v>
      </c>
      <c r="E11" s="49" t="n">
        <f aca="false">IF(E8&lt;DATEVALUE("12/31/2006"),"N/A",A632_C3)</f>
        <v>188420293</v>
      </c>
      <c r="F11" s="47" t="n">
        <f aca="false">IF(E11="N/A"," ",IF(C11="N/A"," ",IF(AND(C11=0,E11=0,),"N/A",IF(ABS(C11)=0,"N/A",((E11-C11)/ABS(C11))*100))))</f>
        <v>-53.772642353715</v>
      </c>
      <c r="G11" s="49" t="n">
        <f aca="false">IF(G8&lt;DATEVALUE("12/31/2006"),"N/A",A632_C4)</f>
        <v>201107051</v>
      </c>
      <c r="H11" s="47" t="n">
        <f aca="false">IF(G11="N/A"," ",IF(E11="N/A"," ",IF(AND(E11=0,G11=0,),"N/A",IF(ABS(E11)=0,"N/A",((G11-E11)/ABS(E11))*100))))</f>
        <v>6.73322273201221</v>
      </c>
      <c r="I11" s="49" t="n">
        <f aca="false">IF(I8&lt;DATEVALUE("12/31/2006"),"N/A",A632_C5)</f>
        <v>577479929</v>
      </c>
      <c r="J11" s="47" t="n">
        <f aca="false">IF(I11="N/A"," ",IF(G11="N/A"," ",IF(AND(G11=0,I11=0,),"N/A",IF(ABS(G11)=0,"N/A",((I11-G11)/ABS(G11))*100))))</f>
        <v>187.150513186134</v>
      </c>
    </row>
    <row r="12" customFormat="false" ht="12.75" hidden="false" customHeight="false" outlineLevel="0" collapsed="false">
      <c r="A12" s="390" t="s">
        <v>796</v>
      </c>
      <c r="B12" s="49" t="n">
        <f aca="false">IF(B8&lt;DATEVALUE("12/31/2006"),"N/A",A633_C1)</f>
        <v>297052280</v>
      </c>
      <c r="C12" s="49" t="n">
        <f aca="false">IF(C8&lt;DATEVALUE("12/31/2006"),"N/A",A633_C2)</f>
        <v>251002810</v>
      </c>
      <c r="D12" s="47" t="n">
        <f aca="false">IF(C12="N/A"," ",IF(B12="N/A"," ",IF(AND(B12=0,C12=0,),"N/A",IF(ABS(B12)=0,"N/A",((C12-B12)/ABS(B12))*100))))</f>
        <v>-15.5021432590923</v>
      </c>
      <c r="E12" s="49" t="n">
        <f aca="false">IF(E8&lt;DATEVALUE("12/31/2006"),"N/A",A633_C3)</f>
        <v>275751662</v>
      </c>
      <c r="F12" s="47" t="n">
        <f aca="false">IF(E12="N/A"," ",IF(C12="N/A"," ",IF(AND(C12=0,E12=0,),"N/A",IF(ABS(C12)=0,"N/A",((E12-C12)/ABS(C12))*100))))</f>
        <v>9.85999001365762</v>
      </c>
      <c r="G12" s="49" t="n">
        <f aca="false">IF(G8&lt;DATEVALUE("12/31/2006"),"N/A",A633_C4)</f>
        <v>294957380</v>
      </c>
      <c r="H12" s="47" t="n">
        <f aca="false">IF(G12="N/A"," ",IF(E12="N/A"," ",IF(AND(E12=0,G12=0,),"N/A",IF(ABS(E12)=0,"N/A",((G12-E12)/ABS(E12))*100))))</f>
        <v>6.96486028794996</v>
      </c>
      <c r="I12" s="49" t="n">
        <f aca="false">IF(I8&lt;DATEVALUE("12/31/2006"),"N/A",A633_C5)</f>
        <v>297954855</v>
      </c>
      <c r="J12" s="47" t="n">
        <f aca="false">IF(I12="N/A"," ",IF(G12="N/A"," ",IF(AND(G12=0,I12=0,),"N/A",IF(ABS(G12)=0,"N/A",((I12-G12)/ABS(G12))*100))))</f>
        <v>1.01624004118832</v>
      </c>
    </row>
    <row r="13" customFormat="false" ht="12.75" hidden="false" customHeight="false" outlineLevel="0" collapsed="false">
      <c r="A13" s="390" t="s">
        <v>797</v>
      </c>
      <c r="B13" s="49" t="n">
        <f aca="false">IF(B8&lt;DATEVALUE("12/31/2006"),"N/A",A634_C1)</f>
        <v>2244442</v>
      </c>
      <c r="C13" s="49" t="n">
        <f aca="false">IF(C8&lt;DATEVALUE("12/31/2006"),"N/A",A634_C2)</f>
        <v>3228859</v>
      </c>
      <c r="D13" s="47" t="n">
        <f aca="false">IF(C13="N/A"," ",IF(B13="N/A"," ",IF(AND(B13=0,C13=0,),"N/A",IF(ABS(B13)=0,"N/A",((C13-B13)/ABS(B13))*100))))</f>
        <v>43.8602111348834</v>
      </c>
      <c r="E13" s="49" t="n">
        <f aca="false">IF(E8&lt;DATEVALUE("12/31/2006"),"N/A",A634_C3)</f>
        <v>3241721</v>
      </c>
      <c r="F13" s="47" t="n">
        <f aca="false">IF(E13="N/A"," ",IF(C13="N/A"," ",IF(AND(C13=0,E13=0,),"N/A",IF(ABS(C13)=0,"N/A",((E13-C13)/ABS(C13))*100))))</f>
        <v>0.398345050062576</v>
      </c>
      <c r="G13" s="49" t="n">
        <f aca="false">IF(G8&lt;DATEVALUE("12/31/2006"),"N/A",A634_C4)</f>
        <v>3893419</v>
      </c>
      <c r="H13" s="47" t="n">
        <f aca="false">IF(G13="N/A"," ",IF(E13="N/A"," ",IF(AND(E13=0,G13=0,),"N/A",IF(ABS(E13)=0,"N/A",((G13-E13)/ABS(E13))*100))))</f>
        <v>20.1034573919224</v>
      </c>
      <c r="I13" s="49" t="n">
        <f aca="false">IF(I8&lt;DATEVALUE("12/31/2006"),"N/A",A634_C5)</f>
        <v>3754220</v>
      </c>
      <c r="J13" s="47" t="n">
        <f aca="false">IF(I13="N/A"," ",IF(G13="N/A"," ",IF(AND(G13=0,I13=0,),"N/A",IF(ABS(G13)=0,"N/A",((I13-G13)/ABS(G13))*100))))</f>
        <v>-3.57523811333946</v>
      </c>
    </row>
    <row r="14" customFormat="false" ht="12.75" hidden="false" customHeight="false" outlineLevel="0" collapsed="false">
      <c r="A14" s="390" t="s">
        <v>798</v>
      </c>
      <c r="B14" s="49" t="n">
        <f aca="false">IF(B8&lt;DATEVALUE("12/31/2006"),"N/A",A635_C1)</f>
        <v>968639</v>
      </c>
      <c r="C14" s="49" t="n">
        <f aca="false">IF(C8&lt;DATEVALUE("12/31/2006"),"N/A",A635_C2)</f>
        <v>1090923</v>
      </c>
      <c r="D14" s="47" t="n">
        <f aca="false">IF(C14="N/A"," ",IF(B14="N/A"," ",IF(AND(B14=0,C14=0,),"N/A",IF(ABS(B14)=0,"N/A",((C14-B14)/ABS(B14))*100))))</f>
        <v>12.6243110178302</v>
      </c>
      <c r="E14" s="49" t="n">
        <f aca="false">IF(E8&lt;DATEVALUE("12/31/2006"),"N/A",A635_C3)</f>
        <v>1275136</v>
      </c>
      <c r="F14" s="47" t="n">
        <f aca="false">IF(E14="N/A"," ",IF(C14="N/A"," ",IF(AND(C14=0,E14=0,),"N/A",IF(ABS(C14)=0,"N/A",((E14-C14)/ABS(C14))*100))))</f>
        <v>16.8859763704679</v>
      </c>
      <c r="G14" s="49" t="n">
        <f aca="false">IF(G8&lt;DATEVALUE("12/31/2006"),"N/A",A635_C4)</f>
        <v>1212270</v>
      </c>
      <c r="H14" s="47" t="n">
        <f aca="false">IF(G14="N/A"," ",IF(E14="N/A"," ",IF(AND(E14=0,G14=0,),"N/A",IF(ABS(E14)=0,"N/A",((G14-E14)/ABS(E14))*100))))</f>
        <v>-4.93014078498294</v>
      </c>
      <c r="I14" s="49" t="n">
        <f aca="false">IF(I8&lt;DATEVALUE("12/31/2006"),"N/A",A635_C5)</f>
        <v>1384116</v>
      </c>
      <c r="J14" s="47" t="n">
        <f aca="false">IF(I14="N/A"," ",IF(G14="N/A"," ",IF(AND(G14=0,I14=0,),"N/A",IF(ABS(G14)=0,"N/A",((I14-G14)/ABS(G14))*100))))</f>
        <v>14.1755549506298</v>
      </c>
    </row>
    <row r="15" customFormat="false" ht="12.75" hidden="false" customHeight="false" outlineLevel="0" collapsed="false">
      <c r="A15" s="390" t="s">
        <v>799</v>
      </c>
      <c r="B15" s="49" t="n">
        <f aca="false">IF(B8&lt;DATEVALUE("12/31/2006"),"N/A",A636_C1)</f>
        <v>111125</v>
      </c>
      <c r="C15" s="49" t="n">
        <f aca="false">IF(C8&lt;DATEVALUE("12/31/2006"),"N/A",A636_C2)</f>
        <v>88098</v>
      </c>
      <c r="D15" s="47" t="n">
        <f aca="false">IF(C15="N/A"," ",IF(B15="N/A"," ",IF(AND(B15=0,C15=0,),"N/A",IF(ABS(B15)=0,"N/A",((C15-B15)/ABS(B15))*100))))</f>
        <v>-20.7217097862767</v>
      </c>
      <c r="E15" s="49" t="n">
        <f aca="false">IF(E8&lt;DATEVALUE("12/31/2006"),"N/A",A636_C3)</f>
        <v>82306</v>
      </c>
      <c r="F15" s="47" t="n">
        <f aca="false">IF(E15="N/A"," ",IF(C15="N/A"," ",IF(AND(C15=0,E15=0,),"N/A",IF(ABS(C15)=0,"N/A",((E15-C15)/ABS(C15))*100))))</f>
        <v>-6.57449658335036</v>
      </c>
      <c r="G15" s="49" t="n">
        <f aca="false">IF(G8&lt;DATEVALUE("12/31/2006"),"N/A",A636_C4)</f>
        <v>92300</v>
      </c>
      <c r="H15" s="47" t="n">
        <f aca="false">IF(G15="N/A"," ",IF(E15="N/A"," ",IF(AND(E15=0,G15=0,),"N/A",IF(ABS(E15)=0,"N/A",((G15-E15)/ABS(E15))*100))))</f>
        <v>12.1424926493816</v>
      </c>
      <c r="I15" s="49" t="n">
        <f aca="false">IF(I8&lt;DATEVALUE("12/31/2006"),"N/A",A636_C5)</f>
        <v>66874</v>
      </c>
      <c r="J15" s="47" t="n">
        <f aca="false">IF(I15="N/A"," ",IF(G15="N/A"," ",IF(AND(G15=0,I15=0,),"N/A",IF(ABS(G15)=0,"N/A",((I15-G15)/ABS(G15))*100))))</f>
        <v>-27.5471289274106</v>
      </c>
    </row>
    <row r="16" customFormat="false" ht="12.75" hidden="false" customHeight="false" outlineLevel="0" collapsed="false">
      <c r="A16" s="390" t="s">
        <v>800</v>
      </c>
      <c r="B16" s="49" t="n">
        <f aca="false">IF(B8&lt;DATEVALUE("12/31/2006"),"N/A",A637_C1)</f>
        <v>260373633</v>
      </c>
      <c r="C16" s="49" t="n">
        <f aca="false">IF(C8&lt;DATEVALUE("12/31/2006"),"N/A",A637_C2)</f>
        <v>383185347</v>
      </c>
      <c r="D16" s="47" t="n">
        <f aca="false">IF(C16="N/A"," ",IF(B16="N/A"," ",IF(AND(B16=0,C16=0,),"N/A",IF(ABS(B16)=0,"N/A",((C16-B16)/ABS(B16))*100))))</f>
        <v>47.1674925701866</v>
      </c>
      <c r="E16" s="49" t="n">
        <f aca="false">IF(E8&lt;DATEVALUE("12/31/2006"),"N/A",A637_C3)</f>
        <v>504466071</v>
      </c>
      <c r="F16" s="47" t="n">
        <f aca="false">IF(E16="N/A"," ",IF(C16="N/A"," ",IF(AND(C16=0,E16=0,),"N/A",IF(ABS(C16)=0,"N/A",((E16-C16)/ABS(C16))*100))))</f>
        <v>31.6506685209964</v>
      </c>
      <c r="G16" s="49" t="n">
        <f aca="false">IF(G8&lt;DATEVALUE("12/31/2006"),"N/A",A637_C4)</f>
        <v>655247794</v>
      </c>
      <c r="H16" s="47" t="n">
        <f aca="false">IF(G16="N/A"," ",IF(E16="N/A"," ",IF(AND(E16=0,G16=0,),"N/A",IF(ABS(E16)=0,"N/A",((G16-E16)/ABS(E16))*100))))</f>
        <v>29.8893685161237</v>
      </c>
      <c r="I16" s="49" t="n">
        <f aca="false">IF(I8&lt;DATEVALUE("12/31/2006"),"N/A",A637_C5)</f>
        <v>834362197</v>
      </c>
      <c r="J16" s="47" t="n">
        <f aca="false">IF(I16="N/A"," ",IF(G16="N/A"," ",IF(AND(G16=0,I16=0,),"N/A",IF(ABS(G16)=0,"N/A",((I16-G16)/ABS(G16))*100))))</f>
        <v>27.335369098549</v>
      </c>
    </row>
    <row r="17" customFormat="false" ht="12.75" hidden="false" customHeight="false" outlineLevel="0" collapsed="false">
      <c r="A17" s="390" t="s">
        <v>801</v>
      </c>
      <c r="B17" s="49" t="n">
        <f aca="false">IF(B8&lt;DATEVALUE("12/31/2006"),"N/A",A638_C1)</f>
        <v>70108875537</v>
      </c>
      <c r="C17" s="49" t="n">
        <f aca="false">IF(C8&lt;DATEVALUE("12/31/2006"),"N/A",A638_C2)</f>
        <v>70573212085</v>
      </c>
      <c r="D17" s="47" t="n">
        <f aca="false">IF(C17="N/A"," ",IF(B17="N/A"," ",IF(AND(B17=0,C17=0,),"N/A",IF(ABS(B17)=0,"N/A",((C17-B17)/ABS(B17))*100))))</f>
        <v>0.66230779547298</v>
      </c>
      <c r="E17" s="49" t="n">
        <f aca="false">IF(E8&lt;DATEVALUE("12/31/2006"),"N/A",A638_C3)</f>
        <v>71388693510</v>
      </c>
      <c r="F17" s="47" t="n">
        <f aca="false">IF(E17="N/A"," ",IF(C17="N/A"," ",IF(AND(C17=0,E17=0,),"N/A",IF(ABS(C17)=0,"N/A",((E17-C17)/ABS(C17))*100))))</f>
        <v>1.15551127815724</v>
      </c>
      <c r="G17" s="49" t="n">
        <f aca="false">IF(G8&lt;DATEVALUE("12/31/2006"),"N/A",A638_C4)</f>
        <v>72816820214</v>
      </c>
      <c r="H17" s="47" t="n">
        <f aca="false">IF(G17="N/A"," ",IF(E17="N/A"," ",IF(AND(E17=0,G17=0,),"N/A",IF(ABS(E17)=0,"N/A",((G17-E17)/ABS(E17))*100))))</f>
        <v>2.00049424325149</v>
      </c>
      <c r="I17" s="49" t="n">
        <f aca="false">IF(I8&lt;DATEVALUE("12/31/2006"),"N/A",A638_C5)</f>
        <v>74485806254</v>
      </c>
      <c r="J17" s="47" t="n">
        <f aca="false">IF(I17="N/A"," ",IF(G17="N/A"," ",IF(AND(G17=0,I17=0,),"N/A",IF(ABS(G17)=0,"N/A",((I17-G17)/ABS(G17))*100))))</f>
        <v>2.29203367449313</v>
      </c>
    </row>
    <row r="18" customFormat="false" ht="12.75" hidden="false" customHeight="false" outlineLevel="0" collapsed="false">
      <c r="A18" s="390" t="s">
        <v>802</v>
      </c>
      <c r="B18" s="49" t="n">
        <f aca="false">IF(B8&lt;DATEVALUE("12/31/2006"),"N/A",A639_C1)</f>
        <v>19464201113</v>
      </c>
      <c r="C18" s="49" t="n">
        <f aca="false">IF(C8&lt;DATEVALUE("12/31/2006"),"N/A",A639_C2)</f>
        <v>20911430205</v>
      </c>
      <c r="D18" s="47" t="n">
        <f aca="false">IF(C18="N/A"," ",IF(B18="N/A"," ",IF(AND(B18=0,C18=0,),"N/A",IF(ABS(B18)=0,"N/A",((C18-B18)/ABS(B18))*100))))</f>
        <v>7.43533774439582</v>
      </c>
      <c r="E18" s="49" t="n">
        <f aca="false">IF(E8&lt;DATEVALUE("12/31/2006"),"N/A",A639_C3)</f>
        <v>22140859053</v>
      </c>
      <c r="F18" s="47" t="n">
        <f aca="false">IF(E18="N/A"," ",IF(C18="N/A"," ",IF(AND(C18=0,E18=0,),"N/A",IF(ABS(C18)=0,"N/A",((E18-C18)/ABS(C18))*100))))</f>
        <v>5.87921933577761</v>
      </c>
      <c r="G18" s="49" t="n">
        <f aca="false">IF(G8&lt;DATEVALUE("12/31/2006"),"N/A",A639_C4)</f>
        <v>22908795336</v>
      </c>
      <c r="H18" s="47" t="n">
        <f aca="false">IF(G18="N/A"," ",IF(E18="N/A"," ",IF(AND(E18=0,G18=0,),"N/A",IF(ABS(E18)=0,"N/A",((G18-E18)/ABS(E18))*100))))</f>
        <v>3.46841231933116</v>
      </c>
      <c r="I18" s="49" t="n">
        <f aca="false">IF(I8&lt;DATEVALUE("12/31/2006"),"N/A",A639_C5)</f>
        <v>23278774245</v>
      </c>
      <c r="J18" s="47" t="n">
        <f aca="false">IF(I18="N/A"," ",IF(G18="N/A"," ",IF(AND(G18=0,I18=0,),"N/A",IF(ABS(G18)=0,"N/A",((I18-G18)/ABS(G18))*100))))</f>
        <v>1.61500813802547</v>
      </c>
    </row>
    <row r="19" customFormat="false" ht="24" hidden="false" customHeight="false" outlineLevel="0" collapsed="false">
      <c r="A19" s="390" t="s">
        <v>803</v>
      </c>
      <c r="B19" s="49" t="n">
        <f aca="false">IF(B8&lt;DATEVALUE("12/31/2006"),"N/A",A641_C1)</f>
        <v>14596798870</v>
      </c>
      <c r="C19" s="49" t="n">
        <f aca="false">IF(C8&lt;DATEVALUE("12/31/2006"),"N/A",A641_C2)</f>
        <v>17483128334</v>
      </c>
      <c r="D19" s="47" t="n">
        <f aca="false">IF(C19="N/A"," ",IF(B19="N/A"," ",IF(AND(B19=0,C19=0,),"N/A",IF(ABS(B19)=0,"N/A",((C19-B19)/ABS(B19))*100))))</f>
        <v>19.7737153858584</v>
      </c>
      <c r="E19" s="49" t="n">
        <f aca="false">IF(E8&lt;DATEVALUE("12/31/2006"),"N/A",A641_C3)</f>
        <v>20366214101</v>
      </c>
      <c r="F19" s="47" t="n">
        <f aca="false">IF(E19="N/A"," ",IF(C19="N/A"," ",IF(AND(C19=0,E19=0,),"N/A",IF(ABS(C19)=0,"N/A",((E19-C19)/ABS(C19))*100))))</f>
        <v>16.4906743914541</v>
      </c>
      <c r="G19" s="49" t="n">
        <f aca="false">IF(G8&lt;DATEVALUE("12/31/2006"),"N/A",A641_C4)</f>
        <v>23710854003</v>
      </c>
      <c r="H19" s="47" t="n">
        <f aca="false">IF(G19="N/A"," ",IF(E19="N/A"," ",IF(AND(E19=0,G19=0,),"N/A",IF(ABS(E19)=0,"N/A",((G19-E19)/ABS(E19))*100))))</f>
        <v>16.4224921009535</v>
      </c>
      <c r="I19" s="49" t="n">
        <f aca="false">IF(I8&lt;DATEVALUE("12/31/2006"),"N/A",A641_C5)</f>
        <v>27057236776</v>
      </c>
      <c r="J19" s="47" t="n">
        <f aca="false">IF(I19="N/A"," ",IF(G19="N/A"," ",IF(AND(G19=0,I19=0,),"N/A",IF(ABS(G19)=0,"N/A",((I19-G19)/ABS(G19))*100))))</f>
        <v>14.1132950022661</v>
      </c>
    </row>
    <row r="20" customFormat="false" ht="12.75" hidden="false" customHeight="false" outlineLevel="0" collapsed="false">
      <c r="A20" s="392" t="s">
        <v>804</v>
      </c>
      <c r="B20" s="49" t="str">
        <f aca="false">IF(B8&lt;DATEVALUE("6/30/2013"),"N/A",A643_C1)</f>
        <v>N/A</v>
      </c>
      <c r="C20" s="49" t="str">
        <f aca="false">IF(C8&lt;DATEVALUE("6/30/2013"),"N/A",A643_C2)</f>
        <v>N/A</v>
      </c>
      <c r="D20" s="47" t="str">
        <f aca="false">IF(C20="N/A"," ",IF(B20="N/A"," ",IF(AND(B20=0,C20=0,),"N/A",IF(ABS(B20)=0,"N/A",((C20-B20)/ABS(B20))*100))))</f>
        <v> </v>
      </c>
      <c r="E20" s="49" t="str">
        <f aca="false">IF(E8&lt;DATEVALUE("6/30/2013"),"N/A",A643_C3)</f>
        <v>N/A</v>
      </c>
      <c r="F20" s="47" t="str">
        <f aca="false">IF(E20="N/A"," ",IF(C20="N/A"," ",IF(AND(C20=0,E20=0,),"N/A",IF(ABS(C20)=0,"N/A",((E20-C20)/ABS(C20))*100))))</f>
        <v> </v>
      </c>
      <c r="G20" s="49" t="str">
        <f aca="false">IF(G8&lt;DATEVALUE("6/30/2013"),"N/A",A643_C4)</f>
        <v>N/A</v>
      </c>
      <c r="H20" s="47" t="str">
        <f aca="false">IF(G20="N/A"," ",IF(E20="N/A"," ",IF(AND(E20=0,G20=0,),"N/A",IF(ABS(E20)=0,"N/A",((G20-E20)/ABS(E20))*100))))</f>
        <v> </v>
      </c>
      <c r="I20" s="49" t="n">
        <f aca="false">IF(I8&lt;DATEVALUE("6/30/2013"),"N/A",A643_C5)</f>
        <v>16309084190</v>
      </c>
      <c r="J20" s="47" t="str">
        <f aca="false">IF(I20="N/A"," ",IF(G20="N/A"," ",IF(AND(G20=0,I20=0,),"N/A",IF(ABS(G20)=0,"N/A",((I20-G20)/ABS(G20))*100))))</f>
        <v> </v>
      </c>
    </row>
    <row r="21" customFormat="false" ht="13.15" hidden="false" customHeight="true" outlineLevel="0" collapsed="false">
      <c r="A21" s="392" t="s">
        <v>805</v>
      </c>
      <c r="B21" s="49" t="str">
        <f aca="false">IF(B8&lt;DATEVALUE("6/30/2013"),"N/A",A644_C1)</f>
        <v>N/A</v>
      </c>
      <c r="C21" s="49" t="str">
        <f aca="false">IF(C8&lt;DATEVALUE("6/30/2013"),"N/A",A644_C2)</f>
        <v>N/A</v>
      </c>
      <c r="D21" s="47" t="str">
        <f aca="false">IF(C21="N/A"," ",IF(B21="N/A"," ",IF(AND(B21=0,C21=0,),"N/A",IF(ABS(B21)=0,"N/A",((C21-B21)/ABS(B21))*100))))</f>
        <v> </v>
      </c>
      <c r="E21" s="49" t="str">
        <f aca="false">IF(E8&lt;DATEVALUE("6/30/2013"),"N/A",A644_C3)</f>
        <v>N/A</v>
      </c>
      <c r="F21" s="47" t="str">
        <f aca="false">IF(E21="N/A"," ",IF(C21="N/A"," ",IF(AND(C21=0,E21=0,),"N/A",IF(ABS(C21)=0,"N/A",((E21-C21)/ABS(C21))*100))))</f>
        <v> </v>
      </c>
      <c r="G21" s="49" t="str">
        <f aca="false">IF(G8&lt;DATEVALUE("6/30/2013"),"N/A",A644_C4)</f>
        <v>N/A</v>
      </c>
      <c r="H21" s="47" t="str">
        <f aca="false">IF(G21="N/A"," ",IF(E21="N/A"," ",IF(AND(E21=0,G21=0,),"N/A",IF(ABS(E21)=0,"N/A",((G21-E21)/ABS(E21))*100))))</f>
        <v> </v>
      </c>
      <c r="I21" s="49" t="n">
        <f aca="false">IF(I8&lt;DATEVALUE("6/30/2013"),"N/A",A644_C5)</f>
        <v>336989621</v>
      </c>
      <c r="J21" s="47" t="str">
        <f aca="false">IF(I21="N/A"," ",IF(G21="N/A"," ",IF(AND(G21=0,I21=0,),"N/A",IF(ABS(G21)=0,"N/A",((I21-G21)/ABS(G21))*100))))</f>
        <v> </v>
      </c>
    </row>
    <row r="22" customFormat="false" ht="12.75" hidden="false" customHeight="false" outlineLevel="0" collapsed="false">
      <c r="A22" s="141" t="s">
        <v>806</v>
      </c>
      <c r="B22" s="123"/>
      <c r="C22" s="123"/>
      <c r="D22" s="47"/>
      <c r="E22" s="123"/>
      <c r="F22" s="47"/>
      <c r="G22" s="123"/>
      <c r="H22" s="47"/>
      <c r="I22" s="49"/>
      <c r="J22" s="47"/>
    </row>
    <row r="23" customFormat="false" ht="12.75" hidden="false" customHeight="false" outlineLevel="0" collapsed="false">
      <c r="A23" s="201" t="s">
        <v>807</v>
      </c>
      <c r="B23" s="49" t="n">
        <f aca="false">A018A_C1</f>
        <v>667344442085</v>
      </c>
      <c r="C23" s="49" t="n">
        <f aca="false">A018A_C2</f>
        <v>686859621529</v>
      </c>
      <c r="D23" s="47" t="n">
        <f aca="false">IF(C23="N/A"," ",IF(B23="N/A"," ",IF(AND(B23=0,C23=0,),"N/A",IF(ABS(B23)=0,"N/A",((C23-B23)/ABS(B23))*100))))</f>
        <v>2.92430388466685</v>
      </c>
      <c r="E23" s="49" t="n">
        <f aca="false">A018A_C3</f>
        <v>723113710471</v>
      </c>
      <c r="F23" s="47" t="n">
        <f aca="false">IF(E23="N/A"," ",IF(C23="N/A"," ",IF(AND(C23=0,E23=0,),"N/A",IF(ABS(C23)=0,"N/A",((E23-C23)/ABS(C23))*100))))</f>
        <v>5.27823849381272</v>
      </c>
      <c r="G23" s="49" t="n">
        <f aca="false">A018A_C4</f>
        <v>769103449087</v>
      </c>
      <c r="H23" s="47" t="n">
        <f aca="false">IF(G23="N/A"," ",IF(E23="N/A"," ",IF(AND(E23=0,G23=0,),"N/A",IF(ABS(E23)=0,"N/A",((G23-E23)/ABS(E23))*100))))</f>
        <v>6.3599594296234</v>
      </c>
      <c r="I23" s="49" t="n">
        <f aca="false">A018A_C5</f>
        <v>801852528787</v>
      </c>
      <c r="J23" s="47" t="n">
        <f aca="false">IF(I23="N/A"," ",IF(G23="N/A"," ",IF(AND(G23=0,I23=0,),"N/A",IF(ABS(G23)=0,"N/A",((I23-G23)/ABS(G23))*100))))</f>
        <v>4.25808514301637</v>
      </c>
    </row>
    <row r="24" customFormat="false" ht="12.75" hidden="false" customHeight="false" outlineLevel="0" collapsed="false">
      <c r="A24" s="201" t="s">
        <v>808</v>
      </c>
      <c r="B24" s="49" t="n">
        <f aca="false">A018B1_C1</f>
        <v>62365340432</v>
      </c>
      <c r="C24" s="49" t="n">
        <f aca="false">A018B1_C2</f>
        <v>70200876400</v>
      </c>
      <c r="D24" s="47" t="n">
        <f aca="false">IF(C24="N/A"," ",IF(B24="N/A"," ",IF(AND(B24=0,C24=0,),"N/A",IF(ABS(B24)=0,"N/A",((C24-B24)/ABS(B24))*100))))</f>
        <v>12.5639271969396</v>
      </c>
      <c r="E24" s="49" t="n">
        <f aca="false">A018B1_C3</f>
        <v>70366668597</v>
      </c>
      <c r="F24" s="47" t="n">
        <f aca="false">IF(E24="N/A"," ",IF(C24="N/A"," ",IF(AND(C24=0,E24=0,),"N/A",IF(ABS(C24)=0,"N/A",((E24-C24)/ABS(C24))*100))))</f>
        <v>0.236168272394958</v>
      </c>
      <c r="G24" s="49" t="n">
        <f aca="false">A018B1_C4</f>
        <v>74131028369</v>
      </c>
      <c r="H24" s="47" t="n">
        <f aca="false">IF(G24="N/A"," ",IF(E24="N/A"," ",IF(AND(E24=0,G24=0,),"N/A",IF(ABS(E24)=0,"N/A",((G24-E24)/ABS(E24))*100))))</f>
        <v>5.34963477318932</v>
      </c>
      <c r="I24" s="49" t="n">
        <f aca="false">A018B1_C5</f>
        <v>75623225844</v>
      </c>
      <c r="J24" s="47" t="n">
        <f aca="false">IF(I24="N/A"," ",IF(G24="N/A"," ",IF(AND(G24=0,I24=0,),"N/A",IF(ABS(G24)=0,"N/A",((I24-G24)/ABS(G24))*100))))</f>
        <v>2.01291889217067</v>
      </c>
    </row>
    <row r="25" customFormat="false" ht="12.75" hidden="false" customHeight="false" outlineLevel="0" collapsed="false">
      <c r="A25" s="201" t="s">
        <v>809</v>
      </c>
      <c r="B25" s="49" t="n">
        <f aca="false">A018B2_C1</f>
        <v>22961526660</v>
      </c>
      <c r="C25" s="49" t="n">
        <f aca="false">A018B2_C2</f>
        <v>29343252083</v>
      </c>
      <c r="D25" s="47" t="n">
        <f aca="false">IF(C25="N/A"," ",IF(B25="N/A"," ",IF(AND(B25=0,C25=0,),"N/A",IF(ABS(B25)=0,"N/A",((C25-B25)/ABS(B25))*100))))</f>
        <v>27.7931233297185</v>
      </c>
      <c r="E25" s="49" t="n">
        <f aca="false">A018B2_C3</f>
        <v>33929309793</v>
      </c>
      <c r="F25" s="47" t="n">
        <f aca="false">IF(E25="N/A"," ",IF(C25="N/A"," ",IF(AND(C25=0,E25=0,),"N/A",IF(ABS(C25)=0,"N/A",((E25-C25)/ABS(C25))*100))))</f>
        <v>15.6290028693068</v>
      </c>
      <c r="G25" s="49" t="n">
        <f aca="false">A018B2_C4</f>
        <v>34669553734</v>
      </c>
      <c r="H25" s="47" t="n">
        <f aca="false">IF(G25="N/A"," ",IF(E25="N/A"," ",IF(AND(E25=0,G25=0,),"N/A",IF(ABS(E25)=0,"N/A",((G25-E25)/ABS(E25))*100))))</f>
        <v>2.18172413620014</v>
      </c>
      <c r="I25" s="49" t="n">
        <f aca="false">A018B2_C5</f>
        <v>32611810391</v>
      </c>
      <c r="J25" s="47" t="n">
        <f aca="false">IF(I25="N/A"," ",IF(G25="N/A"," ",IF(AND(G25=0,I25=0,),"N/A",IF(ABS(G25)=0,"N/A",((I25-G25)/ABS(G25))*100))))</f>
        <v>-5.9353038080268</v>
      </c>
    </row>
    <row r="26" customFormat="false" ht="12.75" hidden="false" customHeight="false" outlineLevel="0" collapsed="false">
      <c r="A26" s="321" t="s">
        <v>810</v>
      </c>
      <c r="B26" s="49" t="n">
        <f aca="false">A018_C1</f>
        <v>752671309177</v>
      </c>
      <c r="C26" s="49" t="n">
        <f aca="false">A018_C2</f>
        <v>786403750012</v>
      </c>
      <c r="D26" s="47" t="n">
        <f aca="false">IF(C26="N/A"," ",IF(B26="N/A"," ",IF(AND(B26=0,C26=0,),"N/A",IF(ABS(B26)=0,"N/A",((C26-B26)/ABS(B26))*100))))</f>
        <v>4.4816961167132</v>
      </c>
      <c r="E26" s="49" t="n">
        <f aca="false">A018_C3</f>
        <v>827409688861</v>
      </c>
      <c r="F26" s="47" t="n">
        <f aca="false">IF(E26="N/A"," ",IF(C26="N/A"," ",IF(AND(C26=0,E26=0,),"N/A",IF(ABS(C26)=0,"N/A",((E26-C26)/ABS(C26))*100))))</f>
        <v>5.21436206889582</v>
      </c>
      <c r="G26" s="49" t="n">
        <f aca="false">A018_C4</f>
        <v>877904031190</v>
      </c>
      <c r="H26" s="47" t="n">
        <f aca="false">IF(G26="N/A"," ",IF(E26="N/A"," ",IF(AND(E26=0,G26=0,),"N/A",IF(ABS(E26)=0,"N/A",((G26-E26)/ABS(E26))*100))))</f>
        <v>6.1027013592879</v>
      </c>
      <c r="I26" s="49" t="n">
        <f aca="false">A018_C5</f>
        <v>910087565022</v>
      </c>
      <c r="J26" s="47" t="n">
        <f aca="false">IF(I26="N/A"," ",IF(G26="N/A"," ",IF(AND(G26=0,I26=0,),"N/A",IF(ABS(G26)=0,"N/A",((I26-G26)/ABS(G26))*100))))</f>
        <v>3.66595125305156</v>
      </c>
    </row>
    <row r="27" customFormat="false" ht="12.75" hidden="false" customHeight="false" outlineLevel="0" collapsed="false">
      <c r="A27" s="321" t="s">
        <v>811</v>
      </c>
      <c r="B27" s="49"/>
      <c r="C27" s="49"/>
      <c r="D27" s="47"/>
      <c r="E27" s="49"/>
      <c r="F27" s="47"/>
      <c r="G27" s="49"/>
      <c r="H27" s="47"/>
      <c r="I27" s="49"/>
      <c r="J27" s="47"/>
    </row>
    <row r="28" customFormat="false" ht="12.75" hidden="false" customHeight="false" outlineLevel="0" collapsed="false">
      <c r="A28" s="201" t="s">
        <v>812</v>
      </c>
      <c r="B28" s="49" t="n">
        <f aca="false">IF(B8&lt;DATEVALUE("6/30/2006"),"N/A",A875_C1)</f>
        <v>439</v>
      </c>
      <c r="C28" s="49" t="n">
        <f aca="false">IF(C8&lt;DATEVALUE("6/30/2006"),"N/A",A875_C2)</f>
        <v>375</v>
      </c>
      <c r="D28" s="47" t="n">
        <f aca="false">IF(C28="N/A"," ",IF(B28="N/A"," ",IF(AND(B28=0,C28=0,),"N/A",IF(ABS(B28)=0,"N/A",((C28-B28)/ABS(B28))*100))))</f>
        <v>-14.5785876993166</v>
      </c>
      <c r="E28" s="49" t="n">
        <f aca="false">IF(E8&lt;DATEVALUE("6/30/2006"),"N/A",A875_C3)</f>
        <v>347</v>
      </c>
      <c r="F28" s="47" t="n">
        <f aca="false">IF(E28="N/A"," ",IF(C28="N/A"," ",IF(AND(C28=0,E28=0,),"N/A",IF(ABS(C28)=0,"N/A",((E28-C28)/ABS(C28))*100))))</f>
        <v>-7.46666666666667</v>
      </c>
      <c r="G28" s="49" t="n">
        <f aca="false">IF(G8&lt;DATEVALUE("6/30/2006"),"N/A",A875_C4)</f>
        <v>329</v>
      </c>
      <c r="H28" s="47" t="n">
        <f aca="false">IF(G28="N/A"," ",IF(E28="N/A"," ",IF(AND(E28=0,G28=0,),"N/A",IF(ABS(E28)=0,"N/A",((G28-E28)/ABS(E28))*100))))</f>
        <v>-5.18731988472623</v>
      </c>
      <c r="I28" s="49" t="n">
        <f aca="false">IF(I8&lt;DATEVALUE("6/30/2006"),"N/A",A875_C5)</f>
        <v>315</v>
      </c>
      <c r="J28" s="47" t="n">
        <f aca="false">IF(I28="N/A"," ",IF(G28="N/A"," ",IF(AND(G28=0,I28=0,),"N/A",IF(ABS(G28)=0,"N/A",((I28-G28)/ABS(G28))*100))))</f>
        <v>-4.25531914893617</v>
      </c>
    </row>
    <row r="29" customFormat="false" ht="12.75" hidden="false" customHeight="true" outlineLevel="0" collapsed="false">
      <c r="A29" s="201" t="s">
        <v>813</v>
      </c>
      <c r="B29" s="49" t="n">
        <f aca="false">IF(B8&lt;DATEVALUE("6/30/2006"),"N/A",A877_C1)</f>
        <v>2477984747</v>
      </c>
      <c r="C29" s="49" t="n">
        <f aca="false">IF(C8&lt;DATEVALUE("6/30/2006"),"N/A",A877_C2)</f>
        <v>2406174746</v>
      </c>
      <c r="D29" s="47" t="n">
        <f aca="false">IF(C29="N/A"," ",IF(B29="N/A"," ",IF(AND(B29=0,C29=0,),"N/A",IF(ABS(B29)=0,"N/A",((C29-B29)/ABS(B29))*100))))</f>
        <v>-2.89791941160807</v>
      </c>
      <c r="E29" s="49" t="n">
        <f aca="false">IF(E8&lt;DATEVALUE("6/30/2006"),"N/A",A877_C3)</f>
        <v>2451959184</v>
      </c>
      <c r="F29" s="47" t="n">
        <f aca="false">IF(E29="N/A"," ",IF(C29="N/A"," ",IF(AND(C29=0,E29=0,),"N/A",IF(ABS(C29)=0,"N/A",((E29-C29)/ABS(C29))*100))))</f>
        <v>1.90278939948612</v>
      </c>
      <c r="G29" s="49" t="n">
        <f aca="false">IF(G8&lt;DATEVALUE("6/30/2006"),"N/A",A877_C4)</f>
        <v>2447858570</v>
      </c>
      <c r="H29" s="47" t="n">
        <f aca="false">IF(G29="N/A"," ",IF(E29="N/A"," ",IF(AND(E29=0,G29=0,),"N/A",IF(ABS(E29)=0,"N/A",((G29-E29)/ABS(E29))*100))))</f>
        <v>-0.167238265088511</v>
      </c>
      <c r="I29" s="49" t="n">
        <f aca="false">IF(I8&lt;DATEVALUE("6/30/2006"),"N/A",A877_C5)</f>
        <v>2610599764</v>
      </c>
      <c r="J29" s="47" t="n">
        <f aca="false">IF(I29="N/A"," ",IF(G29="N/A"," ",IF(AND(G29=0,I29=0,),"N/A",IF(ABS(G29)=0,"N/A",((I29-G29)/ABS(G29))*100))))</f>
        <v>6.64830868884717</v>
      </c>
    </row>
    <row r="30" customFormat="false" ht="24" hidden="false" customHeight="false" outlineLevel="0" collapsed="false">
      <c r="A30" s="141" t="s">
        <v>814</v>
      </c>
      <c r="B30" s="49"/>
      <c r="C30" s="49"/>
      <c r="D30" s="47"/>
      <c r="E30" s="49"/>
      <c r="F30" s="47"/>
      <c r="G30" s="49"/>
      <c r="H30" s="47"/>
      <c r="I30" s="49"/>
      <c r="J30" s="47"/>
    </row>
    <row r="31" s="202" customFormat="true" ht="12.75" hidden="false" customHeight="false" outlineLevel="0" collapsed="false">
      <c r="A31" s="309" t="s">
        <v>815</v>
      </c>
      <c r="B31" s="58" t="str">
        <f aca="false">IF(B8&lt;DATEVALUE("06/30/2013"),"N/A",A814D_C1)</f>
        <v>N/A</v>
      </c>
      <c r="C31" s="58" t="str">
        <f aca="false">IF(C8&lt;DATEVALUE("06/30/2013"),"N/A",A814D_C2)</f>
        <v>N/A</v>
      </c>
      <c r="D31" s="47" t="str">
        <f aca="false">IF(C31="N/A"," ",IF(B31="N/A"," ",IF(AND(B31=0,C31=0,),"N/A",IF(ABS(B31)=0,"N/A",((C31-B31)/ABS(B31))*100))))</f>
        <v> </v>
      </c>
      <c r="E31" s="58" t="str">
        <f aca="false">IF(E8&lt;DATEVALUE("06/30/2013"),"N/A",A814D_C3)</f>
        <v>N/A</v>
      </c>
      <c r="F31" s="47" t="str">
        <f aca="false">IF(E31="N/A"," ",IF(C31="N/A"," ",IF(AND(C31=0,E31=0,),"N/A",IF(ABS(C31)=0,"N/A",((E31-C31)/ABS(C31))*100))))</f>
        <v> </v>
      </c>
      <c r="G31" s="58" t="str">
        <f aca="false">IF(G8&lt;DATEVALUE("06/30/2013"),"N/A",A814D_C4)</f>
        <v>N/A</v>
      </c>
      <c r="H31" s="47" t="str">
        <f aca="false">IF(G31="N/A"," ",IF(E31="N/A"," ",IF(AND(E31=0,G31=0,),"N/A",IF(ABS(E31)=0,"N/A",((G31-E31)/ABS(E31))*100))))</f>
        <v> </v>
      </c>
      <c r="I31" s="58" t="n">
        <f aca="false">IF(I8&lt;DATEVALUE("06/30/2013"),"N/A",A814D_C5)</f>
        <v>1260918911</v>
      </c>
      <c r="J31" s="47" t="str">
        <f aca="false">IF(I31="N/A"," ",IF(G31="N/A"," ",IF(AND(G31=0,I31=0,),"N/A",IF(ABS(G31)=0,"N/A",((I31-G31)/ABS(G31))*100))))</f>
        <v> </v>
      </c>
    </row>
    <row r="32" customFormat="false" ht="12.75" hidden="false" customHeight="false" outlineLevel="0" collapsed="false">
      <c r="A32" s="309" t="s">
        <v>816</v>
      </c>
      <c r="B32" s="58" t="str">
        <f aca="false">IF(B8&lt;DATEVALUE("06/30/2013"),"N/A",A814F_C1)</f>
        <v>N/A</v>
      </c>
      <c r="C32" s="58" t="str">
        <f aca="false">IF(C8&lt;DATEVALUE("06/30/2013"),"N/A",A814F_C2)</f>
        <v>N/A</v>
      </c>
      <c r="D32" s="47" t="str">
        <f aca="false">IF(C32="N/A"," ",IF(B32="N/A"," ",IF(AND(B32=0,C32=0,),"N/A",IF(ABS(B32)=0,"N/A",((C32-B32)/ABS(B32))*100))))</f>
        <v> </v>
      </c>
      <c r="E32" s="58" t="str">
        <f aca="false">IF(E8&lt;DATEVALUE("06/30/2013"),"N/A",A814F_C3)</f>
        <v>N/A</v>
      </c>
      <c r="F32" s="47" t="str">
        <f aca="false">IF(E32="N/A"," ",IF(C32="N/A"," ",IF(AND(C32=0,E32=0,),"N/A",IF(ABS(C32)=0,"N/A",((E32-C32)/ABS(C32))*100))))</f>
        <v> </v>
      </c>
      <c r="G32" s="58" t="str">
        <f aca="false">IF(G8&lt;DATEVALUE("06/30/2013"),"N/A",A814F_C4)</f>
        <v>N/A</v>
      </c>
      <c r="H32" s="47" t="str">
        <f aca="false">IF(G32="N/A"," ",IF(E32="N/A"," ",IF(AND(E32=0,G32=0,),"N/A",IF(ABS(E32)=0,"N/A",((G32-E32)/ABS(E32))*100))))</f>
        <v> </v>
      </c>
      <c r="I32" s="58" t="n">
        <f aca="false">IF(I8&lt;DATEVALUE("06/30/2013"),"N/A",A814F_C5)</f>
        <v>1141495344</v>
      </c>
      <c r="J32" s="47" t="str">
        <f aca="false">IF(I32="N/A"," ",IF(G32="N/A"," ",IF(AND(G32=0,I32=0,),"N/A",IF(ABS(G32)=0,"N/A",((I32-G32)/ABS(G32))*100))))</f>
        <v> </v>
      </c>
    </row>
    <row r="33" customFormat="false" ht="12.75" hidden="false" customHeight="false" outlineLevel="0" collapsed="false">
      <c r="A33" s="309" t="s">
        <v>817</v>
      </c>
      <c r="B33" s="58" t="str">
        <f aca="false">IF(B8&lt;DATEVALUE("06/30/2013"),"N/A",A814G_C1)</f>
        <v>N/A</v>
      </c>
      <c r="C33" s="58" t="str">
        <f aca="false">IF(C8&lt;DATEVALUE("06/30/2013"),"N/A",A814G_C2)</f>
        <v>N/A</v>
      </c>
      <c r="D33" s="47" t="str">
        <f aca="false">IF(C33="N/A"," ",IF(B33="N/A"," ",IF(AND(B33=0,C33=0,),"N/A",IF(ABS(B33)=0,"N/A",((C33-B33)/ABS(B33))*100))))</f>
        <v> </v>
      </c>
      <c r="E33" s="58" t="str">
        <f aca="false">IF(E8&lt;DATEVALUE("06/30/2013"),"N/A",A814G_C3)</f>
        <v>N/A</v>
      </c>
      <c r="F33" s="47" t="str">
        <f aca="false">IF(E33="N/A"," ",IF(C33="N/A"," ",IF(AND(C33=0,E33=0,),"N/A",IF(ABS(C33)=0,"N/A",((E33-C33)/ABS(C33))*100))))</f>
        <v> </v>
      </c>
      <c r="G33" s="58" t="str">
        <f aca="false">IF(G8&lt;DATEVALUE("06/30/2013"),"N/A",A814G_C4)</f>
        <v>N/A</v>
      </c>
      <c r="H33" s="47" t="str">
        <f aca="false">IF(G33="N/A"," ",IF(E33="N/A"," ",IF(AND(E33=0,G33=0,),"N/A",IF(ABS(E33)=0,"N/A",((G33-E33)/ABS(E33))*100))))</f>
        <v> </v>
      </c>
      <c r="I33" s="58" t="n">
        <f aca="false">IF(I8&lt;DATEVALUE("06/30/2013"),"N/A",A814G_C5)</f>
        <v>83260329</v>
      </c>
      <c r="J33" s="47" t="str">
        <f aca="false">IF(I33="N/A"," ",IF(G33="N/A"," ",IF(AND(G33=0,I33=0,),"N/A",IF(ABS(G33)=0,"N/A",((I33-G33)/ABS(G33))*100))))</f>
        <v> </v>
      </c>
    </row>
    <row r="34" customFormat="false" ht="12.75" hidden="false" customHeight="false" outlineLevel="0" collapsed="false">
      <c r="A34" s="309" t="s">
        <v>818</v>
      </c>
      <c r="B34" s="58" t="str">
        <f aca="false">IF(B8&lt;DATEVALUE("06/30/2013"),"N/A",A814H_C1)</f>
        <v>N/A</v>
      </c>
      <c r="C34" s="58" t="str">
        <f aca="false">IF(C8&lt;DATEVALUE("06/30/2013"),"N/A",A814H_C2)</f>
        <v>N/A</v>
      </c>
      <c r="D34" s="47" t="str">
        <f aca="false">IF(C34="N/A"," ",IF(B34="N/A"," ",IF(AND(B34=0,C34=0,),"N/A",IF(ABS(B34)=0,"N/A",((C34-B34)/ABS(B34))*100))))</f>
        <v> </v>
      </c>
      <c r="E34" s="58" t="str">
        <f aca="false">IF(E8&lt;DATEVALUE("06/30/2013"),"N/A",A814H_C3)</f>
        <v>N/A</v>
      </c>
      <c r="F34" s="47" t="str">
        <f aca="false">IF(E34="N/A"," ",IF(C34="N/A"," ",IF(AND(C34=0,E34=0,),"N/A",IF(ABS(C34)=0,"N/A",((E34-C34)/ABS(C34))*100))))</f>
        <v> </v>
      </c>
      <c r="G34" s="58" t="str">
        <f aca="false">IF(G8&lt;DATEVALUE("06/30/2013"),"N/A",A814H_C4)</f>
        <v>N/A</v>
      </c>
      <c r="H34" s="47" t="str">
        <f aca="false">IF(G34="N/A"," ",IF(E34="N/A"," ",IF(AND(E34=0,G34=0,),"N/A",IF(ABS(E34)=0,"N/A",((G34-E34)/ABS(E34))*100))))</f>
        <v> </v>
      </c>
      <c r="I34" s="58" t="n">
        <f aca="false">IF(I8&lt;DATEVALUE("06/30/2013"),"N/A",A814H_C5)</f>
        <v>26787481</v>
      </c>
      <c r="J34" s="47" t="str">
        <f aca="false">IF(I34="N/A"," ",IF(G34="N/A"," ",IF(AND(G34=0,I34=0,),"N/A",IF(ABS(G34)=0,"N/A",((I34-G34)/ABS(G34))*100))))</f>
        <v> </v>
      </c>
    </row>
    <row r="35" s="188" customFormat="true" ht="12.75" hidden="false" customHeight="false" outlineLevel="0" collapsed="false">
      <c r="A35" s="315" t="s">
        <v>819</v>
      </c>
      <c r="B35" s="58" t="n">
        <f aca="false">IF(B8&gt;=DATEVALUE("3/31/2011"),A814E_C1,IF(B8&gt;=DATEVALUE("3/31/2009"),A814_C1+A814A_C1+A814A1_C1+A813_C1,A814_C1+A813_C1+A814A_C1))</f>
        <v>1764483228</v>
      </c>
      <c r="C35" s="58" t="n">
        <f aca="false">IF(C8&gt;=DATEVALUE("3/31/2011"),A814E_C2,IF(C8&gt;=DATEVALUE("3/31/2009"),A814_C2+A814A_C2+A814A1_C2+A813_C2,A814_C2+A813_C2+A814A_C2))</f>
        <v>1738166081</v>
      </c>
      <c r="D35" s="59" t="n">
        <f aca="false">IF(C35="N/A"," ",IF(B35="N/A"," ",IF(AND(B35=0,C35=0,),"N/A",IF(ABS(B35)=0,"N/A",((C35-B35)/ABS(B35))*100))))</f>
        <v>-1.49149317955433</v>
      </c>
      <c r="E35" s="58" t="n">
        <f aca="false">IF(E8&gt;=DATEVALUE("3/31/2011"),A814E_C3,IF(E8&gt;=DATEVALUE("3/31/2009"),A814_C3+A814A_C3+A814A1_C3+A813_C3,A814_C3+A813_C3+A814A_C3))</f>
        <v>1858932051</v>
      </c>
      <c r="F35" s="59" t="n">
        <f aca="false">IF(E35="N/A"," ",IF(C35="N/A"," ",IF(AND(C35=0,E35=0,),"N/A",IF(ABS(C35)=0,"N/A",((E35-C35)/ABS(C35))*100))))</f>
        <v>6.94789590707702</v>
      </c>
      <c r="G35" s="58" t="n">
        <f aca="false">IF(G8&gt;=DATEVALUE("3/31/2011"),A814E_C4,IF(G8&gt;=DATEVALUE("3/31/2009"),A814_C4+A814A_C4+A814A1_C4+A813_C4,A814_C4+A813_C4+A814A_C4))</f>
        <v>2099156782</v>
      </c>
      <c r="H35" s="59" t="n">
        <f aca="false">IF(G35="N/A"," ",IF(E35="N/A"," ",IF(AND(E35=0,G35=0,),"N/A",IF(ABS(E35)=0,"N/A",((G35-E35)/ABS(E35))*100))))</f>
        <v>12.9227279109407</v>
      </c>
      <c r="I35" s="58" t="n">
        <f aca="false">IF(I8&gt;=DATEVALUE("3/31/2011"),A814E_C5,IF(I8&gt;=DATEVALUE("3/31/2009"),A814_C5+A814A_C5+A814A1_C5+A813_C5,A814_C5+A813_C5+A814A_C5))</f>
        <v>2512462065</v>
      </c>
      <c r="J35" s="59" t="n">
        <f aca="false">IF(I35="N/A"," ",IF(G35="N/A"," ",IF(AND(G35=0,I35=0,),"N/A",IF(ABS(G35)=0,"N/A",((I35-G35)/ABS(G35))*100))))</f>
        <v>19.6891097675047</v>
      </c>
    </row>
    <row r="36" s="188" customFormat="true" ht="24" hidden="false" customHeight="false" outlineLevel="0" collapsed="false">
      <c r="A36" s="393" t="s">
        <v>820</v>
      </c>
      <c r="B36" s="58"/>
      <c r="C36" s="58"/>
      <c r="D36" s="59"/>
      <c r="E36" s="58"/>
      <c r="F36" s="59"/>
      <c r="G36" s="58"/>
      <c r="H36" s="59"/>
      <c r="I36" s="58"/>
      <c r="J36" s="59"/>
    </row>
    <row r="37" s="188" customFormat="true" ht="12.75" hidden="false" customHeight="false" outlineLevel="0" collapsed="false">
      <c r="A37" s="394" t="s">
        <v>821</v>
      </c>
      <c r="B37" s="58" t="str">
        <f aca="false">IF(B8&lt;DATEVALUE("06/30/2013"),"N/A",A814J_C1)</f>
        <v>N/A</v>
      </c>
      <c r="C37" s="58" t="str">
        <f aca="false">IF(C8&lt;DATEVALUE("06/30/2013"),"N/A",A814J_C2)</f>
        <v>N/A</v>
      </c>
      <c r="D37" s="47" t="str">
        <f aca="false">IF(C37="N/A"," ",IF(B37="N/A"," ",IF(AND(B37=0,C37=0,),"N/A",IF(ABS(B37)=0,"N/A",((C37-B37)/ABS(B37))*100))))</f>
        <v> </v>
      </c>
      <c r="E37" s="58" t="str">
        <f aca="false">IF(E8&lt;DATEVALUE("06/30/2013"),"N/A",A814J_C3)</f>
        <v>N/A</v>
      </c>
      <c r="F37" s="47" t="str">
        <f aca="false">IF(E37="N/A"," ",IF(C37="N/A"," ",IF(AND(C37=0,E37=0,),"N/A",IF(ABS(C37)=0,"N/A",((E37-C37)/ABS(C37))*100))))</f>
        <v> </v>
      </c>
      <c r="G37" s="58" t="str">
        <f aca="false">IF(G8&lt;DATEVALUE("06/30/2013"),"N/A",A814J_C4)</f>
        <v>N/A</v>
      </c>
      <c r="H37" s="47" t="str">
        <f aca="false">IF(G37="N/A"," ",IF(E37="N/A"," ",IF(AND(E37=0,G37=0,),"N/A",IF(ABS(E37)=0,"N/A",((G37-E37)/ABS(E37))*100))))</f>
        <v> </v>
      </c>
      <c r="I37" s="58" t="n">
        <f aca="false">IF(I8&lt;DATEVALUE("06/30/2013"),"N/A",A814J_C5)</f>
        <v>222378922</v>
      </c>
      <c r="J37" s="47" t="str">
        <f aca="false">IF(I37="N/A"," ",IF(G37="N/A"," ",IF(AND(G37=0,I37=0,),"N/A",IF(ABS(G37)=0,"N/A",((I37-G37)/ABS(G37))*100))))</f>
        <v> </v>
      </c>
    </row>
    <row r="38" s="202" customFormat="true" ht="12.75" hidden="false" customHeight="false" outlineLevel="0" collapsed="false">
      <c r="A38" s="201" t="s">
        <v>822</v>
      </c>
      <c r="B38" s="65" t="n">
        <f aca="false">IF(B8&lt;DATEVALUE("03/31/2009"),"N/A",A814A1_C1)</f>
        <v>374843617</v>
      </c>
      <c r="C38" s="65" t="n">
        <f aca="false">IF(C8&lt;DATEVALUE("03/31/2009"),"N/A",A814A1_C2)</f>
        <v>264408234</v>
      </c>
      <c r="D38" s="47" t="n">
        <f aca="false">IF(C38="N/A"," ",IF(B38="N/A"," ",IF(AND(B38=0,C38=0,),"N/A",IF(ABS(B38)=0,"N/A",((C38-B38)/ABS(B38))*100))))</f>
        <v>-29.4617216331044</v>
      </c>
      <c r="E38" s="65" t="n">
        <f aca="false">IF(E8&lt;DATEVALUE("03/31/2009"),"N/A",A814A1_C3)</f>
        <v>279309749</v>
      </c>
      <c r="F38" s="47" t="n">
        <f aca="false">IF(E38="N/A"," ",IF(C38="N/A"," ",IF(AND(C38=0,E38=0,),"N/A",IF(ABS(C38)=0,"N/A",((E38-C38)/ABS(C38))*100))))</f>
        <v>5.63579839196687</v>
      </c>
      <c r="G38" s="65" t="n">
        <f aca="false">IF(G8&lt;DATEVALUE("03/31/2009"),"N/A",A814A1_C4)</f>
        <v>329584724</v>
      </c>
      <c r="H38" s="47" t="n">
        <f aca="false">IF(G38="N/A"," ",IF(E38="N/A"," ",IF(AND(E38=0,G38=0,),"N/A",IF(ABS(E38)=0,"N/A",((G38-E38)/ABS(E38))*100))))</f>
        <v>17.9997208045896</v>
      </c>
      <c r="I38" s="65" t="n">
        <f aca="false">IF(I8&lt;DATEVALUE("03/31/2009"),"N/A",A814A1_C5)</f>
        <v>438678815</v>
      </c>
      <c r="J38" s="47" t="n">
        <f aca="false">IF(I38="N/A"," ",IF(G38="N/A"," ",IF(AND(G38=0,I38=0,),"N/A",IF(ABS(G38)=0,"N/A",((I38-G38)/ABS(G38))*100))))</f>
        <v>33.1004694865652</v>
      </c>
    </row>
    <row r="39" customFormat="false" ht="12.75" hidden="false" customHeight="false" outlineLevel="0" collapsed="false">
      <c r="A39" s="201" t="s">
        <v>823</v>
      </c>
      <c r="B39" s="49" t="n">
        <f aca="false">A813_C1</f>
        <v>151136491</v>
      </c>
      <c r="C39" s="49" t="n">
        <f aca="false">A813_C2</f>
        <v>143387780</v>
      </c>
      <c r="D39" s="47" t="n">
        <f aca="false">IF(C39="N/A"," ",IF(B39="N/A"," ",IF(AND(B39=0,C39=0,),"N/A",IF(ABS(B39)=0,"N/A",((C39-B39)/ABS(B39))*100))))</f>
        <v>-5.12696235616586</v>
      </c>
      <c r="E39" s="49" t="n">
        <f aca="false">A813_C3</f>
        <v>70152034</v>
      </c>
      <c r="F39" s="47" t="n">
        <f aca="false">IF(E39="N/A"," ",IF(C39="N/A"," ",IF(AND(C39=0,E39=0,),"N/A",IF(ABS(C39)=0,"N/A",((E39-C39)/ABS(C39))*100))))</f>
        <v>-51.0753050225061</v>
      </c>
      <c r="G39" s="49" t="n">
        <f aca="false">A813_C4</f>
        <v>68014127</v>
      </c>
      <c r="H39" s="47" t="n">
        <f aca="false">IF(G39="N/A"," ",IF(E39="N/A"," ",IF(AND(E39=0,G39=0,),"N/A",IF(ABS(E39)=0,"N/A",((G39-E39)/ABS(E39))*100))))</f>
        <v>-3.04753387478402</v>
      </c>
      <c r="I39" s="49" t="n">
        <f aca="false">A813_C5</f>
        <v>80835570</v>
      </c>
      <c r="J39" s="47" t="n">
        <f aca="false">IF(I39="N/A"," ",IF(G39="N/A"," ",IF(AND(G39=0,I39=0,),"N/A",IF(ABS(G39)=0,"N/A",((I39-G39)/ABS(G39))*100))))</f>
        <v>18.8511469095237</v>
      </c>
    </row>
    <row r="40" customFormat="false" ht="24" hidden="false" customHeight="false" outlineLevel="0" collapsed="false">
      <c r="A40" s="321" t="s">
        <v>824</v>
      </c>
      <c r="B40" s="49"/>
      <c r="C40" s="49"/>
      <c r="D40" s="47"/>
      <c r="E40" s="49"/>
      <c r="F40" s="47"/>
      <c r="G40" s="49"/>
      <c r="H40" s="47"/>
      <c r="I40" s="49"/>
      <c r="J40" s="47"/>
    </row>
    <row r="41" customFormat="false" ht="12.75" hidden="false" customHeight="false" outlineLevel="0" collapsed="false">
      <c r="A41" s="201" t="s">
        <v>825</v>
      </c>
      <c r="B41" s="49" t="n">
        <f aca="false">A811_C1</f>
        <v>37546941071</v>
      </c>
      <c r="C41" s="49" t="n">
        <f aca="false">A811_C2</f>
        <v>36667326305</v>
      </c>
      <c r="D41" s="47" t="n">
        <f aca="false">IF(C41="N/A"," ",IF(B41="N/A"," ",IF(AND(B41=0,C41=0,),"N/A",IF(ABS(B41)=0,"N/A",((C41-B41)/ABS(B41))*100))))</f>
        <v>-2.34270686481937</v>
      </c>
      <c r="E41" s="49" t="n">
        <f aca="false">A811_C3</f>
        <v>36892932928</v>
      </c>
      <c r="F41" s="47" t="n">
        <f aca="false">IF(E41="N/A"," ",IF(C41="N/A"," ",IF(AND(C41=0,E41=0,),"N/A",IF(ABS(C41)=0,"N/A",((E41-C41)/ABS(C41))*100))))</f>
        <v>0.615279721033917</v>
      </c>
      <c r="G41" s="49" t="n">
        <f aca="false">A811_C4</f>
        <v>37375198496</v>
      </c>
      <c r="H41" s="47" t="n">
        <f aca="false">IF(G41="N/A"," ",IF(E41="N/A"," ",IF(AND(E41=0,G41=0,),"N/A",IF(ABS(E41)=0,"N/A",((G41-E41)/ABS(E41))*100))))</f>
        <v>1.30720311378113</v>
      </c>
      <c r="I41" s="49" t="n">
        <f aca="false">A811_C5</f>
        <v>39319787078</v>
      </c>
      <c r="J41" s="47" t="n">
        <f aca="false">IF(I41="N/A"," ",IF(G41="N/A"," ",IF(AND(G41=0,I41=0,),"N/A",IF(ABS(G41)=0,"N/A",((I41-G41)/ABS(G41))*100))))</f>
        <v>5.20288496182332</v>
      </c>
    </row>
    <row r="42" customFormat="false" ht="12.75" hidden="false" customHeight="false" outlineLevel="0" collapsed="false">
      <c r="A42" s="201" t="s">
        <v>826</v>
      </c>
      <c r="B42" s="49" t="n">
        <f aca="false">A812_C1</f>
        <v>71824309621</v>
      </c>
      <c r="C42" s="49" t="n">
        <f aca="false">A812_C2</f>
        <v>71313792943</v>
      </c>
      <c r="D42" s="47" t="n">
        <f aca="false">IF(C42="N/A"," ",IF(B42="N/A"," ",IF(AND(B42=0,C42=0,),"N/A",IF(ABS(B42)=0,"N/A",((C42-B42)/ABS(B42))*100))))</f>
        <v>-0.710785360407746</v>
      </c>
      <c r="E42" s="49" t="n">
        <f aca="false">A812_C3</f>
        <v>73416445530</v>
      </c>
      <c r="F42" s="47" t="n">
        <f aca="false">IF(E42="N/A"," ",IF(C42="N/A"," ",IF(AND(C42=0,E42=0,),"N/A",IF(ABS(C42)=0,"N/A",((E42-C42)/ABS(C42))*100))))</f>
        <v>2.94845148494712</v>
      </c>
      <c r="G42" s="49" t="n">
        <f aca="false">A812_C4</f>
        <v>78380959045</v>
      </c>
      <c r="H42" s="47" t="n">
        <f aca="false">IF(G42="N/A"," ",IF(E42="N/A"," ",IF(AND(E42=0,G42=0,),"N/A",IF(ABS(E42)=0,"N/A",((G42-E42)/ABS(E42))*100))))</f>
        <v>6.76212731243079</v>
      </c>
      <c r="I42" s="49" t="n">
        <f aca="false">A812_C5</f>
        <v>85771690926</v>
      </c>
      <c r="J42" s="47" t="n">
        <f aca="false">IF(I42="N/A"," ",IF(G42="N/A"," ",IF(AND(G42=0,I42=0,),"N/A",IF(ABS(G42)=0,"N/A",((I42-G42)/ABS(G42))*100))))</f>
        <v>9.42924400396382</v>
      </c>
    </row>
    <row r="43" customFormat="false" ht="12.75" hidden="false" customHeight="false" outlineLevel="0" collapsed="false">
      <c r="A43" s="201" t="s">
        <v>827</v>
      </c>
      <c r="B43" s="49" t="n">
        <f aca="false">A815_C1</f>
        <v>10358242850</v>
      </c>
      <c r="C43" s="49" t="n">
        <f aca="false">A815_C2</f>
        <v>10072491067</v>
      </c>
      <c r="D43" s="47" t="n">
        <f aca="false">IF(C43="N/A"," ",IF(B43="N/A"," ",IF(AND(B43=0,C43=0,),"N/A",IF(ABS(B43)=0,"N/A",((C43-B43)/ABS(B43))*100))))</f>
        <v>-2.75868974244024</v>
      </c>
      <c r="E43" s="49" t="n">
        <f aca="false">A815_C3</f>
        <v>10268490295</v>
      </c>
      <c r="F43" s="47" t="n">
        <f aca="false">IF(E43="N/A"," ",IF(C43="N/A"," ",IF(AND(C43=0,E43=0,),"N/A",IF(ABS(C43)=0,"N/A",((E43-C43)/ABS(C43))*100))))</f>
        <v>1.94588634227875</v>
      </c>
      <c r="G43" s="49" t="n">
        <f aca="false">A815_C4</f>
        <v>10590798407</v>
      </c>
      <c r="H43" s="47" t="n">
        <f aca="false">IF(G43="N/A"," ",IF(E43="N/A"," ",IF(AND(E43=0,G43=0,),"N/A",IF(ABS(E43)=0,"N/A",((G43-E43)/ABS(E43))*100))))</f>
        <v>3.13880719307823</v>
      </c>
      <c r="I43" s="49" t="n">
        <f aca="false">A815_C5</f>
        <v>10691293048</v>
      </c>
      <c r="J43" s="47" t="n">
        <f aca="false">IF(I43="N/A"," ",IF(G43="N/A"," ",IF(AND(G43=0,I43=0,),"N/A",IF(ABS(G43)=0,"N/A",((I43-G43)/ABS(G43))*100))))</f>
        <v>0.948886355287227</v>
      </c>
    </row>
    <row r="44" customFormat="false" ht="12.75" hidden="false" customHeight="false" outlineLevel="0" collapsed="false">
      <c r="A44" s="201" t="s">
        <v>828</v>
      </c>
      <c r="B44" s="49" t="n">
        <f aca="false">IF(B8&lt;DATEVALUE("3/31/2005"),"N/A",A822_C1)</f>
        <v>11728341901</v>
      </c>
      <c r="C44" s="49" t="n">
        <f aca="false">IF(C8&lt;DATEVALUE("3/31/2005"),"N/A",A822_C2)</f>
        <v>12083869119</v>
      </c>
      <c r="D44" s="47" t="n">
        <f aca="false">IF(C44="N/A"," ",IF(B44="N/A"," ",IF(AND(B44=0,C44=0,),"N/A",IF(ABS(B44)=0,"N/A",((C44-B44)/ABS(B44))*100))))</f>
        <v>3.03135107247928</v>
      </c>
      <c r="E44" s="49" t="n">
        <f aca="false">IF(E8&lt;DATEVALUE("3/31/2005"),"N/A",A822_C3)</f>
        <v>13181318700</v>
      </c>
      <c r="F44" s="47" t="n">
        <f aca="false">IF(E44="N/A"," ",IF(C44="N/A"," ",IF(AND(C44=0,E44=0,),"N/A",IF(ABS(C44)=0,"N/A",((E44-C44)/ABS(C44))*100))))</f>
        <v>9.08193865882271</v>
      </c>
      <c r="G44" s="49" t="n">
        <f aca="false">IF(G8&lt;DATEVALUE("3/31/2005"),"N/A",A822_C4)</f>
        <v>14299077789</v>
      </c>
      <c r="H44" s="47" t="n">
        <f aca="false">IF(G44="N/A"," ",IF(E44="N/A"," ",IF(AND(E44=0,G44=0,),"N/A",IF(ABS(E44)=0,"N/A",((G44-E44)/ABS(E44))*100))))</f>
        <v>8.47987302666462</v>
      </c>
      <c r="I44" s="49" t="n">
        <f aca="false">IF(I8&lt;DATEVALUE("3/31/2005"),"N/A",A822_C5)</f>
        <v>15765286341</v>
      </c>
      <c r="J44" s="47" t="n">
        <f aca="false">IF(I44="N/A"," ",IF(G44="N/A"," ",IF(AND(G44=0,I44=0,),"N/A",IF(ABS(G44)=0,"N/A",((I44-G44)/ABS(G44))*100))))</f>
        <v>10.2538679321538</v>
      </c>
    </row>
    <row r="45" s="188" customFormat="true" ht="12.75" hidden="false" customHeight="true" outlineLevel="0" collapsed="false">
      <c r="A45" s="314" t="s">
        <v>829</v>
      </c>
      <c r="B45" s="58" t="n">
        <f aca="false">IF(B8&lt;DATEVALUE("03/31/2009"),"N/A",A811A_C1)</f>
        <v>454859819</v>
      </c>
      <c r="C45" s="58" t="n">
        <f aca="false">IF(C8&lt;DATEVALUE("03/31/2009"),"N/A",A811A_C2)</f>
        <v>385101296</v>
      </c>
      <c r="D45" s="59" t="n">
        <f aca="false">IF(C45="N/A"," ",IF(B45="N/A"," ",IF(AND(B45=0,C45=0,),"N/A",IF(ABS(B45)=0,"N/A",((C45-B45)/ABS(B45))*100))))</f>
        <v>-15.3362684691215</v>
      </c>
      <c r="E45" s="58" t="n">
        <f aca="false">IF(E8&lt;DATEVALUE("03/31/2009"),"N/A",A811A_C3)</f>
        <v>375445448</v>
      </c>
      <c r="F45" s="59" t="n">
        <f aca="false">IF(E45="N/A"," ",IF(C45="N/A"," ",IF(AND(C45=0,E45=0,),"N/A",IF(ABS(C45)=0,"N/A",((E45-C45)/ABS(C45))*100))))</f>
        <v>-2.50735276673803</v>
      </c>
      <c r="G45" s="58" t="n">
        <f aca="false">IF(G8&lt;DATEVALUE("03/31/2009"),"N/A",A811A_C4)</f>
        <v>459704738</v>
      </c>
      <c r="H45" s="59" t="n">
        <f aca="false">IF(G45="N/A"," ",IF(E45="N/A"," ",IF(AND(E45=0,G45=0,),"N/A",IF(ABS(E45)=0,"N/A",((G45-E45)/ABS(E45))*100))))</f>
        <v>22.4424854393227</v>
      </c>
      <c r="I45" s="58" t="n">
        <f aca="false">IF(I8&lt;DATEVALUE("03/31/2009"),"N/A",A811A_C5)</f>
        <v>679267415</v>
      </c>
      <c r="J45" s="59" t="n">
        <f aca="false">IF(I45="N/A"," ",IF(G45="N/A"," ",IF(AND(G45=0,I45=0,),"N/A",IF(ABS(G45)=0,"N/A",((I45-G45)/ABS(G45))*100))))</f>
        <v>47.7616737115292</v>
      </c>
    </row>
    <row r="46" customFormat="false" ht="12.75" hidden="false" customHeight="true" outlineLevel="0" collapsed="false">
      <c r="A46" s="201" t="s">
        <v>830</v>
      </c>
      <c r="B46" s="49" t="n">
        <f aca="false">IF(B8&lt;DATEVALUE("12/31/2009"),"N/A",A811B_C1)</f>
        <v>32440664</v>
      </c>
      <c r="C46" s="49" t="n">
        <f aca="false">IF(C8&lt;DATEVALUE("12/31/2009"),"N/A",A811B_C2)</f>
        <v>11516606</v>
      </c>
      <c r="D46" s="47" t="n">
        <f aca="false">IF(C46="N/A"," ",IF(B46="N/A"," ",IF(AND(B46=0,C46=0,),"N/A",IF(ABS(B46)=0,"N/A",((C46-B46)/ABS(B46))*100))))</f>
        <v>-64.4994751032223</v>
      </c>
      <c r="E46" s="49" t="n">
        <f aca="false">IF(E8&lt;DATEVALUE("12/31/2009"),"N/A",A811B_C3)</f>
        <v>8888851</v>
      </c>
      <c r="F46" s="47" t="n">
        <f aca="false">IF(E46="N/A"," ",IF(C46="N/A"," ",IF(AND(C46=0,E46=0,),"N/A",IF(ABS(C46)=0,"N/A",((E46-C46)/ABS(C46))*100))))</f>
        <v>-22.8170955922257</v>
      </c>
      <c r="G46" s="49" t="n">
        <f aca="false">IF(G8&lt;DATEVALUE("12/31/2009"),"N/A",A811B_C4)</f>
        <v>3374224</v>
      </c>
      <c r="H46" s="47" t="n">
        <f aca="false">IF(G46="N/A"," ",IF(E46="N/A"," ",IF(AND(E46=0,G46=0,),"N/A",IF(ABS(E46)=0,"N/A",((G46-E46)/ABS(E46))*100))))</f>
        <v>-62.0398181947251</v>
      </c>
      <c r="I46" s="49" t="n">
        <f aca="false">IF(I8&lt;DATEVALUE("12/31/2009"),"N/A",A811B_C5)</f>
        <v>3808398</v>
      </c>
      <c r="J46" s="47" t="n">
        <f aca="false">IF(I46="N/A"," ",IF(G46="N/A"," ",IF(AND(G46=0,I46=0,),"N/A",IF(ABS(G46)=0,"N/A",((I46-G46)/ABS(G46))*100))))</f>
        <v>12.8673733575483</v>
      </c>
    </row>
    <row r="47" customFormat="false" ht="12.75" hidden="false" customHeight="false" outlineLevel="0" collapsed="false">
      <c r="A47" s="201" t="s">
        <v>831</v>
      </c>
      <c r="B47" s="49" t="n">
        <f aca="false">IF(B8&lt;DATEVALUE("12/31/2009"),"N/A",A811C_C1)</f>
        <v>17683946</v>
      </c>
      <c r="C47" s="49" t="n">
        <f aca="false">IF(C8&lt;DATEVALUE("12/31/2009"),"N/A",A811C_C2)</f>
        <v>19066329</v>
      </c>
      <c r="D47" s="47" t="n">
        <f aca="false">IF(C47="N/A"," ",IF(B47="N/A"," ",IF(AND(B47=0,C47=0,),"N/A",IF(ABS(B47)=0,"N/A",((C47-B47)/ABS(B47))*100))))</f>
        <v>7.81716365793019</v>
      </c>
      <c r="E47" s="49" t="n">
        <f aca="false">IF(E8&lt;DATEVALUE("12/31/2009"),"N/A",A811C_C3)</f>
        <v>19182015</v>
      </c>
      <c r="F47" s="47" t="n">
        <f aca="false">IF(E47="N/A"," ",IF(C47="N/A"," ",IF(AND(C47=0,E47=0,),"N/A",IF(ABS(C47)=0,"N/A",((E47-C47)/ABS(C47))*100))))</f>
        <v>0.606755500757382</v>
      </c>
      <c r="G47" s="49" t="n">
        <f aca="false">IF(G8&lt;DATEVALUE("12/31/2009"),"N/A",A811C_C4)</f>
        <v>18602933</v>
      </c>
      <c r="H47" s="47" t="n">
        <f aca="false">IF(G47="N/A"," ",IF(E47="N/A"," ",IF(AND(E47=0,G47=0,),"N/A",IF(ABS(E47)=0,"N/A",((G47-E47)/ABS(E47))*100))))</f>
        <v>-3.01887992476286</v>
      </c>
      <c r="I47" s="49" t="n">
        <f aca="false">IF(I8&lt;DATEVALUE("12/31/2009"),"N/A",A811C_C5)</f>
        <v>12569113</v>
      </c>
      <c r="J47" s="47" t="n">
        <f aca="false">IF(I47="N/A"," ",IF(G47="N/A"," ",IF(AND(G47=0,I47=0,),"N/A",IF(ABS(G47)=0,"N/A",((I47-G47)/ABS(G47))*100))))</f>
        <v>-32.4347778922818</v>
      </c>
    </row>
    <row r="48" customFormat="false" ht="12.75" hidden="false" customHeight="false" outlineLevel="0" collapsed="false">
      <c r="A48" s="201" t="s">
        <v>832</v>
      </c>
      <c r="B48" s="49" t="n">
        <f aca="false">A816_C1</f>
        <v>6587299022</v>
      </c>
      <c r="C48" s="49" t="n">
        <f aca="false">A816_C2</f>
        <v>7111949832</v>
      </c>
      <c r="D48" s="47" t="n">
        <f aca="false">IF(C48="N/A"," ",IF(B48="N/A"," ",IF(AND(B48=0,C48=0,),"N/A",IF(ABS(B48)=0,"N/A",((C48-B48)/ABS(B48))*100))))</f>
        <v>7.96458166310338</v>
      </c>
      <c r="E48" s="49" t="n">
        <f aca="false">A816_C3</f>
        <v>8462549583</v>
      </c>
      <c r="F48" s="47" t="n">
        <f aca="false">IF(E48="N/A"," ",IF(C48="N/A"," ",IF(AND(C48=0,E48=0,),"N/A",IF(ABS(C48)=0,"N/A",((E48-C48)/ABS(C48))*100))))</f>
        <v>18.9905691533849</v>
      </c>
      <c r="G48" s="49" t="n">
        <f aca="false">A816_C4</f>
        <v>9364515779</v>
      </c>
      <c r="H48" s="47" t="n">
        <f aca="false">IF(G48="N/A"," ",IF(E48="N/A"," ",IF(AND(E48=0,G48=0,),"N/A",IF(ABS(E48)=0,"N/A",((G48-E48)/ABS(E48))*100))))</f>
        <v>10.6583268689133</v>
      </c>
      <c r="I48" s="49" t="n">
        <f aca="false">A816_C5</f>
        <v>9281133522</v>
      </c>
      <c r="J48" s="47" t="n">
        <f aca="false">IF(I48="N/A"," ",IF(G48="N/A"," ",IF(AND(G48=0,I48=0,),"N/A",IF(ABS(G48)=0,"N/A",((I48-G48)/ABS(G48))*100))))</f>
        <v>-0.890406497973823</v>
      </c>
    </row>
    <row r="49" s="397" customFormat="true" ht="12.75" hidden="false" customHeight="false" outlineLevel="0" collapsed="false">
      <c r="A49" s="395" t="s">
        <v>833</v>
      </c>
      <c r="B49" s="216" t="n">
        <f aca="false">IF(B8&gt;=DATEVALUE("3/31/2011"),A816E_C1,IF(B8&gt;=DATEVALUE("3/31/2009"),A811_C1+A811A_C1+A811B_C1+A811C_C1+A812_C1+A815_C1+A816_C1+A822_C1,IF(B8&gt;=DATEVALUE("3/31/2005"),A811_C1+A812_C1+A815_C1+A816_C1+A822_C1,A811_C1+A812_C1+A815_C1+A816_C1)))</f>
        <v>138550118894</v>
      </c>
      <c r="C49" s="216" t="n">
        <f aca="false">IF(C8&gt;=DATEVALUE("3/31/2011"),A816E_C2,IF(C8&gt;=DATEVALUE("3/31/2009"),A811_C2+A811A_C2+A811B_C2+A811C_C2+A812_C2+A815_C2+A816_C2+A822_C2,IF(C8&gt;=DATEVALUE("3/31/2005"),A811_C2+A812_C2+A815_C2+A816_C2+A822_C2,A811_C2+A812_C2+A815_C2+A816_C2)))</f>
        <v>137665113497</v>
      </c>
      <c r="D49" s="396" t="n">
        <f aca="false">IF(C49="N/A"," ",IF(B49="N/A"," ",IF(AND(B49=0,C49=0,),"N/A",IF(ABS(B49)=0,"N/A",((C49-B49)/ABS(B49))*100))))</f>
        <v>-0.638761918116496</v>
      </c>
      <c r="E49" s="216" t="n">
        <f aca="false">IF(E8&gt;=DATEVALUE("3/31/2011"),A816E_C3,IF(E8&gt;=DATEVALUE("3/31/2009"),A811_C3+A811A_C3+A811B_C3+A811C_C3+A812_C3+A815_C3+A816_C3+A822_C3,IF(E8&gt;=DATEVALUE("3/31/2005"),A811_C3+A812_C3+A815_C3+A816_C3+A822_C3,A811_C3+A812_C3+A815_C3+A816_C3)))</f>
        <v>142625253350</v>
      </c>
      <c r="F49" s="396" t="n">
        <f aca="false">IF(E49="N/A"," ",IF(C49="N/A"," ",IF(AND(C49=0,E49=0,),"N/A",IF(ABS(C49)=0,"N/A",((E49-C49)/ABS(C49))*100))))</f>
        <v>3.60304780710335</v>
      </c>
      <c r="G49" s="216" t="n">
        <f aca="false">IF(G8&gt;=DATEVALUE("3/31/2011"),A816E_C4,IF(G8&gt;=DATEVALUE("3/31/2009"),A811_C4+A811A_C4+A811B_C4+A811C_C4+A812_C4+A815_C4+A816_C4+A822_C4,IF(G8&gt;=DATEVALUE("3/31/2005"),A811_C4+A812_C4+A815_C4+A816_C4+A822_C4,A811_C4+A812_C4+A815_C4+A816_C4)))</f>
        <v>150492231411</v>
      </c>
      <c r="H49" s="396" t="n">
        <f aca="false">IF(G49="N/A"," ",IF(E49="N/A"," ",IF(AND(E49=0,G49=0,),"N/A",IF(ABS(E49)=0,"N/A",((G49-E49)/ABS(E49))*100))))</f>
        <v>5.51583809754544</v>
      </c>
      <c r="I49" s="216" t="n">
        <f aca="false">IF(I8&gt;=DATEVALUE("3/31/2011"),A816E_C5,IF(I8&gt;=DATEVALUE("3/31/2009"),A811_C5+A811A_C5+A811B_C5+A811C_C5+A812_C5+A815_C5+A816_C5+A822_C5,IF(I8&gt;=DATEVALUE("3/31/2005"),A811_C5+A812_C5+A815_C5+A816_C5+A822_C5,A811_C5+A812_C5+A815_C5+A816_C5)))</f>
        <v>161524835841</v>
      </c>
      <c r="J49" s="396" t="n">
        <f aca="false">IF(I49="N/A"," ",IF(G49="N/A"," ",IF(AND(G49=0,I49=0,),"N/A",IF(ABS(G49)=0,"N/A",((I49-G49)/ABS(G49))*100))))</f>
        <v>7.33101258886217</v>
      </c>
    </row>
    <row r="50" customFormat="false" ht="12.75" hidden="false" customHeight="false" outlineLevel="0" collapsed="false">
      <c r="A50" s="315" t="s">
        <v>834</v>
      </c>
      <c r="B50" s="49"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140314602122</v>
      </c>
      <c r="C50" s="49"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139403279578</v>
      </c>
      <c r="D50" s="47" t="n">
        <f aca="false">IF(C50="N/A"," ",IF(B50="N/A"," ",IF(AND(B50=0,C50=0,),"N/A",IF(ABS(B50)=0,"N/A",((C50-B50)/ABS(B50))*100))))</f>
        <v>-0.649485178461774</v>
      </c>
      <c r="E50" s="49"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144484185401</v>
      </c>
      <c r="F50" s="47" t="n">
        <f aca="false">IF(E50="N/A"," ",IF(C50="N/A"," ",IF(AND(C50=0,E50=0,),"N/A",IF(ABS(C50)=0,"N/A",((E50-C50)/ABS(C50))*100))))</f>
        <v>3.64475343649078</v>
      </c>
      <c r="G50" s="49"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152591388193</v>
      </c>
      <c r="H50" s="47" t="n">
        <f aca="false">IF(G50="N/A"," ",IF(E50="N/A"," ",IF(AND(E50=0,G50=0,),"N/A",IF(ABS(E50)=0,"N/A",((G50-E50)/ABS(E50))*100))))</f>
        <v>5.61113506609692</v>
      </c>
      <c r="I50" s="49"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164037297906</v>
      </c>
      <c r="J50" s="47" t="n">
        <f aca="false">IF(I50="N/A"," ",IF(G50="N/A"," ",IF(AND(G50=0,I50=0,),"N/A",IF(ABS(G50)=0,"N/A",((I50-G50)/ABS(G50))*100))))</f>
        <v>7.50101945368177</v>
      </c>
    </row>
    <row r="51" customFormat="false" ht="12.75" hidden="false" customHeight="false" outlineLevel="0" collapsed="false">
      <c r="A51" s="314" t="s">
        <v>835</v>
      </c>
      <c r="B51" s="108"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08"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7" t="e">
        <f aca="false">IF(C51="N/A"," ",IF(B51="N/A"," ",IF(AND(B51=0,C51=0,),"N/A",IF(ABS(B51)=0,"N/A",((C51-B51)/ABS(B51))*100))))</f>
        <v>#VALUE!</v>
      </c>
      <c r="E51" s="108"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7" t="e">
        <f aca="false">IF(E51="N/A"," ",IF(C51="N/A"," ",IF(AND(C51=0,E51=0,),"N/A",IF(ABS(C51)=0,"N/A",((E51-C51)/ABS(C51))*100))))</f>
        <v>#VALUE!</v>
      </c>
      <c r="G51" s="108"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7" t="e">
        <f aca="false">IF(G51="N/A"," ",IF(E51="N/A"," ",IF(AND(E51=0,G51=0,),"N/A",IF(ABS(E51)=0,"N/A",((G51-E51)/ABS(E51))*100))))</f>
        <v>#VALUE!</v>
      </c>
      <c r="I51" s="108"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7" t="e">
        <f aca="false">IF(I51="N/A"," ",IF(G51="N/A"," ",IF(AND(G51=0,I51=0,),"N/A",IF(ABS(G51)=0,"N/A",((I51-G51)/ABS(G51))*100))))</f>
        <v>#VALUE!</v>
      </c>
    </row>
    <row r="52" s="289" customFormat="true" ht="12.75" hidden="false" customHeight="false" outlineLevel="0" collapsed="false">
      <c r="A52" s="314" t="s">
        <v>836</v>
      </c>
      <c r="B52" s="58" t="str">
        <f aca="false">IF(B8&gt;=DATEVALUE("3/31/2011"),A816A1_C1,"N/A")</f>
        <v>N/A</v>
      </c>
      <c r="C52" s="58" t="str">
        <f aca="false">IF(C8&gt;=DATEVALUE("3/31/2011"),A816A1_C2,"N/A")</f>
        <v>N/A</v>
      </c>
      <c r="D52" s="59" t="str">
        <f aca="false">IF(C52="N/A"," ",IF(B52="N/A"," ",IF(AND(B52=0,C52=0,),"N/A",IF(ABS(B52)=0,"N/A",((C52-B52)/ABS(B52))*100))))</f>
        <v> </v>
      </c>
      <c r="E52" s="58" t="n">
        <f aca="false">IF(E8&gt;=DATEVALUE("3/31/2011"),A816A1_C3,"N/A")</f>
        <v>142748808508</v>
      </c>
      <c r="F52" s="59" t="str">
        <f aca="false">IF(E52="N/A"," ",IF(C52="N/A"," ",IF(AND(C52=0,E52=0,),"N/A",IF(ABS(C52)=0,"N/A",((E52-C52)/ABS(C52))*100))))</f>
        <v> </v>
      </c>
      <c r="G52" s="58" t="n">
        <f aca="false">IF(G8&gt;=DATEVALUE("3/31/2011"),A816A1_C4,"N/A")</f>
        <v>150456705248</v>
      </c>
      <c r="H52" s="59" t="n">
        <f aca="false">IF(G52="N/A"," ",IF(E52="N/A"," ",IF(AND(E52=0,G52=0,),"N/A",IF(ABS(E52)=0,"N/A",((G52-E52)/ABS(E52))*100))))</f>
        <v>5.39962247010141</v>
      </c>
      <c r="I52" s="58" t="n">
        <f aca="false">IF(I8&gt;=DATEVALUE("3/31/2011"),A816A1_C5,"N/A")</f>
        <v>161821363939</v>
      </c>
      <c r="J52" s="59" t="n">
        <f aca="false">IF(I52="N/A"," ",IF(G52="N/A"," ",IF(AND(G52=0,I52=0,),"N/A",IF(ABS(G52)=0,"N/A",((I52-G52)/ABS(G52))*100))))</f>
        <v>7.55344115256775</v>
      </c>
    </row>
    <row r="53" s="289" customFormat="true" ht="12.75" hidden="false" customHeight="false" outlineLevel="0" collapsed="false">
      <c r="A53" s="314" t="s">
        <v>837</v>
      </c>
      <c r="B53" s="58" t="str">
        <f aca="false">IF(B8&gt;=DATEVALUE("3/31/2011"),A816A2_C1,"N/A")</f>
        <v>N/A</v>
      </c>
      <c r="C53" s="58" t="str">
        <f aca="false">IF(C8&gt;=DATEVALUE("3/31/2011"),A816A2_C2,"N/A")</f>
        <v>N/A</v>
      </c>
      <c r="D53" s="59" t="str">
        <f aca="false">IF(C53="N/A"," ",IF(B53="N/A"," ",IF(AND(B53=0,C53=0,),"N/A",IF(ABS(B53)=0,"N/A",((C53-B53)/ABS(B53))*100))))</f>
        <v> </v>
      </c>
      <c r="E53" s="58" t="n">
        <f aca="false">IF(E8&gt;=DATEVALUE("3/31/2011"),A816A2_C3,"N/A")</f>
        <v>1735376893</v>
      </c>
      <c r="F53" s="59" t="str">
        <f aca="false">IF(E53="N/A"," ",IF(C53="N/A"," ",IF(AND(C53=0,E53=0,),"N/A",IF(ABS(C53)=0,"N/A",((E53-C53)/ABS(C53))*100))))</f>
        <v> </v>
      </c>
      <c r="G53" s="58" t="n">
        <f aca="false">IF(G8&gt;=DATEVALUE("3/31/2011"),A816A2_C4,"N/A")</f>
        <v>2134682945</v>
      </c>
      <c r="H53" s="59" t="n">
        <f aca="false">IF(G53="N/A"," ",IF(E53="N/A"," ",IF(AND(E53=0,G53=0,),"N/A",IF(ABS(E53)=0,"N/A",((G53-E53)/ABS(E53))*100))))</f>
        <v>23.0097596441835</v>
      </c>
      <c r="I53" s="58" t="n">
        <f aca="false">IF(I8&gt;=DATEVALUE("3/31/2011"),A816A2_C5,"N/A")</f>
        <v>2215933967</v>
      </c>
      <c r="J53" s="59" t="n">
        <f aca="false">IF(I53="N/A"," ",IF(G53="N/A"," ",IF(AND(G53=0,I53=0,),"N/A",IF(ABS(G53)=0,"N/A",((I53-G53)/ABS(G53))*100))))</f>
        <v>3.80623371682955</v>
      </c>
    </row>
    <row r="54" customFormat="false" ht="13.5" hidden="false" customHeight="false" outlineLevel="0" collapsed="false">
      <c r="A54" s="322" t="s">
        <v>838</v>
      </c>
      <c r="B54" s="49" t="n">
        <f aca="false">A819_C1</f>
        <v>3468943457</v>
      </c>
      <c r="C54" s="49" t="n">
        <f aca="false">A819_C2</f>
        <v>3202965493</v>
      </c>
      <c r="D54" s="47" t="n">
        <f aca="false">IF(C54="N/A"," ",IF(B54="N/A"," ",IF(AND(B54=0,C54=0,),"N/A",IF(ABS(B54)=0,"N/A",((C54-B54)/ABS(B54))*100))))</f>
        <v>-7.66740557454984</v>
      </c>
      <c r="E54" s="49" t="n">
        <f aca="false">A819_C3</f>
        <v>3666643469</v>
      </c>
      <c r="F54" s="47" t="n">
        <f aca="false">IF(E54="N/A"," ",IF(C54="N/A"," ",IF(AND(C54=0,E54=0,),"N/A",IF(ABS(C54)=0,"N/A",((E54-C54)/ABS(C54))*100))))</f>
        <v>14.4765211181125</v>
      </c>
      <c r="G54" s="49" t="n">
        <f aca="false">A819_C4</f>
        <v>3251721496</v>
      </c>
      <c r="H54" s="47" t="n">
        <f aca="false">IF(G54="N/A"," ",IF(E54="N/A"," ",IF(AND(E54=0,G54=0,),"N/A",IF(ABS(E54)=0,"N/A",((G54-E54)/ABS(E54))*100))))</f>
        <v>-11.3161254021014</v>
      </c>
      <c r="I54" s="49" t="n">
        <f aca="false">A819_C5</f>
        <v>4744120546</v>
      </c>
      <c r="J54" s="47" t="n">
        <f aca="false">IF(I54="N/A"," ",IF(G54="N/A"," ",IF(AND(G54=0,I54=0,),"N/A",IF(ABS(G54)=0,"N/A",((I54-G54)/ABS(G54))*100))))</f>
        <v>45.8956602475282</v>
      </c>
    </row>
    <row r="55" customFormat="false" ht="12.75" hidden="false" customHeight="false" outlineLevel="0" collapsed="false">
      <c r="A55" s="314" t="s">
        <v>839</v>
      </c>
      <c r="B55" s="49" t="n">
        <f aca="false">A818_C1</f>
        <v>30473713</v>
      </c>
      <c r="C55" s="49" t="n">
        <f aca="false">A818_C2</f>
        <v>92815382</v>
      </c>
      <c r="D55" s="47" t="n">
        <f aca="false">IF(C55="N/A"," ",IF(B55="N/A"," ",IF(AND(B55=0,C55=0,),"N/A",IF(ABS(B55)=0,"N/A",((C55-B55)/ABS(B55))*100))))</f>
        <v>204.575231774349</v>
      </c>
      <c r="E55" s="49" t="n">
        <f aca="false">A818_C3</f>
        <v>26148739</v>
      </c>
      <c r="F55" s="47" t="n">
        <f aca="false">IF(E55="N/A"," ",IF(C55="N/A"," ",IF(AND(C55=0,E55=0,),"N/A",IF(ABS(C55)=0,"N/A",((E55-C55)/ABS(C55))*100))))</f>
        <v>-71.8271492973007</v>
      </c>
      <c r="G55" s="49" t="n">
        <f aca="false">A818_C4</f>
        <v>20884854</v>
      </c>
      <c r="H55" s="47" t="n">
        <f aca="false">IF(G55="N/A"," ",IF(E55="N/A"," ",IF(AND(E55=0,G55=0,),"N/A",IF(ABS(E55)=0,"N/A",((G55-E55)/ABS(E55))*100))))</f>
        <v>-20.1305500812104</v>
      </c>
      <c r="I55" s="49" t="n">
        <f aca="false">A818_C5</f>
        <v>12567302</v>
      </c>
      <c r="J55" s="47" t="n">
        <f aca="false">IF(I55="N/A"," ",IF(G55="N/A"," ",IF(AND(G55=0,I55=0,),"N/A",IF(ABS(G55)=0,"N/A",((I55-G55)/ABS(G55))*100))))</f>
        <v>-39.8257608121177</v>
      </c>
    </row>
    <row r="56" customFormat="false" ht="12.75" hidden="false" customHeight="false" outlineLevel="0" collapsed="false">
      <c r="A56" s="314" t="s">
        <v>840</v>
      </c>
      <c r="B56" s="49" t="n">
        <f aca="false">A818A_C1</f>
        <v>88049245</v>
      </c>
      <c r="C56" s="49" t="n">
        <f aca="false">A818A_C2</f>
        <v>50726203</v>
      </c>
      <c r="D56" s="47" t="n">
        <f aca="false">IF(C56="N/A"," ",IF(B56="N/A"," ",IF(AND(B56=0,C56=0,),"N/A",IF(ABS(B56)=0,"N/A",((C56-B56)/ABS(B56))*100))))</f>
        <v>-42.3888268434329</v>
      </c>
      <c r="E56" s="49" t="n">
        <f aca="false">A818A_C3</f>
        <v>132243964</v>
      </c>
      <c r="F56" s="47" t="n">
        <f aca="false">IF(E56="N/A"," ",IF(C56="N/A"," ",IF(AND(C56=0,E56=0,),"N/A",IF(ABS(C56)=0,"N/A",((E56-C56)/ABS(C56))*100))))</f>
        <v>160.701484004233</v>
      </c>
      <c r="G56" s="49" t="n">
        <f aca="false">A818A_C4</f>
        <v>85479797</v>
      </c>
      <c r="H56" s="47" t="n">
        <f aca="false">IF(G56="N/A"," ",IF(E56="N/A"," ",IF(AND(E56=0,G56=0,),"N/A",IF(ABS(E56)=0,"N/A",((G56-E56)/ABS(E56))*100))))</f>
        <v>-35.3620426865002</v>
      </c>
      <c r="I56" s="49" t="n">
        <f aca="false">A818A_C5</f>
        <v>97048768</v>
      </c>
      <c r="J56" s="47" t="n">
        <f aca="false">IF(I56="N/A"," ",IF(G56="N/A"," ",IF(AND(G56=0,I56=0,),"N/A",IF(ABS(G56)=0,"N/A",((I56-G56)/ABS(G56))*100))))</f>
        <v>13.534158252622</v>
      </c>
    </row>
    <row r="57" customFormat="false" ht="12.75" hidden="false" customHeight="false" outlineLevel="0" collapsed="false">
      <c r="A57" s="242" t="s">
        <v>841</v>
      </c>
      <c r="B57" s="49"/>
      <c r="C57" s="49"/>
      <c r="D57" s="47"/>
      <c r="E57" s="49"/>
      <c r="F57" s="47"/>
      <c r="G57" s="49"/>
      <c r="H57" s="47"/>
      <c r="I57" s="49"/>
      <c r="J57" s="47"/>
    </row>
    <row r="58" customFormat="false" ht="12.75" hidden="false" customHeight="false" outlineLevel="0" collapsed="false">
      <c r="A58" s="320" t="s">
        <v>842</v>
      </c>
      <c r="B58" s="49" t="n">
        <f aca="false">A896_C1</f>
        <v>1010</v>
      </c>
      <c r="C58" s="49" t="n">
        <f aca="false">A896_C2</f>
        <v>1023</v>
      </c>
      <c r="D58" s="47" t="n">
        <f aca="false">IF(C58="N/A"," ",IF(B58="N/A"," ",IF(AND(B58=0,C58=0,),"N/A",IF(ABS(B58)=0,"N/A",((C58-B58)/ABS(B58))*100))))</f>
        <v>1.28712871287129</v>
      </c>
      <c r="E58" s="49" t="n">
        <f aca="false">A896_C3</f>
        <v>1083</v>
      </c>
      <c r="F58" s="47" t="n">
        <f aca="false">IF(E58="N/A"," ",IF(C58="N/A"," ",IF(AND(C58=0,E58=0,),"N/A",IF(ABS(C58)=0,"N/A",((E58-C58)/ABS(C58))*100))))</f>
        <v>5.86510263929619</v>
      </c>
      <c r="G58" s="49" t="n">
        <f aca="false">A896_C4</f>
        <v>1156</v>
      </c>
      <c r="H58" s="47" t="n">
        <f aca="false">IF(G58="N/A"," ",IF(E58="N/A"," ",IF(AND(E58=0,G58=0,),"N/A",IF(ABS(E58)=0,"N/A",((G58-E58)/ABS(E58))*100))))</f>
        <v>6.74053554939982</v>
      </c>
      <c r="I58" s="49" t="n">
        <f aca="false">A896_C5</f>
        <v>1195</v>
      </c>
      <c r="J58" s="47" t="n">
        <f aca="false">IF(I58="N/A"," ",IF(G58="N/A"," ",IF(AND(G58=0,I58=0,),"N/A",IF(ABS(G58)=0,"N/A",((I58-G58)/ABS(G58))*100))))</f>
        <v>3.37370242214533</v>
      </c>
    </row>
    <row r="59" customFormat="false" ht="12.75" hidden="false" customHeight="false" outlineLevel="0" collapsed="false">
      <c r="A59" s="376" t="s">
        <v>843</v>
      </c>
      <c r="B59" s="49"/>
      <c r="C59" s="49"/>
      <c r="D59" s="47"/>
      <c r="E59" s="49"/>
      <c r="F59" s="47"/>
      <c r="G59" s="49"/>
      <c r="H59" s="47"/>
      <c r="I59" s="49"/>
      <c r="J59" s="47"/>
    </row>
    <row r="60" customFormat="false" ht="12.75" hidden="false" customHeight="false" outlineLevel="0" collapsed="false">
      <c r="A60" s="320" t="s">
        <v>844</v>
      </c>
      <c r="B60" s="49" t="n">
        <f aca="false">IF(B8&lt;DATEVALUE("3/31/2005"),"N/A",A881_C1)</f>
        <v>126975567052</v>
      </c>
      <c r="C60" s="49" t="n">
        <f aca="false">IF(C8&lt;DATEVALUE("3/31/2005"),"N/A",A881_C2)</f>
        <v>131168187660</v>
      </c>
      <c r="D60" s="47" t="n">
        <f aca="false">IF(C60="N/A"," ",IF(B60="N/A"," ",IF(AND(B60=0,C60=0,),"N/A",IF(ABS(B60)=0,"N/A",((C60-B60)/ABS(B60))*100))))</f>
        <v>3.30191130887646</v>
      </c>
      <c r="E60" s="49" t="n">
        <f aca="false">IF(E8&lt;DATEVALUE("3/31/2005"),"N/A",A881_C3)</f>
        <v>138439602360</v>
      </c>
      <c r="F60" s="47" t="n">
        <f aca="false">IF(E60="N/A"," ",IF(C60="N/A"," ",IF(AND(C60=0,E60=0,),"N/A",IF(ABS(C60)=0,"N/A",((E60-C60)/ABS(C60))*100))))</f>
        <v>5.54358097776587</v>
      </c>
      <c r="G60" s="49" t="n">
        <f aca="false">IF(G8&lt;DATEVALUE("3/31/2005"),"N/A",A881_C4)</f>
        <v>153323225302</v>
      </c>
      <c r="H60" s="47" t="n">
        <f aca="false">IF(G60="N/A"," ",IF(E60="N/A"," ",IF(AND(E60=0,G60=0,),"N/A",IF(ABS(E60)=0,"N/A",((G60-E60)/ABS(E60))*100))))</f>
        <v>10.7509864867254</v>
      </c>
      <c r="I60" s="49" t="n">
        <f aca="false">IF(I8&lt;DATEVALUE("3/31/2005"),"N/A",A881_C5)</f>
        <v>170868132149</v>
      </c>
      <c r="J60" s="47" t="n">
        <f aca="false">IF(I60="N/A"," ",IF(G60="N/A"," ",IF(AND(G60=0,I60=0,),"N/A",IF(ABS(G60)=0,"N/A",((I60-G60)/ABS(G60))*100))))</f>
        <v>11.4430849027875</v>
      </c>
    </row>
    <row r="61" customFormat="false" ht="12.75" hidden="false" customHeight="false" outlineLevel="0" collapsed="false">
      <c r="A61" s="320" t="s">
        <v>845</v>
      </c>
      <c r="B61" s="49" t="n">
        <f aca="false">IF(B8&lt;DATEVALUE("3/31/2005"),"N/A",A882_C1)</f>
        <v>2468497534</v>
      </c>
      <c r="C61" s="49" t="n">
        <f aca="false">IF(C8&lt;DATEVALUE("3/31/2005"),"N/A",A882_C2)</f>
        <v>2246956242</v>
      </c>
      <c r="D61" s="47" t="n">
        <f aca="false">IF(C61="N/A"," ",IF(B61="N/A"," ",IF(AND(B61=0,C61=0,),"N/A",IF(ABS(B61)=0,"N/A",((C61-B61)/ABS(B61))*100))))</f>
        <v>-8.97474228548287</v>
      </c>
      <c r="E61" s="49" t="n">
        <f aca="false">IF(E8&lt;DATEVALUE("3/31/2005"),"N/A",A882_C3)</f>
        <v>2984272793</v>
      </c>
      <c r="F61" s="47" t="n">
        <f aca="false">IF(E61="N/A"," ",IF(C61="N/A"," ",IF(AND(C61=0,E61=0,),"N/A",IF(ABS(C61)=0,"N/A",((E61-C61)/ABS(C61))*100))))</f>
        <v>32.8140146754135</v>
      </c>
      <c r="G61" s="49" t="n">
        <f aca="false">IF(G8&lt;DATEVALUE("3/31/2005"),"N/A",A882_C4)</f>
        <v>3201001090</v>
      </c>
      <c r="H61" s="47" t="n">
        <f aca="false">IF(G61="N/A"," ",IF(E61="N/A"," ",IF(AND(E61=0,G61=0,),"N/A",IF(ABS(E61)=0,"N/A",((G61-E61)/ABS(E61))*100))))</f>
        <v>7.26234872054473</v>
      </c>
      <c r="I61" s="49" t="n">
        <f aca="false">IF(I8&lt;DATEVALUE("3/31/2005"),"N/A",A882_C5)</f>
        <v>17119600542</v>
      </c>
      <c r="J61" s="47" t="n">
        <f aca="false">IF(I61="N/A"," ",IF(G61="N/A"," ",IF(AND(G61=0,I61=0,),"N/A",IF(ABS(G61)=0,"N/A",((I61-G61)/ABS(G61))*100))))</f>
        <v>434.82020345079</v>
      </c>
    </row>
    <row r="62" customFormat="false" ht="12.75" hidden="false" customHeight="false" outlineLevel="0" collapsed="false">
      <c r="A62" s="320" t="s">
        <v>846</v>
      </c>
      <c r="B62" s="49" t="n">
        <f aca="false">IF(B8&gt;DATEVALUE("12/31/2008"),A884_C1,"N/A")</f>
        <v>45431376142</v>
      </c>
      <c r="C62" s="49" t="n">
        <f aca="false">IF(C8&gt;DATEVALUE("12/31/2008"),A884_C2,"N/A")</f>
        <v>44665617828</v>
      </c>
      <c r="D62" s="47" t="n">
        <f aca="false">IF(C62="N/A"," ",IF(B62="N/A"," ",IF(AND(B62=0,C62=0,),"N/A",IF(ABS(B62)=0,"N/A",((C62-B62)/ABS(B62))*100))))</f>
        <v>-1.68552744606844</v>
      </c>
      <c r="E62" s="49" t="n">
        <f aca="false">IF(E8&gt;DATEVALUE("12/31/2008"),A884_C3,"N/A")</f>
        <v>32359806172</v>
      </c>
      <c r="F62" s="47" t="n">
        <f aca="false">IF(E62="N/A"," ",IF(C62="N/A"," ",IF(AND(C62=0,E62=0,),"N/A",IF(ABS(C62)=0,"N/A",((E62-C62)/ABS(C62))*100))))</f>
        <v>-27.5509715400953</v>
      </c>
      <c r="G62" s="49" t="n">
        <f aca="false">IF(G8&gt;DATEVALUE("12/31/2008"),A884_C4,"N/A")</f>
        <v>24768431972</v>
      </c>
      <c r="H62" s="47" t="n">
        <f aca="false">IF(G62="N/A"," ",IF(E62="N/A"," ",IF(AND(E62=0,G62=0,),"N/A",IF(ABS(E62)=0,"N/A",((G62-E62)/ABS(E62))*100))))</f>
        <v>-23.4592696867529</v>
      </c>
      <c r="I62" s="49" t="n">
        <f aca="false">IF(I8&gt;DATEVALUE("12/31/2008"),A884_C5,"N/A")</f>
        <v>26349862123</v>
      </c>
      <c r="J62" s="47" t="n">
        <f aca="false">IF(I62="N/A"," ",IF(G62="N/A"," ",IF(AND(G62=0,I62=0,),"N/A",IF(ABS(G62)=0,"N/A",((I62-G62)/ABS(G62))*100))))</f>
        <v>6.38486179822672</v>
      </c>
    </row>
    <row r="63" customFormat="false" ht="12.75" hidden="false" customHeight="false" outlineLevel="0" collapsed="false">
      <c r="A63" s="320" t="s">
        <v>847</v>
      </c>
      <c r="B63" s="49" t="n">
        <f aca="false">IF(B8&lt;DATEVALUE("3/31/2005"),"N/A",A883C_C1)</f>
        <v>15484253168</v>
      </c>
      <c r="C63" s="49" t="n">
        <f aca="false">IF(C8&lt;DATEVALUE("3/31/2005"),"N/A",A883C_C2)</f>
        <v>15323880905</v>
      </c>
      <c r="D63" s="47" t="n">
        <f aca="false">IF(C63="N/A"," ",IF(B63="N/A"," ",IF(AND(B63=0,C63=0,),"N/A",IF(ABS(B63)=0,"N/A",((C63-B63)/ABS(B63))*100))))</f>
        <v>-1.03571196660248</v>
      </c>
      <c r="E63" s="49" t="n">
        <f aca="false">IF(E8&lt;DATEVALUE("3/31/2005"),"N/A",A883C_C3)</f>
        <v>14919216781</v>
      </c>
      <c r="F63" s="47" t="n">
        <f aca="false">IF(E63="N/A"," ",IF(C63="N/A"," ",IF(AND(C63=0,E63=0,),"N/A",IF(ABS(C63)=0,"N/A",((E63-C63)/ABS(C63))*100))))</f>
        <v>-2.64074177102201</v>
      </c>
      <c r="G63" s="49" t="n">
        <f aca="false">IF(G8&lt;DATEVALUE("3/31/2005"),"N/A",A883C_C4)</f>
        <v>16022692390</v>
      </c>
      <c r="H63" s="47" t="n">
        <f aca="false">IF(G63="N/A"," ",IF(E63="N/A"," ",IF(AND(E63=0,G63=0,),"N/A",IF(ABS(E63)=0,"N/A",((G63-E63)/ABS(E63))*100))))</f>
        <v>7.39633738954249</v>
      </c>
      <c r="I63" s="49" t="n">
        <f aca="false">IF(I8&lt;DATEVALUE("3/31/2005"),"N/A",A883C_C5)</f>
        <v>16108549625</v>
      </c>
      <c r="J63" s="47" t="n">
        <f aca="false">IF(I63="N/A"," ",IF(G63="N/A"," ",IF(AND(G63=0,I63=0,),"N/A",IF(ABS(G63)=0,"N/A",((I63-G63)/ABS(G63))*100))))</f>
        <v>0.535847739631978</v>
      </c>
    </row>
    <row r="64" s="202" customFormat="true" ht="24" hidden="false" customHeight="false" outlineLevel="0" collapsed="false">
      <c r="A64" s="376" t="s">
        <v>848</v>
      </c>
      <c r="B64" s="65"/>
      <c r="C64" s="65"/>
      <c r="D64" s="47"/>
      <c r="E64" s="65"/>
      <c r="F64" s="47"/>
      <c r="G64" s="65"/>
      <c r="H64" s="47"/>
      <c r="I64" s="65"/>
      <c r="J64" s="47"/>
    </row>
    <row r="65" customFormat="false" ht="12.75" hidden="false" customHeight="false" outlineLevel="0" collapsed="false">
      <c r="A65" s="320" t="s">
        <v>849</v>
      </c>
      <c r="B65" s="49" t="n">
        <f aca="false">IF(B8&gt;DATEVALUE("12/31/2008"),A885A_C1,"N/A")</f>
        <v>612619691</v>
      </c>
      <c r="C65" s="49" t="n">
        <f aca="false">IF(C8&gt;DATEVALUE("12/31/2008"),A885A_C2,"N/A")</f>
        <v>304830059</v>
      </c>
      <c r="D65" s="47" t="n">
        <f aca="false">IF(C65="N/A"," ",IF(B65="N/A"," ",IF(AND(B65=0,C65=0,),"N/A",IF(ABS(B65)=0,"N/A",((C65-B65)/ABS(B65))*100))))</f>
        <v>-50.2415505935803</v>
      </c>
      <c r="E65" s="49" t="n">
        <f aca="false">IF(E8&gt;DATEVALUE("12/31/2008"),A885A_C3,"N/A")</f>
        <v>246714735</v>
      </c>
      <c r="F65" s="47" t="n">
        <f aca="false">IF(E65="N/A"," ",IF(C65="N/A"," ",IF(AND(C65=0,E65=0,),"N/A",IF(ABS(C65)=0,"N/A",((E65-C65)/ABS(C65))*100))))</f>
        <v>-19.0648271993413</v>
      </c>
      <c r="G65" s="49" t="n">
        <f aca="false">IF(G8&gt;DATEVALUE("12/31/2008"),A885A_C4,"N/A")</f>
        <v>116008784</v>
      </c>
      <c r="H65" s="47" t="n">
        <f aca="false">IF(G65="N/A"," ",IF(E65="N/A"," ",IF(AND(E65=0,G65=0,),"N/A",IF(ABS(E65)=0,"N/A",((G65-E65)/ABS(E65))*100))))</f>
        <v>-52.9785750332261</v>
      </c>
      <c r="I65" s="49" t="n">
        <f aca="false">IF(I8&gt;DATEVALUE("12/31/2008"),A885A_C5,"N/A")</f>
        <v>511657507</v>
      </c>
      <c r="J65" s="47" t="n">
        <f aca="false">IF(I65="N/A"," ",IF(G65="N/A"," ",IF(AND(G65=0,I65=0,),"N/A",IF(ABS(G65)=0,"N/A",((I65-G65)/ABS(G65))*100))))</f>
        <v>341.05065957764</v>
      </c>
    </row>
    <row r="66" customFormat="false" ht="12.75" hidden="false" customHeight="false" outlineLevel="0" collapsed="false">
      <c r="A66" s="320" t="s">
        <v>850</v>
      </c>
      <c r="B66" s="49" t="n">
        <f aca="false">IF(B8&gt;DATEVALUE("12/31/2008"),A885B_C1,"N/A")</f>
        <v>5173753620</v>
      </c>
      <c r="C66" s="49" t="n">
        <f aca="false">IF(C8&gt;DATEVALUE("12/31/2008"),A885B_C2,"N/A")</f>
        <v>1552263221</v>
      </c>
      <c r="D66" s="47" t="n">
        <f aca="false">IF(C66="N/A"," ",IF(B66="N/A"," ",IF(AND(B66=0,C66=0,),"N/A",IF(ABS(B66)=0,"N/A",((C66-B66)/ABS(B66))*100))))</f>
        <v>-69.9973494099242</v>
      </c>
      <c r="E66" s="49" t="n">
        <f aca="false">IF(E8&gt;DATEVALUE("12/31/2008"),A885B_C3,"N/A")</f>
        <v>926761707</v>
      </c>
      <c r="F66" s="47" t="n">
        <f aca="false">IF(E66="N/A"," ",IF(C66="N/A"," ",IF(AND(C66=0,E66=0,),"N/A",IF(ABS(C66)=0,"N/A",((E66-C66)/ABS(C66))*100))))</f>
        <v>-40.2960983380795</v>
      </c>
      <c r="G66" s="49" t="n">
        <f aca="false">IF(G8&gt;DATEVALUE("12/31/2008"),A885B_C4,"N/A")</f>
        <v>871054432</v>
      </c>
      <c r="H66" s="47" t="n">
        <f aca="false">IF(G66="N/A"," ",IF(E66="N/A"," ",IF(AND(E66=0,G66=0,),"N/A",IF(ABS(E66)=0,"N/A",((G66-E66)/ABS(E66))*100))))</f>
        <v>-6.01095994571558</v>
      </c>
      <c r="I66" s="49" t="n">
        <f aca="false">IF(I8&gt;DATEVALUE("12/31/2008"),A885B_C5,"N/A")</f>
        <v>507321157</v>
      </c>
      <c r="J66" s="47" t="n">
        <f aca="false">IF(I66="N/A"," ",IF(G66="N/A"," ",IF(AND(G66=0,I66=0,),"N/A",IF(ABS(G66)=0,"N/A",((I66-G66)/ABS(G66))*100))))</f>
        <v>-41.75781232923</v>
      </c>
    </row>
    <row r="67" customFormat="false" ht="12.75" hidden="false" customHeight="false" outlineLevel="0" collapsed="false">
      <c r="A67" s="376" t="s">
        <v>851</v>
      </c>
      <c r="B67" s="49"/>
      <c r="C67" s="49"/>
      <c r="D67" s="47"/>
      <c r="E67" s="49"/>
      <c r="F67" s="47"/>
      <c r="G67" s="49"/>
      <c r="H67" s="47"/>
      <c r="I67" s="49"/>
      <c r="J67" s="47"/>
    </row>
    <row r="68" customFormat="false" ht="12.75" hidden="false" customHeight="false" outlineLevel="0" collapsed="false">
      <c r="A68" s="376" t="s">
        <v>852</v>
      </c>
      <c r="B68" s="49" t="n">
        <f aca="false">IF(B8&gt;DATEVALUE("12/31/2008"),A878_C1,"N/A")</f>
        <v>108960356054</v>
      </c>
      <c r="C68" s="49" t="n">
        <f aca="false">IF(C8&gt;DATEVALUE("12/31/2008"),A878_C2,"N/A")</f>
        <v>121397510945</v>
      </c>
      <c r="D68" s="47" t="n">
        <f aca="false">IF(C68="N/A"," ",IF(B68="N/A"," ",IF(AND(B68=0,C68=0,),"N/A",IF(ABS(B68)=0,"N/A",((C68-B68)/ABS(B68))*100))))</f>
        <v>11.4143853245452</v>
      </c>
      <c r="E68" s="49" t="n">
        <f aca="false">IF(E8&gt;DATEVALUE("12/31/2008"),A878_C3,"N/A")</f>
        <v>131568804559</v>
      </c>
      <c r="F68" s="47" t="n">
        <f aca="false">IF(E68="N/A"," ",IF(C68="N/A"," ",IF(AND(C68=0,E68=0,),"N/A",IF(ABS(C68)=0,"N/A",((E68-C68)/ABS(C68))*100))))</f>
        <v>8.37850260258481</v>
      </c>
      <c r="G68" s="49" t="n">
        <f aca="false">IF(G8&gt;DATEVALUE("12/31/2008"),A878_C4,"N/A")</f>
        <v>147832169766</v>
      </c>
      <c r="H68" s="47" t="n">
        <f aca="false">IF(G68="N/A"," ",IF(E68="N/A"," ",IF(AND(E68=0,G68=0,),"N/A",IF(ABS(E68)=0,"N/A",((G68-E68)/ABS(E68))*100))))</f>
        <v>12.3611104178627</v>
      </c>
      <c r="I68" s="49" t="n">
        <f aca="false">IF(I8&gt;DATEVALUE("12/31/2008"),A878_C5,"N/A")</f>
        <v>171417477406</v>
      </c>
      <c r="J68" s="47" t="n">
        <f aca="false">IF(I68="N/A"," ",IF(G68="N/A"," ",IF(AND(G68=0,I68=0,),"N/A",IF(ABS(G68)=0,"N/A",((I68-G68)/ABS(G68))*100))))</f>
        <v>15.9541104465507</v>
      </c>
    </row>
    <row r="69" customFormat="false" ht="24" hidden="false" customHeight="false" outlineLevel="0" collapsed="false">
      <c r="A69" s="320" t="s">
        <v>853</v>
      </c>
      <c r="B69" s="49" t="n">
        <f aca="false">IF(B8&lt;DATEVALUE("3/31/2004"),"N/A",A865A_C1)</f>
        <v>3294932508</v>
      </c>
      <c r="C69" s="49" t="n">
        <f aca="false">IF(C8&lt;DATEVALUE("3/31/2004"),"N/A",A865A_C2)</f>
        <v>2883871523</v>
      </c>
      <c r="D69" s="47" t="n">
        <f aca="false">IF(C69="N/A"," ",IF(B69="N/A"," ",IF(AND(B69=0,C69=0,),"N/A",IF(ABS(B69)=0,"N/A",((C69-B69)/ABS(B69))*100))))</f>
        <v>-12.4755509863087</v>
      </c>
      <c r="E69" s="49" t="n">
        <f aca="false">IF(E8&lt;DATEVALUE("3/31/2004"),"N/A",A865A_C3)</f>
        <v>2324696981</v>
      </c>
      <c r="F69" s="47" t="n">
        <f aca="false">IF(E69="N/A"," ",IF(C69="N/A"," ",IF(AND(C69=0,E69=0,),"N/A",IF(ABS(C69)=0,"N/A",((E69-C69)/ABS(C69))*100))))</f>
        <v>-19.3897175217538</v>
      </c>
      <c r="G69" s="49" t="n">
        <f aca="false">IF(G8&lt;DATEVALUE("3/31/2004"),"N/A",A865A_C4)</f>
        <v>1693179928</v>
      </c>
      <c r="H69" s="47" t="n">
        <f aca="false">IF(G69="N/A"," ",IF(E69="N/A"," ",IF(AND(E69=0,G69=0,),"N/A",IF(ABS(E69)=0,"N/A",((G69-E69)/ABS(E69))*100))))</f>
        <v>-27.1655642933878</v>
      </c>
      <c r="I69" s="49" t="n">
        <f aca="false">IF(I8&lt;DATEVALUE("3/31/2004"),"N/A",A865A_C5)</f>
        <v>1270464812</v>
      </c>
      <c r="J69" s="47" t="n">
        <f aca="false">IF(I69="N/A"," ",IF(G69="N/A"," ",IF(AND(G69=0,I69=0,),"N/A",IF(ABS(G69)=0,"N/A",((I69-G69)/ABS(G69))*100))))</f>
        <v>-24.9657528423051</v>
      </c>
    </row>
    <row r="70" customFormat="false" ht="13.5" hidden="false" customHeight="false" outlineLevel="0" collapsed="false">
      <c r="A70" s="320" t="s">
        <v>854</v>
      </c>
      <c r="B70" s="128" t="n">
        <f aca="false">A925_C1</f>
        <v>79042300</v>
      </c>
      <c r="C70" s="128" t="n">
        <f aca="false">A925_C2</f>
        <v>156160823</v>
      </c>
      <c r="D70" s="50" t="n">
        <f aca="false">IF(C70="N/A"," ",IF(B70="N/A"," ",IF(AND(B70=0,C70=0,),"N/A",IF(ABS(B70)=0,"N/A",((C70-B70)/ABS(B70))*100))))</f>
        <v>97.5661424325962</v>
      </c>
      <c r="E70" s="128" t="n">
        <f aca="false">A925_C3</f>
        <v>167439157</v>
      </c>
      <c r="F70" s="50" t="n">
        <f aca="false">IF(E70="N/A"," ",IF(C70="N/A"," ",IF(AND(C70=0,E70=0,),"N/A",IF(ABS(C70)=0,"N/A",((E70-C70)/ABS(C70))*100))))</f>
        <v>7.2222557382398</v>
      </c>
      <c r="G70" s="128" t="n">
        <f aca="false">A925_C4</f>
        <v>164805956</v>
      </c>
      <c r="H70" s="50" t="n">
        <f aca="false">IF(G70="N/A"," ",IF(E70="N/A"," ",IF(AND(E70=0,G70=0,),"N/A",IF(ABS(E70)=0,"N/A",((G70-E70)/ABS(E70))*100))))</f>
        <v>-1.57263154400616</v>
      </c>
      <c r="I70" s="128" t="n">
        <f aca="false">A925_C5</f>
        <v>163252707</v>
      </c>
      <c r="J70" s="50" t="n">
        <f aca="false">IF(I70="N/A"," ",IF(G70="N/A"," ",IF(AND(G70=0,I70=0,),"N/A",IF(ABS(G70)=0,"N/A",((I70-G70)/ABS(G70))*100))))</f>
        <v>-0.942471399516653</v>
      </c>
    </row>
    <row r="71" customFormat="false" ht="12.75" hidden="false" customHeight="false" outlineLevel="0" collapsed="false">
      <c r="A71" s="398" t="s">
        <v>84</v>
      </c>
      <c r="B71" s="81"/>
      <c r="C71" s="81"/>
      <c r="D71" s="378"/>
      <c r="E71" s="81"/>
      <c r="F71" s="378"/>
      <c r="G71" s="81"/>
      <c r="H71" s="24"/>
      <c r="I71" s="1"/>
      <c r="J71" s="24"/>
    </row>
    <row r="72" customFormat="false" ht="12.75" hidden="false" customHeight="false" outlineLevel="0" collapsed="false">
      <c r="A72" s="132" t="s">
        <v>855</v>
      </c>
      <c r="B72" s="1"/>
      <c r="C72" s="1"/>
      <c r="D72" s="24"/>
      <c r="E72" s="1"/>
      <c r="F72" s="24"/>
      <c r="G72" s="1"/>
      <c r="H72" s="24"/>
      <c r="I72" s="1"/>
      <c r="J72" s="24"/>
    </row>
    <row r="73" customFormat="false" ht="12.75" hidden="false" customHeight="false" outlineLevel="0" collapsed="false">
      <c r="A73" s="399" t="s">
        <v>856</v>
      </c>
      <c r="B73" s="1"/>
      <c r="C73" s="10"/>
      <c r="D73" s="10"/>
      <c r="E73" s="10"/>
      <c r="F73" s="24"/>
      <c r="G73" s="1"/>
      <c r="H73" s="24"/>
      <c r="J73" s="6" t="s">
        <v>857</v>
      </c>
    </row>
    <row r="74" customFormat="false" ht="12.75" hidden="false" customHeight="false" outlineLevel="0" collapsed="false">
      <c r="B74" s="1"/>
      <c r="C74" s="1"/>
      <c r="D74" s="24"/>
      <c r="E74" s="1"/>
      <c r="F74" s="24"/>
      <c r="G74" s="1"/>
      <c r="H74" s="24"/>
      <c r="I74" s="1"/>
      <c r="J74" s="24"/>
    </row>
    <row r="75" customFormat="false" ht="12.75" hidden="false" customHeight="false" outlineLevel="0" collapsed="false">
      <c r="C75" s="10"/>
      <c r="D75" s="197"/>
      <c r="E75" s="10"/>
    </row>
    <row r="80" customFormat="false" ht="12.75" hidden="false" customHeight="false" outlineLevel="0" collapsed="false">
      <c r="A80" s="183"/>
    </row>
    <row r="81" customFormat="false" ht="12.75" hidden="false" customHeight="false" outlineLevel="0" collapsed="false">
      <c r="A81" s="183"/>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858</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false" outlineLevel="0" collapsed="false">
      <c r="A8" s="141"/>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76" t="s">
        <v>859</v>
      </c>
      <c r="B9" s="49"/>
      <c r="C9" s="49"/>
      <c r="D9" s="47"/>
      <c r="E9" s="49"/>
      <c r="F9" s="47"/>
      <c r="G9" s="49"/>
      <c r="H9" s="47"/>
      <c r="I9" s="49"/>
      <c r="J9" s="47"/>
    </row>
    <row r="10" customFormat="false" ht="12.75" hidden="false" customHeight="false" outlineLevel="0" collapsed="false">
      <c r="A10" s="400" t="s">
        <v>860</v>
      </c>
      <c r="B10" s="49" t="n">
        <f aca="false">A083_C1</f>
        <v>89873931</v>
      </c>
      <c r="C10" s="49" t="n">
        <f aca="false">A083_C2</f>
        <v>90483958</v>
      </c>
      <c r="D10" s="47" t="n">
        <f aca="false">IF(C10="N/A"," ",IF(B10="N/A"," ",IF(AND(B10=0,C10=0,),"N/A",IF(ABS(B10)=0,"N/A",((C10-B10)/ABS(B10))*100))))</f>
        <v>0.678758560143542</v>
      </c>
      <c r="E10" s="49" t="n">
        <f aca="false">A083_C3</f>
        <v>91826311</v>
      </c>
      <c r="F10" s="47" t="n">
        <f aca="false">IF(E10="N/A"," ",IF(C10="N/A"," ",IF(AND(C10=0,E10=0,),"N/A",IF(ABS(C10)=0,"N/A",((E10-C10)/ABS(C10))*100))))</f>
        <v>1.48352595274402</v>
      </c>
      <c r="G10" s="49" t="n">
        <f aca="false">A083_C4</f>
        <v>93816392</v>
      </c>
      <c r="H10" s="47" t="n">
        <f aca="false">IF(G10="N/A"," ",IF(E10="N/A"," ",IF(AND(E10=0,G10=0,),"N/A",IF(ABS(E10)=0,"N/A",((G10-E10)/ABS(E10))*100))))</f>
        <v>2.16722307400545</v>
      </c>
      <c r="I10" s="49" t="n">
        <f aca="false">A083_C5</f>
        <v>96241706</v>
      </c>
      <c r="J10" s="47" t="n">
        <f aca="false">IF(I10="N/A"," ",IF(G10="N/A"," ",IF(AND(G10=0,I10=0,),"N/A",IF(ABS(G10)=0,"N/A",((I10-G10)/ABS(G10))*100))))</f>
        <v>2.58517083027452</v>
      </c>
    </row>
    <row r="11" customFormat="false" ht="12.75" hidden="false" customHeight="false" outlineLevel="0" collapsed="false">
      <c r="A11" s="400" t="s">
        <v>861</v>
      </c>
      <c r="B11" s="49" t="n">
        <f aca="false">A084_C1</f>
        <v>1368599260</v>
      </c>
      <c r="C11" s="49" t="n">
        <f aca="false">A084_C2</f>
        <v>1473469174</v>
      </c>
      <c r="D11" s="47" t="n">
        <f aca="false">IF(C11="N/A"," ",IF(B11="N/A"," ",IF(AND(B11=0,C11=0,),"N/A",IF(ABS(B11)=0,"N/A",((C11-B11)/ABS(B11))*100))))</f>
        <v>7.66257275340044</v>
      </c>
      <c r="E11" s="49" t="n">
        <f aca="false">A084_C3</f>
        <v>1537932901</v>
      </c>
      <c r="F11" s="47" t="n">
        <f aca="false">IF(E11="N/A"," ",IF(C11="N/A"," ",IF(AND(C11=0,E11=0,),"N/A",IF(ABS(C11)=0,"N/A",((E11-C11)/ABS(C11))*100))))</f>
        <v>4.37496271639002</v>
      </c>
      <c r="G11" s="49" t="n">
        <f aca="false">A084_C4</f>
        <v>1627970287</v>
      </c>
      <c r="H11" s="47" t="n">
        <f aca="false">IF(G11="N/A"," ",IF(E11="N/A"," ",IF(AND(E11=0,G11=0,),"N/A",IF(ABS(E11)=0,"N/A",((G11-E11)/ABS(E11))*100))))</f>
        <v>5.85444176020004</v>
      </c>
      <c r="I11" s="49" t="n">
        <f aca="false">A084_C5</f>
        <v>1750398293</v>
      </c>
      <c r="J11" s="47" t="n">
        <f aca="false">IF(I11="N/A"," ",IF(G11="N/A"," ",IF(AND(G11=0,I11=0,),"N/A",IF(ABS(G11)=0,"N/A",((I11-G11)/ABS(G11))*100))))</f>
        <v>7.52028504313851</v>
      </c>
    </row>
    <row r="12" customFormat="false" ht="12.75" hidden="false" customHeight="false" outlineLevel="0" collapsed="false">
      <c r="A12" s="400" t="s">
        <v>862</v>
      </c>
      <c r="B12" s="108" t="n">
        <f aca="false">IF(A084_C1=0,0,(A083_C1/A084_C1)*100)</f>
        <v>6.56685515086425</v>
      </c>
      <c r="C12" s="108" t="n">
        <f aca="false">IF(A084_C2=0,0,(A083_C2/A084_C2)*100)</f>
        <v>6.14087892686379</v>
      </c>
      <c r="D12" s="47" t="n">
        <f aca="false">IF(C12="N/A"," ",IF(B12="N/A"," ",IF(AND(B12=0,C12=0,),"N/A",IF(ABS(B12)=0,"N/A",((C12-B12)/ABS(B12))*100))))</f>
        <v>-6.48676138294895</v>
      </c>
      <c r="E12" s="108" t="n">
        <f aca="false">IF(A084_C3=0,0,(A083_C3/A084_C3)*100)</f>
        <v>5.97076185445362</v>
      </c>
      <c r="F12" s="47" t="n">
        <f aca="false">IF(E12="N/A"," ",IF(C12="N/A"," ",IF(AND(C12=0,E12=0,),"N/A",IF(ABS(C12)=0,"N/A",((E12-C12)/ABS(C12))*100))))</f>
        <v>-2.77023980502171</v>
      </c>
      <c r="G12" s="108" t="n">
        <f aca="false">IF(A084_C4=0,0,(A083_C4/A084_C4)*100)</f>
        <v>5.76278281914368</v>
      </c>
      <c r="H12" s="47" t="n">
        <f aca="false">IF(G12="N/A"," ",IF(E12="N/A"," ",IF(AND(E12=0,G12=0,),"N/A",IF(ABS(E12)=0,"N/A",((G12-E12)/ABS(E12))*100))))</f>
        <v>-3.48329141874607</v>
      </c>
      <c r="I12" s="108" t="n">
        <f aca="false">IF(A084_C5=0,0,(A083_C5/A084_C5)*100)</f>
        <v>5.49827467182065</v>
      </c>
      <c r="J12" s="47" t="n">
        <f aca="false">IF(I12="N/A"," ",IF(G12="N/A"," ",IF(AND(G12=0,I12=0,),"N/A",IF(ABS(G12)=0,"N/A",((I12-G12)/ABS(G12))*100))))</f>
        <v>-4.58993780651154</v>
      </c>
    </row>
    <row r="13" customFormat="false" ht="12.75" hidden="false" customHeight="false" outlineLevel="0" collapsed="false">
      <c r="A13" s="400" t="s">
        <v>863</v>
      </c>
      <c r="B13" s="108" t="n">
        <f aca="false">IF(A010_C1=0,0,IF(pA083_C1=0,0,(((A083_C1-pA083_C1)/pA083_C1)*100)*Anu_C1))</f>
        <v>1.46266822569368</v>
      </c>
      <c r="C13" s="108" t="n">
        <f aca="false">IF(A010_C2=0,0,IF(pA083_C2=0,0,(((A083_C2-pA083_C2)/pA083_C2)*100)*Anu_C2))</f>
        <v>0.678758560143542</v>
      </c>
      <c r="D13" s="47" t="n">
        <f aca="false">IF(C13="N/A"," ",IF(B13="N/A"," ",IF(AND(B13=0,C13=0,),"N/A",IF(ABS(B13)=0,"N/A",((C13-B13)/ABS(B13))*100))))</f>
        <v>-53.5944961256244</v>
      </c>
      <c r="E13" s="108" t="n">
        <f aca="false">IF(A010_C3=0,0,IF(pA083_C3=0,0,(((A083_C3-pA083_C3)/pA083_C3)*100)*Anu_C3))</f>
        <v>1.48352595274402</v>
      </c>
      <c r="F13" s="47" t="n">
        <f aca="false">IF(E13="N/A"," ",IF(C13="N/A"," ",IF(AND(C13=0,E13=0,),"N/A",IF(ABS(C13)=0,"N/A",((E13-C13)/ABS(C13))*100))))</f>
        <v>118.564603064496</v>
      </c>
      <c r="G13" s="108" t="n">
        <f aca="false">IF(A010_C4=0,0,IF(pA083_C4=0,0,(((A083_C4-pA083_C4)/pA083_C4)*100)*Anu_C4))</f>
        <v>2.16722307400545</v>
      </c>
      <c r="H13" s="47" t="n">
        <f aca="false">IF(G13="N/A"," ",IF(E13="N/A"," ",IF(AND(E13=0,G13=0,),"N/A",IF(ABS(E13)=0,"N/A",((G13-E13)/ABS(E13))*100))))</f>
        <v>46.0859562312891</v>
      </c>
      <c r="I13" s="108" t="n">
        <f aca="false">IF(A010_C5=0,0,IF(pA083_C5=0,0,(((A083_C5-pA083_C5)/pA083_C5)*100)*Anu_C5))</f>
        <v>2.58517083027452</v>
      </c>
      <c r="J13" s="47" t="n">
        <f aca="false">IF(I13="N/A"," ",IF(G13="N/A"," ",IF(AND(G13=0,I13=0,),"N/A",IF(ABS(G13)=0,"N/A",((I13-G13)/ABS(G13))*100))))</f>
        <v>19.2849440042473</v>
      </c>
    </row>
    <row r="14" customFormat="false" ht="12.75" hidden="false" customHeight="false" outlineLevel="0" collapsed="false">
      <c r="A14" s="400" t="s">
        <v>864</v>
      </c>
      <c r="B14" s="49" t="n">
        <f aca="false">A460_C1</f>
        <v>166305140</v>
      </c>
      <c r="C14" s="49" t="n">
        <f aca="false">A460_C2</f>
        <v>168311192</v>
      </c>
      <c r="D14" s="47" t="n">
        <f aca="false">IF(C14="N/A"," ",IF(B14="N/A"," ",IF(AND(B14=0,C14=0,),"N/A",IF(ABS(B14)=0,"N/A",((C14-B14)/ABS(B14))*100))))</f>
        <v>1.20624774435715</v>
      </c>
      <c r="E14" s="49" t="n">
        <f aca="false">A460_C3</f>
        <v>170376601</v>
      </c>
      <c r="F14" s="47" t="n">
        <f aca="false">IF(E14="N/A"," ",IF(C14="N/A"," ",IF(AND(C14=0,E14=0,),"N/A",IF(ABS(C14)=0,"N/A",((E14-C14)/ABS(C14))*100))))</f>
        <v>1.2271370521813</v>
      </c>
      <c r="G14" s="49" t="n">
        <f aca="false">A460_C4</f>
        <v>175410554</v>
      </c>
      <c r="H14" s="47" t="n">
        <f aca="false">IF(G14="N/A"," ",IF(E14="N/A"," ",IF(AND(E14=0,G14=0,),"N/A",IF(ABS(E14)=0,"N/A",((G14-E14)/ABS(E14))*100))))</f>
        <v>2.95460349041709</v>
      </c>
      <c r="I14" s="49" t="n">
        <f aca="false">A460_C5</f>
        <v>180648947</v>
      </c>
      <c r="J14" s="47" t="n">
        <f aca="false">IF(I14="N/A"," ",IF(G14="N/A"," ",IF(AND(G14=0,I14=0,),"N/A",IF(ABS(G14)=0,"N/A",((I14-G14)/ABS(G14))*100))))</f>
        <v>2.98636135656923</v>
      </c>
    </row>
    <row r="15" customFormat="false" ht="12.75" hidden="false" customHeight="false" outlineLevel="0" collapsed="false">
      <c r="A15" s="401" t="s">
        <v>865</v>
      </c>
      <c r="B15" s="49"/>
      <c r="C15" s="49"/>
      <c r="D15" s="47"/>
      <c r="E15" s="49"/>
      <c r="F15" s="47"/>
      <c r="G15" s="49"/>
      <c r="H15" s="47"/>
      <c r="I15" s="49"/>
      <c r="J15" s="47"/>
    </row>
    <row r="16" customFormat="false" ht="12.75" hidden="false" customHeight="false" outlineLevel="0" collapsed="false">
      <c r="A16" s="400" t="s">
        <v>866</v>
      </c>
      <c r="B16" s="49" t="n">
        <f aca="false">A564A_C1</f>
        <v>219307</v>
      </c>
      <c r="C16" s="49" t="n">
        <f aca="false">A564A_C2</f>
        <v>219996</v>
      </c>
      <c r="D16" s="47" t="n">
        <f aca="false">IF(C16="N/A"," ",IF(B16="N/A"," ",IF(AND(B16=0,C16=0,),"N/A",IF(ABS(B16)=0,"N/A",((C16-B16)/ABS(B16))*100))))</f>
        <v>0.314171458275386</v>
      </c>
      <c r="E16" s="49" t="n">
        <f aca="false">A564A_C3</f>
        <v>221114</v>
      </c>
      <c r="F16" s="47" t="n">
        <f aca="false">IF(E16="N/A"," ",IF(C16="N/A"," ",IF(AND(C16=0,E16=0,),"N/A",IF(ABS(C16)=0,"N/A",((E16-C16)/ABS(C16))*100))))</f>
        <v>0.508191058019237</v>
      </c>
      <c r="G16" s="49" t="n">
        <f aca="false">A564A_C4</f>
        <v>228639</v>
      </c>
      <c r="H16" s="47" t="n">
        <f aca="false">IF(G16="N/A"," ",IF(E16="N/A"," ",IF(AND(E16=0,G16=0,),"N/A",IF(ABS(E16)=0,"N/A",((G16-E16)/ABS(E16))*100))))</f>
        <v>3.40322186745299</v>
      </c>
      <c r="I16" s="49" t="n">
        <f aca="false">A564A_C5</f>
        <v>235066</v>
      </c>
      <c r="J16" s="47" t="n">
        <f aca="false">IF(I16="N/A"," ",IF(G16="N/A"," ",IF(AND(G16=0,I16=0,),"N/A",IF(ABS(G16)=0,"N/A",((I16-G16)/ABS(G16))*100))))</f>
        <v>2.810981503593</v>
      </c>
    </row>
    <row r="17" customFormat="false" ht="12.75" hidden="false" customHeight="false" outlineLevel="0" collapsed="false">
      <c r="A17" s="400" t="s">
        <v>867</v>
      </c>
      <c r="B17" s="49" t="n">
        <f aca="false">A564B_C1</f>
        <v>31216</v>
      </c>
      <c r="C17" s="49" t="n">
        <f aca="false">A564B_C2</f>
        <v>30631</v>
      </c>
      <c r="D17" s="47" t="n">
        <f aca="false">IF(C17="N/A"," ",IF(B17="N/A"," ",IF(AND(B17=0,C17=0,),"N/A",IF(ABS(B17)=0,"N/A",((C17-B17)/ABS(B17))*100))))</f>
        <v>-1.87403895438237</v>
      </c>
      <c r="E17" s="49" t="n">
        <f aca="false">A564B_C3</f>
        <v>30335</v>
      </c>
      <c r="F17" s="47" t="n">
        <f aca="false">IF(E17="N/A"," ",IF(C17="N/A"," ",IF(AND(C17=0,E17=0,),"N/A",IF(ABS(C17)=0,"N/A",((E17-C17)/ABS(C17))*100))))</f>
        <v>-0.966341288237407</v>
      </c>
      <c r="G17" s="49" t="n">
        <f aca="false">A564B_C4</f>
        <v>31185</v>
      </c>
      <c r="H17" s="47" t="n">
        <f aca="false">IF(G17="N/A"," ",IF(E17="N/A"," ",IF(AND(E17=0,G17=0,),"N/A",IF(ABS(E17)=0,"N/A",((G17-E17)/ABS(E17))*100))))</f>
        <v>2.80204384374485</v>
      </c>
      <c r="I17" s="49" t="n">
        <f aca="false">A564B_C5</f>
        <v>30847</v>
      </c>
      <c r="J17" s="47" t="n">
        <f aca="false">IF(I17="N/A"," ",IF(G17="N/A"," ",IF(AND(G17=0,I17=0,),"N/A",IF(ABS(G17)=0,"N/A",((I17-G17)/ABS(G17))*100))))</f>
        <v>-1.08385441718775</v>
      </c>
    </row>
    <row r="18" customFormat="false" ht="12.75" hidden="false" customHeight="false" outlineLevel="0" collapsed="false">
      <c r="A18" s="401" t="s">
        <v>868</v>
      </c>
      <c r="B18" s="49"/>
      <c r="C18" s="49"/>
      <c r="D18" s="47"/>
      <c r="E18" s="49"/>
      <c r="F18" s="47"/>
      <c r="G18" s="49"/>
      <c r="H18" s="47"/>
      <c r="I18" s="49"/>
      <c r="J18" s="47"/>
    </row>
    <row r="19" customFormat="false" ht="12.75" hidden="false" customHeight="false" outlineLevel="0" collapsed="false">
      <c r="A19" s="400" t="s">
        <v>869</v>
      </c>
      <c r="B19" s="49" t="n">
        <f aca="false">IF(B8&lt;DATEVALUE("3/31/2003"),"N/A",A566_C1)</f>
        <v>20979</v>
      </c>
      <c r="C19" s="49" t="n">
        <f aca="false">IF(C8&lt;DATEVALUE("3/31/2003"),"N/A",A566_C2)</f>
        <v>21066</v>
      </c>
      <c r="D19" s="47" t="n">
        <f aca="false">IF(C19="N/A"," ",IF(B19="N/A"," ",IF(AND(B19=0,C19=0,),"N/A",IF(ABS(B19)=0,"N/A",((C19-B19)/ABS(B19))*100))))</f>
        <v>0.414700414700415</v>
      </c>
      <c r="E19" s="49" t="n">
        <f aca="false">IF(E8&lt;DATEVALUE("3/31/2003"),"N/A",A566_C3)</f>
        <v>21070</v>
      </c>
      <c r="F19" s="47" t="n">
        <f aca="false">IF(E19="N/A"," ",IF(C19="N/A"," ",IF(AND(C19=0,E19=0,),"N/A",IF(ABS(C19)=0,"N/A",((E19-C19)/ABS(C19))*100))))</f>
        <v>0.0189879426564132</v>
      </c>
      <c r="G19" s="49" t="n">
        <f aca="false">IF(G8&lt;DATEVALUE("3/31/2003"),"N/A",A566_C4)</f>
        <v>20180</v>
      </c>
      <c r="H19" s="47" t="n">
        <f aca="false">IF(G19="N/A"," ",IF(E19="N/A"," ",IF(AND(E19=0,G19=0,),"N/A",IF(ABS(E19)=0,"N/A",((G19-E19)/ABS(E19))*100))))</f>
        <v>-4.22401518747034</v>
      </c>
      <c r="I19" s="49" t="n">
        <f aca="false">IF(I8&lt;DATEVALUE("3/31/2003"),"N/A",A566_C5)</f>
        <v>20217</v>
      </c>
      <c r="J19" s="47" t="n">
        <f aca="false">IF(I19="N/A"," ",IF(G19="N/A"," ",IF(AND(G19=0,I19=0,),"N/A",IF(ABS(G19)=0,"N/A",((I19-G19)/ABS(G19))*100))))</f>
        <v>0.183349851337958</v>
      </c>
    </row>
    <row r="20" customFormat="false" ht="12.75" hidden="false" customHeight="false" outlineLevel="0" collapsed="false">
      <c r="A20" s="400" t="s">
        <v>870</v>
      </c>
      <c r="B20" s="49" t="n">
        <f aca="false">IF(B8&lt;DATEVALUE("3/31/2003"),"N/A",A566A_C1)</f>
        <v>1169</v>
      </c>
      <c r="C20" s="49" t="n">
        <f aca="false">IF(C8&lt;DATEVALUE("3/31/2003"),"N/A",A566A_C2)</f>
        <v>1160</v>
      </c>
      <c r="D20" s="47" t="n">
        <f aca="false">IF(C20="N/A"," ",IF(B20="N/A"," ",IF(AND(B20=0,C20=0,),"N/A",IF(ABS(B20)=0,"N/A",((C20-B20)/ABS(B20))*100))))</f>
        <v>-0.76988879384089</v>
      </c>
      <c r="E20" s="49" t="n">
        <f aca="false">IF(E8&lt;DATEVALUE("3/31/2003"),"N/A",A566A_C3)</f>
        <v>1175</v>
      </c>
      <c r="F20" s="47" t="n">
        <f aca="false">IF(E20="N/A"," ",IF(C20="N/A"," ",IF(AND(C20=0,E20=0,),"N/A",IF(ABS(C20)=0,"N/A",((E20-C20)/ABS(C20))*100))))</f>
        <v>1.29310344827586</v>
      </c>
      <c r="G20" s="49" t="n">
        <f aca="false">IF(G8&lt;DATEVALUE("3/31/2003"),"N/A",A566A_C4)</f>
        <v>1200</v>
      </c>
      <c r="H20" s="47" t="n">
        <f aca="false">IF(G20="N/A"," ",IF(E20="N/A"," ",IF(AND(E20=0,G20=0,),"N/A",IF(ABS(E20)=0,"N/A",((G20-E20)/ABS(E20))*100))))</f>
        <v>2.12765957446809</v>
      </c>
      <c r="I20" s="49" t="n">
        <f aca="false">IF(I8&lt;DATEVALUE("3/31/2003"),"N/A",A566A_C5)</f>
        <v>1205</v>
      </c>
      <c r="J20" s="47" t="n">
        <f aca="false">IF(I20="N/A"," ",IF(G20="N/A"," ",IF(AND(G20=0,I20=0,),"N/A",IF(ABS(G20)=0,"N/A",((I20-G20)/ABS(G20))*100))))</f>
        <v>0.416666666666667</v>
      </c>
    </row>
    <row r="21" customFormat="false" ht="12.75" hidden="false" customHeight="false" outlineLevel="0" collapsed="false">
      <c r="A21" s="400" t="s">
        <v>871</v>
      </c>
      <c r="B21" s="49" t="n">
        <f aca="false">IF(B8&lt;DATEVALUE("3/31/2008"),"N/A",A566B_C1)</f>
        <v>91</v>
      </c>
      <c r="C21" s="49" t="n">
        <f aca="false">IF(C8&lt;DATEVALUE("3/31/2008"),"N/A",A566B_C2)</f>
        <v>85</v>
      </c>
      <c r="D21" s="47" t="n">
        <f aca="false">IF(C21="N/A"," ",IF(B21="N/A"," ",IF(AND(B21=0,C21=0,),"N/A",IF(ABS(B21)=0,"N/A",((C21-B21)/ABS(B21))*100))))</f>
        <v>-6.59340659340659</v>
      </c>
      <c r="E21" s="49" t="n">
        <f aca="false">IF(E8&lt;DATEVALUE("3/31/2008"),"N/A",A566B_C3)</f>
        <v>679</v>
      </c>
      <c r="F21" s="47" t="n">
        <f aca="false">IF(E21="N/A"," ",IF(C21="N/A"," ",IF(AND(C21=0,E21=0,),"N/A",IF(ABS(C21)=0,"N/A",((E21-C21)/ABS(C21))*100))))</f>
        <v>698.823529411765</v>
      </c>
      <c r="G21" s="49" t="n">
        <f aca="false">IF(G8&lt;DATEVALUE("3/31/2008"),"N/A",A566B_C4)</f>
        <v>617</v>
      </c>
      <c r="H21" s="47" t="n">
        <f aca="false">IF(G21="N/A"," ",IF(E21="N/A"," ",IF(AND(E21=0,G21=0,),"N/A",IF(ABS(E21)=0,"N/A",((G21-E21)/ABS(E21))*100))))</f>
        <v>-9.13107511045655</v>
      </c>
      <c r="I21" s="49" t="n">
        <f aca="false">IF(I8&lt;DATEVALUE("3/31/2008"),"N/A",A566B_C5)</f>
        <v>696</v>
      </c>
      <c r="J21" s="47" t="n">
        <f aca="false">IF(I21="N/A"," ",IF(G21="N/A"," ",IF(AND(G21=0,I21=0,),"N/A",IF(ABS(G21)=0,"N/A",((I21-G21)/ABS(G21))*100))))</f>
        <v>12.8038897893031</v>
      </c>
    </row>
    <row r="22" customFormat="false" ht="12.75" hidden="false" customHeight="false" outlineLevel="0" collapsed="false">
      <c r="A22" s="402" t="s">
        <v>872</v>
      </c>
      <c r="B22" s="49"/>
      <c r="C22" s="49"/>
      <c r="D22" s="47"/>
      <c r="E22" s="49"/>
      <c r="F22" s="47"/>
      <c r="G22" s="49"/>
      <c r="H22" s="47"/>
      <c r="I22" s="49"/>
      <c r="J22" s="47"/>
    </row>
    <row r="23" customFormat="false" ht="12.75" hidden="false" customHeight="false" outlineLevel="0" collapsed="false">
      <c r="A23" s="403" t="s">
        <v>873</v>
      </c>
      <c r="B23" s="49" t="n">
        <f aca="false">A031B_C1</f>
        <v>267064394376</v>
      </c>
      <c r="C23" s="49" t="n">
        <f aca="false">A031B_C2</f>
        <v>248726011999</v>
      </c>
      <c r="D23" s="47" t="n">
        <f aca="false">IF(C23="N/A"," ",IF(B23="N/A"," ",IF(AND(B23=0,C23=0,),"N/A",IF(ABS(B23)=0,"N/A",((C23*Anu_C2-B23*Anu_C1)/ABS(B23*Anu_C1))*100))))</f>
        <v>-6.86665192484678</v>
      </c>
      <c r="E23" s="49" t="n">
        <f aca="false">A031B_C3</f>
        <v>259547365804</v>
      </c>
      <c r="F23" s="47" t="n">
        <f aca="false">IF(E23="N/A"," ",IF(C23="N/A"," ",IF(AND(C23=0,E23=0,),"N/A",IF(ABS(C23)=0,"N/A",((E23*Anu_C3-C23*Anu_C2)/ABS(C23*Anu_C2))*100))))</f>
        <v>4.350712544309</v>
      </c>
      <c r="G23" s="49" t="n">
        <f aca="false">A031B_C4</f>
        <v>326346567916</v>
      </c>
      <c r="H23" s="47" t="n">
        <f aca="false">IF(G23="N/A"," ",IF(E23="N/A"," ",IF(AND(E23=0,G23=0,),"N/A",IF(ABS(E23)=0,"N/A",((G23*Anu_C4-E23*Anu_C3)/ABS(E23*Anu_C3))*100))))</f>
        <v>25.7368060373397</v>
      </c>
      <c r="I23" s="49" t="n">
        <f aca="false">A031B_C5</f>
        <v>345924891836</v>
      </c>
      <c r="J23" s="47" t="n">
        <f aca="false">IF(I23="N/A"," ",IF(G23="N/A"," ",IF(AND(G23=0,I23=0,),"N/A",IF(ABS(G23)=0,"N/A",((I23*Anu_C5-G23*Anu_C4)/ABS(G23*Anu_C4))*100))))</f>
        <v>5.99924308842107</v>
      </c>
    </row>
    <row r="24" customFormat="false" ht="24" hidden="false" customHeight="false" outlineLevel="0" collapsed="false">
      <c r="A24" s="392" t="s">
        <v>874</v>
      </c>
      <c r="B24" s="49" t="str">
        <f aca="false">IF(B8&lt;DATEVALUE("12/31/2010"),"N/A",A031D_C1)</f>
        <v>N/A</v>
      </c>
      <c r="C24" s="49" t="n">
        <f aca="false">IF(C8&lt;DATEVALUE("12/31/2010"),"N/A",A031D_C2)</f>
        <v>40909069</v>
      </c>
      <c r="D24" s="47" t="str">
        <f aca="false">IF(C24="N/A"," ",IF(B24="N/A"," ",IF(AND(B24=0,C24=0,),"N/A",IF(ABS(B24)=0,"N/A",((C24*Anu_C2-B24*Anu_C1)/ABS(B24*Anu_C1))*100))))</f>
        <v> </v>
      </c>
      <c r="E24" s="49" t="n">
        <f aca="false">IF(E8&lt;DATEVALUE("12/31/2010"),"N/A",A031D_C3)</f>
        <v>56114661</v>
      </c>
      <c r="F24" s="47" t="n">
        <f aca="false">IF(E24="N/A"," ",IF(C24="N/A"," ",IF(AND(C24=0,E24=0,),"N/A",IF(ABS(C24)=0,"N/A",((E24*Anu_C3-C24*Anu_C2)/ABS(C24*Anu_C2))*100))))</f>
        <v>37.1692447950844</v>
      </c>
      <c r="G24" s="49" t="n">
        <f aca="false">IF(G8&lt;DATEVALUE("12/31/2010"),"N/A",A031D_C4)</f>
        <v>72632296</v>
      </c>
      <c r="H24" s="47" t="n">
        <f aca="false">IF(G24="N/A"," ",IF(E24="N/A"," ",IF(AND(E24=0,G24=0,),"N/A",IF(ABS(E24)=0,"N/A",((G24*Anu_C4-E24*Anu_C3)/ABS(E24*Anu_C3))*100))))</f>
        <v>29.4355070593762</v>
      </c>
      <c r="I24" s="49" t="n">
        <f aca="false">IF(I8&lt;DATEVALUE("12/31/2010"),"N/A",A031D_C5)</f>
        <v>89827445</v>
      </c>
      <c r="J24" s="47" t="n">
        <f aca="false">IF(I24="N/A"," ",IF(G24="N/A"," ",IF(AND(G24=0,I24=0,),"N/A",IF(ABS(G24)=0,"N/A",((I24*Anu_C5-G24*Anu_C4)/ABS(G24*Anu_C4))*100))))</f>
        <v>23.6742467841028</v>
      </c>
    </row>
    <row r="25" customFormat="false" ht="24" hidden="false" customHeight="false" outlineLevel="0" collapsed="false">
      <c r="A25" s="404" t="s">
        <v>875</v>
      </c>
      <c r="B25" s="49"/>
      <c r="C25" s="49"/>
      <c r="D25" s="47"/>
      <c r="E25" s="49"/>
      <c r="F25" s="47"/>
      <c r="G25" s="49"/>
      <c r="H25" s="47"/>
      <c r="I25" s="49"/>
      <c r="J25" s="47"/>
    </row>
    <row r="26" customFormat="false" ht="12.75" hidden="false" customHeight="false" outlineLevel="0" collapsed="false">
      <c r="A26" s="403" t="s">
        <v>876</v>
      </c>
      <c r="B26" s="49" t="n">
        <f aca="false">IF(B8&gt;DATEVALUE("03/31/2006"),A879D_C1,"N/A")</f>
        <v>1722</v>
      </c>
      <c r="C26" s="49" t="n">
        <f aca="false">IF(C8&gt;DATEVALUE("03/31/2006"),A879D_C2,"N/A")</f>
        <v>1753</v>
      </c>
      <c r="D26" s="47" t="n">
        <f aca="false">IF(C26="N/A"," ",IF(B26="N/A"," ",IF(AND(B26=0,C26=0,),"N/A",IF(ABS(B26)=0,"N/A",((C26-B26)/ABS(B26))*100))))</f>
        <v>1.80023228803717</v>
      </c>
      <c r="E26" s="49" t="n">
        <f aca="false">IF(E8&gt;DATEVALUE("03/31/2006"),A879D_C3,"N/A")</f>
        <v>1756</v>
      </c>
      <c r="F26" s="47" t="n">
        <f aca="false">IF(E26="N/A"," ",IF(C26="N/A"," ",IF(AND(C26=0,E26=0,),"N/A",IF(ABS(C26)=0,"N/A",((E26-C26)/ABS(C26))*100))))</f>
        <v>0.171135196805476</v>
      </c>
      <c r="G26" s="49" t="n">
        <f aca="false">IF(G8&gt;DATEVALUE("03/31/2006"),A879D_C4,"N/A")</f>
        <v>1929</v>
      </c>
      <c r="H26" s="47" t="n">
        <f aca="false">IF(G26="N/A"," ",IF(E26="N/A"," ",IF(AND(E26=0,G26=0,),"N/A",IF(ABS(E26)=0,"N/A",((G26-E26)/ABS(E26))*100))))</f>
        <v>9.85193621867882</v>
      </c>
      <c r="I26" s="49" t="n">
        <f aca="false">IF(I8&gt;DATEVALUE("03/31/2006"),A879D_C5,"N/A")</f>
        <v>1955</v>
      </c>
      <c r="J26" s="47" t="n">
        <f aca="false">IF(I26="N/A"," ",IF(G26="N/A"," ",IF(AND(G26=0,I26=0,),"N/A",IF(ABS(G26)=0,"N/A",((I26-G26)/ABS(G26))*100))))</f>
        <v>1.34784862623121</v>
      </c>
    </row>
    <row r="27" customFormat="false" ht="12.75" hidden="false" customHeight="false" outlineLevel="0" collapsed="false">
      <c r="A27" s="403" t="s">
        <v>877</v>
      </c>
      <c r="B27" s="49" t="n">
        <f aca="false">IF(B8&gt;DATEVALUE("12/31/2008"),A879D1_C1,"N/A")</f>
        <v>987</v>
      </c>
      <c r="C27" s="49" t="n">
        <f aca="false">IF(C8&gt;DATEVALUE("12/31/2008"),A879D1_C2,"N/A")</f>
        <v>1027</v>
      </c>
      <c r="D27" s="47" t="n">
        <f aca="false">IF(C27="N/A"," ",IF(B27="N/A"," ",IF(AND(B27=0,C27=0,),"N/A",IF(ABS(B27)=0,"N/A",((C27-B27)/ABS(B27))*100))))</f>
        <v>4.05268490374873</v>
      </c>
      <c r="E27" s="49" t="n">
        <f aca="false">IF(E8&gt;DATEVALUE("12/31/2008"),A879D1_C3,"N/A")</f>
        <v>1073</v>
      </c>
      <c r="F27" s="47" t="n">
        <f aca="false">IF(E27="N/A"," ",IF(C27="N/A"," ",IF(AND(C27=0,E27=0,),"N/A",IF(ABS(C27)=0,"N/A",((E27-C27)/ABS(C27))*100))))</f>
        <v>4.47906523855891</v>
      </c>
      <c r="G27" s="49" t="n">
        <f aca="false">IF(G8&gt;DATEVALUE("12/31/2008"),A879D1_C4,"N/A")</f>
        <v>1197</v>
      </c>
      <c r="H27" s="47" t="n">
        <f aca="false">IF(G27="N/A"," ",IF(E27="N/A"," ",IF(AND(E27=0,G27=0,),"N/A",IF(ABS(E27)=0,"N/A",((G27-E27)/ABS(E27))*100))))</f>
        <v>11.5563839701771</v>
      </c>
      <c r="I27" s="49" t="n">
        <f aca="false">IF(I8&gt;DATEVALUE("12/31/2008"),A879D1_C5,"N/A")</f>
        <v>1276</v>
      </c>
      <c r="J27" s="47" t="n">
        <f aca="false">IF(I27="N/A"," ",IF(G27="N/A"," ",IF(AND(G27=0,I27=0,),"N/A",IF(ABS(G27)=0,"N/A",((I27-G27)/ABS(G27))*100))))</f>
        <v>6.59983291562239</v>
      </c>
    </row>
    <row r="28" customFormat="false" ht="12.75" hidden="false" customHeight="false" outlineLevel="0" collapsed="false">
      <c r="A28" s="405" t="s">
        <v>878</v>
      </c>
      <c r="B28" s="49" t="n">
        <f aca="false">IF(B8&lt;DATEVALUE("6/30/2006"),"N/A",A879I_C1)</f>
        <v>367</v>
      </c>
      <c r="C28" s="49" t="n">
        <f aca="false">IF(C8&lt;DATEVALUE("6/30/2006"),"N/A",A879I_C2)</f>
        <v>392</v>
      </c>
      <c r="D28" s="47" t="n">
        <f aca="false">IF(C28="N/A"," ",IF(B28="N/A"," ",IF(AND(B28=0,C28=0,),"N/A",IF(ABS(B28)=0,"N/A",((C28-B28)/ABS(B28))*100))))</f>
        <v>6.81198910081744</v>
      </c>
      <c r="E28" s="49" t="n">
        <f aca="false">IF(E8&lt;DATEVALUE("6/30/2006"),"N/A",A879I_C3)</f>
        <v>411</v>
      </c>
      <c r="F28" s="47" t="n">
        <f aca="false">IF(E28="N/A"," ",IF(C28="N/A"," ",IF(AND(C28=0,E28=0,),"N/A",IF(ABS(C28)=0,"N/A",((E28-C28)/ABS(C28))*100))))</f>
        <v>4.8469387755102</v>
      </c>
      <c r="G28" s="49" t="n">
        <f aca="false">IF(G8&lt;DATEVALUE("6/30/2006"),"N/A",A879I_C4)</f>
        <v>438</v>
      </c>
      <c r="H28" s="47" t="n">
        <f aca="false">IF(G28="N/A"," ",IF(E28="N/A"," ",IF(AND(E28=0,G28=0,),"N/A",IF(ABS(E28)=0,"N/A",((G28-E28)/ABS(E28))*100))))</f>
        <v>6.56934306569343</v>
      </c>
      <c r="I28" s="49" t="n">
        <f aca="false">IF(I8&lt;DATEVALUE("6/30/2006"),"N/A",A879I_C5)</f>
        <v>441</v>
      </c>
      <c r="J28" s="47" t="n">
        <f aca="false">IF(I28="N/A"," ",IF(G28="N/A"," ",IF(AND(G28=0,I28=0,),"N/A",IF(ABS(G28)=0,"N/A",((I28-G28)/ABS(G28))*100))))</f>
        <v>0.684931506849315</v>
      </c>
    </row>
    <row r="29" customFormat="false" ht="12.75" hidden="false" customHeight="false" outlineLevel="0" collapsed="false">
      <c r="A29" s="405" t="s">
        <v>879</v>
      </c>
      <c r="B29" s="49" t="n">
        <f aca="false">IF(B8&lt;DATEVALUE("6/30/2006"),"N/A",A879F_C1)</f>
        <v>54</v>
      </c>
      <c r="C29" s="49" t="n">
        <f aca="false">IF(C8&lt;DATEVALUE("6/30/2006"),"N/A",A879F_C2)</f>
        <v>52</v>
      </c>
      <c r="D29" s="47" t="n">
        <f aca="false">IF(C29="N/A"," ",IF(B29="N/A"," ",IF(AND(B29=0,C29=0,),"N/A",IF(ABS(B29)=0,"N/A",((C29-B29)/ABS(B29))*100))))</f>
        <v>-3.7037037037037</v>
      </c>
      <c r="E29" s="49" t="n">
        <f aca="false">IF(E8&lt;DATEVALUE("6/30/2006"),"N/A",A879F_C3)</f>
        <v>49</v>
      </c>
      <c r="F29" s="47" t="n">
        <f aca="false">IF(E29="N/A"," ",IF(C29="N/A"," ",IF(AND(C29=0,E29=0,),"N/A",IF(ABS(C29)=0,"N/A",((E29-C29)/ABS(C29))*100))))</f>
        <v>-5.76923076923077</v>
      </c>
      <c r="G29" s="49" t="n">
        <f aca="false">IF(G8&lt;DATEVALUE("6/30/2006"),"N/A",A879F_C4)</f>
        <v>44</v>
      </c>
      <c r="H29" s="47" t="n">
        <f aca="false">IF(G29="N/A"," ",IF(E29="N/A"," ",IF(AND(E29=0,G29=0,),"N/A",IF(ABS(E29)=0,"N/A",((G29-E29)/ABS(E29))*100))))</f>
        <v>-10.2040816326531</v>
      </c>
      <c r="I29" s="49" t="n">
        <f aca="false">IF(I8&lt;DATEVALUE("6/30/2006"),"N/A",A879F_C5)</f>
        <v>52</v>
      </c>
      <c r="J29" s="47" t="n">
        <f aca="false">IF(I29="N/A"," ",IF(G29="N/A"," ",IF(AND(G29=0,I29=0,),"N/A",IF(ABS(G29)=0,"N/A",((I29-G29)/ABS(G29))*100))))</f>
        <v>18.1818181818182</v>
      </c>
    </row>
    <row r="30" customFormat="false" ht="12.75" hidden="false" customHeight="false" outlineLevel="0" collapsed="false">
      <c r="A30" s="405" t="s">
        <v>880</v>
      </c>
      <c r="B30" s="49" t="n">
        <f aca="false">IF(B8&gt;DATEVALUE("12/31/2008"),A879D2_C1,"N/A")</f>
        <v>162</v>
      </c>
      <c r="C30" s="49" t="n">
        <f aca="false">IF(C8&gt;DATEVALUE("12/31/2008"),A879D2_C2,"N/A")</f>
        <v>163</v>
      </c>
      <c r="D30" s="47" t="n">
        <f aca="false">IF(C30="N/A"," ",IF(B30="N/A"," ",IF(AND(B30=0,C30=0,),"N/A",IF(ABS(B30)=0,"N/A",((C30-B30)/ABS(B30))*100))))</f>
        <v>0.617283950617284</v>
      </c>
      <c r="E30" s="49" t="n">
        <f aca="false">IF(E8&gt;DATEVALUE("12/31/2008"),A879D2_C3,"N/A")</f>
        <v>167</v>
      </c>
      <c r="F30" s="47" t="n">
        <f aca="false">IF(E30="N/A"," ",IF(C30="N/A"," ",IF(AND(C30=0,E30=0,),"N/A",IF(ABS(C30)=0,"N/A",((E30-C30)/ABS(C30))*100))))</f>
        <v>2.45398773006135</v>
      </c>
      <c r="G30" s="49" t="n">
        <f aca="false">IF(G8&gt;DATEVALUE("12/31/2008"),A879D2_C4,"N/A")</f>
        <v>161</v>
      </c>
      <c r="H30" s="47" t="n">
        <f aca="false">IF(G30="N/A"," ",IF(E30="N/A"," ",IF(AND(E30=0,G30=0,),"N/A",IF(ABS(E30)=0,"N/A",((G30-E30)/ABS(E30))*100))))</f>
        <v>-3.59281437125749</v>
      </c>
      <c r="I30" s="49" t="n">
        <f aca="false">IF(I8&gt;DATEVALUE("12/31/2008"),A879D2_C5,"N/A")</f>
        <v>172</v>
      </c>
      <c r="J30" s="47" t="n">
        <f aca="false">IF(I30="N/A"," ",IF(G30="N/A"," ",IF(AND(G30=0,I30=0,),"N/A",IF(ABS(G30)=0,"N/A",((I30-G30)/ABS(G30))*100))))</f>
        <v>6.83229813664596</v>
      </c>
    </row>
    <row r="31" customFormat="false" ht="12.75" hidden="false" customHeight="false" outlineLevel="0" collapsed="false">
      <c r="A31" s="405" t="s">
        <v>881</v>
      </c>
      <c r="B31" s="49" t="n">
        <f aca="false">IF(B8&gt;DATEVALUE("03/31/2006"),A879A_C1,"N/A")</f>
        <v>1618</v>
      </c>
      <c r="C31" s="49" t="n">
        <f aca="false">IF(C8&gt;DATEVALUE("03/31/2006"),A879A_C2,"N/A")</f>
        <v>1665</v>
      </c>
      <c r="D31" s="47" t="n">
        <f aca="false">IF(C31="N/A"," ",IF(B31="N/A"," ",IF(AND(B31=0,C31=0,),"N/A",IF(ABS(B31)=0,"N/A",((C31-B31)/ABS(B31))*100))))</f>
        <v>2.90482076637825</v>
      </c>
      <c r="E31" s="49" t="n">
        <f aca="false">IF(E8&gt;DATEVALUE("03/31/2006"),A879A_C3,"N/A")</f>
        <v>1678</v>
      </c>
      <c r="F31" s="47" t="n">
        <f aca="false">IF(E31="N/A"," ",IF(C31="N/A"," ",IF(AND(C31=0,E31=0,),"N/A",IF(ABS(C31)=0,"N/A",((E31-C31)/ABS(C31))*100))))</f>
        <v>0.780780780780781</v>
      </c>
      <c r="G31" s="49" t="n">
        <f aca="false">IF(G8&gt;DATEVALUE("03/31/2006"),A879A_C4,"N/A")</f>
        <v>1802</v>
      </c>
      <c r="H31" s="47" t="n">
        <f aca="false">IF(G31="N/A"," ",IF(E31="N/A"," ",IF(AND(E31=0,G31=0,),"N/A",IF(ABS(E31)=0,"N/A",((G31-E31)/ABS(E31))*100))))</f>
        <v>7.38974970202622</v>
      </c>
      <c r="I31" s="49" t="n">
        <f aca="false">IF(I8&gt;DATEVALUE("03/31/2006"),A879A_C5,"N/A")</f>
        <v>1833</v>
      </c>
      <c r="J31" s="47" t="n">
        <f aca="false">IF(I31="N/A"," ",IF(G31="N/A"," ",IF(AND(G31=0,I31=0,),"N/A",IF(ABS(G31)=0,"N/A",((I31-G31)/ABS(G31))*100))))</f>
        <v>1.72031076581576</v>
      </c>
    </row>
    <row r="32" customFormat="false" ht="12.75" hidden="false" customHeight="false" outlineLevel="0" collapsed="false">
      <c r="A32" s="405" t="s">
        <v>882</v>
      </c>
      <c r="B32" s="49" t="n">
        <f aca="false">IF(B8&gt;DATEVALUE("12/31/2008"),A879D3_C1,"N/A")</f>
        <v>259</v>
      </c>
      <c r="C32" s="49" t="n">
        <f aca="false">IF(C8&gt;DATEVALUE("12/31/2008"),A879D3_C2,"N/A")</f>
        <v>263</v>
      </c>
      <c r="D32" s="47" t="n">
        <f aca="false">IF(C32="N/A"," ",IF(B32="N/A"," ",IF(AND(B32=0,C32=0,),"N/A",IF(ABS(B32)=0,"N/A",((C32-B32)/ABS(B32))*100))))</f>
        <v>1.54440154440154</v>
      </c>
      <c r="E32" s="49" t="n">
        <f aca="false">IF(E8&gt;DATEVALUE("12/31/2008"),A879D3_C3,"N/A")</f>
        <v>268</v>
      </c>
      <c r="F32" s="47" t="n">
        <f aca="false">IF(E32="N/A"," ",IF(C32="N/A"," ",IF(AND(C32=0,E32=0,),"N/A",IF(ABS(C32)=0,"N/A",((E32-C32)/ABS(C32))*100))))</f>
        <v>1.90114068441065</v>
      </c>
      <c r="G32" s="49" t="n">
        <f aca="false">IF(G8&gt;DATEVALUE("12/31/2008"),A879D3_C4,"N/A")</f>
        <v>215</v>
      </c>
      <c r="H32" s="47" t="n">
        <f aca="false">IF(G32="N/A"," ",IF(E32="N/A"," ",IF(AND(E32=0,G32=0,),"N/A",IF(ABS(E32)=0,"N/A",((G32-E32)/ABS(E32))*100))))</f>
        <v>-19.7761194029851</v>
      </c>
      <c r="I32" s="49" t="n">
        <f aca="false">IF(I8&gt;DATEVALUE("12/31/2008"),A879D3_C5,"N/A")</f>
        <v>209</v>
      </c>
      <c r="J32" s="47" t="n">
        <f aca="false">IF(I32="N/A"," ",IF(G32="N/A"," ",IF(AND(G32=0,I32=0,),"N/A",IF(ABS(G32)=0,"N/A",((I32-G32)/ABS(G32))*100))))</f>
        <v>-2.7906976744186</v>
      </c>
    </row>
    <row r="33" customFormat="false" ht="12.75" hidden="false" customHeight="false" outlineLevel="0" collapsed="false">
      <c r="A33" s="405" t="s">
        <v>883</v>
      </c>
      <c r="B33" s="49" t="n">
        <f aca="false">IF(B8&gt;DATEVALUE("03/31/2006"),A879R_C1,"N/A")</f>
        <v>477</v>
      </c>
      <c r="C33" s="49" t="n">
        <f aca="false">IF(C8&gt;DATEVALUE("03/31/2006"),A879R_C2,"N/A")</f>
        <v>495</v>
      </c>
      <c r="D33" s="47" t="n">
        <f aca="false">IF(C33="N/A"," ",IF(B33="N/A"," ",IF(AND(B33=0,C33=0,),"N/A",IF(ABS(B33)=0,"N/A",((C33-B33)/ABS(B33))*100))))</f>
        <v>3.77358490566038</v>
      </c>
      <c r="E33" s="49" t="n">
        <f aca="false">IF(E8&gt;DATEVALUE("03/31/2006"),A879R_C3,"N/A")</f>
        <v>482</v>
      </c>
      <c r="F33" s="47" t="n">
        <f aca="false">IF(E33="N/A"," ",IF(C33="N/A"," ",IF(AND(C33=0,E33=0,),"N/A",IF(ABS(C33)=0,"N/A",((E33-C33)/ABS(C33))*100))))</f>
        <v>-2.62626262626263</v>
      </c>
      <c r="G33" s="49" t="n">
        <f aca="false">IF(G8&gt;DATEVALUE("03/31/2006"),A879R_C4,"N/A")</f>
        <v>564</v>
      </c>
      <c r="H33" s="47" t="n">
        <f aca="false">IF(G33="N/A"," ",IF(E33="N/A"," ",IF(AND(E33=0,G33=0,),"N/A",IF(ABS(E33)=0,"N/A",((G33-E33)/ABS(E33))*100))))</f>
        <v>17.0124481327801</v>
      </c>
      <c r="I33" s="49" t="n">
        <f aca="false">IF(I8&gt;DATEVALUE("03/31/2006"),A879R_C5,"N/A")</f>
        <v>591</v>
      </c>
      <c r="J33" s="47" t="n">
        <f aca="false">IF(I33="N/A"," ",IF(G33="N/A"," ",IF(AND(G33=0,I33=0,),"N/A",IF(ABS(G33)=0,"N/A",((I33-G33)/ABS(G33))*100))))</f>
        <v>4.78723404255319</v>
      </c>
    </row>
    <row r="34" customFormat="false" ht="12.75" hidden="false" customHeight="false" outlineLevel="0" collapsed="false">
      <c r="A34" s="405" t="s">
        <v>884</v>
      </c>
      <c r="B34" s="49" t="n">
        <f aca="false">IF(B8&gt;DATEVALUE("12/31/2008"),A879D4_C1,"N/A")</f>
        <v>670</v>
      </c>
      <c r="C34" s="49" t="n">
        <f aca="false">IF(C8&gt;DATEVALUE("12/31/2008"),A879D4_C2,"N/A")</f>
        <v>691</v>
      </c>
      <c r="D34" s="47" t="n">
        <f aca="false">IF(C34="N/A"," ",IF(B34="N/A"," ",IF(AND(B34=0,C34=0,),"N/A",IF(ABS(B34)=0,"N/A",((C34-B34)/ABS(B34))*100))))</f>
        <v>3.13432835820896</v>
      </c>
      <c r="E34" s="49" t="n">
        <f aca="false">IF(E8&gt;DATEVALUE("12/31/2008"),A879D4_C3,"N/A")</f>
        <v>678</v>
      </c>
      <c r="F34" s="47" t="n">
        <f aca="false">IF(E34="N/A"," ",IF(C34="N/A"," ",IF(AND(C34=0,E34=0,),"N/A",IF(ABS(C34)=0,"N/A",((E34-C34)/ABS(C34))*100))))</f>
        <v>-1.88133140376266</v>
      </c>
      <c r="G34" s="49" t="n">
        <f aca="false">IF(G8&gt;DATEVALUE("12/31/2008"),A879D4_C4,"N/A")</f>
        <v>681</v>
      </c>
      <c r="H34" s="47" t="n">
        <f aca="false">IF(G34="N/A"," ",IF(E34="N/A"," ",IF(AND(E34=0,G34=0,),"N/A",IF(ABS(E34)=0,"N/A",((G34-E34)/ABS(E34))*100))))</f>
        <v>0.442477876106195</v>
      </c>
      <c r="I34" s="49" t="n">
        <f aca="false">IF(I8&gt;DATEVALUE("12/31/2008"),A879D4_C5,"N/A")</f>
        <v>694</v>
      </c>
      <c r="J34" s="47" t="n">
        <f aca="false">IF(I34="N/A"," ",IF(G34="N/A"," ",IF(AND(G34=0,I34=0,),"N/A",IF(ABS(G34)=0,"N/A",((I34-G34)/ABS(G34))*100))))</f>
        <v>1.90895741556535</v>
      </c>
    </row>
    <row r="35" customFormat="false" ht="12.75" hidden="false" customHeight="false" outlineLevel="0" collapsed="false">
      <c r="A35" s="405" t="s">
        <v>885</v>
      </c>
      <c r="B35" s="49" t="n">
        <f aca="false">IF(B8&gt;DATEVALUE("12/31/2008"),A879D5_C1,"N/A")</f>
        <v>954</v>
      </c>
      <c r="C35" s="49" t="n">
        <f aca="false">IF(C8&gt;DATEVALUE("12/31/2008"),A879D5_C2,"N/A")</f>
        <v>991</v>
      </c>
      <c r="D35" s="47" t="n">
        <f aca="false">IF(C35="N/A"," ",IF(B35="N/A"," ",IF(AND(B35=0,C35=0,),"N/A",IF(ABS(B35)=0,"N/A",((C35-B35)/ABS(B35))*100))))</f>
        <v>3.87840670859539</v>
      </c>
      <c r="E35" s="49" t="n">
        <f aca="false">IF(E8&gt;DATEVALUE("12/31/2008"),A879D5_C3,"N/A")</f>
        <v>984</v>
      </c>
      <c r="F35" s="47" t="n">
        <f aca="false">IF(E35="N/A"," ",IF(C35="N/A"," ",IF(AND(C35=0,E35=0,),"N/A",IF(ABS(C35)=0,"N/A",((E35-C35)/ABS(C35))*100))))</f>
        <v>-0.70635721493441</v>
      </c>
      <c r="G35" s="49" t="n">
        <f aca="false">IF(G8&gt;DATEVALUE("12/31/2008"),A879D5_C4,"N/A")</f>
        <v>1002</v>
      </c>
      <c r="H35" s="47" t="n">
        <f aca="false">IF(G35="N/A"," ",IF(E35="N/A"," ",IF(AND(E35=0,G35=0,),"N/A",IF(ABS(E35)=0,"N/A",((G35-E35)/ABS(E35))*100))))</f>
        <v>1.82926829268293</v>
      </c>
      <c r="I35" s="49" t="n">
        <f aca="false">IF(I8&gt;DATEVALUE("12/31/2008"),A879D5_C5,"N/A")</f>
        <v>1002</v>
      </c>
      <c r="J35" s="47" t="n">
        <f aca="false">IF(I35="N/A"," ",IF(G35="N/A"," ",IF(AND(G35=0,I35=0,),"N/A",IF(ABS(G35)=0,"N/A",((I35-G35)/ABS(G35))*100))))</f>
        <v>0</v>
      </c>
    </row>
    <row r="36" customFormat="false" ht="12.75" hidden="false" customHeight="false" outlineLevel="0" collapsed="false">
      <c r="A36" s="405" t="s">
        <v>886</v>
      </c>
      <c r="B36" s="49" t="n">
        <f aca="false">IF(B8&lt;DATEVALUE("6/30/2006"),"N/A",A879P_C1)</f>
        <v>3159</v>
      </c>
      <c r="C36" s="49" t="n">
        <f aca="false">IF(C8&lt;DATEVALUE("6/30/2006"),"N/A",A879P_C2)</f>
        <v>3191</v>
      </c>
      <c r="D36" s="47" t="n">
        <f aca="false">IF(C36="N/A"," ",IF(B36="N/A"," ",IF(AND(B36=0,C36=0,),"N/A",IF(ABS(B36)=0,"N/A",((C36-B36)/ABS(B36))*100))))</f>
        <v>1.01297879075657</v>
      </c>
      <c r="E36" s="49" t="n">
        <f aca="false">IF(E8&lt;DATEVALUE("6/30/2006"),"N/A",A879P_C3)</f>
        <v>3154</v>
      </c>
      <c r="F36" s="47" t="n">
        <f aca="false">IF(E36="N/A"," ",IF(C36="N/A"," ",IF(AND(C36=0,E36=0,),"N/A",IF(ABS(C36)=0,"N/A",((E36-C36)/ABS(C36))*100))))</f>
        <v>-1.15951112503917</v>
      </c>
      <c r="G36" s="49" t="n">
        <f aca="false">IF(G8&lt;DATEVALUE("6/30/2006"),"N/A",A879P_C4)</f>
        <v>3040</v>
      </c>
      <c r="H36" s="47" t="n">
        <f aca="false">IF(G36="N/A"," ",IF(E36="N/A"," ",IF(AND(E36=0,G36=0,),"N/A",IF(ABS(E36)=0,"N/A",((G36-E36)/ABS(E36))*100))))</f>
        <v>-3.6144578313253</v>
      </c>
      <c r="I36" s="49" t="n">
        <f aca="false">IF(I8&lt;DATEVALUE("6/30/2006"),"N/A",A879P_C5)</f>
        <v>2958</v>
      </c>
      <c r="J36" s="47" t="n">
        <f aca="false">IF(I36="N/A"," ",IF(G36="N/A"," ",IF(AND(G36=0,I36=0,),"N/A",IF(ABS(G36)=0,"N/A",((I36-G36)/ABS(G36))*100))))</f>
        <v>-2.69736842105263</v>
      </c>
    </row>
    <row r="37" customFormat="false" ht="12.75" hidden="false" customHeight="false" outlineLevel="0" collapsed="false">
      <c r="A37" s="405" t="s">
        <v>887</v>
      </c>
      <c r="B37" s="49" t="n">
        <f aca="false">IF(B8&lt;DATEVALUE("6/30/2006"),"N/A",A879O_C1)</f>
        <v>2867</v>
      </c>
      <c r="C37" s="49" t="n">
        <f aca="false">IF(C8&lt;DATEVALUE("6/30/2006"),"N/A",A879O_C2)</f>
        <v>2948</v>
      </c>
      <c r="D37" s="47" t="n">
        <f aca="false">IF(C37="N/A"," ",IF(B37="N/A"," ",IF(AND(B37=0,C37=0,),"N/A",IF(ABS(B37)=0,"N/A",((C37-B37)/ABS(B37))*100))))</f>
        <v>2.82525287757238</v>
      </c>
      <c r="E37" s="49" t="n">
        <f aca="false">IF(E8&lt;DATEVALUE("6/30/2006"),"N/A",A879O_C3)</f>
        <v>2991</v>
      </c>
      <c r="F37" s="47" t="n">
        <f aca="false">IF(E37="N/A"," ",IF(C37="N/A"," ",IF(AND(C37=0,E37=0,),"N/A",IF(ABS(C37)=0,"N/A",((E37-C37)/ABS(C37))*100))))</f>
        <v>1.45861601085482</v>
      </c>
      <c r="G37" s="49" t="n">
        <f aca="false">IF(G8&lt;DATEVALUE("6/30/2006"),"N/A",A879O_C4)</f>
        <v>2976</v>
      </c>
      <c r="H37" s="47" t="n">
        <f aca="false">IF(G37="N/A"," ",IF(E37="N/A"," ",IF(AND(E37=0,G37=0,),"N/A",IF(ABS(E37)=0,"N/A",((G37-E37)/ABS(E37))*100))))</f>
        <v>-0.501504513540622</v>
      </c>
      <c r="I37" s="49" t="n">
        <f aca="false">IF(I8&lt;DATEVALUE("6/30/2006"),"N/A",A879O_C5)</f>
        <v>2972</v>
      </c>
      <c r="J37" s="47" t="n">
        <f aca="false">IF(I37="N/A"," ",IF(G37="N/A"," ",IF(AND(G37=0,I37=0,),"N/A",IF(ABS(G37)=0,"N/A",((I37-G37)/ABS(G37))*100))))</f>
        <v>-0.134408602150538</v>
      </c>
    </row>
    <row r="38" customFormat="false" ht="12.75" hidden="false" customHeight="false" outlineLevel="0" collapsed="false">
      <c r="A38" s="405" t="s">
        <v>888</v>
      </c>
      <c r="B38" s="49" t="n">
        <f aca="false">IF(B8&lt;DATEVALUE("6/30/2006"),"N/A",A879B_C1)</f>
        <v>1296</v>
      </c>
      <c r="C38" s="49" t="n">
        <f aca="false">IF(C8&lt;DATEVALUE("6/30/2006"),"N/A",A879B_C2)</f>
        <v>1353</v>
      </c>
      <c r="D38" s="47" t="n">
        <f aca="false">IF(C38="N/A"," ",IF(B38="N/A"," ",IF(AND(B38=0,C38=0,),"N/A",IF(ABS(B38)=0,"N/A",((C38-B38)/ABS(B38))*100))))</f>
        <v>4.39814814814815</v>
      </c>
      <c r="E38" s="49" t="n">
        <f aca="false">IF(E8&lt;DATEVALUE("6/30/2006"),"N/A",A879B_C3)</f>
        <v>1385</v>
      </c>
      <c r="F38" s="47" t="n">
        <f aca="false">IF(E38="N/A"," ",IF(C38="N/A"," ",IF(AND(C38=0,E38=0,),"N/A",IF(ABS(C38)=0,"N/A",((E38-C38)/ABS(C38))*100))))</f>
        <v>2.36511456023651</v>
      </c>
      <c r="G38" s="49" t="n">
        <f aca="false">IF(G8&lt;DATEVALUE("6/30/2006"),"N/A",A879B_C4)</f>
        <v>1513</v>
      </c>
      <c r="H38" s="47" t="n">
        <f aca="false">IF(G38="N/A"," ",IF(E38="N/A"," ",IF(AND(E38=0,G38=0,),"N/A",IF(ABS(E38)=0,"N/A",((G38-E38)/ABS(E38))*100))))</f>
        <v>9.24187725631769</v>
      </c>
      <c r="I38" s="49" t="n">
        <f aca="false">IF(I8&lt;DATEVALUE("6/30/2006"),"N/A",A879B_C5)</f>
        <v>1545</v>
      </c>
      <c r="J38" s="47" t="n">
        <f aca="false">IF(I38="N/A"," ",IF(G38="N/A"," ",IF(AND(G38=0,I38=0,),"N/A",IF(ABS(G38)=0,"N/A",((I38-G38)/ABS(G38))*100))))</f>
        <v>2.11500330469266</v>
      </c>
    </row>
    <row r="39" customFormat="false" ht="12.75" hidden="false" customHeight="false" outlineLevel="0" collapsed="false">
      <c r="A39" s="405" t="s">
        <v>889</v>
      </c>
      <c r="B39" s="49" t="n">
        <f aca="false">IF(B8&gt;DATEVALUE("12/31/2008"),A879D6_C1,"N/A")</f>
        <v>498</v>
      </c>
      <c r="C39" s="49" t="n">
        <f aca="false">IF(C8&gt;DATEVALUE("12/31/2008"),A879D6_C2,"N/A")</f>
        <v>510</v>
      </c>
      <c r="D39" s="47" t="n">
        <f aca="false">IF(C39="N/A"," ",IF(B39="N/A"," ",IF(AND(B39=0,C39=0,),"N/A",IF(ABS(B39)=0,"N/A",((C39-B39)/ABS(B39))*100))))</f>
        <v>2.40963855421687</v>
      </c>
      <c r="E39" s="49" t="n">
        <f aca="false">IF(E8&gt;DATEVALUE("12/31/2008"),A879D6_C3,"N/A")</f>
        <v>520</v>
      </c>
      <c r="F39" s="47" t="n">
        <f aca="false">IF(E39="N/A"," ",IF(C39="N/A"," ",IF(AND(C39=0,E39=0,),"N/A",IF(ABS(C39)=0,"N/A",((E39-C39)/ABS(C39))*100))))</f>
        <v>1.96078431372549</v>
      </c>
      <c r="G39" s="49" t="n">
        <f aca="false">IF(G8&gt;DATEVALUE("12/31/2008"),A879D6_C4,"N/A")</f>
        <v>561</v>
      </c>
      <c r="H39" s="47" t="n">
        <f aca="false">IF(G39="N/A"," ",IF(E39="N/A"," ",IF(AND(E39=0,G39=0,),"N/A",IF(ABS(E39)=0,"N/A",((G39-E39)/ABS(E39))*100))))</f>
        <v>7.88461538461538</v>
      </c>
      <c r="I39" s="49" t="n">
        <f aca="false">IF(I8&gt;DATEVALUE("12/31/2008"),A879D6_C5,"N/A")</f>
        <v>572</v>
      </c>
      <c r="J39" s="47" t="n">
        <f aca="false">IF(I39="N/A"," ",IF(G39="N/A"," ",IF(AND(G39=0,I39=0,),"N/A",IF(ABS(G39)=0,"N/A",((I39-G39)/ABS(G39))*100))))</f>
        <v>1.96078431372549</v>
      </c>
    </row>
    <row r="40" customFormat="false" ht="12.75" hidden="false" customHeight="false" outlineLevel="0" collapsed="false">
      <c r="A40" s="405" t="s">
        <v>890</v>
      </c>
      <c r="B40" s="49" t="n">
        <f aca="false">IF(B8&lt;DATEVALUE("6/30/2006"),"N/A",A879C_C1)</f>
        <v>4544</v>
      </c>
      <c r="C40" s="49" t="n">
        <f aca="false">IF(C8&lt;DATEVALUE("6/30/2006"),"N/A",A879C_C2)</f>
        <v>4659</v>
      </c>
      <c r="D40" s="47" t="n">
        <f aca="false">IF(C40="N/A"," ",IF(B40="N/A"," ",IF(AND(B40=0,C40=0,),"N/A",IF(ABS(B40)=0,"N/A",((C40-B40)/ABS(B40))*100))))</f>
        <v>2.53080985915493</v>
      </c>
      <c r="E40" s="49" t="n">
        <f aca="false">IF(E8&lt;DATEVALUE("6/30/2006"),"N/A",A879C_C3)</f>
        <v>4586</v>
      </c>
      <c r="F40" s="47" t="n">
        <f aca="false">IF(E40="N/A"," ",IF(C40="N/A"," ",IF(AND(C40=0,E40=0,),"N/A",IF(ABS(C40)=0,"N/A",((E40-C40)/ABS(C40))*100))))</f>
        <v>-1.56685984116763</v>
      </c>
      <c r="G40" s="49" t="n">
        <f aca="false">IF(G8&lt;DATEVALUE("6/30/2006"),"N/A",A879C_C4)</f>
        <v>4761</v>
      </c>
      <c r="H40" s="47" t="n">
        <f aca="false">IF(G40="N/A"," ",IF(E40="N/A"," ",IF(AND(E40=0,G40=0,),"N/A",IF(ABS(E40)=0,"N/A",((G40-E40)/ABS(E40))*100))))</f>
        <v>3.81596162232883</v>
      </c>
      <c r="I40" s="49" t="n">
        <f aca="false">IF(I8&lt;DATEVALUE("6/30/2006"),"N/A",A879C_C5)</f>
        <v>4622</v>
      </c>
      <c r="J40" s="47" t="n">
        <f aca="false">IF(I40="N/A"," ",IF(G40="N/A"," ",IF(AND(G40=0,I40=0,),"N/A",IF(ABS(G40)=0,"N/A",((I40-G40)/ABS(G40))*100))))</f>
        <v>-2.91955471539593</v>
      </c>
    </row>
    <row r="41" customFormat="false" ht="12.75" hidden="false" customHeight="false" outlineLevel="0" collapsed="false">
      <c r="A41" s="405" t="s">
        <v>891</v>
      </c>
      <c r="B41" s="49" t="n">
        <f aca="false">IF(B8&gt;DATEVALUE("12/31/2008"),A879D7_C1,"N/A")</f>
        <v>119</v>
      </c>
      <c r="C41" s="49" t="n">
        <f aca="false">IF(C8&gt;DATEVALUE("12/31/2008"),A879D7_C2,"N/A")</f>
        <v>126</v>
      </c>
      <c r="D41" s="47" t="n">
        <f aca="false">IF(C41="N/A"," ",IF(B41="N/A"," ",IF(AND(B41=0,C41=0,),"N/A",IF(ABS(B41)=0,"N/A",((C41-B41)/ABS(B41))*100))))</f>
        <v>5.88235294117647</v>
      </c>
      <c r="E41" s="49" t="n">
        <f aca="false">IF(E8&gt;DATEVALUE("12/31/2008"),A879D7_C3,"N/A")</f>
        <v>128</v>
      </c>
      <c r="F41" s="47" t="n">
        <f aca="false">IF(E41="N/A"," ",IF(C41="N/A"," ",IF(AND(C41=0,E41=0,),"N/A",IF(ABS(C41)=0,"N/A",((E41-C41)/ABS(C41))*100))))</f>
        <v>1.58730158730159</v>
      </c>
      <c r="G41" s="49" t="n">
        <f aca="false">IF(G8&gt;DATEVALUE("12/31/2008"),A879D7_C4,"N/A")</f>
        <v>124</v>
      </c>
      <c r="H41" s="47" t="n">
        <f aca="false">IF(G41="N/A"," ",IF(E41="N/A"," ",IF(AND(E41=0,G41=0,),"N/A",IF(ABS(E41)=0,"N/A",((G41-E41)/ABS(E41))*100))))</f>
        <v>-3.125</v>
      </c>
      <c r="I41" s="49" t="n">
        <f aca="false">IF(I8&gt;DATEVALUE("12/31/2008"),A879D7_C5,"N/A")</f>
        <v>117</v>
      </c>
      <c r="J41" s="47" t="n">
        <f aca="false">IF(I41="N/A"," ",IF(G41="N/A"," ",IF(AND(G41=0,I41=0,),"N/A",IF(ABS(G41)=0,"N/A",((I41-G41)/ABS(G41))*100))))</f>
        <v>-5.64516129032258</v>
      </c>
    </row>
    <row r="42" customFormat="false" ht="12.75" hidden="false" customHeight="false" outlineLevel="0" collapsed="false">
      <c r="A42" s="405" t="s">
        <v>892</v>
      </c>
      <c r="B42" s="49" t="n">
        <f aca="false">IF(B8&lt;DATEVALUE("6/30/2006"),"N/A",A879E_C1)</f>
        <v>4032</v>
      </c>
      <c r="C42" s="49" t="n">
        <f aca="false">IF(C8&lt;DATEVALUE("6/30/2006"),"N/A",A879E_C2)</f>
        <v>4161</v>
      </c>
      <c r="D42" s="47" t="n">
        <f aca="false">IF(C42="N/A"," ",IF(B42="N/A"," ",IF(AND(B42=0,C42=0,),"N/A",IF(ABS(B42)=0,"N/A",((C42-B42)/ABS(B42))*100))))</f>
        <v>3.19940476190476</v>
      </c>
      <c r="E42" s="49" t="n">
        <f aca="false">IF(E8&lt;DATEVALUE("6/30/2006"),"N/A",A879E_C3)</f>
        <v>4156</v>
      </c>
      <c r="F42" s="47" t="n">
        <f aca="false">IF(E42="N/A"," ",IF(C42="N/A"," ",IF(AND(C42=0,E42=0,),"N/A",IF(ABS(C42)=0,"N/A",((E42-C42)/ABS(C42))*100))))</f>
        <v>-0.120163422254266</v>
      </c>
      <c r="G42" s="49" t="n">
        <f aca="false">IF(G8&lt;DATEVALUE("6/30/2006"),"N/A",A879E_C4)</f>
        <v>4249</v>
      </c>
      <c r="H42" s="47" t="n">
        <f aca="false">IF(G42="N/A"," ",IF(E42="N/A"," ",IF(AND(E42=0,G42=0,),"N/A",IF(ABS(E42)=0,"N/A",((G42-E42)/ABS(E42))*100))))</f>
        <v>2.23772858517806</v>
      </c>
      <c r="I42" s="49" t="n">
        <f aca="false">IF(I8&lt;DATEVALUE("6/30/2006"),"N/A",A879E_C5)</f>
        <v>4259</v>
      </c>
      <c r="J42" s="47" t="n">
        <f aca="false">IF(I42="N/A"," ",IF(G42="N/A"," ",IF(AND(G42=0,I42=0,),"N/A",IF(ABS(G42)=0,"N/A",((I42-G42)/ABS(G42))*100))))</f>
        <v>0.235349493998588</v>
      </c>
    </row>
    <row r="43" customFormat="false" ht="12.75" hidden="false" customHeight="false" outlineLevel="0" collapsed="false">
      <c r="A43" s="405" t="s">
        <v>893</v>
      </c>
      <c r="B43" s="49" t="n">
        <f aca="false">IF(B8&gt;DATEVALUE("12/31/2008"),A879D8_C1,"N/A")</f>
        <v>2004</v>
      </c>
      <c r="C43" s="49" t="n">
        <f aca="false">IF(C8&gt;DATEVALUE("12/31/2008"),A879D8_C2,"N/A")</f>
        <v>2061</v>
      </c>
      <c r="D43" s="47" t="n">
        <f aca="false">IF(C43="N/A"," ",IF(B43="N/A"," ",IF(AND(B43=0,C43=0,),"N/A",IF(ABS(B43)=0,"N/A",((C43-B43)/ABS(B43))*100))))</f>
        <v>2.84431137724551</v>
      </c>
      <c r="E43" s="49" t="n">
        <f aca="false">IF(E8&gt;DATEVALUE("12/31/2008"),A879D8_C3,"N/A")</f>
        <v>2080</v>
      </c>
      <c r="F43" s="47" t="n">
        <f aca="false">IF(E43="N/A"," ",IF(C43="N/A"," ",IF(AND(C43=0,E43=0,),"N/A",IF(ABS(C43)=0,"N/A",((E43-C43)/ABS(C43))*100))))</f>
        <v>0.921882581271228</v>
      </c>
      <c r="G43" s="49" t="n">
        <f aca="false">IF(G8&gt;DATEVALUE("12/31/2008"),A879D8_C4,"N/A")</f>
        <v>2183</v>
      </c>
      <c r="H43" s="47" t="n">
        <f aca="false">IF(G43="N/A"," ",IF(E43="N/A"," ",IF(AND(E43=0,G43=0,),"N/A",IF(ABS(E43)=0,"N/A",((G43-E43)/ABS(E43))*100))))</f>
        <v>4.95192307692308</v>
      </c>
      <c r="I43" s="49" t="n">
        <f aca="false">IF(I8&gt;DATEVALUE("12/31/2008"),A879D8_C5,"N/A")</f>
        <v>2230</v>
      </c>
      <c r="J43" s="47" t="n">
        <f aca="false">IF(I43="N/A"," ",IF(G43="N/A"," ",IF(AND(G43=0,I43=0,),"N/A",IF(ABS(G43)=0,"N/A",((I43-G43)/ABS(G43))*100))))</f>
        <v>2.1530004580852</v>
      </c>
    </row>
    <row r="44" customFormat="false" ht="12.75" hidden="false" customHeight="false" outlineLevel="0" collapsed="false">
      <c r="A44" s="405" t="s">
        <v>894</v>
      </c>
      <c r="B44" s="49" t="str">
        <f aca="false">IF(B8&gt;=DATEVALUE("12/31/2010"),A879D9_C1,"N/A")</f>
        <v>N/A</v>
      </c>
      <c r="C44" s="49" t="n">
        <f aca="false">IF(C8&gt;=DATEVALUE("12/31/2010"),A879D9_C2,"N/A")</f>
        <v>123</v>
      </c>
      <c r="D44" s="47" t="str">
        <f aca="false">IF(C44="N/A"," ",IF(B44="N/A"," ",IF(AND(B44=0,C44=0,),"N/A",IF(ABS(B44)=0,"N/A",((C44-B44)/ABS(B44))*100))))</f>
        <v> </v>
      </c>
      <c r="E44" s="49" t="n">
        <f aca="false">IF(E8&gt;=DATEVALUE("12/31/2010"),A879D9_C3,"N/A")</f>
        <v>392</v>
      </c>
      <c r="F44" s="47" t="n">
        <f aca="false">IF(E44="N/A"," ",IF(C44="N/A"," ",IF(AND(C44=0,E44=0,),"N/A",IF(ABS(C44)=0,"N/A",((E44-C44)/ABS(C44))*100))))</f>
        <v>218.69918699187</v>
      </c>
      <c r="G44" s="49" t="n">
        <f aca="false">IF(G8&gt;=DATEVALUE("12/31/2010"),A879D9_C4,"N/A")</f>
        <v>623</v>
      </c>
      <c r="H44" s="47" t="n">
        <f aca="false">IF(G44="N/A"," ",IF(E44="N/A"," ",IF(AND(E44=0,G44=0,),"N/A",IF(ABS(E44)=0,"N/A",((G44-E44)/ABS(E44))*100))))</f>
        <v>58.9285714285714</v>
      </c>
      <c r="I44" s="49" t="n">
        <f aca="false">IF(I8&gt;=DATEVALUE("12/31/2010"),A879D9_C5,"N/A")</f>
        <v>709</v>
      </c>
      <c r="J44" s="47" t="n">
        <f aca="false">IF(I44="N/A"," ",IF(G44="N/A"," ",IF(AND(G44=0,I44=0,),"N/A",IF(ABS(G44)=0,"N/A",((I44-G44)/ABS(G44))*100))))</f>
        <v>13.8041733547352</v>
      </c>
    </row>
    <row r="45" customFormat="false" ht="24" hidden="false" customHeight="false" outlineLevel="0" collapsed="false">
      <c r="A45" s="406" t="s">
        <v>895</v>
      </c>
      <c r="B45" s="49"/>
      <c r="C45" s="49"/>
      <c r="D45" s="47"/>
      <c r="E45" s="49"/>
      <c r="F45" s="47"/>
      <c r="G45" s="49"/>
      <c r="H45" s="47"/>
      <c r="I45" s="49"/>
      <c r="J45" s="47"/>
    </row>
    <row r="46" customFormat="false" ht="12.75" hidden="false" customHeight="false" outlineLevel="0" collapsed="false">
      <c r="A46" s="405" t="s">
        <v>896</v>
      </c>
      <c r="B46" s="49" t="n">
        <f aca="false">IF(B8&lt;DATEVALUE("6/30/2006"),"N/A",A879Q_C1)</f>
        <v>5112</v>
      </c>
      <c r="C46" s="49" t="n">
        <f aca="false">IF(C8&lt;DATEVALUE("6/30/2006"),"N/A",A879Q_C2)</f>
        <v>5172</v>
      </c>
      <c r="D46" s="47" t="n">
        <f aca="false">IF(C46="N/A"," ",IF(B46="N/A"," ",IF(AND(B46=0,C46=0,),"N/A",IF(ABS(B46)=0,"N/A",((C46-B46)/ABS(B46))*100))))</f>
        <v>1.17370892018779</v>
      </c>
      <c r="E46" s="49" t="n">
        <f aca="false">IF(E8&lt;DATEVALUE("6/30/2006"),"N/A",A879Q_C3)</f>
        <v>5108</v>
      </c>
      <c r="F46" s="47" t="n">
        <f aca="false">IF(E46="N/A"," ",IF(C46="N/A"," ",IF(AND(C46=0,E46=0,),"N/A",IF(ABS(C46)=0,"N/A",((E46-C46)/ABS(C46))*100))))</f>
        <v>-1.23743232791957</v>
      </c>
      <c r="G46" s="49" t="n">
        <f aca="false">IF(G8&lt;DATEVALUE("6/30/2006"),"N/A",A879Q_C4)</f>
        <v>5038</v>
      </c>
      <c r="H46" s="47" t="n">
        <f aca="false">IF(G46="N/A"," ",IF(E46="N/A"," ",IF(AND(E46=0,G46=0,),"N/A",IF(ABS(E46)=0,"N/A",((G46-E46)/ABS(E46))*100))))</f>
        <v>-1.37039937353172</v>
      </c>
      <c r="I46" s="49" t="n">
        <f aca="false">IF(I8&lt;DATEVALUE("6/30/2006"),"N/A",A879Q_C5)</f>
        <v>4895</v>
      </c>
      <c r="J46" s="47" t="n">
        <f aca="false">IF(I46="N/A"," ",IF(G46="N/A"," ",IF(AND(G46=0,I46=0,),"N/A",IF(ABS(G46)=0,"N/A",((I46-G46)/ABS(G46))*100))))</f>
        <v>-2.83842794759825</v>
      </c>
    </row>
    <row r="47" customFormat="false" ht="12.75" hidden="false" customHeight="false" outlineLevel="0" collapsed="false">
      <c r="A47" s="405" t="s">
        <v>804</v>
      </c>
      <c r="B47" s="49" t="n">
        <f aca="false">IF(B8&gt;DATEVALUE("12/31/2008"),A879A1_C1,"N/A")</f>
        <v>2407</v>
      </c>
      <c r="C47" s="49" t="n">
        <f aca="false">IF(C8&gt;DATEVALUE("12/31/2008"),A879A1_C2,"N/A")</f>
        <v>2481</v>
      </c>
      <c r="D47" s="47" t="n">
        <f aca="false">IF(C47="N/A"," ",IF(B47="N/A"," ",IF(AND(B47=0,C47=0,),"N/A",IF(ABS(B47)=0,"N/A",((C47-B47)/ABS(B47))*100))))</f>
        <v>3.07436643124221</v>
      </c>
      <c r="E47" s="49" t="n">
        <f aca="false">IF(E8&gt;DATEVALUE("12/31/2008"),A879A1_C3,"N/A")</f>
        <v>2482</v>
      </c>
      <c r="F47" s="47" t="n">
        <f aca="false">IF(E47="N/A"," ",IF(C47="N/A"," ",IF(AND(C47=0,E47=0,),"N/A",IF(ABS(C47)=0,"N/A",((E47-C47)/ABS(C47))*100))))</f>
        <v>0.0403063280935107</v>
      </c>
      <c r="G47" s="49" t="n">
        <f aca="false">IF(G8&gt;DATEVALUE("12/31/2008"),A879A1_C4,"N/A")</f>
        <v>2556</v>
      </c>
      <c r="H47" s="47" t="n">
        <f aca="false">IF(G47="N/A"," ",IF(E47="N/A"," ",IF(AND(E47=0,G47=0,),"N/A",IF(ABS(E47)=0,"N/A",((G47-E47)/ABS(E47))*100))))</f>
        <v>2.98146655922643</v>
      </c>
      <c r="I47" s="49" t="n">
        <f aca="false">IF(I8&gt;DATEVALUE("12/31/2008"),A879A1_C5,"N/A")</f>
        <v>2591</v>
      </c>
      <c r="J47" s="47" t="n">
        <f aca="false">IF(I47="N/A"," ",IF(G47="N/A"," ",IF(AND(G47=0,I47=0,),"N/A",IF(ABS(G47)=0,"N/A",((I47-G47)/ABS(G47))*100))))</f>
        <v>1.36932707355243</v>
      </c>
    </row>
    <row r="48" customFormat="false" ht="12.75" hidden="false" customHeight="false" outlineLevel="0" collapsed="false">
      <c r="A48" s="405" t="s">
        <v>897</v>
      </c>
      <c r="B48" s="49" t="n">
        <f aca="false">IF(B8&gt;DATEVALUE("12/31/2008"),A879U_C1,"N/A")</f>
        <v>3644</v>
      </c>
      <c r="C48" s="49" t="n">
        <f aca="false">IF(C8&gt;DATEVALUE("12/31/2008"),A879U_C2,"N/A")</f>
        <v>3716</v>
      </c>
      <c r="D48" s="47" t="n">
        <f aca="false">IF(C48="N/A"," ",IF(B48="N/A"," ",IF(AND(B48=0,C48=0,),"N/A",IF(ABS(B48)=0,"N/A",((C48-B48)/ABS(B48))*100))))</f>
        <v>1.97585071350165</v>
      </c>
      <c r="E48" s="49" t="n">
        <f aca="false">IF(E8&gt;DATEVALUE("12/31/2008"),A879U_C3,"N/A")</f>
        <v>3683</v>
      </c>
      <c r="F48" s="47" t="n">
        <f aca="false">IF(E48="N/A"," ",IF(C48="N/A"," ",IF(AND(C48=0,E48=0,),"N/A",IF(ABS(C48)=0,"N/A",((E48-C48)/ABS(C48))*100))))</f>
        <v>-0.888051668460711</v>
      </c>
      <c r="G48" s="49" t="n">
        <f aca="false">IF(G8&gt;DATEVALUE("12/31/2008"),A879U_C4,"N/A")</f>
        <v>3679</v>
      </c>
      <c r="H48" s="47" t="n">
        <f aca="false">IF(G48="N/A"," ",IF(E48="N/A"," ",IF(AND(E48=0,G48=0,),"N/A",IF(ABS(E48)=0,"N/A",((G48-E48)/ABS(E48))*100))))</f>
        <v>-0.108607113765952</v>
      </c>
      <c r="I48" s="49" t="n">
        <f aca="false">IF(I8&gt;DATEVALUE("12/31/2008"),A879U_C5,"N/A")</f>
        <v>3603</v>
      </c>
      <c r="J48" s="47" t="n">
        <f aca="false">IF(I48="N/A"," ",IF(G48="N/A"," ",IF(AND(G48=0,I48=0,),"N/A",IF(ABS(G48)=0,"N/A",((I48-G48)/ABS(G48))*100))))</f>
        <v>-2.06577874422397</v>
      </c>
    </row>
    <row r="49" customFormat="false" ht="12.75" hidden="false" customHeight="false" outlineLevel="0" collapsed="false">
      <c r="A49" s="405" t="s">
        <v>898</v>
      </c>
      <c r="B49" s="49" t="n">
        <f aca="false">IF(B8&gt;DATEVALUE("12/31/2008"),A879B4_C1,"N/A")</f>
        <v>638</v>
      </c>
      <c r="C49" s="49" t="n">
        <f aca="false">IF(C8&gt;DATEVALUE("12/31/2008"),A879B4_C2,"N/A")</f>
        <v>669</v>
      </c>
      <c r="D49" s="47" t="n">
        <f aca="false">IF(C49="N/A"," ",IF(B49="N/A"," ",IF(AND(B49=0,C49=0,),"N/A",IF(ABS(B49)=0,"N/A",((C49-B49)/ABS(B49))*100))))</f>
        <v>4.858934169279</v>
      </c>
      <c r="E49" s="49" t="n">
        <f aca="false">IF(E8&gt;DATEVALUE("12/31/2008"),A879B4_C3,"N/A")</f>
        <v>673</v>
      </c>
      <c r="F49" s="47" t="n">
        <f aca="false">IF(E49="N/A"," ",IF(C49="N/A"," ",IF(AND(C49=0,E49=0,),"N/A",IF(ABS(C49)=0,"N/A",((E49-C49)/ABS(C49))*100))))</f>
        <v>0.597907324364724</v>
      </c>
      <c r="G49" s="49" t="n">
        <f aca="false">IF(G8&gt;DATEVALUE("12/31/2008"),A879B4_C4,"N/A")</f>
        <v>703</v>
      </c>
      <c r="H49" s="47" t="n">
        <f aca="false">IF(G49="N/A"," ",IF(E49="N/A"," ",IF(AND(E49=0,G49=0,),"N/A",IF(ABS(E49)=0,"N/A",((G49-E49)/ABS(E49))*100))))</f>
        <v>4.45765230312036</v>
      </c>
      <c r="I49" s="49" t="n">
        <f aca="false">IF(I8&gt;DATEVALUE("12/31/2008"),A879B4_C5,"N/A")</f>
        <v>728</v>
      </c>
      <c r="J49" s="47" t="n">
        <f aca="false">IF(I49="N/A"," ",IF(G49="N/A"," ",IF(AND(G49=0,I49=0,),"N/A",IF(ABS(G49)=0,"N/A",((I49-G49)/ABS(G49))*100))))</f>
        <v>3.55618776671408</v>
      </c>
    </row>
    <row r="50" customFormat="false" ht="12.75" hidden="false" customHeight="false" outlineLevel="0" collapsed="false">
      <c r="A50" s="405" t="s">
        <v>800</v>
      </c>
      <c r="B50" s="49" t="n">
        <f aca="false">IF(B8&gt;DATEVALUE("12/31/2008"),A879A2_C1,"N/A")</f>
        <v>693</v>
      </c>
      <c r="C50" s="49" t="n">
        <f aca="false">IF(C8&gt;DATEVALUE("12/31/2008"),A879A2_C2,"N/A")</f>
        <v>715</v>
      </c>
      <c r="D50" s="47" t="n">
        <f aca="false">IF(C50="N/A"," ",IF(B50="N/A"," ",IF(AND(B50=0,C50=0,),"N/A",IF(ABS(B50)=0,"N/A",((C50-B50)/ABS(B50))*100))))</f>
        <v>3.17460317460317</v>
      </c>
      <c r="E50" s="49" t="n">
        <f aca="false">IF(E8&gt;DATEVALUE("12/31/2008"),A879A2_C3,"N/A")</f>
        <v>741</v>
      </c>
      <c r="F50" s="47" t="n">
        <f aca="false">IF(E50="N/A"," ",IF(C50="N/A"," ",IF(AND(C50=0,E50=0,),"N/A",IF(ABS(C50)=0,"N/A",((E50-C50)/ABS(C50))*100))))</f>
        <v>3.63636363636364</v>
      </c>
      <c r="G50" s="49" t="n">
        <f aca="false">IF(G8&gt;DATEVALUE("12/31/2008"),A879A2_C4,"N/A")</f>
        <v>773</v>
      </c>
      <c r="H50" s="47" t="n">
        <f aca="false">IF(G50="N/A"," ",IF(E50="N/A"," ",IF(AND(E50=0,G50=0,),"N/A",IF(ABS(E50)=0,"N/A",((G50-E50)/ABS(E50))*100))))</f>
        <v>4.31848852901485</v>
      </c>
      <c r="I50" s="49" t="n">
        <f aca="false">IF(I8&gt;DATEVALUE("12/31/2008"),A879A2_C5,"N/A")</f>
        <v>784</v>
      </c>
      <c r="J50" s="47" t="n">
        <f aca="false">IF(I50="N/A"," ",IF(G50="N/A"," ",IF(AND(G50=0,I50=0,),"N/A",IF(ABS(G50)=0,"N/A",((I50-G50)/ABS(G50))*100))))</f>
        <v>1.42302716688228</v>
      </c>
    </row>
    <row r="51" customFormat="false" ht="12.75" hidden="false" customHeight="false" outlineLevel="0" collapsed="false">
      <c r="A51" s="405" t="s">
        <v>899</v>
      </c>
      <c r="B51" s="49" t="n">
        <f aca="false">IF(B8&gt;DATEVALUE("12/31/2008"),A879A3_C1,"N/A")</f>
        <v>159</v>
      </c>
      <c r="C51" s="49" t="n">
        <f aca="false">IF(C8&gt;DATEVALUE("12/31/2008"),A879A3_C2,"N/A")</f>
        <v>161</v>
      </c>
      <c r="D51" s="47" t="n">
        <f aca="false">IF(C51="N/A"," ",IF(B51="N/A"," ",IF(AND(B51=0,C51=0,),"N/A",IF(ABS(B51)=0,"N/A",((C51-B51)/ABS(B51))*100))))</f>
        <v>1.25786163522013</v>
      </c>
      <c r="E51" s="49" t="n">
        <f aca="false">IF(E8&gt;DATEVALUE("12/31/2008"),A879A3_C3,"N/A")</f>
        <v>165</v>
      </c>
      <c r="F51" s="47" t="n">
        <f aca="false">IF(E51="N/A"," ",IF(C51="N/A"," ",IF(AND(C51=0,E51=0,),"N/A",IF(ABS(C51)=0,"N/A",((E51-C51)/ABS(C51))*100))))</f>
        <v>2.48447204968944</v>
      </c>
      <c r="G51" s="49" t="n">
        <f aca="false">IF(G8&gt;DATEVALUE("12/31/2008"),A879A3_C4,"N/A")</f>
        <v>179</v>
      </c>
      <c r="H51" s="47" t="n">
        <f aca="false">IF(G51="N/A"," ",IF(E51="N/A"," ",IF(AND(E51=0,G51=0,),"N/A",IF(ABS(E51)=0,"N/A",((G51-E51)/ABS(E51))*100))))</f>
        <v>8.48484848484849</v>
      </c>
      <c r="I51" s="49" t="n">
        <f aca="false">IF(I8&gt;DATEVALUE("12/31/2008"),A879A3_C5,"N/A")</f>
        <v>183</v>
      </c>
      <c r="J51" s="47" t="n">
        <f aca="false">IF(I51="N/A"," ",IF(G51="N/A"," ",IF(AND(G51=0,I51=0,),"N/A",IF(ABS(G51)=0,"N/A",((I51-G51)/ABS(G51))*100))))</f>
        <v>2.23463687150838</v>
      </c>
    </row>
    <row r="52" customFormat="false" ht="12.75" hidden="false" customHeight="false" outlineLevel="0" collapsed="false">
      <c r="A52" s="405" t="s">
        <v>900</v>
      </c>
      <c r="B52" s="49" t="n">
        <f aca="false">IF(B8&gt;DATEVALUE("12/31/2008"),A879B5_C1,"N/A")</f>
        <v>324</v>
      </c>
      <c r="C52" s="49" t="n">
        <f aca="false">IF(C8&gt;DATEVALUE("12/31/2008"),A879B5_C2,"N/A")</f>
        <v>351</v>
      </c>
      <c r="D52" s="47" t="n">
        <f aca="false">IF(C52="N/A"," ",IF(B52="N/A"," ",IF(AND(B52=0,C52=0,),"N/A",IF(ABS(B52)=0,"N/A",((C52-B52)/ABS(B52))*100))))</f>
        <v>8.33333333333333</v>
      </c>
      <c r="E52" s="49" t="n">
        <f aca="false">IF(E8&gt;DATEVALUE("12/31/2008"),A879B5_C3,"N/A")</f>
        <v>355</v>
      </c>
      <c r="F52" s="47" t="n">
        <f aca="false">IF(E52="N/A"," ",IF(C52="N/A"," ",IF(AND(C52=0,E52=0,),"N/A",IF(ABS(C52)=0,"N/A",((E52-C52)/ABS(C52))*100))))</f>
        <v>1.13960113960114</v>
      </c>
      <c r="G52" s="49" t="n">
        <f aca="false">IF(G8&gt;DATEVALUE("12/31/2008"),A879B5_C4,"N/A")</f>
        <v>373</v>
      </c>
      <c r="H52" s="47" t="n">
        <f aca="false">IF(G52="N/A"," ",IF(E52="N/A"," ",IF(AND(E52=0,G52=0,),"N/A",IF(ABS(E52)=0,"N/A",((G52-E52)/ABS(E52))*100))))</f>
        <v>5.07042253521127</v>
      </c>
      <c r="I52" s="49" t="n">
        <f aca="false">IF(I8&gt;DATEVALUE("12/31/2008"),A879B5_C5,"N/A")</f>
        <v>372</v>
      </c>
      <c r="J52" s="47" t="n">
        <f aca="false">IF(I52="N/A"," ",IF(G52="N/A"," ",IF(AND(G52=0,I52=0,),"N/A",IF(ABS(G52)=0,"N/A",((I52-G52)/ABS(G52))*100))))</f>
        <v>-0.268096514745308</v>
      </c>
    </row>
    <row r="53" customFormat="false" ht="12.75" hidden="false" customHeight="false" outlineLevel="0" collapsed="false">
      <c r="A53" s="405" t="s">
        <v>901</v>
      </c>
      <c r="B53" s="49" t="n">
        <f aca="false">IF(B8&lt;DATEVALUE("6/30/2006"),"N/A",A879S_C1)</f>
        <v>1782</v>
      </c>
      <c r="C53" s="49" t="n">
        <f aca="false">IF(C8&lt;DATEVALUE("6/30/2006"),"N/A",A879S_C2)</f>
        <v>1804</v>
      </c>
      <c r="D53" s="47" t="n">
        <f aca="false">IF(C53="N/A"," ",IF(B53="N/A"," ",IF(AND(B53=0,C53=0,),"N/A",IF(ABS(B53)=0,"N/A",((C53-B53)/ABS(B53))*100))))</f>
        <v>1.23456790123457</v>
      </c>
      <c r="E53" s="49" t="n">
        <f aca="false">IF(E8&lt;DATEVALUE("6/30/2006"),"N/A",A879S_C3)</f>
        <v>1808</v>
      </c>
      <c r="F53" s="47" t="n">
        <f aca="false">IF(E53="N/A"," ",IF(C53="N/A"," ",IF(AND(C53=0,E53=0,),"N/A",IF(ABS(C53)=0,"N/A",((E53-C53)/ABS(C53))*100))))</f>
        <v>0.221729490022173</v>
      </c>
      <c r="G53" s="49" t="n">
        <f aca="false">IF(G8&lt;DATEVALUE("6/30/2006"),"N/A",A879S_C4)</f>
        <v>1830</v>
      </c>
      <c r="H53" s="47" t="n">
        <f aca="false">IF(G53="N/A"," ",IF(E53="N/A"," ",IF(AND(E53=0,G53=0,),"N/A",IF(ABS(E53)=0,"N/A",((G53-E53)/ABS(E53))*100))))</f>
        <v>1.21681415929204</v>
      </c>
      <c r="I53" s="49" t="n">
        <f aca="false">IF(I8&lt;DATEVALUE("6/30/2006"),"N/A",A879S_C5)</f>
        <v>1833</v>
      </c>
      <c r="J53" s="47" t="n">
        <f aca="false">IF(I53="N/A"," ",IF(G53="N/A"," ",IF(AND(G53=0,I53=0,),"N/A",IF(ABS(G53)=0,"N/A",((I53-G53)/ABS(G53))*100))))</f>
        <v>0.163934426229508</v>
      </c>
    </row>
    <row r="54" customFormat="false" ht="12.75" hidden="false" customHeight="false" outlineLevel="0" collapsed="false">
      <c r="A54" s="405" t="s">
        <v>902</v>
      </c>
      <c r="B54" s="49" t="n">
        <f aca="false">IF(B8&gt;DATEVALUE("12/31/2008"),A879V_C1,"N/A")</f>
        <v>640</v>
      </c>
      <c r="C54" s="49" t="n">
        <f aca="false">IF(C8&gt;DATEVALUE("12/31/2008"),A879V_C2,"N/A")</f>
        <v>674</v>
      </c>
      <c r="D54" s="47" t="n">
        <f aca="false">IF(C54="N/A"," ",IF(B54="N/A"," ",IF(AND(B54=0,C54=0,),"N/A",IF(ABS(B54)=0,"N/A",((C54-B54)/ABS(B54))*100))))</f>
        <v>5.3125</v>
      </c>
      <c r="E54" s="49" t="n">
        <f aca="false">IF(E8&gt;DATEVALUE("12/31/2008"),A879V_C3,"N/A")</f>
        <v>684</v>
      </c>
      <c r="F54" s="47" t="n">
        <f aca="false">IF(E54="N/A"," ",IF(C54="N/A"," ",IF(AND(C54=0,E54=0,),"N/A",IF(ABS(C54)=0,"N/A",((E54-C54)/ABS(C54))*100))))</f>
        <v>1.48367952522255</v>
      </c>
      <c r="G54" s="49" t="n">
        <f aca="false">IF(G8&gt;DATEVALUE("12/31/2008"),A879V_C4,"N/A")</f>
        <v>740</v>
      </c>
      <c r="H54" s="47" t="n">
        <f aca="false">IF(G54="N/A"," ",IF(E54="N/A"," ",IF(AND(E54=0,G54=0,),"N/A",IF(ABS(E54)=0,"N/A",((G54-E54)/ABS(E54))*100))))</f>
        <v>8.18713450292398</v>
      </c>
      <c r="I54" s="49" t="n">
        <f aca="false">IF(I8&gt;DATEVALUE("12/31/2008"),A879V_C5,"N/A")</f>
        <v>1019</v>
      </c>
      <c r="J54" s="47" t="n">
        <f aca="false">IF(I54="N/A"," ",IF(G54="N/A"," ",IF(AND(G54=0,I54=0,),"N/A",IF(ABS(G54)=0,"N/A",((I54-G54)/ABS(G54))*100))))</f>
        <v>37.7027027027027</v>
      </c>
    </row>
    <row r="55" customFormat="false" ht="12.75" hidden="false" customHeight="false" outlineLevel="0" collapsed="false">
      <c r="A55" s="405" t="s">
        <v>903</v>
      </c>
      <c r="B55" s="49" t="n">
        <f aca="false">IF(B8&gt;DATEVALUE("12/31/2008"),A879W_C1,"N/A")</f>
        <v>3582</v>
      </c>
      <c r="C55" s="49" t="n">
        <f aca="false">IF(C8&gt;DATEVALUE("12/31/2008"),A879W_C2,"N/A")</f>
        <v>3689</v>
      </c>
      <c r="D55" s="47" t="n">
        <f aca="false">IF(C55="N/A"," ",IF(B55="N/A"," ",IF(AND(B55=0,C55=0,),"N/A",IF(ABS(B55)=0,"N/A",((C55-B55)/ABS(B55))*100))))</f>
        <v>2.98715801228364</v>
      </c>
      <c r="E55" s="49" t="n">
        <f aca="false">IF(E8&gt;DATEVALUE("12/31/2008"),A879W_C3,"N/A")</f>
        <v>3667</v>
      </c>
      <c r="F55" s="47" t="n">
        <f aca="false">IF(E55="N/A"," ",IF(C55="N/A"," ",IF(AND(C55=0,E55=0,),"N/A",IF(ABS(C55)=0,"N/A",((E55-C55)/ABS(C55))*100))))</f>
        <v>-0.596367579289781</v>
      </c>
      <c r="G55" s="49" t="n">
        <f aca="false">IF(G8&gt;DATEVALUE("12/31/2008"),A879W_C4,"N/A")</f>
        <v>4471</v>
      </c>
      <c r="H55" s="47" t="n">
        <f aca="false">IF(G55="N/A"," ",IF(E55="N/A"," ",IF(AND(E55=0,G55=0,),"N/A",IF(ABS(E55)=0,"N/A",((G55-E55)/ABS(E55))*100))))</f>
        <v>21.9252795200436</v>
      </c>
      <c r="I55" s="49" t="n">
        <f aca="false">IF(I8&gt;DATEVALUE("12/31/2008"),A879W_C5,"N/A")</f>
        <v>4346</v>
      </c>
      <c r="J55" s="47" t="n">
        <f aca="false">IF(I55="N/A"," ",IF(G55="N/A"," ",IF(AND(G55=0,I55=0,),"N/A",IF(ABS(G55)=0,"N/A",((I55-G55)/ABS(G55))*100))))</f>
        <v>-2.7957951241333</v>
      </c>
    </row>
    <row r="56" customFormat="false" ht="12.75" hidden="false" customHeight="false" outlineLevel="0" collapsed="false">
      <c r="A56" s="405" t="s">
        <v>904</v>
      </c>
      <c r="B56" s="49" t="str">
        <f aca="false">IF(B8&gt;=DATEVALUE("06/30/2013"),A928_C1,"N/A")</f>
        <v>N/A</v>
      </c>
      <c r="C56" s="49" t="str">
        <f aca="false">IF(C8&gt;=DATEVALUE("06/30/2013"),A928_C2,"N/A")</f>
        <v>N/A</v>
      </c>
      <c r="D56" s="47" t="str">
        <f aca="false">IF(C56="N/A"," ",IF(B56="N/A"," ",IF(AND(B56=0,C56=0,),"N/A",IF(ABS(B56)=0,"N/A",((C56*Anu_C2-B56*Anu_C1)/ABS(B56*Anu_C1))*100))))</f>
        <v> </v>
      </c>
      <c r="E56" s="49" t="str">
        <f aca="false">IF(E8&gt;=DATEVALUE("06/30/2013"),A928_C3,"N/A")</f>
        <v>N/A</v>
      </c>
      <c r="F56" s="47" t="str">
        <f aca="false">IF(E56="N/A"," ",IF(C56="N/A"," ",IF(AND(C56=0,E56=0,),"N/A",IF(ABS(C56)=0,"N/A",((E56*Anu_C3-C56*Anu_C2)/ABS(C56*Anu_C2))*100))))</f>
        <v> </v>
      </c>
      <c r="G56" s="49" t="str">
        <f aca="false">IF(G8&gt;=DATEVALUE("06/30/2013"),A928_C4,"N/A")</f>
        <v>N/A</v>
      </c>
      <c r="H56" s="47" t="str">
        <f aca="false">IF(G56="N/A"," ",IF(E56="N/A"," ",IF(AND(E56=0,G56=0,),"N/A",IF(ABS(E56)=0,"N/A",((G56*Anu_C4-E56*Anu_C3)/ABS(E56*Anu_C3))*100))))</f>
        <v> </v>
      </c>
      <c r="I56" s="49" t="n">
        <f aca="false">IF(I8&gt;=DATEVALUE("06/30/2013"),A928_C5,"N/A")</f>
        <v>712442</v>
      </c>
      <c r="J56" s="47" t="str">
        <f aca="false">IF(I56="N/A"," ",IF(G56="N/A"," ",IF(AND(G56=0,I56=0,),"N/A",IF(ABS(G56)=0,"N/A",((I56*Anu_C5-G56*Anu_C4)/ABS(G56*Anu_C4))*100))))</f>
        <v> </v>
      </c>
    </row>
    <row r="57" customFormat="false" ht="12.75" hidden="false" customHeight="false" outlineLevel="0" collapsed="false">
      <c r="A57" s="406" t="s">
        <v>905</v>
      </c>
      <c r="B57" s="49"/>
      <c r="C57" s="49"/>
      <c r="D57" s="47"/>
      <c r="E57" s="49"/>
      <c r="F57" s="47"/>
      <c r="G57" s="49"/>
      <c r="H57" s="47"/>
      <c r="I57" s="49"/>
      <c r="J57" s="47"/>
    </row>
    <row r="58" customFormat="false" ht="24" hidden="false" customHeight="false" outlineLevel="0" collapsed="false">
      <c r="A58" s="405" t="s">
        <v>906</v>
      </c>
      <c r="B58" s="49" t="n">
        <f aca="false">IF(B8&gt;DATEVALUE("12/31/2008"),A1003_C1,"N/A")</f>
        <v>132</v>
      </c>
      <c r="C58" s="49" t="n">
        <f aca="false">IF(C8&gt;DATEVALUE("12/31/2008"),A1003_C2,"N/A")</f>
        <v>221</v>
      </c>
      <c r="D58" s="47" t="n">
        <f aca="false">IF(C58="N/A"," ",IF(B58="N/A"," ",IF(AND(B58=0,C58=0,),"N/A",IF(ABS(B58)=0,"N/A",((C58-B58)/ABS(B58))*100))))</f>
        <v>67.4242424242424</v>
      </c>
      <c r="E58" s="49" t="n">
        <f aca="false">IF(E8&gt;DATEVALUE("12/31/2008"),A1003_C3,"N/A")</f>
        <v>317</v>
      </c>
      <c r="F58" s="47" t="n">
        <f aca="false">IF(E58="N/A"," ",IF(C58="N/A"," ",IF(AND(C58=0,E58=0,),"N/A",IF(ABS(C58)=0,"N/A",((E58-C58)/ABS(C58))*100))))</f>
        <v>43.4389140271493</v>
      </c>
      <c r="G58" s="49" t="n">
        <f aca="false">IF(G8&gt;DATEVALUE("12/31/2008"),A1003_C4,"N/A")</f>
        <v>437</v>
      </c>
      <c r="H58" s="47" t="n">
        <f aca="false">IF(G58="N/A"," ",IF(E58="N/A"," ",IF(AND(E58=0,G58=0,),"N/A",IF(ABS(E58)=0,"N/A",((G58-E58)/ABS(E58))*100))))</f>
        <v>37.8548895899054</v>
      </c>
      <c r="I58" s="49" t="n">
        <f aca="false">IF(I8&gt;DATEVALUE("12/31/2008"),A1003_C5,"N/A")</f>
        <v>549</v>
      </c>
      <c r="J58" s="47" t="n">
        <f aca="false">IF(I58="N/A"," ",IF(G58="N/A"," ",IF(AND(G58=0,I58=0,),"N/A",IF(ABS(G58)=0,"N/A",((I58-G58)/ABS(G58))*100))))</f>
        <v>25.629290617849</v>
      </c>
    </row>
    <row r="59" customFormat="false" ht="24" hidden="false" customHeight="false" outlineLevel="0" collapsed="false">
      <c r="A59" s="406" t="s">
        <v>907</v>
      </c>
      <c r="B59" s="49" t="n">
        <f aca="false">IF(B8&gt;DATEVALUE("12/31/2008"),A1004_C1,"N/A")</f>
        <v>185424895</v>
      </c>
      <c r="C59" s="49" t="n">
        <f aca="false">IF(C8&gt;DATEVALUE("12/31/2008"),A1004_C2,"N/A")</f>
        <v>427959777</v>
      </c>
      <c r="D59" s="47" t="n">
        <f aca="false">IF(C59="N/A"," ",IF(B59="N/A"," ",IF(AND(B59=0,C59=0,),"N/A",IF(ABS(B59)=0,"N/A",((C59-B59)/ABS(B59))*100))))</f>
        <v>130.79952505838</v>
      </c>
      <c r="E59" s="49" t="n">
        <f aca="false">IF(E8&gt;DATEVALUE("12/31/2008"),A1004_C3,"N/A")</f>
        <v>895515002</v>
      </c>
      <c r="F59" s="47" t="n">
        <f aca="false">IF(E59="N/A"," ",IF(C59="N/A"," ",IF(AND(C59=0,E59=0,),"N/A",IF(ABS(C59)=0,"N/A",((E59-C59)/ABS(C59))*100))))</f>
        <v>109.252142404028</v>
      </c>
      <c r="G59" s="49" t="n">
        <f aca="false">IF(G8&gt;DATEVALUE("12/31/2008"),A1004_C4,"N/A")</f>
        <v>1119061066</v>
      </c>
      <c r="H59" s="47" t="n">
        <f aca="false">IF(G59="N/A"," ",IF(E59="N/A"," ",IF(AND(E59=0,G59=0,),"N/A",IF(ABS(E59)=0,"N/A",((G59-E59)/ABS(E59))*100))))</f>
        <v>24.962849701093</v>
      </c>
      <c r="I59" s="49" t="n">
        <f aca="false">IF(I8&gt;DATEVALUE("12/31/2008"),A1004_C5,"N/A")</f>
        <v>1410224865</v>
      </c>
      <c r="J59" s="47" t="n">
        <f aca="false">IF(I59="N/A"," ",IF(G59="N/A"," ",IF(AND(G59=0,I59=0,),"N/A",IF(ABS(G59)=0,"N/A",((I59-G59)/ABS(G59))*100))))</f>
        <v>26.0185800262664</v>
      </c>
    </row>
    <row r="60" customFormat="false" ht="12.75" hidden="false" customHeight="false" outlineLevel="0" collapsed="false">
      <c r="A60" s="406" t="s">
        <v>908</v>
      </c>
      <c r="B60" s="49"/>
      <c r="C60" s="49"/>
      <c r="D60" s="47"/>
      <c r="E60" s="49"/>
      <c r="F60" s="47"/>
      <c r="G60" s="49"/>
      <c r="H60" s="47"/>
      <c r="I60" s="49"/>
      <c r="J60" s="47"/>
    </row>
    <row r="61" customFormat="false" ht="24" hidden="false" customHeight="false" outlineLevel="0" collapsed="false">
      <c r="A61" s="407" t="s">
        <v>909</v>
      </c>
      <c r="B61" s="128" t="n">
        <f aca="false">IF(B8&lt;DATEVALUE("3/31/2008"),"N/A",A980_C1)</f>
        <v>1563728680</v>
      </c>
      <c r="C61" s="128" t="n">
        <f aca="false">IF(C8&lt;DATEVALUE("3/31/2008"),"N/A",A980_C2)</f>
        <v>1686357989</v>
      </c>
      <c r="D61" s="50" t="n">
        <f aca="false">IF(C61="N/A"," ",IF(B61="N/A"," ",IF(AND(B61=0,C61=0,),"N/A",IF(ABS(B61)=0,"N/A",((C61-B61)/ABS(B61))*100))))</f>
        <v>7.84210909273596</v>
      </c>
      <c r="E61" s="128" t="n">
        <f aca="false">IF(E8&lt;DATEVALUE("3/31/2008"),"N/A",A980_C3)</f>
        <v>1733823176</v>
      </c>
      <c r="F61" s="50" t="n">
        <f aca="false">IF(E61="N/A"," ",IF(C61="N/A"," ",IF(AND(C61=0,E61=0,),"N/A",IF(ABS(C61)=0,"N/A",((E61-C61)/ABS(C61))*100))))</f>
        <v>2.81465663338462</v>
      </c>
      <c r="G61" s="128" t="n">
        <f aca="false">IF(G8&lt;DATEVALUE("3/31/2008"),"N/A",A980_C4)</f>
        <v>1678607661</v>
      </c>
      <c r="H61" s="50" t="n">
        <f aca="false">IF(G61="N/A"," ",IF(E61="N/A"," ",IF(AND(E61=0,G61=0,),"N/A",IF(ABS(E61)=0,"N/A",((G61-E61)/ABS(E61))*100))))</f>
        <v>-3.18461050494113</v>
      </c>
      <c r="I61" s="128" t="n">
        <f aca="false">IF(I8&lt;DATEVALUE("3/31/2008"),"N/A",A980_C5)</f>
        <v>1706218079</v>
      </c>
      <c r="J61" s="50" t="n">
        <f aca="false">IF(I61="N/A"," ",IF(G61="N/A"," ",IF(AND(G61=0,I61=0,),"N/A",IF(ABS(G61)=0,"N/A",((I61-G61)/ABS(G61))*100))))</f>
        <v>1.64484046162113</v>
      </c>
    </row>
    <row r="62" s="1" customFormat="true" ht="14.25" hidden="false" customHeight="true" outlineLevel="0" collapsed="false">
      <c r="A62" s="408" t="s">
        <v>142</v>
      </c>
      <c r="B62" s="408"/>
      <c r="C62" s="408"/>
      <c r="D62" s="408"/>
      <c r="E62" s="409"/>
      <c r="F62" s="409"/>
      <c r="G62" s="409"/>
      <c r="H62" s="409"/>
      <c r="I62" s="409"/>
      <c r="J62" s="409"/>
      <c r="K62" s="409"/>
    </row>
    <row r="63" s="1" customFormat="true" ht="14.25" hidden="false" customHeight="true" outlineLevel="0" collapsed="false">
      <c r="A63" s="410" t="s">
        <v>910</v>
      </c>
      <c r="B63" s="410"/>
      <c r="C63" s="410"/>
      <c r="D63" s="409"/>
      <c r="E63" s="409"/>
      <c r="F63" s="409"/>
      <c r="G63" s="409"/>
      <c r="H63" s="409"/>
      <c r="I63" s="409"/>
      <c r="J63" s="409"/>
      <c r="K63" s="409"/>
    </row>
    <row r="64" s="1" customFormat="true" ht="14.25" hidden="false" customHeight="true" outlineLevel="0" collapsed="false">
      <c r="A64" s="408" t="s">
        <v>84</v>
      </c>
      <c r="B64" s="409"/>
      <c r="C64" s="409"/>
      <c r="D64" s="409"/>
      <c r="E64" s="409"/>
      <c r="F64" s="409"/>
      <c r="G64" s="409"/>
      <c r="H64" s="409"/>
      <c r="I64" s="411"/>
      <c r="J64" s="6" t="s">
        <v>911</v>
      </c>
      <c r="K64" s="409"/>
    </row>
    <row r="65" customFormat="false" ht="12.75" hidden="false" customHeight="false" outlineLevel="0" collapsed="false">
      <c r="A65" s="5"/>
      <c r="B65" s="1"/>
      <c r="C65" s="10"/>
      <c r="D65" s="10"/>
      <c r="E65" s="10"/>
      <c r="F65" s="24"/>
      <c r="G65" s="1"/>
      <c r="H65" s="24"/>
      <c r="J65" s="6"/>
    </row>
    <row r="66" customFormat="false" ht="12.75" hidden="false" customHeight="false" outlineLevel="0" collapsed="false">
      <c r="B66" s="1"/>
      <c r="C66" s="1"/>
      <c r="D66" s="24"/>
      <c r="E66" s="1"/>
      <c r="F66" s="24"/>
      <c r="G66" s="1"/>
      <c r="H66" s="24"/>
      <c r="I66" s="1"/>
      <c r="J66" s="24"/>
    </row>
    <row r="67" customFormat="false" ht="12.75" hidden="false" customHeight="false" outlineLevel="0" collapsed="false">
      <c r="C67" s="10"/>
      <c r="D67" s="197"/>
      <c r="E67" s="10"/>
    </row>
    <row r="72" customFormat="false" ht="12.75" hidden="false" customHeight="false" outlineLevel="0" collapsed="false">
      <c r="A72" s="183"/>
    </row>
    <row r="73" customFormat="false" ht="12.75" hidden="false" customHeight="false" outlineLevel="0" collapsed="false">
      <c r="A73" s="183"/>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0.71"/>
    <col collapsed="false" customWidth="true" hidden="false" outlineLevel="0" max="4" min="4" style="180" width="6.7"/>
    <col collapsed="false" customWidth="true" hidden="false" outlineLevel="0" max="5" min="5" style="0" width="10.71"/>
    <col collapsed="false" customWidth="true" hidden="false" outlineLevel="0" max="6" min="6" style="180" width="6.7"/>
    <col collapsed="false" customWidth="true" hidden="false" outlineLevel="0" max="7" min="7" style="0" width="10.71"/>
    <col collapsed="false" customWidth="true" hidden="false" outlineLevel="0" max="8" min="8" style="180" width="6.7"/>
    <col collapsed="false" customWidth="true" hidden="false" outlineLevel="0" max="9" min="9" style="0" width="10.71"/>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22</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false" outlineLevel="0" collapsed="false">
      <c r="A8" s="39"/>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9"/>
      <c r="B9" s="382"/>
      <c r="C9" s="382"/>
      <c r="D9" s="44"/>
      <c r="E9" s="382"/>
      <c r="F9" s="44"/>
      <c r="G9" s="382"/>
      <c r="H9" s="44"/>
      <c r="I9" s="383"/>
      <c r="J9" s="44"/>
    </row>
    <row r="10" customFormat="false" ht="12.75" hidden="false" customHeight="false" outlineLevel="0" collapsed="false">
      <c r="A10" s="412" t="s">
        <v>912</v>
      </c>
      <c r="B10" s="49"/>
      <c r="C10" s="49"/>
      <c r="D10" s="47"/>
      <c r="E10" s="49"/>
      <c r="F10" s="47"/>
      <c r="G10" s="49"/>
      <c r="H10" s="47"/>
      <c r="I10" s="49"/>
      <c r="J10" s="47"/>
    </row>
    <row r="11" customFormat="false" ht="12.75" hidden="false" customHeight="false" outlineLevel="0" collapsed="false">
      <c r="A11" s="413" t="s">
        <v>913</v>
      </c>
      <c r="B11" s="49" t="n">
        <f aca="false">A076_1_C1</f>
        <v>70</v>
      </c>
      <c r="C11" s="49" t="n">
        <f aca="false">A076_1_C2</f>
        <v>74</v>
      </c>
      <c r="D11" s="47" t="n">
        <f aca="false">IF(C11="N/A"," ",IF(B11="N/A"," ",IF(AND(B11=0,C11=0,),"N/A",IF(ABS(B11)=0,"N/A",((C11-B11)/ABS(B11))*100))))</f>
        <v>5.71428571428571</v>
      </c>
      <c r="E11" s="49" t="n">
        <f aca="false">A076_1_C3</f>
        <v>66</v>
      </c>
      <c r="F11" s="47" t="n">
        <f aca="false">IF(E11="N/A"," ",IF(C11="N/A"," ",IF(AND(C11=0,E11=0,),"N/A",IF(ABS(C11)=0,"N/A",((E11-C11)/ABS(C11))*100))))</f>
        <v>-10.8108108108108</v>
      </c>
      <c r="G11" s="49" t="n">
        <f aca="false">A076_1_C4</f>
        <v>55</v>
      </c>
      <c r="H11" s="47" t="n">
        <f aca="false">IF(G11="N/A"," ",IF(E11="N/A"," ",IF(AND(E11=0,G11=0,),"N/A",IF(ABS(E11)=0,"N/A",((G11-E11)/ABS(E11))*100))))</f>
        <v>-16.6666666666667</v>
      </c>
      <c r="I11" s="49" t="n">
        <f aca="false">A076_1_C5</f>
        <v>47</v>
      </c>
      <c r="J11" s="47" t="n">
        <f aca="false">IF(I11="N/A"," ",IF(G11="N/A"," ",IF(AND(G11=0,I11=0,),"N/A",IF(ABS(G11)=0,"N/A",((I11-G11)/ABS(G11))*100))))</f>
        <v>-14.5454545454545</v>
      </c>
    </row>
    <row r="12" customFormat="false" ht="12.75" hidden="false" customHeight="false" outlineLevel="0" collapsed="false">
      <c r="A12" s="413" t="s">
        <v>914</v>
      </c>
      <c r="B12" s="49" t="n">
        <f aca="false">A076_2_C1</f>
        <v>4938</v>
      </c>
      <c r="C12" s="49" t="n">
        <f aca="false">A076_2_C2</f>
        <v>4852</v>
      </c>
      <c r="D12" s="47" t="n">
        <f aca="false">IF(C12="N/A"," ",IF(B12="N/A"," ",IF(AND(B12=0,C12=0,),"N/A",IF(ABS(B12)=0,"N/A",((C12-B12)/ABS(B12))*100))))</f>
        <v>-1.74159578776833</v>
      </c>
      <c r="E12" s="49" t="n">
        <f aca="false">A076_2_C3</f>
        <v>4627</v>
      </c>
      <c r="F12" s="47" t="n">
        <f aca="false">IF(E12="N/A"," ",IF(C12="N/A"," ",IF(AND(C12=0,E12=0,),"N/A",IF(ABS(C12)=0,"N/A",((E12-C12)/ABS(C12))*100))))</f>
        <v>-4.63726298433636</v>
      </c>
      <c r="G12" s="49" t="n">
        <f aca="false">A076_2_C4</f>
        <v>4405</v>
      </c>
      <c r="H12" s="47" t="n">
        <f aca="false">IF(G12="N/A"," ",IF(E12="N/A"," ",IF(AND(E12=0,G12=0,),"N/A",IF(ABS(E12)=0,"N/A",((G12-E12)/ABS(E12))*100))))</f>
        <v>-4.79792522152583</v>
      </c>
      <c r="I12" s="49" t="n">
        <f aca="false">A076_2_C5</f>
        <v>4153</v>
      </c>
      <c r="J12" s="47" t="n">
        <f aca="false">IF(I12="N/A"," ",IF(G12="N/A"," ",IF(AND(G12=0,I12=0,),"N/A",IF(ABS(G12)=0,"N/A",((I12-G12)/ABS(G12))*100))))</f>
        <v>-5.72077185017026</v>
      </c>
    </row>
    <row r="13" customFormat="false" ht="12.75" hidden="false" customHeight="false" outlineLevel="0" collapsed="false">
      <c r="A13" s="413" t="s">
        <v>915</v>
      </c>
      <c r="B13" s="49" t="n">
        <f aca="false">A076_3_C1</f>
        <v>2205</v>
      </c>
      <c r="C13" s="49" t="n">
        <f aca="false">A076_3_C2</f>
        <v>2201</v>
      </c>
      <c r="D13" s="47" t="n">
        <f aca="false">IF(C13="N/A"," ",IF(B13="N/A"," ",IF(AND(B13=0,C13=0,),"N/A",IF(ABS(B13)=0,"N/A",((C13-B13)/ABS(B13))*100))))</f>
        <v>-0.18140589569161</v>
      </c>
      <c r="E13" s="49" t="n">
        <f aca="false">A076_3_C3</f>
        <v>2225</v>
      </c>
      <c r="F13" s="47" t="n">
        <f aca="false">IF(E13="N/A"," ",IF(C13="N/A"," ",IF(AND(C13=0,E13=0,),"N/A",IF(ABS(C13)=0,"N/A",((E13-C13)/ABS(C13))*100))))</f>
        <v>1.09041344843253</v>
      </c>
      <c r="G13" s="49" t="n">
        <f aca="false">A076_3_C4</f>
        <v>2231</v>
      </c>
      <c r="H13" s="47" t="n">
        <f aca="false">IF(G13="N/A"," ",IF(E13="N/A"," ",IF(AND(E13=0,G13=0,),"N/A",IF(ABS(E13)=0,"N/A",((G13-E13)/ABS(E13))*100))))</f>
        <v>0.269662921348315</v>
      </c>
      <c r="I13" s="49" t="n">
        <f aca="false">A076_3_C5</f>
        <v>2232</v>
      </c>
      <c r="J13" s="47" t="n">
        <f aca="false">IF(I13="N/A"," ",IF(G13="N/A"," ",IF(AND(G13=0,I13=0,),"N/A",IF(ABS(G13)=0,"N/A",((I13-G13)/ABS(G13))*100))))</f>
        <v>0.0448229493500672</v>
      </c>
    </row>
    <row r="14" customFormat="false" ht="12.75" hidden="false" customHeight="false" outlineLevel="0" collapsed="false">
      <c r="A14" s="413" t="s">
        <v>916</v>
      </c>
      <c r="B14" s="49" t="n">
        <f aca="false">A076_4_C1</f>
        <v>67</v>
      </c>
      <c r="C14" s="49" t="n">
        <f aca="false">A076_4_C2</f>
        <v>59</v>
      </c>
      <c r="D14" s="47" t="n">
        <f aca="false">IF(C14="N/A"," ",IF(B14="N/A"," ",IF(AND(B14=0,C14=0,),"N/A",IF(ABS(B14)=0,"N/A",((C14-B14)/ABS(B14))*100))))</f>
        <v>-11.9402985074627</v>
      </c>
      <c r="E14" s="49" t="n">
        <f aca="false">A076_4_C3</f>
        <v>54</v>
      </c>
      <c r="F14" s="47" t="n">
        <f aca="false">IF(E14="N/A"," ",IF(C14="N/A"," ",IF(AND(C14=0,E14=0,),"N/A",IF(ABS(C14)=0,"N/A",((E14-C14)/ABS(C14))*100))))</f>
        <v>-8.47457627118644</v>
      </c>
      <c r="G14" s="49" t="n">
        <f aca="false">A076_4_C4</f>
        <v>26</v>
      </c>
      <c r="H14" s="47" t="n">
        <f aca="false">IF(G14="N/A"," ",IF(E14="N/A"," ",IF(AND(E14=0,G14=0,),"N/A",IF(ABS(E14)=0,"N/A",((G14-E14)/ABS(E14))*100))))</f>
        <v>-51.8518518518519</v>
      </c>
      <c r="I14" s="49" t="n">
        <f aca="false">A076_4_C5</f>
        <v>26</v>
      </c>
      <c r="J14" s="47" t="n">
        <f aca="false">IF(I14="N/A"," ",IF(G14="N/A"," ",IF(AND(G14=0,I14=0,),"N/A",IF(ABS(G14)=0,"N/A",((I14-G14)/ABS(G14))*100))))</f>
        <v>0</v>
      </c>
    </row>
    <row r="15" customFormat="false" ht="12.75" hidden="false" customHeight="false" outlineLevel="0" collapsed="false">
      <c r="A15" s="413" t="s">
        <v>917</v>
      </c>
      <c r="B15" s="49" t="n">
        <f aca="false">A076_5_C1</f>
        <v>106</v>
      </c>
      <c r="C15" s="49" t="n">
        <f aca="false">A076_5_C2</f>
        <v>98</v>
      </c>
      <c r="D15" s="47" t="n">
        <f aca="false">IF(C15="N/A"," ",IF(B15="N/A"," ",IF(AND(B15=0,C15=0,),"N/A",IF(ABS(B15)=0,"N/A",((C15-B15)/ABS(B15))*100))))</f>
        <v>-7.54716981132076</v>
      </c>
      <c r="E15" s="49" t="n">
        <f aca="false">A076_5_C3</f>
        <v>94</v>
      </c>
      <c r="F15" s="47" t="n">
        <f aca="false">IF(E15="N/A"," ",IF(C15="N/A"," ",IF(AND(C15=0,E15=0,),"N/A",IF(ABS(C15)=0,"N/A",((E15-C15)/ABS(C15))*100))))</f>
        <v>-4.08163265306123</v>
      </c>
      <c r="G15" s="49" t="n">
        <f aca="false">A076_5_C4</f>
        <v>102</v>
      </c>
      <c r="H15" s="47" t="n">
        <f aca="false">IF(G15="N/A"," ",IF(E15="N/A"," ",IF(AND(E15=0,G15=0,),"N/A",IF(ABS(E15)=0,"N/A",((G15-E15)/ABS(E15))*100))))</f>
        <v>8.51063829787234</v>
      </c>
      <c r="I15" s="49" t="n">
        <f aca="false">A076_5_C5</f>
        <v>96</v>
      </c>
      <c r="J15" s="47" t="n">
        <f aca="false">IF(I15="N/A"," ",IF(G15="N/A"," ",IF(AND(G15=0,I15=0,),"N/A",IF(ABS(G15)=0,"N/A",((I15-G15)/ABS(G15))*100))))</f>
        <v>-5.88235294117647</v>
      </c>
    </row>
    <row r="16" customFormat="false" ht="12.75" hidden="false" customHeight="false" outlineLevel="0" collapsed="false">
      <c r="A16" s="413"/>
      <c r="B16" s="49"/>
      <c r="C16" s="49"/>
      <c r="D16" s="47"/>
      <c r="E16" s="49"/>
      <c r="F16" s="47"/>
      <c r="G16" s="49"/>
      <c r="H16" s="47"/>
      <c r="I16" s="49"/>
      <c r="J16" s="47"/>
    </row>
    <row r="17" customFormat="false" ht="12.75" hidden="false" customHeight="false" outlineLevel="0" collapsed="false">
      <c r="A17" s="412" t="s">
        <v>918</v>
      </c>
      <c r="B17" s="49"/>
      <c r="C17" s="49"/>
      <c r="D17" s="47"/>
      <c r="E17" s="49"/>
      <c r="F17" s="47"/>
      <c r="G17" s="49"/>
      <c r="H17" s="47"/>
      <c r="I17" s="49"/>
      <c r="J17" s="47"/>
    </row>
    <row r="18" customFormat="false" ht="12.75" hidden="false" customHeight="false" outlineLevel="0" collapsed="false">
      <c r="A18" s="413" t="s">
        <v>919</v>
      </c>
      <c r="B18" s="49" t="n">
        <f aca="false">A886A_C1</f>
        <v>4908</v>
      </c>
      <c r="C18" s="49" t="n">
        <f aca="false">A886A_C2</f>
        <v>4887</v>
      </c>
      <c r="D18" s="47" t="n">
        <f aca="false">IF(C18="N/A"," ",IF(B18="N/A"," ",IF(AND(B18=0,C18=0,),"N/A",IF(ABS(B18)=0,"N/A",((C18-B18)/ABS(B18))*100))))</f>
        <v>-0.427872860635697</v>
      </c>
      <c r="E18" s="49" t="n">
        <f aca="false">A886A_C3</f>
        <v>4846</v>
      </c>
      <c r="F18" s="47" t="n">
        <f aca="false">IF(E18="N/A"," ",IF(C18="N/A"," ",IF(AND(C18=0,E18=0,),"N/A",IF(ABS(C18)=0,"N/A",((E18-C18)/ABS(C18))*100))))</f>
        <v>-0.838960507468795</v>
      </c>
      <c r="G18" s="49" t="n">
        <f aca="false">A886A_C4</f>
        <v>4841</v>
      </c>
      <c r="H18" s="47" t="n">
        <f aca="false">IF(G18="N/A"," ",IF(E18="N/A"," ",IF(AND(E18=0,G18=0,),"N/A",IF(ABS(E18)=0,"N/A",((G18-E18)/ABS(E18))*100))))</f>
        <v>-0.103177878662815</v>
      </c>
      <c r="I18" s="49" t="n">
        <f aca="false">A886A_C5</f>
        <v>4755</v>
      </c>
      <c r="J18" s="47" t="n">
        <f aca="false">IF(I18="N/A"," ",IF(G18="N/A"," ",IF(AND(G18=0,I18=0,),"N/A",IF(ABS(G18)=0,"N/A",((I18-G18)/ABS(G18))*100))))</f>
        <v>-1.77649246023549</v>
      </c>
    </row>
    <row r="19" customFormat="false" ht="12.75" hidden="false" customHeight="false" outlineLevel="0" collapsed="false">
      <c r="A19" s="413" t="s">
        <v>920</v>
      </c>
      <c r="B19" s="49" t="n">
        <f aca="false">A886D_C1</f>
        <v>4243</v>
      </c>
      <c r="C19" s="49" t="n">
        <f aca="false">A886D_C2</f>
        <v>4149</v>
      </c>
      <c r="D19" s="47" t="n">
        <f aca="false">IF(C19="N/A"," ",IF(B19="N/A"," ",IF(AND(B19=0,C19=0,),"N/A",IF(ABS(B19)=0,"N/A",((C19-B19)/ABS(B19))*100))))</f>
        <v>-2.21541362243695</v>
      </c>
      <c r="E19" s="49" t="n">
        <f aca="false">A886D_C3</f>
        <v>4062</v>
      </c>
      <c r="F19" s="47" t="n">
        <f aca="false">IF(E19="N/A"," ",IF(C19="N/A"," ",IF(AND(C19=0,E19=0,),"N/A",IF(ABS(C19)=0,"N/A",((E19-C19)/ABS(C19))*100))))</f>
        <v>-2.09689081706435</v>
      </c>
      <c r="G19" s="49" t="n">
        <f aca="false">A886D_C4</f>
        <v>3938</v>
      </c>
      <c r="H19" s="47" t="n">
        <f aca="false">IF(G19="N/A"," ",IF(E19="N/A"," ",IF(AND(E19=0,G19=0,),"N/A",IF(ABS(E19)=0,"N/A",((G19-E19)/ABS(E19))*100))))</f>
        <v>-3.05268340718858</v>
      </c>
      <c r="I19" s="49" t="n">
        <f aca="false">A886D_C5</f>
        <v>3812</v>
      </c>
      <c r="J19" s="47" t="n">
        <f aca="false">IF(I19="N/A"," ",IF(G19="N/A"," ",IF(AND(G19=0,I19=0,),"N/A",IF(ABS(G19)=0,"N/A",((I19-G19)/ABS(G19))*100))))</f>
        <v>-3.199593702387</v>
      </c>
    </row>
    <row r="20" customFormat="false" ht="12.75" hidden="false" customHeight="false" outlineLevel="0" collapsed="false">
      <c r="A20" s="413" t="s">
        <v>921</v>
      </c>
      <c r="B20" s="49" t="n">
        <f aca="false">A886E_C1</f>
        <v>4697</v>
      </c>
      <c r="C20" s="49" t="n">
        <f aca="false">A886E_C2</f>
        <v>4614</v>
      </c>
      <c r="D20" s="47" t="n">
        <f aca="false">IF(C20="N/A"," ",IF(B20="N/A"," ",IF(AND(B20=0,C20=0,),"N/A",IF(ABS(B20)=0,"N/A",((C20-B20)/ABS(B20))*100))))</f>
        <v>-1.76708537364275</v>
      </c>
      <c r="E20" s="49" t="n">
        <f aca="false">A886E_C3</f>
        <v>4517</v>
      </c>
      <c r="F20" s="47" t="n">
        <f aca="false">IF(E20="N/A"," ",IF(C20="N/A"," ",IF(AND(C20=0,E20=0,),"N/A",IF(ABS(C20)=0,"N/A",((E20-C20)/ABS(C20))*100))))</f>
        <v>-2.10229735587343</v>
      </c>
      <c r="G20" s="49" t="n">
        <f aca="false">A886E_C4</f>
        <v>4792</v>
      </c>
      <c r="H20" s="47" t="n">
        <f aca="false">IF(G20="N/A"," ",IF(E20="N/A"," ",IF(AND(E20=0,G20=0,),"N/A",IF(ABS(E20)=0,"N/A",((G20-E20)/ABS(E20))*100))))</f>
        <v>6.08811157848129</v>
      </c>
      <c r="I20" s="49" t="n">
        <f aca="false">A886E_C5</f>
        <v>4687</v>
      </c>
      <c r="J20" s="47" t="n">
        <f aca="false">IF(I20="N/A"," ",IF(G20="N/A"," ",IF(AND(G20=0,I20=0,),"N/A",IF(ABS(G20)=0,"N/A",((I20-G20)/ABS(G20))*100))))</f>
        <v>-2.19115191986644</v>
      </c>
    </row>
    <row r="21" customFormat="false" ht="12.75" hidden="false" customHeight="false" outlineLevel="0" collapsed="false">
      <c r="A21" s="413" t="s">
        <v>922</v>
      </c>
      <c r="B21" s="49" t="n">
        <f aca="false">A886F_C1</f>
        <v>348</v>
      </c>
      <c r="C21" s="49" t="n">
        <f aca="false">A886F_C2</f>
        <v>342</v>
      </c>
      <c r="D21" s="47" t="n">
        <f aca="false">IF(C21="N/A"," ",IF(B21="N/A"," ",IF(AND(B21=0,C21=0,),"N/A",IF(ABS(B21)=0,"N/A",((C21-B21)/ABS(B21))*100))))</f>
        <v>-1.72413793103448</v>
      </c>
      <c r="E21" s="49" t="n">
        <f aca="false">A886F_C3</f>
        <v>344</v>
      </c>
      <c r="F21" s="47" t="n">
        <f aca="false">IF(E21="N/A"," ",IF(C21="N/A"," ",IF(AND(C21=0,E21=0,),"N/A",IF(ABS(C21)=0,"N/A",((E21-C21)/ABS(C21))*100))))</f>
        <v>0.584795321637427</v>
      </c>
      <c r="G21" s="49" t="n">
        <f aca="false">A886F_C4</f>
        <v>366</v>
      </c>
      <c r="H21" s="47" t="n">
        <f aca="false">IF(G21="N/A"," ",IF(E21="N/A"," ",IF(AND(E21=0,G21=0,),"N/A",IF(ABS(E21)=0,"N/A",((G21-E21)/ABS(E21))*100))))</f>
        <v>6.3953488372093</v>
      </c>
      <c r="I21" s="49" t="n">
        <f aca="false">A886F_C5</f>
        <v>371</v>
      </c>
      <c r="J21" s="47" t="n">
        <f aca="false">IF(I21="N/A"," ",IF(G21="N/A"," ",IF(AND(G21=0,I21=0,),"N/A",IF(ABS(G21)=0,"N/A",((I21-G21)/ABS(G21))*100))))</f>
        <v>1.36612021857924</v>
      </c>
    </row>
    <row r="22" customFormat="false" ht="12.75" hidden="false" customHeight="false" outlineLevel="0" collapsed="false">
      <c r="A22" s="413" t="s">
        <v>923</v>
      </c>
      <c r="B22" s="49" t="n">
        <f aca="false">IF(B8&gt;DATEVALUE("12/31/2008"),A886H_C1,"N/A")</f>
        <v>431</v>
      </c>
      <c r="C22" s="49" t="n">
        <f aca="false">IF(C8&gt;DATEVALUE("12/31/2008"),A886H_C2,"N/A")</f>
        <v>721</v>
      </c>
      <c r="D22" s="47" t="n">
        <f aca="false">IF(C22="N/A"," ",IF(B22="N/A"," ",IF(AND(B22=0,C22=0,),"N/A",IF(ABS(B22)=0,"N/A",((C22-B22)/ABS(B22))*100))))</f>
        <v>67.2853828306265</v>
      </c>
      <c r="E22" s="49" t="n">
        <f aca="false">IF(E8&gt;DATEVALUE("12/31/2008"),A886H_C3,"N/A")</f>
        <v>1126</v>
      </c>
      <c r="F22" s="47" t="n">
        <f aca="false">IF(E22="N/A"," ",IF(C22="N/A"," ",IF(AND(C22=0,E22=0,),"N/A",IF(ABS(C22)=0,"N/A",((E22-C22)/ABS(C22))*100))))</f>
        <v>56.1719833564494</v>
      </c>
      <c r="G22" s="49" t="n">
        <f aca="false">IF(G8&gt;DATEVALUE("12/31/2008"),A886H_C4,"N/A")</f>
        <v>1865</v>
      </c>
      <c r="H22" s="47" t="n">
        <f aca="false">IF(G22="N/A"," ",IF(E22="N/A"," ",IF(AND(E22=0,G22=0,),"N/A",IF(ABS(E22)=0,"N/A",((G22-E22)/ABS(E22))*100))))</f>
        <v>65.6305506216696</v>
      </c>
      <c r="I22" s="49" t="n">
        <f aca="false">IF(I8&gt;DATEVALUE("12/31/2008"),A886H_C5,"N/A")</f>
        <v>2396</v>
      </c>
      <c r="J22" s="47" t="n">
        <f aca="false">IF(I22="N/A"," ",IF(G22="N/A"," ",IF(AND(G22=0,I22=0,),"N/A",IF(ABS(G22)=0,"N/A",((I22-G22)/ABS(G22))*100))))</f>
        <v>28.4718498659517</v>
      </c>
    </row>
    <row r="23" customFormat="false" ht="12.75" hidden="false" customHeight="false" outlineLevel="0" collapsed="false">
      <c r="A23" s="413" t="s">
        <v>917</v>
      </c>
      <c r="B23" s="49" t="n">
        <f aca="false">A886G_C1</f>
        <v>311</v>
      </c>
      <c r="C23" s="49" t="n">
        <f aca="false">A886G_C2</f>
        <v>323</v>
      </c>
      <c r="D23" s="47" t="n">
        <f aca="false">IF(C23="N/A"," ",IF(B23="N/A"," ",IF(AND(B23=0,C23=0,),"N/A",IF(ABS(B23)=0,"N/A",((C23-B23)/ABS(B23))*100))))</f>
        <v>3.85852090032154</v>
      </c>
      <c r="E23" s="49" t="n">
        <f aca="false">A886G_C3</f>
        <v>343</v>
      </c>
      <c r="F23" s="47" t="n">
        <f aca="false">IF(E23="N/A"," ",IF(C23="N/A"," ",IF(AND(C23=0,E23=0,),"N/A",IF(ABS(C23)=0,"N/A",((E23-C23)/ABS(C23))*100))))</f>
        <v>6.19195046439629</v>
      </c>
      <c r="G23" s="49" t="n">
        <f aca="false">A886G_C4</f>
        <v>283</v>
      </c>
      <c r="H23" s="47" t="n">
        <f aca="false">IF(G23="N/A"," ",IF(E23="N/A"," ",IF(AND(E23=0,G23=0,),"N/A",IF(ABS(E23)=0,"N/A",((G23-E23)/ABS(E23))*100))))</f>
        <v>-17.4927113702624</v>
      </c>
      <c r="I23" s="49" t="n">
        <f aca="false">A886G_C5</f>
        <v>283</v>
      </c>
      <c r="J23" s="47" t="n">
        <f aca="false">IF(I23="N/A"," ",IF(G23="N/A"," ",IF(AND(G23=0,I23=0,),"N/A",IF(ABS(G23)=0,"N/A",((I23-G23)/ABS(G23))*100))))</f>
        <v>0</v>
      </c>
    </row>
    <row r="24" customFormat="false" ht="12.75" hidden="false" customHeight="false" outlineLevel="0" collapsed="false">
      <c r="A24" s="412" t="s">
        <v>924</v>
      </c>
      <c r="B24" s="49"/>
      <c r="C24" s="49"/>
      <c r="D24" s="47"/>
      <c r="E24" s="49"/>
      <c r="F24" s="47"/>
      <c r="G24" s="49"/>
      <c r="H24" s="47"/>
      <c r="I24" s="49"/>
      <c r="J24" s="47"/>
    </row>
    <row r="25" customFormat="false" ht="12.75" hidden="false" customHeight="false" outlineLevel="0" collapsed="false">
      <c r="A25" s="413" t="s">
        <v>925</v>
      </c>
      <c r="B25" s="49" t="n">
        <f aca="false">A887A_C1</f>
        <v>1905</v>
      </c>
      <c r="C25" s="49" t="n">
        <f aca="false">A887A_C2</f>
        <v>1916</v>
      </c>
      <c r="D25" s="47" t="n">
        <f aca="false">IF(C25="N/A"," ",IF(B25="N/A"," ",IF(AND(B25=0,C25=0,),"N/A",IF(ABS(B25)=0,"N/A",((C25-B25)/ABS(B25))*100))))</f>
        <v>0.57742782152231</v>
      </c>
      <c r="E25" s="49" t="n">
        <f aca="false">A887A_C3</f>
        <v>1936</v>
      </c>
      <c r="F25" s="47" t="n">
        <f aca="false">IF(E25="N/A"," ",IF(C25="N/A"," ",IF(AND(C25=0,E25=0,),"N/A",IF(ABS(C25)=0,"N/A",((E25-C25)/ABS(C25))*100))))</f>
        <v>1.04384133611691</v>
      </c>
      <c r="G25" s="49" t="n">
        <f aca="false">A887A_C4</f>
        <v>2019</v>
      </c>
      <c r="H25" s="47" t="n">
        <f aca="false">IF(G25="N/A"," ",IF(E25="N/A"," ",IF(AND(E25=0,G25=0,),"N/A",IF(ABS(E25)=0,"N/A",((G25-E25)/ABS(E25))*100))))</f>
        <v>4.28719008264463</v>
      </c>
      <c r="I25" s="49" t="n">
        <f aca="false">A887A_C5</f>
        <v>2050</v>
      </c>
      <c r="J25" s="47" t="n">
        <f aca="false">IF(I25="N/A"," ",IF(G25="N/A"," ",IF(AND(G25=0,I25=0,),"N/A",IF(ABS(G25)=0,"N/A",((I25-G25)/ABS(G25))*100))))</f>
        <v>1.53541357107479</v>
      </c>
    </row>
    <row r="26" customFormat="false" ht="12.75" hidden="false" customHeight="false" outlineLevel="0" collapsed="false">
      <c r="A26" s="413" t="s">
        <v>926</v>
      </c>
      <c r="B26" s="49" t="n">
        <f aca="false">A887B_C1</f>
        <v>2919</v>
      </c>
      <c r="C26" s="49" t="n">
        <f aca="false">A887B_C2</f>
        <v>2889</v>
      </c>
      <c r="D26" s="47" t="n">
        <f aca="false">IF(C26="N/A"," ",IF(B26="N/A"," ",IF(AND(B26=0,C26=0,),"N/A",IF(ABS(B26)=0,"N/A",((C26-B26)/ABS(B26))*100))))</f>
        <v>-1.02774922918808</v>
      </c>
      <c r="E26" s="49" t="n">
        <f aca="false">A887B_C3</f>
        <v>2876</v>
      </c>
      <c r="F26" s="47" t="n">
        <f aca="false">IF(E26="N/A"," ",IF(C26="N/A"," ",IF(AND(C26=0,E26=0,),"N/A",IF(ABS(C26)=0,"N/A",((E26-C26)/ABS(C26))*100))))</f>
        <v>-0.449982692973347</v>
      </c>
      <c r="G26" s="49" t="n">
        <f aca="false">A887B_C4</f>
        <v>2894</v>
      </c>
      <c r="H26" s="47" t="n">
        <f aca="false">IF(G26="N/A"," ",IF(E26="N/A"," ",IF(AND(E26=0,G26=0,),"N/A",IF(ABS(E26)=0,"N/A",((G26-E26)/ABS(E26))*100))))</f>
        <v>0.62586926286509</v>
      </c>
      <c r="I26" s="49" t="n">
        <f aca="false">A887B_C5</f>
        <v>2897</v>
      </c>
      <c r="J26" s="47" t="n">
        <f aca="false">IF(I26="N/A"," ",IF(G26="N/A"," ",IF(AND(G26=0,I26=0,),"N/A",IF(ABS(G26)=0,"N/A",((I26-G26)/ABS(G26))*100))))</f>
        <v>0.103662750518314</v>
      </c>
    </row>
    <row r="27" customFormat="false" ht="12.75" hidden="false" customHeight="false" outlineLevel="0" collapsed="false">
      <c r="A27" s="413" t="s">
        <v>927</v>
      </c>
      <c r="B27" s="49" t="n">
        <f aca="false">A887C_C1</f>
        <v>5178</v>
      </c>
      <c r="C27" s="49" t="n">
        <f aca="false">A887C_C2</f>
        <v>5119</v>
      </c>
      <c r="D27" s="47" t="n">
        <f aca="false">IF(C27="N/A"," ",IF(B27="N/A"," ",IF(AND(B27=0,C27=0,),"N/A",IF(ABS(B27)=0,"N/A",((C27-B27)/ABS(B27))*100))))</f>
        <v>-1.13943607570491</v>
      </c>
      <c r="E27" s="49" t="n">
        <f aca="false">A887C_C3</f>
        <v>5057</v>
      </c>
      <c r="F27" s="47" t="n">
        <f aca="false">IF(E27="N/A"," ",IF(C27="N/A"," ",IF(AND(C27=0,E27=0,),"N/A",IF(ABS(C27)=0,"N/A",((E27-C27)/ABS(C27))*100))))</f>
        <v>-1.21117405743309</v>
      </c>
      <c r="G27" s="49" t="n">
        <f aca="false">A887C_C4</f>
        <v>5036</v>
      </c>
      <c r="H27" s="47" t="n">
        <f aca="false">IF(G27="N/A"," ",IF(E27="N/A"," ",IF(AND(E27=0,G27=0,),"N/A",IF(ABS(E27)=0,"N/A",((G27-E27)/ABS(E27))*100))))</f>
        <v>-0.415265967965197</v>
      </c>
      <c r="I27" s="49" t="n">
        <f aca="false">A887C_C5</f>
        <v>4915</v>
      </c>
      <c r="J27" s="47" t="n">
        <f aca="false">IF(I27="N/A"," ",IF(G27="N/A"," ",IF(AND(G27=0,I27=0,),"N/A",IF(ABS(G27)=0,"N/A",((I27-G27)/ABS(G27))*100))))</f>
        <v>-2.40270055599682</v>
      </c>
    </row>
    <row r="28" customFormat="false" ht="12.75" hidden="false" customHeight="false" outlineLevel="0" collapsed="false">
      <c r="A28" s="413" t="s">
        <v>928</v>
      </c>
      <c r="B28" s="49" t="n">
        <f aca="false">A887D_C1</f>
        <v>4021</v>
      </c>
      <c r="C28" s="49" t="n">
        <f aca="false">A887D_C2</f>
        <v>3982</v>
      </c>
      <c r="D28" s="47" t="n">
        <f aca="false">IF(C28="N/A"," ",IF(B28="N/A"," ",IF(AND(B28=0,C28=0,),"N/A",IF(ABS(B28)=0,"N/A",((C28-B28)/ABS(B28))*100))))</f>
        <v>-0.969907983088784</v>
      </c>
      <c r="E28" s="49" t="n">
        <f aca="false">A887D_C3</f>
        <v>3941</v>
      </c>
      <c r="F28" s="47" t="n">
        <f aca="false">IF(E28="N/A"," ",IF(C28="N/A"," ",IF(AND(C28=0,E28=0,),"N/A",IF(ABS(C28)=0,"N/A",((E28-C28)/ABS(C28))*100))))</f>
        <v>-1.02963335007534</v>
      </c>
      <c r="G28" s="49" t="n">
        <f aca="false">A887D_C4</f>
        <v>3912</v>
      </c>
      <c r="H28" s="47" t="n">
        <f aca="false">IF(G28="N/A"," ",IF(E28="N/A"," ",IF(AND(E28=0,G28=0,),"N/A",IF(ABS(E28)=0,"N/A",((G28-E28)/ABS(E28))*100))))</f>
        <v>-0.735853844201979</v>
      </c>
      <c r="I28" s="49" t="n">
        <f aca="false">A887D_C5</f>
        <v>3841</v>
      </c>
      <c r="J28" s="47" t="n">
        <f aca="false">IF(I28="N/A"," ",IF(G28="N/A"," ",IF(AND(G28=0,I28=0,),"N/A",IF(ABS(G28)=0,"N/A",((I28-G28)/ABS(G28))*100))))</f>
        <v>-1.81492842535787</v>
      </c>
    </row>
    <row r="29" customFormat="false" ht="12.75" hidden="false" customHeight="false" outlineLevel="0" collapsed="false">
      <c r="A29" s="413" t="s">
        <v>929</v>
      </c>
      <c r="B29" s="49" t="n">
        <f aca="false">A887E_C1</f>
        <v>1182</v>
      </c>
      <c r="C29" s="49" t="n">
        <f aca="false">A887E_C2</f>
        <v>1202</v>
      </c>
      <c r="D29" s="47" t="n">
        <f aca="false">IF(C29="N/A"," ",IF(B29="N/A"," ",IF(AND(B29=0,C29=0,),"N/A",IF(ABS(B29)=0,"N/A",((C29-B29)/ABS(B29))*100))))</f>
        <v>1.69204737732657</v>
      </c>
      <c r="E29" s="49" t="n">
        <f aca="false">A887E_C3</f>
        <v>1228</v>
      </c>
      <c r="F29" s="47" t="n">
        <f aca="false">IF(E29="N/A"," ",IF(C29="N/A"," ",IF(AND(C29=0,E29=0,),"N/A",IF(ABS(C29)=0,"N/A",((E29-C29)/ABS(C29))*100))))</f>
        <v>2.1630615640599</v>
      </c>
      <c r="G29" s="49" t="n">
        <f aca="false">A887E_C4</f>
        <v>1291</v>
      </c>
      <c r="H29" s="47" t="n">
        <f aca="false">IF(G29="N/A"," ",IF(E29="N/A"," ",IF(AND(E29=0,G29=0,),"N/A",IF(ABS(E29)=0,"N/A",((G29-E29)/ABS(E29))*100))))</f>
        <v>5.13029315960912</v>
      </c>
      <c r="I29" s="49" t="n">
        <f aca="false">A887E_C5</f>
        <v>1356</v>
      </c>
      <c r="J29" s="47" t="n">
        <f aca="false">IF(I29="N/A"," ",IF(G29="N/A"," ",IF(AND(G29=0,I29=0,),"N/A",IF(ABS(G29)=0,"N/A",((I29-G29)/ABS(G29))*100))))</f>
        <v>5.03485670023238</v>
      </c>
    </row>
    <row r="30" customFormat="false" ht="12.75" hidden="false" customHeight="false" outlineLevel="0" collapsed="false">
      <c r="A30" s="413" t="s">
        <v>930</v>
      </c>
      <c r="B30" s="49" t="n">
        <f aca="false">A887F_C1</f>
        <v>4532</v>
      </c>
      <c r="C30" s="49" t="n">
        <f aca="false">A887F_C2</f>
        <v>4494</v>
      </c>
      <c r="D30" s="47" t="n">
        <f aca="false">IF(C30="N/A"," ",IF(B30="N/A"," ",IF(AND(B30=0,C30=0,),"N/A",IF(ABS(B30)=0,"N/A",((C30-B30)/ABS(B30))*100))))</f>
        <v>-0.838481906443071</v>
      </c>
      <c r="E30" s="49" t="n">
        <f aca="false">A887F_C3</f>
        <v>4456</v>
      </c>
      <c r="F30" s="47" t="n">
        <f aca="false">IF(E30="N/A"," ",IF(C30="N/A"," ",IF(AND(C30=0,E30=0,),"N/A",IF(ABS(C30)=0,"N/A",((E30-C30)/ABS(C30))*100))))</f>
        <v>-0.845571873609257</v>
      </c>
      <c r="G30" s="49" t="n">
        <f aca="false">A887F_C4</f>
        <v>4442</v>
      </c>
      <c r="H30" s="47" t="n">
        <f aca="false">IF(G30="N/A"," ",IF(E30="N/A"," ",IF(AND(E30=0,G30=0,),"N/A",IF(ABS(E30)=0,"N/A",((G30-E30)/ABS(E30))*100))))</f>
        <v>-0.314183123877917</v>
      </c>
      <c r="I30" s="49" t="n">
        <f aca="false">A887F_C5</f>
        <v>4392</v>
      </c>
      <c r="J30" s="47" t="n">
        <f aca="false">IF(I30="N/A"," ",IF(G30="N/A"," ",IF(AND(G30=0,I30=0,),"N/A",IF(ABS(G30)=0,"N/A",((I30-G30)/ABS(G30))*100))))</f>
        <v>-1.12561909049978</v>
      </c>
    </row>
    <row r="31" customFormat="false" ht="12.75" hidden="false" customHeight="false" outlineLevel="0" collapsed="false">
      <c r="A31" s="413" t="s">
        <v>931</v>
      </c>
      <c r="B31" s="49" t="n">
        <f aca="false">IF(B8&lt;DATEVALUE("3/31/2002"),"N/A",A887M_C1)</f>
        <v>474</v>
      </c>
      <c r="C31" s="49" t="n">
        <f aca="false">IF(C8&lt;DATEVALUE("3/31/2002"),"N/A",A887M_C2)</f>
        <v>486</v>
      </c>
      <c r="D31" s="47" t="n">
        <f aca="false">IF(C31="N/A"," ",IF(B31="N/A"," ",IF(AND(B31=0,C31=0,),"N/A",IF(ABS(B31)=0,"N/A",((C31-B31)/ABS(B31))*100))))</f>
        <v>2.53164556962025</v>
      </c>
      <c r="E31" s="49" t="n">
        <f aca="false">IF(E8&lt;DATEVALUE("3/31/2002"),"N/A",A887M_C3)</f>
        <v>506</v>
      </c>
      <c r="F31" s="47" t="n">
        <f aca="false">IF(E31="N/A"," ",IF(C31="N/A"," ",IF(AND(C31=0,E31=0,),"N/A",IF(ABS(C31)=0,"N/A",((E31-C31)/ABS(C31))*100))))</f>
        <v>4.11522633744856</v>
      </c>
      <c r="G31" s="49" t="n">
        <f aca="false">IF(G8&lt;DATEVALUE("3/31/2002"),"N/A",A887M_C4)</f>
        <v>595</v>
      </c>
      <c r="H31" s="47" t="n">
        <f aca="false">IF(G31="N/A"," ",IF(E31="N/A"," ",IF(AND(E31=0,G31=0,),"N/A",IF(ABS(E31)=0,"N/A",((G31-E31)/ABS(E31))*100))))</f>
        <v>17.5889328063241</v>
      </c>
      <c r="I31" s="49" t="n">
        <f aca="false">IF(I8&lt;DATEVALUE("3/31/2002"),"N/A",A887M_C5)</f>
        <v>670</v>
      </c>
      <c r="J31" s="47" t="n">
        <f aca="false">IF(I31="N/A"," ",IF(G31="N/A"," ",IF(AND(G31=0,I31=0,),"N/A",IF(ABS(G31)=0,"N/A",((I31-G31)/ABS(G31))*100))))</f>
        <v>12.6050420168067</v>
      </c>
    </row>
    <row r="32" customFormat="false" ht="12.75" hidden="false" customHeight="false" outlineLevel="0" collapsed="false">
      <c r="A32" s="413" t="s">
        <v>932</v>
      </c>
      <c r="B32" s="49" t="n">
        <f aca="false">IF(B8&lt;DATEVALUE("3/31/2002"),"N/A",A887N_C1)</f>
        <v>820</v>
      </c>
      <c r="C32" s="49" t="n">
        <f aca="false">IF(C8&lt;DATEVALUE("3/31/2002"),"N/A",A887N_C2)</f>
        <v>831</v>
      </c>
      <c r="D32" s="47" t="n">
        <f aca="false">IF(C32="N/A"," ",IF(B32="N/A"," ",IF(AND(B32=0,C32=0,),"N/A",IF(ABS(B32)=0,"N/A",((C32-B32)/ABS(B32))*100))))</f>
        <v>1.34146341463415</v>
      </c>
      <c r="E32" s="49" t="n">
        <f aca="false">IF(E8&lt;DATEVALUE("3/31/2002"),"N/A",A887N_C3)</f>
        <v>856</v>
      </c>
      <c r="F32" s="47" t="n">
        <f aca="false">IF(E32="N/A"," ",IF(C32="N/A"," ",IF(AND(C32=0,E32=0,),"N/A",IF(ABS(C32)=0,"N/A",((E32-C32)/ABS(C32))*100))))</f>
        <v>3.00842358604091</v>
      </c>
      <c r="G32" s="49" t="n">
        <f aca="false">IF(G8&lt;DATEVALUE("3/31/2002"),"N/A",A887N_C4)</f>
        <v>947</v>
      </c>
      <c r="H32" s="47" t="n">
        <f aca="false">IF(G32="N/A"," ",IF(E32="N/A"," ",IF(AND(E32=0,G32=0,),"N/A",IF(ABS(E32)=0,"N/A",((G32-E32)/ABS(E32))*100))))</f>
        <v>10.6308411214953</v>
      </c>
      <c r="I32" s="49" t="n">
        <f aca="false">IF(I8&lt;DATEVALUE("3/31/2002"),"N/A",A887N_C5)</f>
        <v>974</v>
      </c>
      <c r="J32" s="47" t="n">
        <f aca="false">IF(I32="N/A"," ",IF(G32="N/A"," ",IF(AND(G32=0,I32=0,),"N/A",IF(ABS(G32)=0,"N/A",((I32-G32)/ABS(G32))*100))))</f>
        <v>2.85110876451954</v>
      </c>
    </row>
    <row r="33" customFormat="false" ht="12.75" hidden="false" customHeight="false" outlineLevel="0" collapsed="false">
      <c r="A33" s="413" t="s">
        <v>933</v>
      </c>
      <c r="B33" s="49" t="n">
        <f aca="false">IF(B8&lt;DATEVALUE("3/31/2008"),"N/A",A887R_C1)</f>
        <v>3480</v>
      </c>
      <c r="C33" s="49" t="n">
        <f aca="false">IF(C8&lt;DATEVALUE("3/31/2008"),"N/A",A887R_C2)</f>
        <v>3571</v>
      </c>
      <c r="D33" s="47" t="n">
        <f aca="false">IF(C33="N/A"," ",IF(B33="N/A"," ",IF(AND(B33=0,C33=0,),"N/A",IF(ABS(B33)=0,"N/A",((C33-B33)/ABS(B33))*100))))</f>
        <v>2.61494252873563</v>
      </c>
      <c r="E33" s="49" t="n">
        <f aca="false">IF(E8&lt;DATEVALUE("3/31/2008"),"N/A",A887R_C3)</f>
        <v>3700</v>
      </c>
      <c r="F33" s="47" t="n">
        <f aca="false">IF(E33="N/A"," ",IF(C33="N/A"," ",IF(AND(C33=0,E33=0,),"N/A",IF(ABS(C33)=0,"N/A",((E33-C33)/ABS(C33))*100))))</f>
        <v>3.61243349201904</v>
      </c>
      <c r="G33" s="49" t="n">
        <f aca="false">IF(G8&lt;DATEVALUE("3/31/2008"),"N/A",A887R_C4)</f>
        <v>3961</v>
      </c>
      <c r="H33" s="47" t="n">
        <f aca="false">IF(G33="N/A"," ",IF(E33="N/A"," ",IF(AND(E33=0,G33=0,),"N/A",IF(ABS(E33)=0,"N/A",((G33-E33)/ABS(E33))*100))))</f>
        <v>7.05405405405405</v>
      </c>
      <c r="I33" s="49" t="n">
        <f aca="false">IF(I8&lt;DATEVALUE("3/31/2008"),"N/A",A887R_C5)</f>
        <v>4069</v>
      </c>
      <c r="J33" s="47" t="n">
        <f aca="false">IF(I33="N/A"," ",IF(G33="N/A"," ",IF(AND(G33=0,I33=0,),"N/A",IF(ABS(G33)=0,"N/A",((I33-G33)/ABS(G33))*100))))</f>
        <v>2.72658419591012</v>
      </c>
    </row>
    <row r="34" customFormat="false" ht="12.75" hidden="false" customHeight="false" outlineLevel="0" collapsed="false">
      <c r="A34" s="413" t="s">
        <v>934</v>
      </c>
      <c r="B34" s="49" t="n">
        <f aca="false">IF(B8&gt;DATEVALUE("12/31/2008"),A887S_C1,"N/A")</f>
        <v>633</v>
      </c>
      <c r="C34" s="49" t="n">
        <f aca="false">IF(C8&gt;DATEVALUE("12/31/2008"),A887S_C2,"N/A")</f>
        <v>685</v>
      </c>
      <c r="D34" s="47" t="n">
        <f aca="false">IF(C34="N/A"," ",IF(B34="N/A"," ",IF(AND(B34=0,C34=0,),"N/A",IF(ABS(B34)=0,"N/A",((C34-B34)/ABS(B34))*100))))</f>
        <v>8.21484992101106</v>
      </c>
      <c r="E34" s="49" t="n">
        <f aca="false">IF(E8&gt;DATEVALUE("12/31/2008"),A887S_C3,"N/A")</f>
        <v>758</v>
      </c>
      <c r="F34" s="47" t="n">
        <f aca="false">IF(E34="N/A"," ",IF(C34="N/A"," ",IF(AND(C34=0,E34=0,),"N/A",IF(ABS(C34)=0,"N/A",((E34-C34)/ABS(C34))*100))))</f>
        <v>10.6569343065693</v>
      </c>
      <c r="G34" s="49" t="n">
        <f aca="false">IF(G8&gt;DATEVALUE("12/31/2008"),A887S_C4,"N/A")</f>
        <v>920</v>
      </c>
      <c r="H34" s="47" t="n">
        <f aca="false">IF(G34="N/A"," ",IF(E34="N/A"," ",IF(AND(E34=0,G34=0,),"N/A",IF(ABS(E34)=0,"N/A",((G34-E34)/ABS(E34))*100))))</f>
        <v>21.3720316622691</v>
      </c>
      <c r="I34" s="49" t="n">
        <f aca="false">IF(I8&gt;DATEVALUE("12/31/2008"),A887S_C5,"N/A")</f>
        <v>1069</v>
      </c>
      <c r="J34" s="47" t="n">
        <f aca="false">IF(I34="N/A"," ",IF(G34="N/A"," ",IF(AND(G34=0,I34=0,),"N/A",IF(ABS(G34)=0,"N/A",((I34-G34)/ABS(G34))*100))))</f>
        <v>16.195652173913</v>
      </c>
    </row>
    <row r="35" customFormat="false" ht="12.75" hidden="false" customHeight="false" outlineLevel="0" collapsed="false">
      <c r="A35" s="413" t="s">
        <v>935</v>
      </c>
      <c r="B35" s="49" t="n">
        <f aca="false">A887G_C1</f>
        <v>4989</v>
      </c>
      <c r="C35" s="49" t="n">
        <f aca="false">A887G_C2</f>
        <v>4959</v>
      </c>
      <c r="D35" s="47" t="n">
        <f aca="false">IF(C35="N/A"," ",IF(B35="N/A"," ",IF(AND(B35=0,C35=0,),"N/A",IF(ABS(B35)=0,"N/A",((C35-B35)/ABS(B35))*100))))</f>
        <v>-0.601322910402886</v>
      </c>
      <c r="E35" s="49" t="n">
        <f aca="false">A887G_C3</f>
        <v>4912</v>
      </c>
      <c r="F35" s="47" t="n">
        <f aca="false">IF(E35="N/A"," ",IF(C35="N/A"," ",IF(AND(C35=0,E35=0,),"N/A",IF(ABS(C35)=0,"N/A",((E35-C35)/ABS(C35))*100))))</f>
        <v>-0.947771728171002</v>
      </c>
      <c r="G35" s="49" t="n">
        <f aca="false">A887G_C4</f>
        <v>4884</v>
      </c>
      <c r="H35" s="47" t="n">
        <f aca="false">IF(G35="N/A"," ",IF(E35="N/A"," ",IF(AND(E35=0,G35=0,),"N/A",IF(ABS(E35)=0,"N/A",((G35-E35)/ABS(E35))*100))))</f>
        <v>-0.570032573289902</v>
      </c>
      <c r="I35" s="49" t="n">
        <f aca="false">A887G_C5</f>
        <v>4796</v>
      </c>
      <c r="J35" s="47" t="n">
        <f aca="false">IF(I35="N/A"," ",IF(G35="N/A"," ",IF(AND(G35=0,I35=0,),"N/A",IF(ABS(G35)=0,"N/A",((I35-G35)/ABS(G35))*100))))</f>
        <v>-1.8018018018018</v>
      </c>
    </row>
    <row r="36" customFormat="false" ht="12.75" hidden="false" customHeight="false" outlineLevel="0" collapsed="false">
      <c r="A36" s="413" t="s">
        <v>936</v>
      </c>
      <c r="B36" s="49" t="n">
        <f aca="false">A887H_C1</f>
        <v>374</v>
      </c>
      <c r="C36" s="49" t="n">
        <f aca="false">A887H_C2</f>
        <v>367</v>
      </c>
      <c r="D36" s="47" t="n">
        <f aca="false">IF(C36="N/A"," ",IF(B36="N/A"," ",IF(AND(B36=0,C36=0,),"N/A",IF(ABS(B36)=0,"N/A",((C36-B36)/ABS(B36))*100))))</f>
        <v>-1.8716577540107</v>
      </c>
      <c r="E36" s="49" t="n">
        <f aca="false">A887H_C3</f>
        <v>366</v>
      </c>
      <c r="F36" s="47" t="n">
        <f aca="false">IF(E36="N/A"," ",IF(C36="N/A"," ",IF(AND(C36=0,E36=0,),"N/A",IF(ABS(C36)=0,"N/A",((E36-C36)/ABS(C36))*100))))</f>
        <v>-0.272479564032698</v>
      </c>
      <c r="G36" s="49" t="n">
        <f aca="false">A887H_C4</f>
        <v>365</v>
      </c>
      <c r="H36" s="47" t="n">
        <f aca="false">IF(G36="N/A"," ",IF(E36="N/A"," ",IF(AND(E36=0,G36=0,),"N/A",IF(ABS(E36)=0,"N/A",((G36-E36)/ABS(E36))*100))))</f>
        <v>-0.273224043715847</v>
      </c>
      <c r="I36" s="49" t="n">
        <f aca="false">A887H_C5</f>
        <v>368</v>
      </c>
      <c r="J36" s="47" t="n">
        <f aca="false">IF(I36="N/A"," ",IF(G36="N/A"," ",IF(AND(G36=0,I36=0,),"N/A",IF(ABS(G36)=0,"N/A",((I36-G36)/ABS(G36))*100))))</f>
        <v>0.821917808219178</v>
      </c>
    </row>
    <row r="37" customFormat="false" ht="12.75" hidden="false" customHeight="false" outlineLevel="0" collapsed="false">
      <c r="A37" s="413" t="s">
        <v>937</v>
      </c>
      <c r="B37" s="49" t="n">
        <f aca="false">IF(B8&gt;DATEVALUE("12/31/2008"),A887T_C1,"N/A")</f>
        <v>213</v>
      </c>
      <c r="C37" s="49" t="n">
        <f aca="false">IF(C8&gt;DATEVALUE("12/31/2008"),A887T_C2,"N/A")</f>
        <v>224</v>
      </c>
      <c r="D37" s="47" t="n">
        <f aca="false">IF(C37="N/A"," ",IF(B37="N/A"," ",IF(AND(B37=0,C37=0,),"N/A",IF(ABS(B37)=0,"N/A",((C37-B37)/ABS(B37))*100))))</f>
        <v>5.16431924882629</v>
      </c>
      <c r="E37" s="49" t="n">
        <f aca="false">IF(E8&gt;DATEVALUE("12/31/2008"),A887T_C3,"N/A")</f>
        <v>232</v>
      </c>
      <c r="F37" s="47" t="n">
        <f aca="false">IF(E37="N/A"," ",IF(C37="N/A"," ",IF(AND(C37=0,E37=0,),"N/A",IF(ABS(C37)=0,"N/A",((E37-C37)/ABS(C37))*100))))</f>
        <v>3.57142857142857</v>
      </c>
      <c r="G37" s="49" t="n">
        <f aca="false">IF(G8&gt;DATEVALUE("12/31/2008"),A887T_C4,"N/A")</f>
        <v>272</v>
      </c>
      <c r="H37" s="47" t="n">
        <f aca="false">IF(G37="N/A"," ",IF(E37="N/A"," ",IF(AND(E37=0,G37=0,),"N/A",IF(ABS(E37)=0,"N/A",((G37-E37)/ABS(E37))*100))))</f>
        <v>17.2413793103448</v>
      </c>
      <c r="I37" s="49" t="n">
        <f aca="false">IF(I8&gt;DATEVALUE("12/31/2008"),A887T_C5,"N/A")</f>
        <v>296</v>
      </c>
      <c r="J37" s="47" t="n">
        <f aca="false">IF(I37="N/A"," ",IF(G37="N/A"," ",IF(AND(G37=0,I37=0,),"N/A",IF(ABS(G37)=0,"N/A",((I37-G37)/ABS(G37))*100))))</f>
        <v>8.82352941176471</v>
      </c>
    </row>
    <row r="38" customFormat="false" ht="12.75" hidden="false" customHeight="false" outlineLevel="0" collapsed="false">
      <c r="A38" s="413" t="s">
        <v>938</v>
      </c>
      <c r="B38" s="49" t="n">
        <f aca="false">IF(B8&gt;DATEVALUE("12/31/2008"),A887U_C1,"N/A")</f>
        <v>233</v>
      </c>
      <c r="C38" s="49" t="n">
        <f aca="false">IF(C8&gt;DATEVALUE("12/31/2008"),A887U_C2,"N/A")</f>
        <v>283</v>
      </c>
      <c r="D38" s="47" t="n">
        <f aca="false">IF(C38="N/A"," ",IF(B38="N/A"," ",IF(AND(B38=0,C38=0,),"N/A",IF(ABS(B38)=0,"N/A",((C38-B38)/ABS(B38))*100))))</f>
        <v>21.4592274678112</v>
      </c>
      <c r="E38" s="49" t="n">
        <f aca="false">IF(E8&gt;DATEVALUE("12/31/2008"),A887U_C3,"N/A")</f>
        <v>353</v>
      </c>
      <c r="F38" s="47" t="n">
        <f aca="false">IF(E38="N/A"," ",IF(C38="N/A"," ",IF(AND(C38=0,E38=0,),"N/A",IF(ABS(C38)=0,"N/A",((E38-C38)/ABS(C38))*100))))</f>
        <v>24.7349823321555</v>
      </c>
      <c r="G38" s="49" t="n">
        <f aca="false">IF(G8&gt;DATEVALUE("12/31/2008"),A887U_C4,"N/A")</f>
        <v>509</v>
      </c>
      <c r="H38" s="47" t="n">
        <f aca="false">IF(G38="N/A"," ",IF(E38="N/A"," ",IF(AND(E38=0,G38=0,),"N/A",IF(ABS(E38)=0,"N/A",((G38-E38)/ABS(E38))*100))))</f>
        <v>44.1926345609065</v>
      </c>
      <c r="I38" s="49" t="n">
        <f aca="false">IF(I8&gt;DATEVALUE("12/31/2008"),A887U_C5,"N/A")</f>
        <v>780</v>
      </c>
      <c r="J38" s="47" t="n">
        <f aca="false">IF(I38="N/A"," ",IF(G38="N/A"," ",IF(AND(G38=0,I38=0,),"N/A",IF(ABS(G38)=0,"N/A",((I38-G38)/ABS(G38))*100))))</f>
        <v>53.2416502946955</v>
      </c>
    </row>
    <row r="39" customFormat="false" ht="12.75" hidden="false" customHeight="false" outlineLevel="0" collapsed="false">
      <c r="A39" s="413" t="s">
        <v>939</v>
      </c>
      <c r="B39" s="49" t="n">
        <f aca="false">A887I_C1</f>
        <v>4907</v>
      </c>
      <c r="C39" s="49" t="n">
        <f aca="false">A887I_C2</f>
        <v>4859</v>
      </c>
      <c r="D39" s="47" t="n">
        <f aca="false">IF(C39="N/A"," ",IF(B39="N/A"," ",IF(AND(B39=0,C39=0,),"N/A",IF(ABS(B39)=0,"N/A",((C39-B39)/ABS(B39))*100))))</f>
        <v>-0.978194416140208</v>
      </c>
      <c r="E39" s="49" t="n">
        <f aca="false">A887I_C3</f>
        <v>4817</v>
      </c>
      <c r="F39" s="47" t="n">
        <f aca="false">IF(E39="N/A"," ",IF(C39="N/A"," ",IF(AND(C39=0,E39=0,),"N/A",IF(ABS(C39)=0,"N/A",((E39-C39)/ABS(C39))*100))))</f>
        <v>-0.864375385881869</v>
      </c>
      <c r="G39" s="49" t="n">
        <f aca="false">A887I_C4</f>
        <v>4809</v>
      </c>
      <c r="H39" s="47" t="n">
        <f aca="false">IF(G39="N/A"," ",IF(E39="N/A"," ",IF(AND(E39=0,G39=0,),"N/A",IF(ABS(E39)=0,"N/A",((G39-E39)/ABS(E39))*100))))</f>
        <v>-0.166078472078057</v>
      </c>
      <c r="I39" s="49" t="n">
        <f aca="false">A887I_C5</f>
        <v>4731</v>
      </c>
      <c r="J39" s="47" t="n">
        <f aca="false">IF(I39="N/A"," ",IF(G39="N/A"," ",IF(AND(G39=0,I39=0,),"N/A",IF(ABS(G39)=0,"N/A",((I39-G39)/ABS(G39))*100))))</f>
        <v>-1.621958827199</v>
      </c>
    </row>
    <row r="40" customFormat="false" ht="12.75" hidden="false" customHeight="false" outlineLevel="0" collapsed="false">
      <c r="A40" s="413" t="s">
        <v>940</v>
      </c>
      <c r="B40" s="49" t="n">
        <f aca="false">A887J_C1</f>
        <v>3744</v>
      </c>
      <c r="C40" s="49" t="n">
        <f aca="false">A887J_C2</f>
        <v>3782</v>
      </c>
      <c r="D40" s="47" t="n">
        <f aca="false">IF(C40="N/A"," ",IF(B40="N/A"," ",IF(AND(B40=0,C40=0,),"N/A",IF(ABS(B40)=0,"N/A",((C40-B40)/ABS(B40))*100))))</f>
        <v>1.01495726495727</v>
      </c>
      <c r="E40" s="49" t="n">
        <f aca="false">A887J_C3</f>
        <v>3792</v>
      </c>
      <c r="F40" s="47" t="n">
        <f aca="false">IF(E40="N/A"," ",IF(C40="N/A"," ",IF(AND(C40=0,E40=0,),"N/A",IF(ABS(C40)=0,"N/A",((E40-C40)/ABS(C40))*100))))</f>
        <v>0.264410364886304</v>
      </c>
      <c r="G40" s="49" t="n">
        <f aca="false">A887J_C4</f>
        <v>3857</v>
      </c>
      <c r="H40" s="47" t="n">
        <f aca="false">IF(G40="N/A"," ",IF(E40="N/A"," ",IF(AND(E40=0,G40=0,),"N/A",IF(ABS(E40)=0,"N/A",((G40-E40)/ABS(E40))*100))))</f>
        <v>1.71413502109705</v>
      </c>
      <c r="I40" s="49" t="n">
        <f aca="false">A887J_C5</f>
        <v>3852</v>
      </c>
      <c r="J40" s="47" t="n">
        <f aca="false">IF(I40="N/A"," ",IF(G40="N/A"," ",IF(AND(G40=0,I40=0,),"N/A",IF(ABS(G40)=0,"N/A",((I40-G40)/ABS(G40))*100))))</f>
        <v>-0.129634430904848</v>
      </c>
    </row>
    <row r="41" customFormat="false" ht="12.75" hidden="false" customHeight="false" outlineLevel="0" collapsed="false">
      <c r="A41" s="413" t="s">
        <v>941</v>
      </c>
      <c r="B41" s="49" t="n">
        <f aca="false">A887K_C1</f>
        <v>4248</v>
      </c>
      <c r="C41" s="49" t="n">
        <f aca="false">A887K_C2</f>
        <v>4229</v>
      </c>
      <c r="D41" s="47" t="n">
        <f aca="false">IF(C41="N/A"," ",IF(B41="N/A"," ",IF(AND(B41=0,C41=0,),"N/A",IF(ABS(B41)=0,"N/A",((C41-B41)/ABS(B41))*100))))</f>
        <v>-0.447269303201507</v>
      </c>
      <c r="E41" s="49" t="n">
        <f aca="false">A887K_C3</f>
        <v>4215</v>
      </c>
      <c r="F41" s="47" t="n">
        <f aca="false">IF(E41="N/A"," ",IF(C41="N/A"," ",IF(AND(C41=0,E41=0,),"N/A",IF(ABS(C41)=0,"N/A",((E41-C41)/ABS(C41))*100))))</f>
        <v>-0.331047528966659</v>
      </c>
      <c r="G41" s="49" t="n">
        <f aca="false">A887K_C4</f>
        <v>4214</v>
      </c>
      <c r="H41" s="47" t="n">
        <f aca="false">IF(G41="N/A"," ",IF(E41="N/A"," ",IF(AND(E41=0,G41=0,),"N/A",IF(ABS(E41)=0,"N/A",((G41-E41)/ABS(E41))*100))))</f>
        <v>-0.0237247924080664</v>
      </c>
      <c r="I41" s="49" t="n">
        <f aca="false">A887K_C5</f>
        <v>4166</v>
      </c>
      <c r="J41" s="47" t="n">
        <f aca="false">IF(I41="N/A"," ",IF(G41="N/A"," ",IF(AND(G41=0,I41=0,),"N/A",IF(ABS(G41)=0,"N/A",((I41-G41)/ABS(G41))*100))))</f>
        <v>-1.1390602752729</v>
      </c>
    </row>
    <row r="42" customFormat="false" ht="12.75" hidden="false" customHeight="false" outlineLevel="0" collapsed="false">
      <c r="A42" s="413" t="s">
        <v>942</v>
      </c>
      <c r="B42" s="49" t="n">
        <f aca="false">A887L_C1</f>
        <v>221</v>
      </c>
      <c r="C42" s="49" t="n">
        <f aca="false">A887L_C2</f>
        <v>214</v>
      </c>
      <c r="D42" s="47" t="n">
        <f aca="false">IF(C42="N/A"," ",IF(B42="N/A"," ",IF(AND(B42=0,C42=0,),"N/A",IF(ABS(B42)=0,"N/A",((C42-B42)/ABS(B42))*100))))</f>
        <v>-3.16742081447964</v>
      </c>
      <c r="E42" s="49" t="n">
        <f aca="false">A887L_C3</f>
        <v>209</v>
      </c>
      <c r="F42" s="47" t="n">
        <f aca="false">IF(E42="N/A"," ",IF(C42="N/A"," ",IF(AND(C42=0,E42=0,),"N/A",IF(ABS(C42)=0,"N/A",((E42-C42)/ABS(C42))*100))))</f>
        <v>-2.33644859813084</v>
      </c>
      <c r="G42" s="49" t="n">
        <f aca="false">A887L_C4</f>
        <v>243</v>
      </c>
      <c r="H42" s="47" t="n">
        <f aca="false">IF(G42="N/A"," ",IF(E42="N/A"," ",IF(AND(E42=0,G42=0,),"N/A",IF(ABS(E42)=0,"N/A",((G42-E42)/ABS(E42))*100))))</f>
        <v>16.2679425837321</v>
      </c>
      <c r="I42" s="49" t="n">
        <f aca="false">A887L_C5</f>
        <v>248</v>
      </c>
      <c r="J42" s="47" t="n">
        <f aca="false">IF(I42="N/A"," ",IF(G42="N/A"," ",IF(AND(G42=0,I42=0,),"N/A",IF(ABS(G42)=0,"N/A",((I42-G42)/ABS(G42))*100))))</f>
        <v>2.05761316872428</v>
      </c>
    </row>
    <row r="43" customFormat="false" ht="12.75" hidden="false" customHeight="false" outlineLevel="0" collapsed="false">
      <c r="A43" s="413" t="s">
        <v>943</v>
      </c>
      <c r="B43" s="49" t="n">
        <f aca="false">IF(B8&lt;DATEVALUE("3/31/2002"),"N/A",A887P_C1)</f>
        <v>180</v>
      </c>
      <c r="C43" s="49" t="n">
        <f aca="false">IF(C8&lt;DATEVALUE("3/31/2002"),"N/A",A887P_C2)</f>
        <v>193</v>
      </c>
      <c r="D43" s="47" t="n">
        <f aca="false">IF(C43="N/A"," ",IF(B43="N/A"," ",IF(AND(B43=0,C43=0,),"N/A",IF(ABS(B43)=0,"N/A",((C43-B43)/ABS(B43))*100))))</f>
        <v>7.22222222222222</v>
      </c>
      <c r="E43" s="49" t="n">
        <f aca="false">IF(E8&lt;DATEVALUE("3/31/2002"),"N/A",A887P_C3)</f>
        <v>232</v>
      </c>
      <c r="F43" s="47" t="n">
        <f aca="false">IF(E43="N/A"," ",IF(C43="N/A"," ",IF(AND(C43=0,E43=0,),"N/A",IF(ABS(C43)=0,"N/A",((E43-C43)/ABS(C43))*100))))</f>
        <v>20.2072538860104</v>
      </c>
      <c r="G43" s="49" t="n">
        <f aca="false">IF(G8&lt;DATEVALUE("3/31/2002"),"N/A",A887P_C4)</f>
        <v>357</v>
      </c>
      <c r="H43" s="47" t="n">
        <f aca="false">IF(G43="N/A"," ",IF(E43="N/A"," ",IF(AND(E43=0,G43=0,),"N/A",IF(ABS(E43)=0,"N/A",((G43-E43)/ABS(E43))*100))))</f>
        <v>53.8793103448276</v>
      </c>
      <c r="I43" s="49" t="n">
        <f aca="false">IF(I8&lt;DATEVALUE("3/31/2002"),"N/A",A887P_C5)</f>
        <v>558</v>
      </c>
      <c r="J43" s="47" t="n">
        <f aca="false">IF(I43="N/A"," ",IF(G43="N/A"," ",IF(AND(G43=0,I43=0,),"N/A",IF(ABS(G43)=0,"N/A",((I43-G43)/ABS(G43))*100))))</f>
        <v>56.3025210084034</v>
      </c>
    </row>
    <row r="44" customFormat="false" ht="12.75" hidden="false" customHeight="false" outlineLevel="0" collapsed="false">
      <c r="A44" s="413" t="s">
        <v>944</v>
      </c>
      <c r="B44" s="49" t="str">
        <f aca="false">IF(B8&lt;DATEVALUE("9/30/2013"),"N/A",A887V_C1)</f>
        <v>N/A</v>
      </c>
      <c r="C44" s="49" t="str">
        <f aca="false">IF(C8&lt;DATEVALUE("9/30/2013"),"N/A",A887V_C2)</f>
        <v>N/A</v>
      </c>
      <c r="D44" s="47" t="str">
        <f aca="false">IF(C44="N/A"," ",IF(B44="N/A"," ",IF(AND(B44=0,C44=0,),"N/A",IF(ABS(B44)=0,"N/A",((C44-B44)/ABS(B44))*100))))</f>
        <v> </v>
      </c>
      <c r="E44" s="49" t="str">
        <f aca="false">IF(E8&lt;DATEVALUE("9/30/2013"),"N/A",A887V_C3)</f>
        <v>N/A</v>
      </c>
      <c r="F44" s="47" t="str">
        <f aca="false">IF(E44="N/A"," ",IF(C44="N/A"," ",IF(AND(C44=0,E44=0,),"N/A",IF(ABS(C44)=0,"N/A",((E44-C44)/ABS(C44))*100))))</f>
        <v> </v>
      </c>
      <c r="G44" s="49" t="str">
        <f aca="false">IF(G8&lt;DATEVALUE("9/30/2013"),"N/A",A887V_C4)</f>
        <v>N/A</v>
      </c>
      <c r="H44" s="47" t="str">
        <f aca="false">IF(G44="N/A"," ",IF(E44="N/A"," ",IF(AND(E44=0,G44=0,),"N/A",IF(ABS(E44)=0,"N/A",((G44-E44)/ABS(E44))*100))))</f>
        <v> </v>
      </c>
      <c r="I44" s="49" t="n">
        <f aca="false">IF(I8&lt;DATEVALUE("9/30/2013"),"N/A",A887V_C5)</f>
        <v>365</v>
      </c>
      <c r="J44" s="47" t="str">
        <f aca="false">IF(I44="N/A"," ",IF(G44="N/A"," ",IF(AND(G44=0,I44=0,),"N/A",IF(ABS(G44)=0,"N/A",((I44-G44)/ABS(G44))*100))))</f>
        <v> </v>
      </c>
    </row>
    <row r="45" customFormat="false" ht="12.75" hidden="false" customHeight="false" outlineLevel="0" collapsed="false">
      <c r="A45" s="412" t="s">
        <v>945</v>
      </c>
      <c r="B45" s="49"/>
      <c r="C45" s="49"/>
      <c r="D45" s="47"/>
      <c r="E45" s="49"/>
      <c r="F45" s="47"/>
      <c r="G45" s="49"/>
      <c r="H45" s="47"/>
      <c r="I45" s="49"/>
      <c r="J45" s="47"/>
    </row>
    <row r="46" customFormat="false" ht="12.75" hidden="false" customHeight="false" outlineLevel="0" collapsed="false">
      <c r="A46" s="413" t="s">
        <v>946</v>
      </c>
      <c r="B46" s="49" t="n">
        <f aca="false">A892A_1_C1</f>
        <v>604</v>
      </c>
      <c r="C46" s="49" t="n">
        <f aca="false">A892A_1_C2</f>
        <v>593</v>
      </c>
      <c r="D46" s="47" t="n">
        <f aca="false">IF(C46="N/A"," ",IF(B46="N/A"," ",IF(AND(B46=0,C46=0,),"N/A",IF(ABS(B46)=0,"N/A",((C46-B46)/ABS(B46))*100))))</f>
        <v>-1.82119205298013</v>
      </c>
      <c r="E46" s="49" t="n">
        <f aca="false">A892A_1_C3</f>
        <v>567</v>
      </c>
      <c r="F46" s="47" t="n">
        <f aca="false">IF(E46="N/A"," ",IF(C46="N/A"," ",IF(AND(C46=0,E46=0,),"N/A",IF(ABS(C46)=0,"N/A",((E46-C46)/ABS(C46))*100))))</f>
        <v>-4.38448566610455</v>
      </c>
      <c r="G46" s="49" t="n">
        <f aca="false">A892A_1_C4</f>
        <v>545</v>
      </c>
      <c r="H46" s="47" t="n">
        <f aca="false">IF(G46="N/A"," ",IF(E46="N/A"," ",IF(AND(E46=0,G46=0,),"N/A",IF(ABS(E46)=0,"N/A",((G46-E46)/ABS(E46))*100))))</f>
        <v>-3.88007054673721</v>
      </c>
      <c r="I46" s="49" t="n">
        <f aca="false">A892A_1_C5</f>
        <v>491</v>
      </c>
      <c r="J46" s="47" t="n">
        <f aca="false">IF(I46="N/A"," ",IF(G46="N/A"," ",IF(AND(G46=0,I46=0,),"N/A",IF(ABS(G46)=0,"N/A",((I46-G46)/ABS(G46))*100))))</f>
        <v>-9.90825688073395</v>
      </c>
    </row>
    <row r="47" customFormat="false" ht="12.75" hidden="false" customHeight="false" outlineLevel="0" collapsed="false">
      <c r="A47" s="413" t="s">
        <v>947</v>
      </c>
      <c r="B47" s="49" t="n">
        <f aca="false">A892A_2_C1</f>
        <v>473</v>
      </c>
      <c r="C47" s="49" t="n">
        <f aca="false">A892A_2_C2</f>
        <v>478</v>
      </c>
      <c r="D47" s="47" t="n">
        <f aca="false">IF(C47="N/A"," ",IF(B47="N/A"," ",IF(AND(B47=0,C47=0,),"N/A",IF(ABS(B47)=0,"N/A",((C47-B47)/ABS(B47))*100))))</f>
        <v>1.05708245243129</v>
      </c>
      <c r="E47" s="49" t="n">
        <f aca="false">A892A_2_C3</f>
        <v>472</v>
      </c>
      <c r="F47" s="47" t="n">
        <f aca="false">IF(E47="N/A"," ",IF(C47="N/A"," ",IF(AND(C47=0,E47=0,),"N/A",IF(ABS(C47)=0,"N/A",((E47-C47)/ABS(C47))*100))))</f>
        <v>-1.25523012552301</v>
      </c>
      <c r="G47" s="49" t="n">
        <f aca="false">A892A_2_C4</f>
        <v>276</v>
      </c>
      <c r="H47" s="47" t="n">
        <f aca="false">IF(G47="N/A"," ",IF(E47="N/A"," ",IF(AND(E47=0,G47=0,),"N/A",IF(ABS(E47)=0,"N/A",((G47-E47)/ABS(E47))*100))))</f>
        <v>-41.5254237288136</v>
      </c>
      <c r="I47" s="49" t="n">
        <f aca="false">A892A_2_C5</f>
        <v>224</v>
      </c>
      <c r="J47" s="47" t="n">
        <f aca="false">IF(I47="N/A"," ",IF(G47="N/A"," ",IF(AND(G47=0,I47=0,),"N/A",IF(ABS(G47)=0,"N/A",((I47-G47)/ABS(G47))*100))))</f>
        <v>-18.8405797101449</v>
      </c>
    </row>
    <row r="48" customFormat="false" ht="12.75" hidden="false" customHeight="false" outlineLevel="0" collapsed="false">
      <c r="A48" s="413" t="s">
        <v>948</v>
      </c>
      <c r="B48" s="49" t="n">
        <f aca="false">A892A_3_C1</f>
        <v>4493</v>
      </c>
      <c r="C48" s="49" t="n">
        <f aca="false">A892A_3_C2</f>
        <v>4465</v>
      </c>
      <c r="D48" s="47" t="n">
        <f aca="false">IF(C48="N/A"," ",IF(B48="N/A"," ",IF(AND(B48=0,C48=0,),"N/A",IF(ABS(B48)=0,"N/A",((C48-B48)/ABS(B48))*100))))</f>
        <v>-0.623191631426664</v>
      </c>
      <c r="E48" s="49" t="n">
        <f aca="false">A892A_3_C3</f>
        <v>4424</v>
      </c>
      <c r="F48" s="47" t="n">
        <f aca="false">IF(E48="N/A"," ",IF(C48="N/A"," ",IF(AND(C48=0,E48=0,),"N/A",IF(ABS(C48)=0,"N/A",((E48-C48)/ABS(C48))*100))))</f>
        <v>-0.918253079507279</v>
      </c>
      <c r="G48" s="49" t="n">
        <f aca="false">A892A_3_C4</f>
        <v>4557</v>
      </c>
      <c r="H48" s="47" t="n">
        <f aca="false">IF(G48="N/A"," ",IF(E48="N/A"," ",IF(AND(E48=0,G48=0,),"N/A",IF(ABS(E48)=0,"N/A",((G48-E48)/ABS(E48))*100))))</f>
        <v>3.00632911392405</v>
      </c>
      <c r="I48" s="49" t="n">
        <f aca="false">A892A_3_C5</f>
        <v>4515</v>
      </c>
      <c r="J48" s="47" t="n">
        <f aca="false">IF(I48="N/A"," ",IF(G48="N/A"," ",IF(AND(G48=0,I48=0,),"N/A",IF(ABS(G48)=0,"N/A",((I48-G48)/ABS(G48))*100))))</f>
        <v>-0.921658986175115</v>
      </c>
    </row>
    <row r="49" customFormat="false" ht="12.75" hidden="false" customHeight="false" outlineLevel="0" collapsed="false">
      <c r="A49" s="413" t="s">
        <v>949</v>
      </c>
      <c r="B49" s="49" t="n">
        <f aca="false">A892B_C1</f>
        <v>30247099</v>
      </c>
      <c r="C49" s="49" t="n">
        <f aca="false">A892B_C2</f>
        <v>33071055</v>
      </c>
      <c r="D49" s="47" t="n">
        <f aca="false">IF(C49="N/A"," ",IF(B49="N/A"," ",IF(AND(B49=0,C49=0,),"N/A",IF(ABS(B49)=0,"N/A",((C49-B49)/ABS(B49))*100))))</f>
        <v>9.33628709318537</v>
      </c>
      <c r="E49" s="49" t="n">
        <f aca="false">A892B_C3</f>
        <v>35727978</v>
      </c>
      <c r="F49" s="47" t="n">
        <f aca="false">IF(E49="N/A"," ",IF(C49="N/A"," ",IF(AND(C49=0,E49=0,),"N/A",IF(ABS(C49)=0,"N/A",((E49-C49)/ABS(C49))*100))))</f>
        <v>8.03398319164599</v>
      </c>
      <c r="G49" s="49" t="n">
        <f aca="false">A892B_C4</f>
        <v>38912728</v>
      </c>
      <c r="H49" s="47" t="n">
        <f aca="false">IF(G49="N/A"," ",IF(E49="N/A"," ",IF(AND(E49=0,G49=0,),"N/A",IF(ABS(E49)=0,"N/A",((G49-E49)/ABS(E49))*100))))</f>
        <v>8.9138825600486</v>
      </c>
      <c r="I49" s="49" t="n">
        <f aca="false">A892B_C5</f>
        <v>42328858</v>
      </c>
      <c r="J49" s="47" t="n">
        <f aca="false">IF(I49="N/A"," ",IF(G49="N/A"," ",IF(AND(G49=0,I49=0,),"N/A",IF(ABS(G49)=0,"N/A",((I49-G49)/ABS(G49))*100))))</f>
        <v>8.77895273752074</v>
      </c>
    </row>
    <row r="50" customFormat="false" ht="12.75" hidden="false" customHeight="false" outlineLevel="0" collapsed="false">
      <c r="A50" s="413" t="s">
        <v>950</v>
      </c>
      <c r="B50" s="49" t="n">
        <f aca="false">A889B_1_C1+A889B_2_C1+A889B_3_C1</f>
        <v>34</v>
      </c>
      <c r="C50" s="49" t="n">
        <f aca="false">A889B_1_C2+A889B_2_C2+A889B_3_C2</f>
        <v>28</v>
      </c>
      <c r="D50" s="47" t="n">
        <f aca="false">IF(C50="N/A"," ",IF(B50="N/A"," ",IF(AND(B50=0,C50=0,),"N/A",IF(ABS(B50)=0,"N/A",((C50-B50)/ABS(B50))*100))))</f>
        <v>-17.6470588235294</v>
      </c>
      <c r="E50" s="49" t="n">
        <f aca="false">A889B_1_C3+A889B_2_C3+A889B_3_C3</f>
        <v>28</v>
      </c>
      <c r="F50" s="47" t="n">
        <f aca="false">IF(E50="N/A"," ",IF(C50="N/A"," ",IF(AND(C50=0,E50=0,),"N/A",IF(ABS(C50)=0,"N/A",((E50-C50)/ABS(C50))*100))))</f>
        <v>0</v>
      </c>
      <c r="G50" s="49" t="n">
        <f aca="false">A889B_1_C4+A889B_2_C4+A889B_3_C4</f>
        <v>22</v>
      </c>
      <c r="H50" s="47" t="n">
        <f aca="false">IF(G50="N/A"," ",IF(E50="N/A"," ",IF(AND(E50=0,G50=0,),"N/A",IF(ABS(E50)=0,"N/A",((G50-E50)/ABS(E50))*100))))</f>
        <v>-21.4285714285714</v>
      </c>
      <c r="I50" s="49" t="n">
        <f aca="false">A889B_1_C5+A889B_2_C5+A889B_3_C5</f>
        <v>16</v>
      </c>
      <c r="J50" s="47" t="n">
        <f aca="false">IF(I50="N/A"," ",IF(G50="N/A"," ",IF(AND(G50=0,I50=0,),"N/A",IF(ABS(G50)=0,"N/A",((I50-G50)/ABS(G50))*100))))</f>
        <v>-27.2727272727273</v>
      </c>
    </row>
    <row r="51" customFormat="false" ht="12.75" hidden="false" customHeight="false" outlineLevel="0" collapsed="false">
      <c r="A51" s="414" t="s">
        <v>951</v>
      </c>
      <c r="B51" s="49"/>
      <c r="C51" s="49"/>
      <c r="D51" s="47"/>
      <c r="E51" s="49"/>
      <c r="F51" s="47"/>
      <c r="G51" s="49"/>
      <c r="H51" s="47"/>
      <c r="I51" s="49"/>
      <c r="J51" s="47"/>
    </row>
    <row r="52" customFormat="false" ht="12.75" hidden="false" customHeight="false" outlineLevel="0" collapsed="false">
      <c r="A52" s="413" t="s">
        <v>946</v>
      </c>
      <c r="B52" s="49" t="n">
        <f aca="false">A889B_1_C1</f>
        <v>30</v>
      </c>
      <c r="C52" s="49" t="n">
        <f aca="false">A889B_1_C2</f>
        <v>25</v>
      </c>
      <c r="D52" s="47" t="n">
        <f aca="false">IF(C52="N/A"," ",IF(B52="N/A"," ",IF(AND(B52=0,C52=0,),"N/A",IF(ABS(B52)=0,"N/A",((C52-B52)/ABS(B52))*100))))</f>
        <v>-16.6666666666667</v>
      </c>
      <c r="E52" s="49" t="n">
        <f aca="false">A889B_1_C3</f>
        <v>26</v>
      </c>
      <c r="F52" s="47" t="n">
        <f aca="false">IF(E52="N/A"," ",IF(C52="N/A"," ",IF(AND(C52=0,E52=0,),"N/A",IF(ABS(C52)=0,"N/A",((E52-C52)/ABS(C52))*100))))</f>
        <v>4</v>
      </c>
      <c r="G52" s="49" t="n">
        <f aca="false">A889B_1_C4</f>
        <v>19</v>
      </c>
      <c r="H52" s="47" t="n">
        <f aca="false">IF(G52="N/A"," ",IF(E52="N/A"," ",IF(AND(E52=0,G52=0,),"N/A",IF(ABS(E52)=0,"N/A",((G52-E52)/ABS(E52))*100))))</f>
        <v>-26.9230769230769</v>
      </c>
      <c r="I52" s="49" t="n">
        <f aca="false">A889B_1_C5</f>
        <v>12</v>
      </c>
      <c r="J52" s="47" t="n">
        <f aca="false">IF(I52="N/A"," ",IF(G52="N/A"," ",IF(AND(G52=0,I52=0,),"N/A",IF(ABS(G52)=0,"N/A",((I52-G52)/ABS(G52))*100))))</f>
        <v>-36.8421052631579</v>
      </c>
    </row>
    <row r="53" customFormat="false" ht="12.75" hidden="false" customHeight="false" outlineLevel="0" collapsed="false">
      <c r="A53" s="413" t="s">
        <v>947</v>
      </c>
      <c r="B53" s="415" t="n">
        <f aca="false">A889B_2_C1</f>
        <v>1</v>
      </c>
      <c r="C53" s="415" t="n">
        <f aca="false">A889B_2_C2</f>
        <v>0</v>
      </c>
      <c r="D53" s="47" t="n">
        <f aca="false">IF(C53="N/A"," ",IF(B53="N/A"," ",IF(AND(B53=0,C53=0,),"N/A",IF(ABS(B53)=0,"N/A",((C53-B53)/ABS(B53))*100))))</f>
        <v>-100</v>
      </c>
      <c r="E53" s="415" t="n">
        <f aca="false">A889B_2_C3</f>
        <v>0</v>
      </c>
      <c r="F53" s="47" t="str">
        <f aca="false">IF(E53="N/A"," ",IF(C53="N/A"," ",IF(AND(C53=0,E53=0,),"N/A",IF(ABS(C53)=0,"N/A",((E53-C53)/ABS(C53))*100))))</f>
        <v>N/A</v>
      </c>
      <c r="G53" s="415" t="n">
        <f aca="false">A889B_2_C4</f>
        <v>1</v>
      </c>
      <c r="H53" s="47" t="str">
        <f aca="false">IF(G53="N/A"," ",IF(E53="N/A"," ",IF(AND(E53=0,G53=0,),"N/A",IF(ABS(E53)=0,"N/A",((G53-E53)/ABS(E53))*100))))</f>
        <v>N/A</v>
      </c>
      <c r="I53" s="415" t="n">
        <f aca="false">A889B_2_C5</f>
        <v>1</v>
      </c>
      <c r="J53" s="47" t="n">
        <f aca="false">IF(I53="N/A"," ",IF(G53="N/A"," ",IF(AND(G53=0,I53=0,),"N/A",IF(ABS(G53)=0,"N/A",((I53-G53)/ABS(G53))*100))))</f>
        <v>0</v>
      </c>
      <c r="K53" s="416"/>
    </row>
    <row r="54" customFormat="false" ht="12.75" hidden="false" customHeight="false" outlineLevel="0" collapsed="false">
      <c r="A54" s="413" t="s">
        <v>948</v>
      </c>
      <c r="B54" s="415" t="n">
        <f aca="false">A889B_3_C1</f>
        <v>3</v>
      </c>
      <c r="C54" s="415" t="n">
        <f aca="false">A889B_3_C2</f>
        <v>3</v>
      </c>
      <c r="D54" s="47" t="n">
        <f aca="false">IF(C54="N/A"," ",IF(B54="N/A"," ",IF(AND(B54=0,C54=0,),"N/A",IF(ABS(B54)=0,"N/A",((C54-B54)/ABS(B54))*100))))</f>
        <v>0</v>
      </c>
      <c r="E54" s="415" t="n">
        <f aca="false">A889B_3_C3</f>
        <v>2</v>
      </c>
      <c r="F54" s="47" t="n">
        <f aca="false">IF(E54="N/A"," ",IF(C54="N/A"," ",IF(AND(C54=0,E54=0,),"N/A",IF(ABS(C54)=0,"N/A",((E54-C54)/ABS(C54))*100))))</f>
        <v>-33.3333333333333</v>
      </c>
      <c r="G54" s="415" t="n">
        <f aca="false">A889B_3_C4</f>
        <v>2</v>
      </c>
      <c r="H54" s="47" t="n">
        <f aca="false">IF(G54="N/A"," ",IF(E54="N/A"," ",IF(AND(E54=0,G54=0,),"N/A",IF(ABS(E54)=0,"N/A",((G54-E54)/ABS(E54))*100))))</f>
        <v>0</v>
      </c>
      <c r="I54" s="415" t="n">
        <f aca="false">A889B_3_C5</f>
        <v>3</v>
      </c>
      <c r="J54" s="47" t="n">
        <f aca="false">IF(I54="N/A"," ",IF(G54="N/A"," ",IF(AND(G54=0,I54=0,),"N/A",IF(ABS(G54)=0,"N/A",((I54-G54)/ABS(G54))*100))))</f>
        <v>50</v>
      </c>
      <c r="K54" s="416"/>
    </row>
    <row r="55" customFormat="false" ht="12.75" hidden="false" customHeight="false" outlineLevel="0" collapsed="false">
      <c r="A55" s="412" t="s">
        <v>952</v>
      </c>
      <c r="B55" s="415"/>
      <c r="C55" s="415"/>
      <c r="D55" s="47"/>
      <c r="E55" s="415"/>
      <c r="F55" s="47"/>
      <c r="G55" s="415"/>
      <c r="H55" s="47"/>
      <c r="I55" s="417"/>
      <c r="J55" s="47"/>
      <c r="K55" s="416"/>
    </row>
    <row r="56" customFormat="false" ht="12.75" hidden="false" customHeight="false" outlineLevel="0" collapsed="false">
      <c r="A56" s="413" t="s">
        <v>953</v>
      </c>
      <c r="B56" s="128" t="n">
        <f aca="false">A903_C1</f>
        <v>7081</v>
      </c>
      <c r="C56" s="128" t="n">
        <f aca="false">A903_C2</f>
        <v>6989</v>
      </c>
      <c r="D56" s="50" t="n">
        <f aca="false">IF(C56="N/A"," ",IF(B56="N/A"," ",IF(AND(B56=0,C56=0,),"N/A",IF(ABS(B56)=0,"N/A",((C56-B56)/ABS(B56))*100))))</f>
        <v>-1.29925151814715</v>
      </c>
      <c r="E56" s="128" t="n">
        <f aca="false">A903_C3</f>
        <v>6829</v>
      </c>
      <c r="F56" s="50" t="n">
        <f aca="false">IF(E56="N/A"," ",IF(C56="N/A"," ",IF(AND(C56=0,E56=0,),"N/A",IF(ABS(C56)=0,"N/A",((E56-C56)/ABS(C56))*100))))</f>
        <v>-2.28931177564745</v>
      </c>
      <c r="G56" s="128" t="n">
        <f aca="false">A903_C4</f>
        <v>6615</v>
      </c>
      <c r="H56" s="50" t="n">
        <f aca="false">IF(G56="N/A"," ",IF(E56="N/A"," ",IF(AND(E56=0,G56=0,),"N/A",IF(ABS(E56)=0,"N/A",((G56-E56)/ABS(E56))*100))))</f>
        <v>-3.13369453799971</v>
      </c>
      <c r="I56" s="128" t="n">
        <f aca="false">A903_C5</f>
        <v>6386</v>
      </c>
      <c r="J56" s="50" t="n">
        <f aca="false">IF(I56="N/A"," ",IF(G56="N/A"," ",IF(AND(G56=0,I56=0,),"N/A",IF(ABS(G56)=0,"N/A",((I56-G56)/ABS(G56))*100))))</f>
        <v>-3.46182917611489</v>
      </c>
    </row>
    <row r="57" customFormat="false" ht="12.75" hidden="false" customHeight="false" outlineLevel="0" collapsed="false">
      <c r="A57" s="418"/>
    </row>
    <row r="58" customFormat="false" ht="12.75" hidden="false" customHeight="false" outlineLevel="0" collapsed="false">
      <c r="J58" s="6" t="s">
        <v>954</v>
      </c>
    </row>
    <row r="59" customFormat="false" ht="12.75" hidden="false" customHeight="false" outlineLevel="0" collapsed="false">
      <c r="A59" s="183"/>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3" min="2" style="1" width="16.7"/>
    <col collapsed="false" customWidth="true" hidden="false" outlineLevel="0" max="4" min="4" style="24" width="6.7"/>
    <col collapsed="false" customWidth="true" hidden="false" outlineLevel="0" max="5" min="5" style="1" width="16.7"/>
    <col collapsed="false" customWidth="true" hidden="false" outlineLevel="0" max="6" min="6" style="24" width="6.7"/>
    <col collapsed="false" customWidth="true" hidden="false" outlineLevel="0" max="7" min="7" style="1" width="16.7"/>
    <col collapsed="false" customWidth="true" hidden="false" outlineLevel="0" max="8" min="8" style="24" width="6.7"/>
    <col collapsed="false" customWidth="true" hidden="false" outlineLevel="0" max="9" min="9" style="1" width="16.7"/>
    <col collapsed="false" customWidth="true" hidden="false" outlineLevel="0" max="10" min="10" style="24" width="6.7"/>
    <col collapsed="false" customWidth="true" hidden="false" outlineLevel="0" max="12" min="11" style="1" width="13.85"/>
    <col collapsed="false" customWidth="true" hidden="false" outlineLevel="0" max="13" min="13" style="1" width="14.7"/>
    <col collapsed="false" customWidth="false" hidden="false" outlineLevel="0" max="257" min="14" style="1" width="9.14"/>
  </cols>
  <sheetData>
    <row r="1" s="28" customFormat="true" ht="12.75" hidden="false" customHeight="true" outlineLevel="0" collapsed="false">
      <c r="A1" s="25"/>
      <c r="B1" s="26"/>
      <c r="C1" s="27" t="s">
        <v>5</v>
      </c>
      <c r="D1" s="27"/>
      <c r="F1" s="29"/>
      <c r="H1" s="29"/>
      <c r="J1" s="29"/>
    </row>
    <row r="2" s="28" customFormat="true" ht="12.75" hidden="false" customHeight="true" outlineLevel="0" collapsed="false">
      <c r="A2" s="30" t="s">
        <v>35</v>
      </c>
      <c r="B2" s="31"/>
      <c r="C2" s="32" t="s">
        <v>36</v>
      </c>
      <c r="D2" s="33" t="str">
        <f aca="false">IF(CU_NUMBER="","N/A",CU_NUMBER)</f>
        <v>N/A</v>
      </c>
      <c r="F2" s="29"/>
      <c r="H2" s="29"/>
      <c r="J2" s="29"/>
    </row>
    <row r="3" s="28" customFormat="true" ht="12.75" hidden="false" customHeight="true" outlineLevel="0" collapsed="false">
      <c r="A3" s="34" t="str">
        <f aca="false">IF(Request_Date=0,"N/A",Request_Date)</f>
        <v>03/06/2014</v>
      </c>
      <c r="B3" s="26"/>
      <c r="C3" s="32" t="s">
        <v>28</v>
      </c>
      <c r="D3" s="35" t="n">
        <f aca="false">IF(CountCu_C5=0,"N/A",CountCu_C5)</f>
        <v>6554</v>
      </c>
      <c r="F3" s="29"/>
      <c r="H3" s="29"/>
      <c r="J3" s="29"/>
    </row>
    <row r="4" s="28" customFormat="true" ht="12.75" hidden="false" customHeight="true" outlineLevel="0" collapsed="false">
      <c r="A4" s="36" t="str">
        <f aca="false">"CU Name:      "&amp;IF(Cu_Name="","N/A",Cu_Name)</f>
        <v>CU Name:      N/A</v>
      </c>
      <c r="B4" s="26"/>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B6" s="41" t="s">
        <v>31</v>
      </c>
      <c r="C6" s="41"/>
      <c r="D6" s="38" t="str">
        <f aca="false">IF(NoCu_in_Peer_Group="","N/A",NoCu_in_Peer_Group)</f>
        <v>N/A</v>
      </c>
      <c r="E6" s="38" t="str">
        <f aca="false">IF(CU_NUMBER&gt;0,"",IF(RetPop=0,"Retroactive Population",""))</f>
        <v/>
      </c>
      <c r="F6" s="29"/>
      <c r="H6" s="29"/>
      <c r="J6" s="29"/>
    </row>
    <row r="7" customFormat="false" ht="12.75" hidden="false" customHeight="true" outlineLevel="0" collapsed="false">
      <c r="B7" s="42"/>
      <c r="E7" s="16"/>
    </row>
    <row r="8" customFormat="false" ht="12.75" hidden="false" customHeight="true" outlineLevel="0" collapsed="false">
      <c r="A8" s="28"/>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true" outlineLevel="0" collapsed="false">
      <c r="A9" s="45" t="s">
        <v>39</v>
      </c>
      <c r="B9" s="46" t="s">
        <v>40</v>
      </c>
      <c r="C9" s="46" t="s">
        <v>40</v>
      </c>
      <c r="D9" s="47"/>
      <c r="E9" s="46" t="s">
        <v>40</v>
      </c>
      <c r="F9" s="47"/>
      <c r="G9" s="46" t="s">
        <v>40</v>
      </c>
      <c r="H9" s="47"/>
      <c r="I9" s="46" t="s">
        <v>40</v>
      </c>
      <c r="J9" s="47"/>
    </row>
    <row r="10" customFormat="false" ht="12.75" hidden="false" customHeight="true" outlineLevel="0" collapsed="false">
      <c r="A10" s="48" t="s">
        <v>41</v>
      </c>
      <c r="B10" s="49" t="n">
        <f aca="false">A730A_C1+A730B_C1+A730C_C1</f>
        <v>67567260969</v>
      </c>
      <c r="C10" s="49" t="n">
        <f aca="false">A730A_C2+A730B_C2+A730C_C2</f>
        <v>74427858469</v>
      </c>
      <c r="D10" s="50" t="n">
        <f aca="false">IF(C10="N/A"," ",IF(B10="N/A"," ",IF(AND(B10=0,C10=0,),"N/A",IF(ABS(B10)=0,"N/A",((C10-B10)/ABS(B10))*100))))</f>
        <v>10.153730374164</v>
      </c>
      <c r="E10" s="49" t="n">
        <f aca="false">A730A_C3+A730B_C3+A730C_C3</f>
        <v>95188130936</v>
      </c>
      <c r="F10" s="47" t="n">
        <f aca="false">IF(E10="N/A"," ",IF(C10="N/A"," ",IF(AND(C10=0,E10=0,),"N/A",IF(ABS(C10)=0,"N/A",((E10-C10)/ABS(C10))*100))))</f>
        <v>27.893147665463</v>
      </c>
      <c r="G10" s="49" t="n">
        <f aca="false">A730A_C4+A730B_C4+A730C_C4</f>
        <v>100926072918</v>
      </c>
      <c r="H10" s="47" t="n">
        <f aca="false">IF(G10="N/A"," ",IF(E10="N/A"," ",IF(AND(E10=0,G10=0,),"N/A",IF(ABS(E10)=0,"N/A",((G10-E10)/ABS(E10))*100))))</f>
        <v>6.02800152243552</v>
      </c>
      <c r="I10" s="49" t="n">
        <f aca="false">A730A_C5+A730B_C5+A730C_C5</f>
        <v>87408066343</v>
      </c>
      <c r="J10" s="47" t="n">
        <f aca="false">IF(I10="N/A"," ",IF(G10="N/A"," ",IF(AND(G10=0,I10=0,),"N/A",IF(ABS(G10)=0,"N/A",((I10-G10)/ABS(G10))*100))))</f>
        <v>-13.3939686586072</v>
      </c>
    </row>
    <row r="11" customFormat="false" ht="12.75" hidden="false" customHeight="true" outlineLevel="0" collapsed="false">
      <c r="A11" s="51" t="s">
        <v>42</v>
      </c>
      <c r="B11" s="52" t="n">
        <f aca="false">A799I_C1</f>
        <v>210751233708</v>
      </c>
      <c r="C11" s="52" t="n">
        <f aca="false">A799I_C2</f>
        <v>238918886902</v>
      </c>
      <c r="D11" s="53" t="n">
        <f aca="false">IF(C11="N/A"," ",IF(B11="N/A"," ",IF(AND(B11=0,C11=0,),"N/A",IF(ABS(B11)=0,"N/A",((C11-B11)/ABS(B11))*100))))</f>
        <v>13.3653562536326</v>
      </c>
      <c r="E11" s="52" t="n">
        <f aca="false">A799I_C3</f>
        <v>256887547528</v>
      </c>
      <c r="F11" s="53" t="n">
        <f aca="false">IF(E11="N/A"," ",IF(C11="N/A"," ",IF(AND(C11=0,E11=0,),"N/A",IF(ABS(C11)=0,"N/A",((E11-C11)/ABS(C11))*100))))</f>
        <v>7.5208205006289</v>
      </c>
      <c r="G11" s="52" t="n">
        <f aca="false">A799I_C4</f>
        <v>280427269343</v>
      </c>
      <c r="H11" s="53" t="n">
        <f aca="false">IF(G11="N/A"," ",IF(E11="N/A"," ",IF(AND(E11=0,G11=0,),"N/A",IF(ABS(E11)=0,"N/A",((G11-E11)/ABS(E11))*100))))</f>
        <v>9.16343436710736</v>
      </c>
      <c r="I11" s="52" t="n">
        <f aca="false">A799I_C5</f>
        <v>285736824133</v>
      </c>
      <c r="J11" s="53" t="n">
        <f aca="false">IF(I11="N/A"," ",IF(G11="N/A"," ",IF(AND(G11=0,I11=0,),"N/A",IF(ABS(G11)=0,"N/A",((I11-G11)/ABS(G11))*100))))</f>
        <v>1.89338034151939</v>
      </c>
    </row>
    <row r="12" customFormat="false" ht="12.75" hidden="false" customHeight="true" outlineLevel="0" collapsed="false">
      <c r="A12" s="54" t="s">
        <v>43</v>
      </c>
      <c r="B12" s="49" t="n">
        <f aca="false">IF(B8&lt;DATEVALUE("3/31/2002"),"N/A",A003_C1)</f>
        <v>2264461472</v>
      </c>
      <c r="C12" s="49" t="n">
        <f aca="false">IF(C8&lt;DATEVALUE("3/31/2002"),"N/A",A003_C2)</f>
        <v>3212162789</v>
      </c>
      <c r="D12" s="47" t="n">
        <f aca="false">IF(C12="N/A"," ",IF(B12="N/A"," ",IF(AND(B12=0,C12=0,),"N/A",IF(ABS(B12)=0,"N/A",((C12-B12)/ABS(B12))*100))))</f>
        <v>41.8510682879042</v>
      </c>
      <c r="E12" s="49" t="n">
        <f aca="false">IF(E8&lt;DATEVALUE("3/31/2002"),"N/A",A003_C3)</f>
        <v>3304422035</v>
      </c>
      <c r="F12" s="47" t="n">
        <f aca="false">IF(E12="N/A"," ",IF(C12="N/A"," ",IF(AND(C12=0,E12=0,),"N/A",IF(ABS(C12)=0,"N/A",((E12-C12)/ABS(C12))*100))))</f>
        <v>2.87218463260767</v>
      </c>
      <c r="G12" s="49" t="n">
        <f aca="false">IF(G8&lt;DATEVALUE("3/31/2002"),"N/A",A003_C4)</f>
        <v>5144710451</v>
      </c>
      <c r="H12" s="47" t="n">
        <f aca="false">IF(G12="N/A"," ",IF(E12="N/A"," ",IF(AND(E12=0,G12=0,),"N/A",IF(ABS(E12)=0,"N/A",((G12-E12)/ABS(E12))*100))))</f>
        <v>55.6916881835283</v>
      </c>
      <c r="I12" s="49" t="n">
        <f aca="false">IF(I8&lt;DATEVALUE("3/31/2002"),"N/A",A003_C5)</f>
        <v>1918626675</v>
      </c>
      <c r="J12" s="47" t="n">
        <f aca="false">IF(I12="N/A"," ",IF(G12="N/A"," ",IF(AND(G12=0,I12=0,),"N/A",IF(ABS(G12)=0,"N/A",((I12-G12)/ABS(G12))*100))))</f>
        <v>-62.7068093865794</v>
      </c>
    </row>
    <row r="13" customFormat="false" ht="12.75" hidden="false" customHeight="true" outlineLevel="0" collapsed="false">
      <c r="A13" s="55"/>
      <c r="B13" s="49"/>
      <c r="C13" s="49"/>
      <c r="D13" s="47"/>
      <c r="E13" s="49"/>
      <c r="F13" s="47"/>
      <c r="G13" s="49"/>
      <c r="H13" s="47"/>
      <c r="I13" s="49"/>
      <c r="J13" s="47"/>
    </row>
    <row r="14" customFormat="false" ht="12.75" hidden="false" customHeight="true" outlineLevel="0" collapsed="false">
      <c r="A14" s="56" t="s">
        <v>44</v>
      </c>
      <c r="B14" s="49" t="n">
        <f aca="false">A703_C1+A386_C1</f>
        <v>309645220594</v>
      </c>
      <c r="C14" s="49" t="n">
        <f aca="false">A703_C2+A386_C2</f>
        <v>309644164401</v>
      </c>
      <c r="D14" s="47" t="n">
        <f aca="false">IF(C14="N/A"," ",IF(B14="N/A"," ",IF(AND(B14=0,C14=0,),"N/A",IF(ABS(B14)=0,"N/A",((C14-B14)/ABS(B14))*100))))</f>
        <v>-0.00034109778861559</v>
      </c>
      <c r="E14" s="49" t="n">
        <f aca="false">A703_C3+A386_C3</f>
        <v>313044279755</v>
      </c>
      <c r="F14" s="47" t="n">
        <f aca="false">IF(E14="N/A"," ",IF(C14="N/A"," ",IF(AND(C14=0,E14=0,),"N/A",IF(ABS(C14)=0,"N/A",((E14-C14)/ABS(C14))*100))))</f>
        <v>1.09807183370546</v>
      </c>
      <c r="G14" s="49" t="n">
        <f aca="false">A703_C4+A386_C4</f>
        <v>320192095986</v>
      </c>
      <c r="H14" s="47" t="n">
        <f aca="false">IF(G14="N/A"," ",IF(E14="N/A"," ",IF(AND(E14=0,G14=0,),"N/A",IF(ABS(E14)=0,"N/A",((G14-E14)/ABS(E14))*100))))</f>
        <v>2.28332433884246</v>
      </c>
      <c r="I14" s="49" t="n">
        <f aca="false">A703_C5+A386_C5</f>
        <v>338855987737</v>
      </c>
      <c r="J14" s="47" t="n">
        <f aca="false">IF(I14="N/A"," ",IF(G14="N/A"," ",IF(AND(G14=0,I14=0,),"N/A",IF(ABS(G14)=0,"N/A",((I14-G14)/ABS(G14))*100))))</f>
        <v>5.82896704352629</v>
      </c>
    </row>
    <row r="15" s="60" customFormat="true" ht="12.75" hidden="false" customHeight="true" outlineLevel="0" collapsed="false">
      <c r="A15" s="57" t="s">
        <v>45</v>
      </c>
      <c r="B15" s="58" t="n">
        <f aca="false">IF(B8&gt;=DATEVALUE("3/31/2011"),(A396_C1+A397_C1+A397A_C1+A698A_C1),IF(B8&gt;=DATEVALUE("12/31/2010"),(A396_C1+A397_C1+A397A_C1),(A396_C1+A397_C1)))</f>
        <v>60407162577</v>
      </c>
      <c r="C15" s="58" t="n">
        <f aca="false">IF(C8&gt;=DATEVALUE("3/31/2011"),(A396_C2+A397_C2+A397A_C2+A698A_C2),IF(C8&gt;=DATEVALUE("12/31/2010"),(A396_C2+A397_C2+A397A_C2),(A396_C2+A397_C2)))</f>
        <v>61428297763</v>
      </c>
      <c r="D15" s="59" t="n">
        <f aca="false">IF(C15="N/A"," ",IF(B15="N/A"," ",IF(AND(B15=0,C15=0,),"N/A",IF(ABS(B15)=0,"N/A",((C15-B15)/ABS(B15))*100))))</f>
        <v>1.69042070913093</v>
      </c>
      <c r="E15" s="58" t="n">
        <f aca="false">IF(E8&gt;=DATEVALUE("3/31/2011"),(A396_C3+A397_C3+A397A_C3+A698A_C3),IF(E8&gt;=DATEVALUE("12/31/2010"),(A396_C3+A397_C3+A397A_C3),(A396_C3+A397_C3)))</f>
        <v>64442938970</v>
      </c>
      <c r="F15" s="59" t="n">
        <f aca="false">IF(E15="N/A"," ",IF(C15="N/A"," ",IF(AND(C15=0,E15=0,),"N/A",IF(ABS(C15)=0,"N/A",((E15-C15)/ABS(C15))*100))))</f>
        <v>4.90757731661548</v>
      </c>
      <c r="G15" s="58" t="n">
        <f aca="false">IF(G8&gt;=DATEVALUE("3/31/2011"),(A396_C4+A397_C4+A397A_C4+A698A_C4),IF(G8&gt;=DATEVALUE("12/31/2010"),(A396_C4+A397_C4+A397A_C4),(A396_C4+A397_C4)))</f>
        <v>68395072005</v>
      </c>
      <c r="H15" s="59" t="n">
        <f aca="false">IF(G15="N/A"," ",IF(E15="N/A"," ",IF(AND(E15=0,G15=0,),"N/A",IF(ABS(E15)=0,"N/A",((G15-E15)/ABS(E15))*100))))</f>
        <v>6.13276349304899</v>
      </c>
      <c r="I15" s="58" t="n">
        <f aca="false">IF(I8&gt;=DATEVALUE("3/31/2011"),(A396_C5+A397_C5+A397A_C5+A698A_C5),IF(I8&gt;=DATEVALUE("12/31/2010"),(A396_C5+A397_C5+A397A_C5),(A396_C5+A397_C5)))</f>
        <v>74502595767</v>
      </c>
      <c r="J15" s="59" t="n">
        <f aca="false">IF(I15="N/A"," ",IF(G15="N/A"," ",IF(AND(G15=0,I15=0,),"N/A",IF(ABS(G15)=0,"N/A",((I15-G15)/ABS(G15))*100))))</f>
        <v>8.92977166769195</v>
      </c>
    </row>
    <row r="16" customFormat="false" ht="12.75" hidden="false" customHeight="true" outlineLevel="0" collapsed="false">
      <c r="A16" s="61" t="s">
        <v>46</v>
      </c>
      <c r="B16" s="49" t="n">
        <f aca="false">IF(B8&lt;DATEVALUE("3/31/2002"),(A698_C1+A385_C1+A370_C1+A002_C1+A001_C1),(A698_C1+A385_C1+A370_C1+A002_C1))</f>
        <v>202390934927</v>
      </c>
      <c r="C16" s="49" t="n">
        <f aca="false">IF(C8&lt;DATEVALUE("3/31/2002"),(A698_C2+A385_C2+A370_C2+A002_C2+A001_C2),(A698_C2+A385_C2+A370_C2+A002_C2))</f>
        <v>193635184820</v>
      </c>
      <c r="D16" s="47" t="n">
        <f aca="false">IF(C16="N/A"," ",IF(B16="N/A"," ",IF(AND(B16=0,C16=0,),"N/A",IF(ABS(B16)=0,"N/A",((C16-B16)/ABS(B16))*100))))</f>
        <v>-4.32615725114274</v>
      </c>
      <c r="E16" s="49" t="n">
        <f aca="false">IF(E8&lt;DATEVALUE("3/31/2002"),(A698_C3+A385_C3+A370_C3+A002_C3+A001_C3),(A698_C3+A385_C3+A370_C3+A002_C3))</f>
        <v>194007266593</v>
      </c>
      <c r="F16" s="47" t="n">
        <f aca="false">IF(E16="N/A"," ",IF(C16="N/A"," ",IF(AND(C16=0,E16=0,),"N/A",IF(ABS(C16)=0,"N/A",((E16-C16)/ABS(C16))*100))))</f>
        <v>0.192156076048824</v>
      </c>
      <c r="G16" s="49" t="n">
        <f aca="false">IF(G8&lt;DATEVALUE("3/31/2002"),(A698_C4+A385_C4+A370_C4+A002_C4+A001_C4),(A698_C4+A385_C4+A370_C4+A002_C4))</f>
        <v>208938441842</v>
      </c>
      <c r="H16" s="47" t="n">
        <f aca="false">IF(G16="N/A"," ",IF(E16="N/A"," ",IF(AND(E16=0,G16=0,),"N/A",IF(ABS(E16)=0,"N/A",((G16-E16)/ABS(E16))*100))))</f>
        <v>7.69619381336036</v>
      </c>
      <c r="I16" s="49" t="n">
        <f aca="false">IF(I8&lt;DATEVALUE("3/31/2002"),(A698_C5+A385_C5+A370_C5+A002_C5+A001_C5),(A698_C5+A385_C5+A370_C5+A002_C5))</f>
        <v>231884339609</v>
      </c>
      <c r="J16" s="47" t="n">
        <f aca="false">IF(I16="N/A"," ",IF(G16="N/A"," ",IF(AND(G16=0,I16=0,),"N/A",IF(ABS(G16)=0,"N/A",((I16-G16)/ABS(G16))*100))))</f>
        <v>10.9821330937041</v>
      </c>
    </row>
    <row r="17" customFormat="false" ht="12.75" hidden="false" customHeight="true" outlineLevel="0" collapsed="false">
      <c r="A17" s="62" t="s">
        <v>47</v>
      </c>
      <c r="B17" s="52" t="n">
        <f aca="false">A025B_C1</f>
        <v>572443318098</v>
      </c>
      <c r="C17" s="52" t="n">
        <f aca="false">A025B_C2</f>
        <v>564707646984</v>
      </c>
      <c r="D17" s="53" t="n">
        <f aca="false">IF(C17="N/A"," ",IF(B17="N/A"," ",IF(AND(B17=0,C17=0,),"N/A",IF(ABS(B17)=0,"N/A",((C17-B17)/ABS(B17))*100))))</f>
        <v>-1.35134272152962</v>
      </c>
      <c r="E17" s="52" t="n">
        <f aca="false">A025B_C3</f>
        <v>571494485318</v>
      </c>
      <c r="F17" s="53" t="n">
        <f aca="false">IF(E17="N/A"," ",IF(C17="N/A"," ",IF(AND(C17=0,E17=0,),"N/A",IF(ABS(C17)=0,"N/A",((E17-C17)/ABS(C17))*100))))</f>
        <v>1.20183219941279</v>
      </c>
      <c r="G17" s="52" t="n">
        <f aca="false">A025B_C4</f>
        <v>597525609833</v>
      </c>
      <c r="H17" s="53" t="n">
        <f aca="false">IF(G17="N/A"," ",IF(E17="N/A"," ",IF(AND(E17=0,G17=0,),"N/A",IF(ABS(E17)=0,"N/A",((G17-E17)/ABS(E17))*100))))</f>
        <v>4.5549213831023</v>
      </c>
      <c r="I17" s="52" t="n">
        <f aca="false">A025B_C5</f>
        <v>645242923113</v>
      </c>
      <c r="J17" s="53" t="n">
        <f aca="false">IF(I17="N/A"," ",IF(G17="N/A"," ",IF(AND(G17=0,I17=0,),"N/A",IF(ABS(G17)=0,"N/A",((I17-G17)/ABS(G17))*100))))</f>
        <v>7.98581893307239</v>
      </c>
    </row>
    <row r="18" customFormat="false" ht="12.75" hidden="false" customHeight="true" outlineLevel="0" collapsed="false">
      <c r="A18" s="63" t="s">
        <v>48</v>
      </c>
      <c r="B18" s="64" t="n">
        <f aca="false">A719_C1</f>
        <v>8847960252</v>
      </c>
      <c r="C18" s="64" t="n">
        <f aca="false">A719_C2</f>
        <v>9424079292</v>
      </c>
      <c r="D18" s="47" t="n">
        <f aca="false">IF(C18="N/A"," ",IF(B18="N/A"," ",IF(AND(B18=0,C18=0,),"N/A",IF(ABS(B18)=0,"N/A",((C18-B18)/ABS(B18))*100))))</f>
        <v>6.51132039014047</v>
      </c>
      <c r="E18" s="64" t="n">
        <f aca="false">A719_C3</f>
        <v>8856255275</v>
      </c>
      <c r="F18" s="47" t="n">
        <f aca="false">IF(E18="N/A"," ",IF(C18="N/A"," ",IF(AND(C18=0,E18=0,),"N/A",IF(ABS(C18)=0,"N/A",((E18-C18)/ABS(C18))*100))))</f>
        <v>-6.02524659869978</v>
      </c>
      <c r="G18" s="64" t="n">
        <f aca="false">A719_C4</f>
        <v>8102885989</v>
      </c>
      <c r="H18" s="47" t="n">
        <f aca="false">IF(G18="N/A"," ",IF(E18="N/A"," ",IF(AND(E18=0,G18=0,),"N/A",IF(ABS(E18)=0,"N/A",((G18-E18)/ABS(E18))*100))))</f>
        <v>-8.50663471870169</v>
      </c>
      <c r="I18" s="64" t="n">
        <f aca="false">A719_C5</f>
        <v>7277350369</v>
      </c>
      <c r="J18" s="47" t="n">
        <f aca="false">IF(I18="N/A"," ",IF(G18="N/A"," ",IF(AND(G18=0,I18=0,),"N/A",IF(ABS(G18)=0,"N/A",((I18-G18)/ABS(G18))*100))))</f>
        <v>-10.1881677851657</v>
      </c>
    </row>
    <row r="19" s="5" customFormat="true" ht="12.75" hidden="false" customHeight="true" outlineLevel="0" collapsed="false">
      <c r="A19" s="63" t="s">
        <v>49</v>
      </c>
      <c r="B19" s="65" t="n">
        <f aca="false">A007_C1</f>
        <v>16146829848</v>
      </c>
      <c r="C19" s="65" t="n">
        <f aca="false">A007_C2</f>
        <v>16778850022</v>
      </c>
      <c r="D19" s="47" t="n">
        <f aca="false">IF(C19="N/A"," ",IF(B19="N/A"," ",IF(AND(B19=0,C19=0,),"N/A",IF(ABS(B19)=0,"N/A",((C19-B19)/ABS(B19))*100))))</f>
        <v>3.91420594599431</v>
      </c>
      <c r="E19" s="65" t="n">
        <f aca="false">A007_C3</f>
        <v>17211295011</v>
      </c>
      <c r="F19" s="47" t="n">
        <f aca="false">IF(E19="N/A"," ",IF(C19="N/A"," ",IF(AND(C19=0,E19=0,),"N/A",IF(ABS(C19)=0,"N/A",((E19-C19)/ABS(C19))*100))))</f>
        <v>2.57732197637496</v>
      </c>
      <c r="G19" s="65" t="n">
        <f aca="false">A007_C4</f>
        <v>17660938400</v>
      </c>
      <c r="H19" s="47" t="n">
        <f aca="false">IF(G19="N/A"," ",IF(E19="N/A"," ",IF(AND(E19=0,G19=0,),"N/A",IF(ABS(E19)=0,"N/A",((G19-E19)/ABS(E19))*100))))</f>
        <v>2.61249016249286</v>
      </c>
      <c r="I19" s="65" t="n">
        <f aca="false">A007_C5</f>
        <v>18245449247</v>
      </c>
      <c r="J19" s="47" t="n">
        <f aca="false">IF(I19="N/A"," ",IF(G19="N/A"," ",IF(AND(G19=0,I19=0,),"N/A",IF(ABS(G19)=0,"N/A",((I19-G19)/ABS(G19))*100))))</f>
        <v>3.30962508198319</v>
      </c>
    </row>
    <row r="20" customFormat="false" ht="12.75" hidden="false" customHeight="true" outlineLevel="0" collapsed="false">
      <c r="A20" s="66" t="s">
        <v>50</v>
      </c>
      <c r="B20" s="49" t="n">
        <f aca="false">A008_C1</f>
        <v>3549370569</v>
      </c>
      <c r="C20" s="49" t="n">
        <f aca="false">A008_C2</f>
        <v>3354194527</v>
      </c>
      <c r="D20" s="47" t="n">
        <f aca="false">IF(C20="N/A"," ",IF(B20="N/A"," ",IF(AND(B20=0,C20=0,),"N/A",IF(ABS(B20)=0,"N/A",((C20-B20)/ABS(B20))*100))))</f>
        <v>-5.49889165433039</v>
      </c>
      <c r="E20" s="49" t="n">
        <f aca="false">A008_C3</f>
        <v>3366283300</v>
      </c>
      <c r="F20" s="47" t="n">
        <f aca="false">IF(E20="N/A"," ",IF(C20="N/A"," ",IF(AND(C20=0,E20=0,),"N/A",IF(ABS(C20)=0,"N/A",((E20-C20)/ABS(C20))*100))))</f>
        <v>0.360407629989553</v>
      </c>
      <c r="G20" s="49" t="n">
        <f aca="false">A008_C4</f>
        <v>3461182697</v>
      </c>
      <c r="H20" s="47" t="n">
        <f aca="false">IF(G20="N/A"," ",IF(E20="N/A"," ",IF(AND(E20=0,G20=0,),"N/A",IF(ABS(E20)=0,"N/A",((G20-E20)/ABS(E20))*100))))</f>
        <v>2.81911498654911</v>
      </c>
      <c r="I20" s="49" t="n">
        <f aca="false">A008_C5</f>
        <v>3593303606</v>
      </c>
      <c r="J20" s="47" t="n">
        <f aca="false">IF(I20="N/A"," ",IF(G20="N/A"," ",IF(AND(G20=0,I20=0,),"N/A",IF(ABS(G20)=0,"N/A",((I20-G20)/ABS(G20))*100))))</f>
        <v>3.8172185800685</v>
      </c>
    </row>
    <row r="21" customFormat="false" ht="12.75" hidden="false" customHeight="true" outlineLevel="0" collapsed="false">
      <c r="A21" s="63" t="s">
        <v>51</v>
      </c>
      <c r="B21" s="49" t="n">
        <f aca="false">A794_C1</f>
        <v>7035680285</v>
      </c>
      <c r="C21" s="49" t="n">
        <f aca="false">A794_C2</f>
        <v>7469341871</v>
      </c>
      <c r="D21" s="47" t="n">
        <f aca="false">IF(C21="N/A"," ",IF(B21="N/A"," ",IF(AND(B21=0,C21=0,),"N/A",IF(ABS(B21)=0,"N/A",((C21-B21)/ABS(B21))*100))))</f>
        <v>6.16374776046265</v>
      </c>
      <c r="E21" s="49" t="n">
        <f aca="false">A794_C3</f>
        <v>7784935164</v>
      </c>
      <c r="F21" s="47" t="n">
        <f aca="false">IF(E21="N/A"," ",IF(C21="N/A"," ",IF(AND(C21=0,E21=0,),"N/A",IF(ABS(C21)=0,"N/A",((E21-C21)/ABS(C21))*100))))</f>
        <v>4.22518206356711</v>
      </c>
      <c r="G21" s="49" t="n">
        <f aca="false">A794_C4</f>
        <v>8295737967</v>
      </c>
      <c r="H21" s="47" t="n">
        <f aca="false">IF(G21="N/A"," ",IF(E21="N/A"," ",IF(AND(E21=0,G21=0,),"N/A",IF(ABS(E21)=0,"N/A",((G21-E21)/ABS(E21))*100))))</f>
        <v>6.56142655319872</v>
      </c>
      <c r="I21" s="49" t="n">
        <f aca="false">A794_C5</f>
        <v>8646461210</v>
      </c>
      <c r="J21" s="47" t="n">
        <f aca="false">IF(I21="N/A"," ",IF(G21="N/A"," ",IF(AND(G21=0,I21=0,),"N/A",IF(ABS(G21)=0,"N/A",((I21-G21)/ABS(G21))*100))))</f>
        <v>4.2277521830506</v>
      </c>
    </row>
    <row r="22" customFormat="false" ht="12.75" hidden="false" customHeight="true" outlineLevel="0" collapsed="false">
      <c r="A22" s="66" t="s">
        <v>52</v>
      </c>
      <c r="B22" s="49" t="n">
        <f aca="false">IF(B8&gt;DATEVALUE("12/31/2008"),A009_C1+A009D_C1+A798A_C1,IF(B8&gt;DATEVALUE("12/31/2003"),A009_C1+A798A_C1,A009_C1+A798_C1))</f>
        <v>13697687037</v>
      </c>
      <c r="C22" s="49" t="n">
        <f aca="false">IF(C8&gt;DATEVALUE("12/31/2008"),A009_C2+A009D_C2+A798A_C2,IF(C8&gt;DATEVALUE("12/31/2003"),A009_C2+A798A_C2,A009_C2+A798_C2))</f>
        <v>14895810131</v>
      </c>
      <c r="D22" s="47" t="n">
        <f aca="false">IF(C22="N/A"," ",IF(B22="N/A"," ",IF(AND(B22=0,C22=0,),"N/A",IF(ABS(B22)=0,"N/A",((C22-B22)/ABS(B22))*100))))</f>
        <v>8.74690077794628</v>
      </c>
      <c r="E22" s="49" t="n">
        <f aca="false">IF(E8&gt;DATEVALUE("12/31/2008"),A009_C3+A009D_C3+A798A_C3,IF(E8&gt;DATEVALUE("12/31/2003"),A009_C3+A798A_C3,A009_C3+A798_C3))</f>
        <v>15327718322</v>
      </c>
      <c r="F22" s="47" t="n">
        <f aca="false">IF(E22="N/A"," ",IF(C22="N/A"," ",IF(AND(C22=0,E22=0,),"N/A",IF(ABS(C22)=0,"N/A",((E22-C22)/ABS(C22))*100))))</f>
        <v>2.89952803641842</v>
      </c>
      <c r="G22" s="49" t="n">
        <f aca="false">IF(G8&gt;DATEVALUE("12/31/2008"),A009_C4+A009D_C4+A798A_C4,IF(G8&gt;DATEVALUE("12/31/2003"),A009_C4+A798A_C4,A009_C4+A798_C4))</f>
        <v>16436239358</v>
      </c>
      <c r="H22" s="47" t="n">
        <f aca="false">IF(G22="N/A"," ",IF(E22="N/A"," ",IF(AND(E22=0,G22=0,),"N/A",IF(ABS(E22)=0,"N/A",((G22-E22)/ABS(E22))*100))))</f>
        <v>7.23213339854328</v>
      </c>
      <c r="I22" s="49" t="n">
        <f aca="false">IF(I8&gt;DATEVALUE("12/31/2008"),A009_C5+A009D_C5+A798A_C5,IF(I8&gt;DATEVALUE("12/31/2003"),A009_C5+A798A_C5,A009_C5+A798_C5))</f>
        <v>18401370248</v>
      </c>
      <c r="J22" s="47" t="n">
        <f aca="false">IF(I22="N/A"," ",IF(G22="N/A"," ",IF(AND(G22=0,I22=0,),"N/A",IF(ABS(G22)=0,"N/A",((I22-G22)/ABS(G22))*100))))</f>
        <v>11.9560858612315</v>
      </c>
    </row>
    <row r="23" customFormat="false" ht="12.75" hidden="false" customHeight="true" outlineLevel="0" collapsed="false">
      <c r="A23" s="51" t="s">
        <v>53</v>
      </c>
      <c r="B23" s="52" t="n">
        <f aca="false">A010_C1</f>
        <v>884607881734</v>
      </c>
      <c r="C23" s="52" t="n">
        <f aca="false">A010_C2</f>
        <v>914340672403</v>
      </c>
      <c r="D23" s="53" t="n">
        <f aca="false">IF(C23="N/A"," ",IF(B23="N/A"," ",IF(AND(B23=0,C23=0,),"N/A",IF(ABS(B23)=0,"N/A",((C23-B23)/ABS(B23))*100))))</f>
        <v>3.36112658308199</v>
      </c>
      <c r="E23" s="52" t="n">
        <f aca="false">A010_C3</f>
        <v>961708562339</v>
      </c>
      <c r="F23" s="53" t="n">
        <f aca="false">IF(E23="N/A"," ",IF(C23="N/A"," ",IF(AND(C23=0,E23=0,),"N/A",IF(ABS(C23)=0,"N/A",((E23-C23)/ABS(C23))*100))))</f>
        <v>5.18055155651245</v>
      </c>
      <c r="G23" s="52" t="n">
        <f aca="false">A010_C4</f>
        <v>1021774874978</v>
      </c>
      <c r="H23" s="53" t="n">
        <f aca="false">IF(G23="N/A"," ",IF(E23="N/A"," ",IF(AND(E23=0,G23=0,),"N/A",IF(ABS(E23)=0,"N/A",((G23-E23)/ABS(E23))*100))))</f>
        <v>6.24579160373814</v>
      </c>
      <c r="I23" s="52" t="n">
        <f aca="false">A010_C5</f>
        <v>1061915674206</v>
      </c>
      <c r="J23" s="53" t="n">
        <f aca="false">IF(I23="N/A"," ",IF(G23="N/A"," ",IF(AND(G23=0,I23=0,),"N/A",IF(ABS(G23)=0,"N/A",((I23-G23)/ABS(G23))*100))))</f>
        <v>3.92853653099116</v>
      </c>
    </row>
    <row r="24" customFormat="false" ht="12.75" hidden="false" customHeight="true" outlineLevel="0" collapsed="false">
      <c r="A24" s="67" t="s">
        <v>54</v>
      </c>
      <c r="B24" s="49"/>
      <c r="C24" s="49"/>
      <c r="D24" s="47"/>
      <c r="E24" s="49"/>
      <c r="F24" s="47"/>
      <c r="G24" s="49"/>
      <c r="H24" s="47"/>
      <c r="I24" s="49"/>
      <c r="J24" s="47"/>
    </row>
    <row r="25" customFormat="false" ht="12.75" hidden="false" customHeight="true" outlineLevel="0" collapsed="false">
      <c r="A25" s="56" t="s">
        <v>55</v>
      </c>
      <c r="B25" s="49" t="n">
        <f aca="false">A820A_C1</f>
        <v>495869040</v>
      </c>
      <c r="C25" s="49" t="n">
        <f aca="false">A820A_C2</f>
        <v>372974645</v>
      </c>
      <c r="D25" s="47" t="n">
        <f aca="false">IF(C25="N/A"," ",IF(B25="N/A"," ",IF(AND(B25=0,C25=0,),"N/A",IF(ABS(B25)=0,"N/A",((C25-B25)/ABS(B25))*100))))</f>
        <v>-24.7836394464151</v>
      </c>
      <c r="E25" s="49" t="n">
        <f aca="false">A820A_C3</f>
        <v>318763345</v>
      </c>
      <c r="F25" s="47" t="n">
        <f aca="false">IF(E25="N/A"," ",IF(C25="N/A"," ",IF(AND(C25=0,E25=0,),"N/A",IF(ABS(C25)=0,"N/A",((E25-C25)/ABS(C25))*100))))</f>
        <v>-14.5348486088109</v>
      </c>
      <c r="G25" s="49" t="n">
        <f aca="false">A820A_C4</f>
        <v>267490607</v>
      </c>
      <c r="H25" s="47" t="n">
        <f aca="false">IF(G25="N/A"," ",IF(E25="N/A"," ",IF(AND(E25=0,G25=0,),"N/A",IF(ABS(E25)=0,"N/A",((G25-E25)/ABS(E25))*100))))</f>
        <v>-16.0848914419567</v>
      </c>
      <c r="I25" s="49" t="n">
        <f aca="false">A820A_C5</f>
        <v>249754095</v>
      </c>
      <c r="J25" s="47" t="n">
        <f aca="false">IF(I25="N/A"," ",IF(G25="N/A"," ",IF(AND(G25=0,I25=0,),"N/A",IF(ABS(G25)=0,"N/A",((I25-G25)/ABS(G25))*100))))</f>
        <v>-6.63070460638642</v>
      </c>
    </row>
    <row r="26" customFormat="false" ht="12.75" hidden="false" customHeight="true" outlineLevel="0" collapsed="false">
      <c r="A26" s="56" t="s">
        <v>56</v>
      </c>
      <c r="B26" s="49" t="n">
        <f aca="false">IF(B8&gt;=DATEVALUE("12/31/2011"),A860C_C1-A925A_C1,A860C_C1-A925_C1)</f>
        <v>37458132908</v>
      </c>
      <c r="C26" s="49" t="n">
        <f aca="false">IF(C8&gt;=DATEVALUE("12/31/2011"),A860C_C2-A925A_C2,A860C_C2-A925_C2)</f>
        <v>28640440070</v>
      </c>
      <c r="D26" s="47" t="n">
        <f aca="false">IF(C26="N/A"," ",IF(B26="N/A"," ",IF(AND(B26=0,C26=0,),"N/A",IF(ABS(B26)=0,"N/A",((C26-B26)/ABS(B26))*100))))</f>
        <v>-23.5401290813317</v>
      </c>
      <c r="E26" s="49" t="n">
        <f aca="false">IF(E8&gt;=DATEVALUE("12/31/2011"),A860C_C3-A925A_C3,A860C_C3-A925_C3)</f>
        <v>26261683940</v>
      </c>
      <c r="F26" s="47" t="n">
        <f aca="false">IF(E26="N/A"," ",IF(C26="N/A"," ",IF(AND(C26=0,E26=0,),"N/A",IF(ABS(C26)=0,"N/A",((E26-C26)/ABS(C26))*100))))</f>
        <v>-8.30558512434198</v>
      </c>
      <c r="G26" s="49" t="n">
        <f aca="false">IF(G8&gt;=DATEVALUE("12/31/2011"),A860C_C4-A925A_C4,A860C_C4-A925_C4)</f>
        <v>26730516302</v>
      </c>
      <c r="H26" s="47" t="n">
        <f aca="false">IF(G26="N/A"," ",IF(E26="N/A"," ",IF(AND(E26=0,G26=0,),"N/A",IF(ABS(E26)=0,"N/A",((G26-E26)/ABS(E26))*100))))</f>
        <v>1.78523343389228</v>
      </c>
      <c r="I26" s="49" t="n">
        <f aca="false">IF(I8&gt;=DATEVALUE("12/31/2011"),A860C_C5-A925A_C5,A860C_C5-A925_C5)</f>
        <v>30347036862</v>
      </c>
      <c r="J26" s="47" t="n">
        <f aca="false">IF(I26="N/A"," ",IF(G26="N/A"," ",IF(AND(G26=0,I26=0,),"N/A",IF(ABS(G26)=0,"N/A",((I26-G26)/ABS(G26))*100))))</f>
        <v>13.5295574508952</v>
      </c>
    </row>
    <row r="27" customFormat="false" ht="12.75" hidden="false" customHeight="true" outlineLevel="0" collapsed="false">
      <c r="A27" s="68" t="s">
        <v>57</v>
      </c>
      <c r="B27" s="49" t="n">
        <f aca="false">A825_C1</f>
        <v>7274615674</v>
      </c>
      <c r="C27" s="49" t="n">
        <f aca="false">A825_C2</f>
        <v>7702034583</v>
      </c>
      <c r="D27" s="47" t="n">
        <f aca="false">IF(C27="N/A"," ",IF(B27="N/A"," ",IF(AND(B27=0,C27=0,),"N/A",IF(ABS(B27)=0,"N/A",((C27-B27)/ABS(B27))*100))))</f>
        <v>5.87548439882021</v>
      </c>
      <c r="E27" s="49" t="n">
        <f aca="false">A825_C3</f>
        <v>9510959894</v>
      </c>
      <c r="F27" s="47" t="n">
        <f aca="false">IF(E27="N/A"," ",IF(C27="N/A"," ",IF(AND(C27=0,E27=0,),"N/A",IF(ABS(C27)=0,"N/A",((E27-C27)/ABS(C27))*100))))</f>
        <v>23.4863306767367</v>
      </c>
      <c r="G27" s="49" t="n">
        <f aca="false">A825_C4</f>
        <v>10193070649</v>
      </c>
      <c r="H27" s="47" t="n">
        <f aca="false">IF(G27="N/A"," ",IF(E27="N/A"," ",IF(AND(E27=0,G27=0,),"N/A",IF(ABS(E27)=0,"N/A",((G27-E27)/ABS(E27))*100))))</f>
        <v>7.17183925284251</v>
      </c>
      <c r="I27" s="49" t="n">
        <f aca="false">A825_C5</f>
        <v>9884381565</v>
      </c>
      <c r="J27" s="47" t="n">
        <f aca="false">IF(I27="N/A"," ",IF(G27="N/A"," ",IF(AND(G27=0,I27=0,),"N/A",IF(ABS(G27)=0,"N/A",((I27-G27)/ABS(G27))*100))))</f>
        <v>-3.02842092073878</v>
      </c>
    </row>
    <row r="28" customFormat="false" ht="25.5" hidden="false" customHeight="true" outlineLevel="0" collapsed="false">
      <c r="A28" s="69" t="s">
        <v>58</v>
      </c>
      <c r="B28" s="49" t="n">
        <f aca="false">IF(B8&gt;=DATEVALUE("12/31/2011"),A925A_C1,A925_C1)</f>
        <v>79042300</v>
      </c>
      <c r="C28" s="49" t="n">
        <f aca="false">IF(C8&gt;=DATEVALUE("12/31/2011"),A925A_C2,A925_C2)</f>
        <v>156160823</v>
      </c>
      <c r="D28" s="47" t="n">
        <f aca="false">IF(C28="N/A"," ",IF(B28="N/A"," ",IF(AND(B28=0,C28=0,),"N/A",IF(ABS(B28)=0,"N/A",((C28-B28)/ABS(B28))*100))))</f>
        <v>97.5661424325962</v>
      </c>
      <c r="E28" s="49" t="n">
        <f aca="false">IF(E8&gt;=DATEVALUE("12/31/2011"),A925A_C3,A925_C3)</f>
        <v>247667157</v>
      </c>
      <c r="F28" s="47" t="n">
        <f aca="false">IF(E28="N/A"," ",IF(C28="N/A"," ",IF(AND(C28=0,E28=0,),"N/A",IF(ABS(C28)=0,"N/A",((E28-C28)/ABS(C28))*100))))</f>
        <v>58.597497273692</v>
      </c>
      <c r="G28" s="49" t="n">
        <f aca="false">IF(G8&gt;=DATEVALUE("12/31/2011"),A925A_C4,A925_C4)</f>
        <v>244805956</v>
      </c>
      <c r="H28" s="47" t="n">
        <f aca="false">IF(G28="N/A"," ",IF(E28="N/A"," ",IF(AND(E28=0,G28=0,),"N/A",IF(ABS(E28)=0,"N/A",((G28-E28)/ABS(E28))*100))))</f>
        <v>-1.1552605660992</v>
      </c>
      <c r="I28" s="49" t="n">
        <f aca="false">IF(I8&gt;=DATEVALUE("12/31/2011"),A925A_C5,A925_C5)</f>
        <v>229752707</v>
      </c>
      <c r="J28" s="47" t="n">
        <f aca="false">IF(I28="N/A"," ",IF(G28="N/A"," ",IF(AND(G28=0,I28=0,),"N/A",IF(ABS(G28)=0,"N/A",((I28-G28)/ABS(G28))*100))))</f>
        <v>-6.14905341600431</v>
      </c>
    </row>
    <row r="29" customFormat="false" ht="12.75" hidden="false" customHeight="true" outlineLevel="0" collapsed="false">
      <c r="A29" s="51" t="s">
        <v>59</v>
      </c>
      <c r="B29" s="52" t="n">
        <f aca="false">SUM(B25:B28)</f>
        <v>45307659922</v>
      </c>
      <c r="C29" s="52" t="n">
        <f aca="false">SUM(C25:C28)</f>
        <v>36871610121</v>
      </c>
      <c r="D29" s="53" t="n">
        <f aca="false">IF(C29="N/A"," ",IF(B29="N/A"," ",IF(AND(B29=0,C29=0,),"N/A",IF(ABS(B29)=0,"N/A",((C29-B29)/ABS(B29))*100))))</f>
        <v>-18.6194780651289</v>
      </c>
      <c r="E29" s="52" t="n">
        <f aca="false">SUM(E25:E28)</f>
        <v>36339074336</v>
      </c>
      <c r="F29" s="53" t="n">
        <f aca="false">IF(E29="N/A"," ",IF(C29="N/A"," ",IF(AND(C29=0,E29=0,),"N/A",IF(ABS(C29)=0,"N/A",((E29-C29)/ABS(C29))*100))))</f>
        <v>-1.44429761340066</v>
      </c>
      <c r="G29" s="52" t="n">
        <f aca="false">SUM(G25:G28)</f>
        <v>37435883514</v>
      </c>
      <c r="H29" s="53" t="n">
        <f aca="false">IF(G29="N/A"," ",IF(E29="N/A"," ",IF(AND(E29=0,G29=0,),"N/A",IF(ABS(E29)=0,"N/A",((G29-E29)/ABS(E29))*100))))</f>
        <v>3.01826394326568</v>
      </c>
      <c r="I29" s="52" t="n">
        <f aca="false">SUM(I25:I28)</f>
        <v>40710925229</v>
      </c>
      <c r="J29" s="53" t="n">
        <f aca="false">IF(I29="N/A"," ",IF(G29="N/A"," ",IF(AND(G29=0,I29=0,),"N/A",IF(ABS(G29)=0,"N/A",((I29-G29)/ABS(G29))*100))))</f>
        <v>8.74840235512332</v>
      </c>
    </row>
    <row r="30" customFormat="false" ht="12.75" hidden="false" customHeight="true" outlineLevel="0" collapsed="false">
      <c r="A30" s="56" t="s">
        <v>60</v>
      </c>
      <c r="B30" s="49" t="n">
        <f aca="false">A902_C1</f>
        <v>85302112139</v>
      </c>
      <c r="C30" s="49" t="n">
        <f aca="false">A902_C2</f>
        <v>89875101057</v>
      </c>
      <c r="D30" s="47" t="n">
        <f aca="false">IF(C30="N/A"," ",IF(B30="N/A"," ",IF(AND(B30=0,C30=0,),"N/A",IF(ABS(B30)=0,"N/A",((C30-B30)/ABS(B30))*100))))</f>
        <v>5.36093281084096</v>
      </c>
      <c r="E30" s="49" t="n">
        <f aca="false">A902_C3</f>
        <v>100639232062</v>
      </c>
      <c r="F30" s="47" t="n">
        <f aca="false">IF(E30="N/A"," ",IF(C30="N/A"," ",IF(AND(C30=0,E30=0,),"N/A",IF(ABS(C30)=0,"N/A",((E30-C30)/ABS(C30))*100))))</f>
        <v>11.9767665108641</v>
      </c>
      <c r="G30" s="49" t="n">
        <f aca="false">A902_C4</f>
        <v>111419299483</v>
      </c>
      <c r="H30" s="47" t="n">
        <f aca="false">IF(G30="N/A"," ",IF(E30="N/A"," ",IF(AND(E30=0,G30=0,),"N/A",IF(ABS(E30)=0,"N/A",((G30-E30)/ABS(E30))*100))))</f>
        <v>10.7115954684142</v>
      </c>
      <c r="I30" s="49" t="n">
        <f aca="false">A902_C5</f>
        <v>118936112980</v>
      </c>
      <c r="J30" s="47" t="n">
        <f aca="false">IF(I30="N/A"," ",IF(G30="N/A"," ",IF(AND(G30=0,I30=0,),"N/A",IF(ABS(G30)=0,"N/A",((I30-G30)/ABS(G30))*100))))</f>
        <v>6.74641963455074</v>
      </c>
    </row>
    <row r="31" customFormat="false" ht="12.75" hidden="false" customHeight="true" outlineLevel="0" collapsed="false">
      <c r="A31" s="56" t="s">
        <v>61</v>
      </c>
      <c r="B31" s="49" t="n">
        <f aca="false">A657_C1</f>
        <v>199909175627</v>
      </c>
      <c r="C31" s="49" t="n">
        <f aca="false">A657_C2</f>
        <v>220522133570</v>
      </c>
      <c r="D31" s="47" t="n">
        <f aca="false">IF(C31="N/A"," ",IF(B31="N/A"," ",IF(AND(B31=0,C31=0,),"N/A",IF(ABS(B31)=0,"N/A",((C31-B31)/ABS(B31))*100))))</f>
        <v>10.3111614953886</v>
      </c>
      <c r="E31" s="49" t="n">
        <f aca="false">A657_C3</f>
        <v>244974948723</v>
      </c>
      <c r="F31" s="47" t="n">
        <f aca="false">IF(E31="N/A"," ",IF(C31="N/A"," ",IF(AND(C31=0,E31=0,),"N/A",IF(ABS(C31)=0,"N/A",((E31-C31)/ABS(C31))*100))))</f>
        <v>11.0885990250217</v>
      </c>
      <c r="G31" s="49" t="n">
        <f aca="false">A657_C4</f>
        <v>275119856915</v>
      </c>
      <c r="H31" s="47" t="n">
        <f aca="false">IF(G31="N/A"," ",IF(E31="N/A"," ",IF(AND(E31=0,G31=0,),"N/A",IF(ABS(E31)=0,"N/A",((G31-E31)/ABS(E31))*100))))</f>
        <v>12.3053023785243</v>
      </c>
      <c r="I31" s="49" t="n">
        <f aca="false">A657_C5</f>
        <v>297296047320</v>
      </c>
      <c r="J31" s="47" t="n">
        <f aca="false">IF(I31="N/A"," ",IF(G31="N/A"," ",IF(AND(G31=0,I31=0,),"N/A",IF(ABS(G31)=0,"N/A",((I31-G31)/ABS(G31))*100))))</f>
        <v>8.06055609859214</v>
      </c>
    </row>
    <row r="32" customFormat="false" ht="12.75" hidden="false" customHeight="true" outlineLevel="0" collapsed="false">
      <c r="A32" s="56" t="s">
        <v>62</v>
      </c>
      <c r="B32" s="49" t="n">
        <f aca="false">IF(B8&lt;DATEVALUE("6/30/2006"),A919_C1,A911_C1+A908C_C1+A906C_C1+A630_C1+A880_C1)</f>
        <v>467460021411</v>
      </c>
      <c r="C32" s="49" t="n">
        <f aca="false">IF(C8&lt;DATEVALUE("6/30/2006"),A919_C2,A911_C2+A908C_C2+A906C_C2+A630_C2+A880_C2)</f>
        <v>476006515385</v>
      </c>
      <c r="D32" s="47" t="n">
        <f aca="false">IF(C32="N/A"," ",IF(B32="N/A"," ",IF(AND(B32=0,C32=0,),"N/A",IF(ABS(B32)=0,"N/A",((C32-B32)/ABS(B32))*100))))</f>
        <v>1.82828340019386</v>
      </c>
      <c r="E32" s="49" t="n">
        <f aca="false">IF(E8&lt;DATEVALUE("6/30/2006"),A919_C3,A911_C3+A908C_C3+A906C_C3+A630_C3+A880_C3)</f>
        <v>481795508076</v>
      </c>
      <c r="F32" s="47" t="n">
        <f aca="false">IF(E32="N/A"," ",IF(C32="N/A"," ",IF(AND(C32=0,E32=0,),"N/A",IF(ABS(C32)=0,"N/A",((E32-C32)/ABS(C32))*100))))</f>
        <v>1.21615828857254</v>
      </c>
      <c r="G32" s="49" t="n">
        <f aca="false">IF(G8&lt;DATEVALUE("6/30/2006"),A919_C4,A911_C4+A908C_C4+A906C_C4+A630_C4+A880_C4)</f>
        <v>491364874792</v>
      </c>
      <c r="H32" s="47" t="n">
        <f aca="false">IF(G32="N/A"," ",IF(E32="N/A"," ",IF(AND(E32=0,G32=0,),"N/A",IF(ABS(E32)=0,"N/A",((G32-E32)/ABS(E32))*100))))</f>
        <v>1.98618844625893</v>
      </c>
      <c r="I32" s="49" t="n">
        <f aca="false">IF(I8&lt;DATEVALUE("6/30/2006"),A919_C5,A911_C5+A908C_C5+A906C_C5+A630_C5+A880_C5)</f>
        <v>493855404722</v>
      </c>
      <c r="J32" s="47" t="n">
        <f aca="false">IF(I32="N/A"," ",IF(G32="N/A"," ",IF(AND(G32=0,I32=0,),"N/A",IF(ABS(G32)=0,"N/A",((I32-G32)/ABS(G32))*100))))</f>
        <v>0.506859577834958</v>
      </c>
    </row>
    <row r="33" customFormat="false" ht="12.75" hidden="false" customHeight="true" outlineLevel="0" collapsed="false">
      <c r="A33" s="70" t="s">
        <v>63</v>
      </c>
      <c r="B33" s="52" t="n">
        <f aca="false">A018_C1</f>
        <v>752671309177</v>
      </c>
      <c r="C33" s="52" t="n">
        <f aca="false">A018_C2</f>
        <v>786403750012</v>
      </c>
      <c r="D33" s="53" t="n">
        <f aca="false">IF(C33="N/A"," ",IF(B33="N/A"," ",IF(AND(B33=0,C33=0,),"N/A",IF(ABS(B33)=0,"N/A",((C33-B33)/ABS(B33))*100))))</f>
        <v>4.4816961167132</v>
      </c>
      <c r="E33" s="52" t="n">
        <f aca="false">A018_C3</f>
        <v>827409688861</v>
      </c>
      <c r="F33" s="53" t="n">
        <f aca="false">IF(E33="N/A"," ",IF(C33="N/A"," ",IF(AND(C33=0,E33=0,),"N/A",IF(ABS(C33)=0,"N/A",((E33-C33)/ABS(C33))*100))))</f>
        <v>5.21436206889582</v>
      </c>
      <c r="G33" s="52" t="n">
        <f aca="false">A018_C4</f>
        <v>877904031190</v>
      </c>
      <c r="H33" s="53" t="n">
        <f aca="false">IF(G33="N/A"," ",IF(E33="N/A"," ",IF(AND(E33=0,G33=0,),"N/A",IF(ABS(E33)=0,"N/A",((G33-E33)/ABS(E33))*100))))</f>
        <v>6.1027013592879</v>
      </c>
      <c r="I33" s="52" t="n">
        <f aca="false">A018_C5</f>
        <v>910087565022</v>
      </c>
      <c r="J33" s="53" t="n">
        <f aca="false">IF(I33="N/A"," ",IF(G33="N/A"," ",IF(AND(G33=0,I33=0,),"N/A",IF(ABS(G33)=0,"N/A",((I33-G33)/ABS(G33))*100))))</f>
        <v>3.66595125305156</v>
      </c>
    </row>
    <row r="34" customFormat="false" ht="12.75" hidden="false" customHeight="true" outlineLevel="0" collapsed="false">
      <c r="A34" s="56" t="s">
        <v>64</v>
      </c>
      <c r="B34" s="49" t="n">
        <f aca="false">A931_C1</f>
        <v>18890171722</v>
      </c>
      <c r="C34" s="49" t="n">
        <f aca="false">A931_C2</f>
        <v>19114273767</v>
      </c>
      <c r="D34" s="47" t="n">
        <f aca="false">IF(C34="N/A"," ",IF(B34="N/A"," ",IF(AND(B34=0,C34=0,),"N/A",IF(ABS(B34)=0,"N/A",((C34-B34)/ABS(B34))*100))))</f>
        <v>1.18634202112099</v>
      </c>
      <c r="E34" s="49" t="n">
        <f aca="false">A931_C3</f>
        <v>19152119212</v>
      </c>
      <c r="F34" s="47" t="n">
        <f aca="false">IF(E34="N/A"," ",IF(C34="N/A"," ",IF(AND(C34=0,E34=0,),"N/A",IF(ABS(C34)=0,"N/A",((E34-C34)/ABS(C34))*100))))</f>
        <v>0.197995725400452</v>
      </c>
      <c r="G34" s="49" t="n">
        <f aca="false">A931_C4</f>
        <v>19268415108</v>
      </c>
      <c r="H34" s="47" t="n">
        <f aca="false">IF(G34="N/A"," ",IF(E34="N/A"," ",IF(AND(E34=0,G34=0,),"N/A",IF(ABS(E34)=0,"N/A",((G34-E34)/ABS(E34))*100))))</f>
        <v>0.607222076641698</v>
      </c>
      <c r="I34" s="49" t="n">
        <f aca="false">A931_C5</f>
        <v>19529938027</v>
      </c>
      <c r="J34" s="47" t="n">
        <f aca="false">IF(I34="N/A"," ",IF(G34="N/A"," ",IF(AND(G34=0,I34=0,),"N/A",IF(ABS(G34)=0,"N/A",((I34-G34)/ABS(G34))*100))))</f>
        <v>1.35726222179747</v>
      </c>
    </row>
    <row r="35" customFormat="false" ht="12.75" hidden="false" customHeight="true" outlineLevel="0" collapsed="false">
      <c r="A35" s="61" t="s">
        <v>65</v>
      </c>
      <c r="B35" s="49" t="n">
        <f aca="false">IF(B8&gt;DATEVALUE("6/30/2009"),A658_C1+A658A_C1+A668_C1+A945_C1+A996_C1+A945A_C1+A945B_C1+A945C_C1,IF(B8&gt;DATEVALUE("12/31/2008"),A658_C1+A658A_C1+A668_C1+A945_C1+A996_C1+A945A_C1+A945B_C1,A658_C1+A668_C1+A945_C1+A996_C1+A945A_C1+A945B_C1))</f>
        <v>8209806206</v>
      </c>
      <c r="C35" s="49" t="n">
        <f aca="false">IF(C8&gt;DATEVALUE("6/30/2009"),A658_C2+A658A_C2+A668_C2+A945_C2+A996_C2+A945A_C2+A945B_C2+A945C_C2,IF(C8&gt;DATEVALUE("12/31/2008"),A658_C2+A658A_C2+A668_C2+A945_C2+A996_C2+A945A_C2+A945B_C2,A658_C2+A668_C2+A945_C2+A996_C2+A945A_C2+A945B_C2))</f>
        <v>9230605752</v>
      </c>
      <c r="D35" s="47" t="n">
        <f aca="false">IF(C35="N/A"," ",IF(B35="N/A"," ",IF(AND(B35=0,C35=0,),"N/A",IF(ABS(B35)=0,"N/A",((C35-B35)/ABS(B35))*100))))</f>
        <v>12.4339055074645</v>
      </c>
      <c r="E35" s="49" t="n">
        <f aca="false">IF(E8&gt;DATEVALUE("6/30/2009"),A658_C3+A658A_C3+A668_C3+A945_C3+A996_C3+A945A_C3+A945B_C3+A945C_C3,IF(E8&gt;DATEVALUE("12/31/2008"),A658_C3+A658A_C3+A668_C3+A945_C3+A996_C3+A945A_C3+A945B_C3,A658_C3+A668_C3+A945_C3+A996_C3+A945A_C3+A945B_C3))</f>
        <v>11412785434</v>
      </c>
      <c r="F35" s="47" t="n">
        <f aca="false">IF(E35="N/A"," ",IF(C35="N/A"," ",IF(AND(C35=0,E35=0,),"N/A",IF(ABS(C35)=0,"N/A",((E35-C35)/ABS(C35))*100))))</f>
        <v>23.6406985698331</v>
      </c>
      <c r="G35" s="49" t="n">
        <f aca="false">IF(G8&gt;DATEVALUE("6/30/2009"),A658_C4+A658A_C4+A668_C4+A945_C4+A996_C4+A945A_C4+A945B_C4+A945C_C4,IF(G8&gt;DATEVALUE("12/31/2008"),A658_C4+A658A_C4+A668_C4+A945_C4+A996_C4+A945A_C4+A945B_C4,A658_C4+A668_C4+A945_C4+A996_C4+A945A_C4+A945B_C4))</f>
        <v>13027228034</v>
      </c>
      <c r="H35" s="47" t="n">
        <f aca="false">IF(G35="N/A"," ",IF(E35="N/A"," ",IF(AND(E35=0,G35=0,),"N/A",IF(ABS(E35)=0,"N/A",((G35-E35)/ABS(E35))*100))))</f>
        <v>14.1459121380692</v>
      </c>
      <c r="I35" s="49" t="n">
        <f aca="false">IF(I8&gt;DATEVALUE("6/30/2009"),A658_C5+A658A_C5+A668_C5+A945_C5+A996_C5+A945A_C5+A945B_C5+A945C_C5,IF(I8&gt;DATEVALUE("12/31/2008"),A658_C5+A658A_C5+A668_C5+A945_C5+A996_C5+A945A_C5+A945B_C5,A658_C5+A668_C5+A945_C5+A996_C5+A945A_C5+A945B_C5))</f>
        <v>11144725386</v>
      </c>
      <c r="J35" s="47" t="n">
        <f aca="false">IF(I35="N/A"," ",IF(G35="N/A"," ",IF(AND(G35=0,I35=0,),"N/A",IF(ABS(G35)=0,"N/A",((I35-G35)/ABS(G35))*100))))</f>
        <v>-14.4505234965322</v>
      </c>
    </row>
    <row r="36" customFormat="false" ht="12.75" hidden="false" customHeight="true" outlineLevel="0" collapsed="false">
      <c r="A36" s="56" t="s">
        <v>66</v>
      </c>
      <c r="B36" s="49" t="n">
        <f aca="false">A940_C1+A602_C1</f>
        <v>59528934707</v>
      </c>
      <c r="C36" s="49" t="n">
        <f aca="false">A940_C2+A602_C2</f>
        <v>62720432751</v>
      </c>
      <c r="D36" s="47" t="n">
        <f aca="false">IF(C36="N/A"," ",IF(B36="N/A"," ",IF(AND(B36=0,C36=0,),"N/A",IF(ABS(B36)=0,"N/A",((C36-B36)/ABS(B36))*100))))</f>
        <v>5.36125509335666</v>
      </c>
      <c r="E36" s="49" t="n">
        <f aca="false">A940_C3+A602_C3</f>
        <v>67394894496</v>
      </c>
      <c r="F36" s="47" t="n">
        <f aca="false">IF(E36="N/A"," ",IF(C36="N/A"," ",IF(AND(C36=0,E36=0,),"N/A",IF(ABS(C36)=0,"N/A",((E36-C36)/ABS(C36))*100))))</f>
        <v>7.45285314525428</v>
      </c>
      <c r="G36" s="49" t="n">
        <f aca="false">A940_C4+A602_C4</f>
        <v>74139317132</v>
      </c>
      <c r="H36" s="47" t="n">
        <f aca="false">IF(G36="N/A"," ",IF(E36="N/A"," ",IF(AND(E36=0,G36=0,),"N/A",IF(ABS(E36)=0,"N/A",((G36-E36)/ABS(E36))*100))))</f>
        <v>10.0073198221273</v>
      </c>
      <c r="I36" s="49" t="n">
        <f aca="false">A940_C5+A602_C5</f>
        <v>80442520542</v>
      </c>
      <c r="J36" s="47" t="n">
        <f aca="false">IF(I36="N/A"," ",IF(G36="N/A"," ",IF(AND(G36=0,I36=0,),"N/A",IF(ABS(G36)=0,"N/A",((I36-G36)/ABS(G36))*100))))</f>
        <v>8.50183634518453</v>
      </c>
    </row>
    <row r="37" customFormat="false" ht="12.75" hidden="false" customHeight="true" outlineLevel="0" collapsed="false">
      <c r="A37" s="71" t="s">
        <v>67</v>
      </c>
      <c r="B37" s="52" t="n">
        <f aca="false">IF(B8&gt;DATEVALUE("6/30/2009"),A658_C1+A658A_C1+A668_C1+A931_C1+A940_C1+A945_C1+A996_C1+A945A_C1+A945B_C1+A945C_C1+A602_C1,A658_C1+A658A_C1+A668_C1+A931_C1+A940_C1+A945_C1+A996_C1+A945A_C1+A945B_C1+A602_C1)</f>
        <v>86628912635</v>
      </c>
      <c r="C37" s="52" t="n">
        <f aca="false">IF(C8&gt;DATEVALUE("6/30/2009"),A658_C2+A658A_C2+A668_C2+A931_C2+A940_C2+A945_C2+A996_C2+A945A_C2+A945B_C2+A945C_C2+A602_C2,A658_C2+A658A_C2+A668_C2+A931_C2+A940_C2+A945_C2+A996_C2+A945A_C2+A945B_C2+A602_C2)</f>
        <v>91065312270</v>
      </c>
      <c r="D37" s="53" t="n">
        <f aca="false">IF(C37="N/A"," ",IF(B37="N/A"," ",IF(AND(B37=0,C37=0,),"N/A",IF(ABS(B37)=0,"N/A",((C37-B37)/ABS(B37))*100))))</f>
        <v>5.1211535503074</v>
      </c>
      <c r="E37" s="52" t="n">
        <f aca="false">IF(E8&gt;DATEVALUE("6/30/2009"),A658_C3+A658A_C3+A668_C3+A931_C3+A940_C3+A945_C3+A996_C3+A945A_C3+A945B_C3+A945C_C3+A602_C3,A658_C3+A658A_C3+A668_C3+A931_C3+A940_C3+A945_C3+A996_C3+A945A_C3+A945B_C3+A602_C3)</f>
        <v>97959799142</v>
      </c>
      <c r="F37" s="53" t="n">
        <f aca="false">IF(E37="N/A"," ",IF(C37="N/A"," ",IF(AND(C37=0,E37=0,),"N/A",IF(ABS(C37)=0,"N/A",((E37-C37)/ABS(C37))*100))))</f>
        <v>7.57092541620952</v>
      </c>
      <c r="G37" s="52" t="n">
        <f aca="false">IF(G8&gt;DATEVALUE("6/30/2009"),A658_C4+A658A_C4+A668_C4+A931_C4+A940_C4+A945_C4+A996_C4+A945A_C4+A945B_C4+A945C_C4+A602_C4,A658_C4+A658A_C4+A668_C4+A931_C4+A940_C4+A945_C4+A996_C4+A945A_C4+A945B_C4+A602_C4)</f>
        <v>106434960274</v>
      </c>
      <c r="H37" s="53" t="n">
        <f aca="false">IF(G37="N/A"," ",IF(E37="N/A"," ",IF(AND(E37=0,G37=0,),"N/A",IF(ABS(E37)=0,"N/A",((G37-E37)/ABS(E37))*100))))</f>
        <v>8.6516726312542</v>
      </c>
      <c r="I37" s="52" t="n">
        <f aca="false">IF(I8&gt;DATEVALUE("6/30/2009"),A658_C5+A658A_C5+A668_C5+A931_C5+A940_C5+A945_C5+A996_C5+A945A_C5+A945B_C5+A945C_C5+A602_C5,A658_C5+A658A_C5+A668_C5+A931_C5+A940_C5+A945_C5+A996_C5+A945A_C5+A945B_C5+A602_C5)</f>
        <v>111117183955</v>
      </c>
      <c r="J37" s="53" t="n">
        <f aca="false">IF(I37="N/A"," ",IF(G37="N/A"," ",IF(AND(G37=0,I37=0,),"N/A",IF(ABS(G37)=0,"N/A",((I37-G37)/ABS(G37))*100))))</f>
        <v>4.3991407230729</v>
      </c>
    </row>
    <row r="38" customFormat="false" ht="12.75" hidden="false" customHeight="true" outlineLevel="0" collapsed="false">
      <c r="A38" s="71" t="s">
        <v>68</v>
      </c>
      <c r="B38" s="52" t="n">
        <f aca="false">A014_C1</f>
        <v>884607881734</v>
      </c>
      <c r="C38" s="52" t="n">
        <f aca="false">A014_C2</f>
        <v>914340672403</v>
      </c>
      <c r="D38" s="53" t="n">
        <f aca="false">IF(C38="N/A"," ",IF(B38="N/A"," ",IF(AND(B38=0,C38=0,),"N/A",IF(ABS(B38)=0,"N/A",((C38-B38)/ABS(B38))*100))))</f>
        <v>3.36112658308199</v>
      </c>
      <c r="E38" s="52" t="n">
        <f aca="false">A014_C3</f>
        <v>961708562339</v>
      </c>
      <c r="F38" s="53" t="n">
        <f aca="false">IF(E38="N/A"," ",IF(C38="N/A"," ",IF(AND(C38=0,E38=0,),"N/A",IF(ABS(C38)=0,"N/A",((E38-C38)/ABS(C38))*100))))</f>
        <v>5.18055155651245</v>
      </c>
      <c r="G38" s="52" t="n">
        <f aca="false">A014_C4</f>
        <v>1021774874978</v>
      </c>
      <c r="H38" s="53" t="n">
        <f aca="false">IF(G38="N/A"," ",IF(E38="N/A"," ",IF(AND(E38=0,G38=0,),"N/A",IF(ABS(E38)=0,"N/A",((G38-E38)/ABS(E38))*100))))</f>
        <v>6.24579160373814</v>
      </c>
      <c r="I38" s="52" t="n">
        <f aca="false">A014_C5</f>
        <v>1061915674206</v>
      </c>
      <c r="J38" s="53" t="n">
        <f aca="false">IF(I38="N/A"," ",IF(G38="N/A"," ",IF(AND(G38=0,I38=0,),"N/A",IF(ABS(G38)=0,"N/A",((I38-G38)/ABS(G38))*100))))</f>
        <v>3.92853653099116</v>
      </c>
    </row>
    <row r="39" customFormat="false" ht="12.75" hidden="false" customHeight="true" outlineLevel="0" collapsed="false">
      <c r="A39" s="72" t="s">
        <v>69</v>
      </c>
      <c r="B39" s="73"/>
      <c r="C39" s="73"/>
      <c r="D39" s="74"/>
      <c r="E39" s="73"/>
      <c r="F39" s="74"/>
      <c r="G39" s="73"/>
      <c r="H39" s="74"/>
      <c r="I39" s="73"/>
      <c r="J39" s="74"/>
    </row>
    <row r="40" customFormat="false" ht="12.75" hidden="false" customHeight="true" outlineLevel="0" collapsed="false">
      <c r="A40" s="57" t="s">
        <v>70</v>
      </c>
      <c r="B40" s="49" t="n">
        <f aca="false">(A110_C1-A119_C1)</f>
        <v>35740883981</v>
      </c>
      <c r="C40" s="49" t="n">
        <f aca="false">(A110_C2-A119_C2)</f>
        <v>34463412787</v>
      </c>
      <c r="D40" s="47" t="n">
        <f aca="false">IF(C40="N/A"," ",IF(B40="N/A"," ",IF(AND(B40=0,C40=0,),"N/A",IF(ABS(B40)=0,"N/A",((C40*Anu_C2-B40*Anu_C1)/ABS(B40*Anu_C1))*100))))</f>
        <v>-3.57425740974708</v>
      </c>
      <c r="E40" s="49" t="n">
        <f aca="false">(A110_C3-A119_C3)</f>
        <v>32710330690</v>
      </c>
      <c r="F40" s="47" t="n">
        <f aca="false">IF(E40="N/A"," ",IF(C40="N/A"," ",IF(AND(C40=0,E40=0,),"N/A",IF(ABS(C40)=0,"N/A",((E40*Anu_C3-C40*Anu_C2)/ABS(C40*Anu_C2))*100))))</f>
        <v>-5.08679191998444</v>
      </c>
      <c r="G40" s="49" t="n">
        <f aca="false">(A110_C4-A119_C4)</f>
        <v>31667059377</v>
      </c>
      <c r="H40" s="47" t="n">
        <f aca="false">IF(G40="N/A"," ",IF(E40="N/A"," ",IF(AND(E40=0,G40=0,),"N/A",IF(ABS(E40)=0,"N/A",((G40*Anu_C4-E40*Anu_C3)/ABS(E40*Anu_C3))*100))))</f>
        <v>-3.18942453650871</v>
      </c>
      <c r="I40" s="49" t="n">
        <f aca="false">(A110_C5-A119_C5)</f>
        <v>31134205382</v>
      </c>
      <c r="J40" s="47" t="n">
        <f aca="false">IF(I40="N/A"," ",IF(G40="N/A"," ",IF(AND(G40=0,I40=0,),"N/A",IF(ABS(G40)=0,"N/A",((I40*Anu_C5-G40*Anu_C4)/ABS(G40*Anu_C4))*100))))</f>
        <v>-1.68267595881358</v>
      </c>
    </row>
    <row r="41" customFormat="false" ht="12.75" hidden="false" customHeight="true" outlineLevel="0" collapsed="false">
      <c r="A41" s="57" t="s">
        <v>71</v>
      </c>
      <c r="B41" s="49" t="n">
        <f aca="false">(A120_C1+A124_C1)</f>
        <v>6263461937</v>
      </c>
      <c r="C41" s="49" t="n">
        <f aca="false">(A120_C2+A124_C2)</f>
        <v>5626462157</v>
      </c>
      <c r="D41" s="47" t="n">
        <f aca="false">IF(C41="N/A"," ",IF(B41="N/A"," ",IF(AND(B41=0,C41=0,),"N/A",IF(ABS(B41)=0,"N/A",((C41*Anu_C2-B41*Anu_C1)/ABS(B41*Anu_C1))*100))))</f>
        <v>-10.1700910200646</v>
      </c>
      <c r="E41" s="49" t="n">
        <f aca="false">(A120_C3+A124_C3)</f>
        <v>5226594656</v>
      </c>
      <c r="F41" s="47" t="n">
        <f aca="false">IF(E41="N/A"," ",IF(C41="N/A"," ",IF(AND(C41=0,E41=0,),"N/A",IF(ABS(C41)=0,"N/A",((E41*Anu_C3-C41*Anu_C2)/ABS(C41*Anu_C2))*100))))</f>
        <v>-7.10690821056206</v>
      </c>
      <c r="G41" s="49" t="n">
        <f aca="false">(A120_C4+A124_C4)</f>
        <v>4545239072</v>
      </c>
      <c r="H41" s="47" t="n">
        <f aca="false">IF(G41="N/A"," ",IF(E41="N/A"," ",IF(AND(E41=0,G41=0,),"N/A",IF(ABS(E41)=0,"N/A",((G41*Anu_C4-E41*Anu_C3)/ABS(E41*Anu_C3))*100))))</f>
        <v>-13.0363196085585</v>
      </c>
      <c r="I41" s="49" t="n">
        <f aca="false">(A120_C5+A124_C5)</f>
        <v>4186972988</v>
      </c>
      <c r="J41" s="47" t="n">
        <f aca="false">IF(I41="N/A"," ",IF(G41="N/A"," ",IF(AND(G41=0,I41=0,),"N/A",IF(ABS(G41)=0,"N/A",((I41*Anu_C5-G41*Anu_C4)/ABS(G41*Anu_C4))*100))))</f>
        <v>-7.88222749837349</v>
      </c>
    </row>
    <row r="42" s="60" customFormat="true" ht="12.75" hidden="false" customHeight="true" outlineLevel="0" collapsed="false">
      <c r="A42" s="57" t="s">
        <v>72</v>
      </c>
      <c r="B42" s="58" t="n">
        <f aca="false">(A659_C1+A131_C1)</f>
        <v>11499753018</v>
      </c>
      <c r="C42" s="58" t="n">
        <f aca="false">(A659_C2+A131_C2)</f>
        <v>11965723458</v>
      </c>
      <c r="D42" s="59" t="n">
        <f aca="false">IF(C42="N/A"," ",IF(B42="N/A"," ",IF(AND(B42=0,C42=0,),"N/A",IF(ABS(B42)=0,"N/A",((C42*Anu_C2-B42*Anu_C1)/ABS(B42*Anu_C1))*100))))</f>
        <v>4.05200389321961</v>
      </c>
      <c r="E42" s="58" t="n">
        <f aca="false">(A659_C3+A131_C3)</f>
        <v>12156853178</v>
      </c>
      <c r="F42" s="59" t="n">
        <f aca="false">IF(E42="N/A"," ",IF(C42="N/A"," ",IF(AND(C42=0,E42=0,),"N/A",IF(ABS(C42)=0,"N/A",((E42*Anu_C3-C42*Anu_C2)/ABS(C42*Anu_C2))*100))))</f>
        <v>1.59731018914878</v>
      </c>
      <c r="G42" s="58" t="n">
        <f aca="false">(A659_C4+A131_C4)</f>
        <v>14201634791</v>
      </c>
      <c r="H42" s="59" t="n">
        <f aca="false">IF(G42="N/A"," ",IF(E42="N/A"," ",IF(AND(E42=0,G42=0,),"N/A",IF(ABS(E42)=0,"N/A",((G42*Anu_C4-E42*Anu_C3)/ABS(E42*Anu_C3))*100))))</f>
        <v>16.8199910211995</v>
      </c>
      <c r="I42" s="58" t="n">
        <f aca="false">(A659_C5+A131_C5)</f>
        <v>14341455802</v>
      </c>
      <c r="J42" s="59" t="n">
        <f aca="false">IF(I42="N/A"," ",IF(G42="N/A"," ",IF(AND(G42=0,I42=0,),"N/A",IF(ABS(G42)=0,"N/A",((I42*Anu_C5-G42*Anu_C4)/ABS(G42*Anu_C4))*100))))</f>
        <v>0.984541660574237</v>
      </c>
    </row>
    <row r="43" s="60" customFormat="true" ht="12.75" hidden="false" customHeight="true" outlineLevel="0" collapsed="false">
      <c r="A43" s="57" t="s">
        <v>73</v>
      </c>
      <c r="B43" s="58" t="n">
        <f aca="false">A210_C1</f>
        <v>13686961519</v>
      </c>
      <c r="C43" s="58" t="n">
        <f aca="false">A210_C2</f>
        <v>13993195406</v>
      </c>
      <c r="D43" s="59" t="n">
        <f aca="false">IF(C43="N/A"," ",IF(B43="N/A"," ",IF(AND(B43=0,C43=0,),"N/A",IF(ABS(B43)=0,"N/A",((C43*Anu_C2-B43*Anu_C1)/ABS(B43*Anu_C1))*100))))</f>
        <v>2.23741322407381</v>
      </c>
      <c r="E43" s="58" t="n">
        <f aca="false">A210_C3</f>
        <v>14485201834</v>
      </c>
      <c r="F43" s="59" t="n">
        <f aca="false">IF(E43="N/A"," ",IF(C43="N/A"," ",IF(AND(C43=0,E43=0,),"N/A",IF(ABS(C43)=0,"N/A",((E43*Anu_C3-C43*Anu_C2)/ABS(C43*Anu_C2))*100))))</f>
        <v>3.51604057347071</v>
      </c>
      <c r="G43" s="58" t="n">
        <f aca="false">A210_C4</f>
        <v>15507196029</v>
      </c>
      <c r="H43" s="59" t="n">
        <f aca="false">IF(G43="N/A"," ",IF(E43="N/A"," ",IF(AND(E43=0,G43=0,),"N/A",IF(ABS(E43)=0,"N/A",((G43*Anu_C4-E43*Anu_C3)/ABS(E43*Anu_C3))*100))))</f>
        <v>7.05543634608633</v>
      </c>
      <c r="I43" s="58" t="n">
        <f aca="false">A210_C5</f>
        <v>16289874674</v>
      </c>
      <c r="J43" s="59" t="n">
        <f aca="false">IF(I43="N/A"," ",IF(G43="N/A"," ",IF(AND(G43=0,I43=0,),"N/A",IF(ABS(G43)=0,"N/A",((I43*Anu_C5-G43*Anu_C4)/ABS(G43*Anu_C4))*100))))</f>
        <v>5.04719643407043</v>
      </c>
    </row>
    <row r="44" customFormat="false" ht="25.5" hidden="false" customHeight="false" outlineLevel="0" collapsed="false">
      <c r="A44" s="75" t="s">
        <v>74</v>
      </c>
      <c r="B44" s="49" t="n">
        <f aca="false">IF(B8&gt;=DATEVALUE("12/31/2010"),A311_C1+A311A_C1,IF(B8&gt;=DATEVALUE("3/31/2009"),A311_C1,"N/A"))</f>
        <v>3079129333</v>
      </c>
      <c r="C44" s="49" t="n">
        <f aca="false">IF(C8&gt;=DATEVALUE("12/31/2010"),A311_C2+A311A_C2,IF(C8&gt;=DATEVALUE("3/31/2009"),A311_C2,"N/A"))</f>
        <v>1974534096</v>
      </c>
      <c r="D44" s="47" t="n">
        <f aca="false">IF(C44="N/A"," ",IF(B44="N/A"," ",IF(AND(B44=0,C44=0,),"N/A",IF(ABS(B44)=0,"N/A",((C44*Anu_C2-B44*Anu_C1)/ABS(B44*Anu_C1))*100))))</f>
        <v>-35.8736226231781</v>
      </c>
      <c r="E44" s="49" t="n">
        <f aca="false">IF(E8&gt;=DATEVALUE("12/31/2010"),A311_C3+A311A_C3,IF(E8&gt;=DATEVALUE("3/31/2009"),A311_C3,"N/A"))</f>
        <v>1893655127</v>
      </c>
      <c r="F44" s="47" t="n">
        <f aca="false">IF(E44="N/A"," ",IF(C44="N/A"," ",IF(AND(C44=0,E44=0,),"N/A",IF(ABS(C44)=0,"N/A",((E44*Anu_C3-C44*Anu_C2)/ABS(C44*Anu_C2))*100))))</f>
        <v>-4.09610394491765</v>
      </c>
      <c r="G44" s="49" t="n">
        <f aca="false">IF(G8&gt;=DATEVALUE("12/31/2010"),A311_C4+A311A_C4,IF(G8&gt;=DATEVALUE("3/31/2009"),A311_C4,"N/A"))</f>
        <v>779755138</v>
      </c>
      <c r="H44" s="47" t="n">
        <f aca="false">IF(G44="N/A"," ",IF(E44="N/A"," ",IF(AND(E44=0,G44=0,),"N/A",IF(ABS(E44)=0,"N/A",((G44*Anu_C4-E44*Anu_C3)/ABS(E44*Anu_C3))*100))))</f>
        <v>-58.8227482986663</v>
      </c>
      <c r="I44" s="49" t="n">
        <f aca="false">IF(I8&gt;=DATEVALUE("12/31/2010"),A311_C5+A311A_C5,IF(I8&gt;=DATEVALUE("3/31/2009"),A311_C5,"N/A"))</f>
        <v>670248170</v>
      </c>
      <c r="J44" s="47" t="n">
        <f aca="false">IF(I44="N/A"," ",IF(G44="N/A"," ",IF(AND(G44=0,I44=0,),"N/A",IF(ABS(G44)=0,"N/A",((I44*Anu_C5-G44*Anu_C4)/ABS(G44*Anu_C4))*100))))</f>
        <v>-14.0437635692758</v>
      </c>
    </row>
    <row r="45" s="60" customFormat="true" ht="12.75" hidden="false" customHeight="true" outlineLevel="0" collapsed="false">
      <c r="A45" s="57" t="s">
        <v>75</v>
      </c>
      <c r="B45" s="58" t="n">
        <f aca="false">IF(B8&gt;=DATEVALUE("12/31/2010"),A671_C1-A210_C1-A311_C1-A311A_C1,A671_C1-A210_C1)</f>
        <v>13313626439</v>
      </c>
      <c r="C45" s="58" t="n">
        <f aca="false">IF(C8&gt;=DATEVALUE("12/31/2010"),A671_C2-A210_C2-A311_C2-A311A_C2,A671_C2-A210_C2)</f>
        <v>13624916287</v>
      </c>
      <c r="D45" s="59" t="n">
        <f aca="false">IF(C45="N/A"," ",IF(B45="N/A"," ",IF(AND(B45=0,C45=0,),"N/A",IF(ABS(B45)=0,"N/A",((C45*Anu_C2-B45*Anu_C1)/ABS(B45*Anu_C1))*100))))</f>
        <v>2.33812965555447</v>
      </c>
      <c r="E45" s="58" t="n">
        <f aca="false">IF(E8&gt;=DATEVALUE("12/31/2010"),A671_C3-A210_C3-A311_C3-A311A_C3,A671_C3-A210_C3)</f>
        <v>14202919776</v>
      </c>
      <c r="F45" s="59" t="n">
        <f aca="false">IF(E45="N/A"," ",IF(C45="N/A"," ",IF(AND(C45=0,E45=0,),"N/A",IF(ABS(C45)=0,"N/A",((E45*Anu_C3-C45*Anu_C2)/ABS(C45*Anu_C2))*100))))</f>
        <v>4.24225350691874</v>
      </c>
      <c r="G45" s="58" t="n">
        <f aca="false">IF(G8&gt;=DATEVALUE("12/31/2010"),A671_C4-A210_C4-A311_C4-A311A_C4,A671_C4-A210_C4)</f>
        <v>15282323477</v>
      </c>
      <c r="H45" s="59" t="n">
        <f aca="false">IF(G45="N/A"," ",IF(E45="N/A"," ",IF(AND(E45=0,G45=0,),"N/A",IF(ABS(E45)=0,"N/A",((G45*Anu_C4-E45*Anu_C3)/ABS(E45*Anu_C3))*100))))</f>
        <v>7.59987184342173</v>
      </c>
      <c r="I45" s="58" t="n">
        <f aca="false">IF(I8&gt;=DATEVALUE("12/31/2010"),A671_C5-A210_C5-A311_C5-A311A_C5,A671_C5-A210_C5)</f>
        <v>15944955133</v>
      </c>
      <c r="J45" s="59" t="n">
        <f aca="false">IF(I45="N/A"," ",IF(G45="N/A"," ",IF(AND(G45=0,I45=0,),"N/A",IF(ABS(G45)=0,"N/A",((I45*Anu_C5-G45*Anu_C4)/ABS(G45*Anu_C4))*100))))</f>
        <v>4.33593528495366</v>
      </c>
    </row>
    <row r="46" customFormat="false" ht="12.75" hidden="false" customHeight="true" outlineLevel="0" collapsed="false">
      <c r="A46" s="57" t="s">
        <v>76</v>
      </c>
      <c r="B46" s="49" t="n">
        <f aca="false">IF(B8&gt;DATEVALUE("6/30/2009"),A440_C1+A430_C1+A420_C1+A431_C1-A440A_C1,IF(B8&gt;DATEVALUE("12/31/2008"),A440_C1+A430_C1+A420_C1+A431_C1,A440_C1+A430_C1+A420_C1))</f>
        <v>-996744297</v>
      </c>
      <c r="C46" s="49" t="n">
        <f aca="false">IF(C8&gt;DATEVALUE("6/30/2009"),A440_C2+A430_C2+A420_C2+A431_C2-A440A_C2,IF(C8&gt;DATEVALUE("12/31/2008"),A440_C2+A430_C2+A420_C2+A431_C2,A440_C2+A430_C2+A420_C2))</f>
        <v>-2608786</v>
      </c>
      <c r="D46" s="47" t="n">
        <f aca="false">IF(C46="N/A"," ",IF(B46="N/A"," ",IF(AND(B46=0,C46=0,),"N/A",IF(ABS(B46)=0,"N/A",((C46*Anu_C2-B46*Anu_C1)/ABS(B46*Anu_C1))*100))))</f>
        <v>99.7382692825179</v>
      </c>
      <c r="E46" s="49" t="n">
        <f aca="false">IF(E8&gt;DATEVALUE("6/30/2009"),A440_C3+A430_C3+A420_C3+A431_C3-A440A_C3,IF(E8&gt;DATEVALUE("12/31/2008"),A440_C3+A430_C3+A420_C3+A431_C3,A440_C3+A430_C3+A420_C3))</f>
        <v>125566273</v>
      </c>
      <c r="F46" s="47" t="n">
        <f aca="false">IF(E46="N/A"," ",IF(C46="N/A"," ",IF(AND(C46=0,E46=0,),"N/A",IF(ABS(C46)=0,"N/A",((E46*Anu_C3-C46*Anu_C2)/ABS(C46*Anu_C2))*100))))</f>
        <v>4913.2071009274</v>
      </c>
      <c r="G46" s="49" t="n">
        <f aca="false">IF(G8&gt;DATEVALUE("6/30/2009"),A440_C4+A430_C4+A420_C4+A431_C4-A440A_C4,IF(G8&gt;DATEVALUE("12/31/2008"),A440_C4+A430_C4+A420_C4+A431_C4,A440_C4+A430_C4+A420_C4))</f>
        <v>428974557</v>
      </c>
      <c r="H46" s="47" t="n">
        <f aca="false">IF(G46="N/A"," ",IF(E46="N/A"," ",IF(AND(E46=0,G46=0,),"N/A",IF(ABS(E46)=0,"N/A",((G46*Anu_C4-E46*Anu_C3)/ABS(E46*Anu_C3))*100))))</f>
        <v>241.631989825803</v>
      </c>
      <c r="I46" s="49" t="n">
        <f aca="false">IF(I8&gt;DATEVALUE("6/30/2009"),A440_C5+A430_C5+A420_C5+A431_C5-A440A_C5,IF(I8&gt;DATEVALUE("12/31/2008"),A440_C5+A430_C5+A420_C5+A431_C5,A440_C5+A430_C5+A420_C5))</f>
        <v>311744705</v>
      </c>
      <c r="J46" s="47" t="n">
        <f aca="false">IF(I46="N/A"," ",IF(G46="N/A"," ",IF(AND(G46=0,I46=0,),"N/A",IF(ABS(G46)=0,"N/A",((I46*Anu_C5-G46*Anu_C4)/ABS(G46*Anu_C4))*100))))</f>
        <v>-27.3279265837671</v>
      </c>
    </row>
    <row r="47" customFormat="false" ht="12.75" hidden="false" customHeight="true" outlineLevel="0" collapsed="false">
      <c r="A47" s="57" t="s">
        <v>77</v>
      </c>
      <c r="B47" s="49" t="n">
        <f aca="false">IF(B8&gt;DATEVALUE("6/30/2009"),A440A_C1,"N/A")</f>
        <v>3404721277</v>
      </c>
      <c r="C47" s="49" t="n">
        <f aca="false">IF(C8&gt;DATEVALUE("6/30/2009"),A440A_C2,"N/A")</f>
        <v>1011452</v>
      </c>
      <c r="D47" s="47" t="n">
        <f aca="false">IF(C47="N/A"," ",IF(B47="N/A"," ",IF(AND(B47=0,C47=0,),"N/A",IF(ABS(B47)=0,"N/A",((C47*Anu_C2-B47*Anu_C1)/ABS(B47*Anu_C1))*100))))</f>
        <v>-99.9702926636952</v>
      </c>
      <c r="E47" s="49" t="n">
        <f aca="false">IF(E8&gt;DATEVALUE("6/30/2009"),A440A_C3,"N/A")</f>
        <v>0</v>
      </c>
      <c r="F47" s="47" t="n">
        <f aca="false">IF(E47="N/A"," ",IF(C47="N/A"," ",IF(AND(C47=0,E47=0,),"N/A",IF(ABS(C47)=0,"N/A",((E47*Anu_C3-C47*Anu_C2)/ABS(C47*Anu_C2))*100))))</f>
        <v>-100</v>
      </c>
      <c r="G47" s="49" t="n">
        <f aca="false">IF(G8&gt;DATEVALUE("6/30/2009"),A440A_C4,"N/A")</f>
        <v>0</v>
      </c>
      <c r="H47" s="47" t="str">
        <f aca="false">IF(G47="N/A"," ",IF(E47="N/A"," ",IF(AND(E47=0,G47=0,),"N/A",IF(ABS(E47)=0,"N/A",((G47*Anu_C4-E47*Anu_C3)/ABS(E47*Anu_C3))*100))))</f>
        <v>N/A</v>
      </c>
      <c r="I47" s="49" t="n">
        <f aca="false">IF(I8&gt;DATEVALUE("6/30/2009"),A440A_C5,"N/A")</f>
        <v>0</v>
      </c>
      <c r="J47" s="47" t="str">
        <f aca="false">IF(I47="N/A"," ",IF(G47="N/A"," ",IF(AND(G47=0,I47=0,),"N/A",IF(ABS(G47)=0,"N/A",((I47*Anu_C5-G47*Anu_C4)/ABS(G47*Anu_C4))*100))))</f>
        <v>N/A</v>
      </c>
    </row>
    <row r="48" customFormat="false" ht="12.75" hidden="false" customHeight="true" outlineLevel="0" collapsed="false">
      <c r="A48" s="75" t="s">
        <v>78</v>
      </c>
      <c r="B48" s="49" t="n">
        <f aca="false">A300_C1</f>
        <v>9556354653</v>
      </c>
      <c r="C48" s="49" t="n">
        <f aca="false">A300_C2</f>
        <v>7038623190</v>
      </c>
      <c r="D48" s="47" t="n">
        <f aca="false">IF(C48="N/A"," ",IF(B48="N/A"," ",IF(AND(B48=0,C48=0,),"N/A",IF(ABS(B48)=0,"N/A",((C48*Anu_C2-B48*Anu_C1)/ABS(B48*Anu_C1))*100))))</f>
        <v>-26.346149284127</v>
      </c>
      <c r="E48" s="49" t="n">
        <f aca="false">A300_C3</f>
        <v>4675763620</v>
      </c>
      <c r="F48" s="47" t="n">
        <f aca="false">IF(E48="N/A"," ",IF(C48="N/A"," ",IF(AND(C48=0,E48=0,),"N/A",IF(ABS(C48)=0,"N/A",((E48*Anu_C3-C48*Anu_C2)/ABS(C48*Anu_C2))*100))))</f>
        <v>-33.5699114189973</v>
      </c>
      <c r="G48" s="49" t="n">
        <f aca="false">A300_C4</f>
        <v>3576776496</v>
      </c>
      <c r="H48" s="47" t="n">
        <f aca="false">IF(G48="N/A"," ",IF(E48="N/A"," ",IF(AND(E48=0,G48=0,),"N/A",IF(ABS(E48)=0,"N/A",((G48*Anu_C4-E48*Anu_C3)/ABS(E48*Anu_C3))*100))))</f>
        <v>-23.5039068121241</v>
      </c>
      <c r="I48" s="49" t="n">
        <f aca="false">A300_C5</f>
        <v>2741602087</v>
      </c>
      <c r="J48" s="47" t="n">
        <f aca="false">IF(I48="N/A"," ",IF(G48="N/A"," ",IF(AND(G48=0,I48=0,),"N/A",IF(ABS(G48)=0,"N/A",((I48*Anu_C5-G48*Anu_C4)/ABS(G48*Anu_C4))*100))))</f>
        <v>-23.3499188426785</v>
      </c>
    </row>
    <row r="49" customFormat="false" ht="12.75" hidden="false" customHeight="true" outlineLevel="0" collapsed="false">
      <c r="A49" s="57" t="s">
        <v>79</v>
      </c>
      <c r="B49" s="49" t="n">
        <f aca="false">(A380_C1+A381_C1+A340_C1)</f>
        <v>14790180714</v>
      </c>
      <c r="C49" s="49" t="n">
        <f aca="false">(A380_C2+A381_C2+A340_C2)</f>
        <v>10886013648</v>
      </c>
      <c r="D49" s="47" t="n">
        <f aca="false">IF(C49="N/A"," ",IF(B49="N/A"," ",IF(AND(B49=0,C49=0,),"N/A",IF(ABS(B49)=0,"N/A",((C49*Anu_C2-B49*Anu_C1)/ABS(B49*Anu_C1))*100))))</f>
        <v>-26.3970207091819</v>
      </c>
      <c r="E49" s="49" t="n">
        <f aca="false">(A380_C3+A381_C3+A340_C3)</f>
        <v>8687455958</v>
      </c>
      <c r="F49" s="47" t="n">
        <f aca="false">IF(E49="N/A"," ",IF(C49="N/A"," ",IF(AND(C49=0,E49=0,),"N/A",IF(ABS(C49)=0,"N/A",((E49*Anu_C3-C49*Anu_C2)/ABS(C49*Anu_C2))*100))))</f>
        <v>-20.1961687821687</v>
      </c>
      <c r="G49" s="49" t="n">
        <f aca="false">(A380_C4+A381_C4+A340_C4)</f>
        <v>7235738653</v>
      </c>
      <c r="H49" s="47" t="n">
        <f aca="false">IF(G49="N/A"," ",IF(E49="N/A"," ",IF(AND(E49=0,G49=0,),"N/A",IF(ABS(E49)=0,"N/A",((G49*Anu_C4-E49*Anu_C3)/ABS(E49*Anu_C3))*100))))</f>
        <v>-16.7104997368437</v>
      </c>
      <c r="I49" s="49" t="n">
        <f aca="false">(A380_C5+A381_C5+A340_C5)</f>
        <v>6184921235</v>
      </c>
      <c r="J49" s="47" t="n">
        <f aca="false">IF(I49="N/A"," ",IF(G49="N/A"," ",IF(AND(G49=0,I49=0,),"N/A",IF(ABS(G49)=0,"N/A",((I49*Anu_C5-G49*Anu_C4)/ABS(G49*Anu_C4))*100))))</f>
        <v>-14.5226005027741</v>
      </c>
    </row>
    <row r="50" customFormat="false" ht="25.5" hidden="false" customHeight="false" outlineLevel="0" collapsed="false">
      <c r="A50" s="75" t="s">
        <v>80</v>
      </c>
      <c r="B50" s="49" t="n">
        <f aca="false">IF(B8&gt;=DATEVALUE("3/31/2009"),A660A_C1,"N/A")</f>
        <v>4564952591</v>
      </c>
      <c r="C50" s="49" t="n">
        <f aca="false">IF(C8&gt;=DATEVALUE("3/31/2009"),A660A_C2,"N/A")</f>
        <v>6510241085</v>
      </c>
      <c r="D50" s="47" t="n">
        <f aca="false">IF(C50="N/A"," ",IF(B50="N/A"," ",IF(AND(B50=0,C50=0,),"N/A",IF(ABS(B50)=0,"N/A",((C50*Anu_C2-B50*Anu_C1)/ABS(B50*Anu_C1))*100))))</f>
        <v>42.6135530483979</v>
      </c>
      <c r="E50" s="49" t="n">
        <f aca="false">IF(E8&gt;=DATEVALUE("3/31/2009"),A660A_C3,"N/A")</f>
        <v>8168003609</v>
      </c>
      <c r="F50" s="47" t="n">
        <f aca="false">IF(E50="N/A"," ",IF(C50="N/A"," ",IF(AND(C50=0,E50=0,),"N/A",IF(ABS(C50)=0,"N/A",((E50*Anu_C3-C50*Anu_C2)/ABS(C50*Anu_C2))*100))))</f>
        <v>25.4639191138342</v>
      </c>
      <c r="G50" s="49" t="n">
        <f aca="false">IF(G8&gt;=DATEVALUE("3/31/2009"),A660A_C4,"N/A")</f>
        <v>9240873142</v>
      </c>
      <c r="H50" s="47" t="n">
        <f aca="false">IF(G50="N/A"," ",IF(E50="N/A"," ",IF(AND(E50=0,G50=0,),"N/A",IF(ABS(E50)=0,"N/A",((G50*Anu_C4-E50*Anu_C3)/ABS(E50*Anu_C3))*100))))</f>
        <v>13.1350276561809</v>
      </c>
      <c r="I50" s="49" t="n">
        <f aca="false">IF(I8&gt;=DATEVALUE("3/31/2009"),A660A_C5,"N/A")</f>
        <v>8813025748</v>
      </c>
      <c r="J50" s="47" t="n">
        <f aca="false">IF(I50="N/A"," ",IF(G50="N/A"," ",IF(AND(G50=0,I50=0,),"N/A",IF(ABS(G50)=0,"N/A",((I50*Anu_C5-G50*Anu_C4)/ABS(G50*Anu_C4))*100))))</f>
        <v>-4.62994554113532</v>
      </c>
    </row>
    <row r="51" s="18" customFormat="true" ht="12.75" hidden="false" customHeight="true" outlineLevel="0" collapsed="false">
      <c r="A51" s="76" t="s">
        <v>81</v>
      </c>
      <c r="B51" s="77" t="n">
        <f aca="false">A661A_C1</f>
        <v>1485823258</v>
      </c>
      <c r="C51" s="77" t="n">
        <f aca="false">A661A_C2</f>
        <v>4536718441</v>
      </c>
      <c r="D51" s="78" t="n">
        <f aca="false">IF(C51="N/A"," ",IF(B51="N/A"," ",IF(AND(B51=0,C51=0,),"N/A",IF(ABS(B51)=0,"N/A",((C51*Anu_C2-B51*Anu_C1)/ABS(B51*Anu_C1))*100))))</f>
        <v>205.33365368817</v>
      </c>
      <c r="E51" s="77" t="n">
        <f aca="false">A661A_C3</f>
        <v>6274348482</v>
      </c>
      <c r="F51" s="78" t="n">
        <f aca="false">IF(E51="N/A"," ",IF(C51="N/A"," ",IF(AND(C51=0,E51=0,),"N/A",IF(ABS(C51)=0,"N/A",((E51*Anu_C3-C51*Anu_C2)/ABS(C51*Anu_C2))*100))))</f>
        <v>38.3014741513689</v>
      </c>
      <c r="G51" s="77" t="n">
        <f aca="false">A661A_C4</f>
        <v>8461118004</v>
      </c>
      <c r="H51" s="78" t="n">
        <f aca="false">IF(G51="N/A"," ",IF(E51="N/A"," ",IF(AND(E51=0,G51=0,),"N/A",IF(ABS(E51)=0,"N/A",((G51*Anu_C4-E51*Anu_C3)/ABS(E51*Anu_C3))*100))))</f>
        <v>34.8525353393019</v>
      </c>
      <c r="I51" s="77" t="n">
        <f aca="false">A661A_C5</f>
        <v>8142777578</v>
      </c>
      <c r="J51" s="78" t="n">
        <f aca="false">IF(I51="N/A"," ",IF(G51="N/A"," ",IF(AND(G51=0,I51=0,),"N/A",IF(ABS(G51)=0,"N/A",((I51*Anu_C5-G51*Anu_C4)/ABS(G51*Anu_C4))*100))))</f>
        <v>-3.76239198944518</v>
      </c>
    </row>
    <row r="52" customFormat="false" ht="12.75" hidden="false" customHeight="true" outlineLevel="0" collapsed="false">
      <c r="A52" s="79" t="s">
        <v>82</v>
      </c>
      <c r="B52" s="52" t="n">
        <f aca="false">CountCu_C1</f>
        <v>7554</v>
      </c>
      <c r="C52" s="52" t="n">
        <f aca="false">CountCu_C2</f>
        <v>7339</v>
      </c>
      <c r="D52" s="53" t="n">
        <f aca="false">IF(C52="N/A"," ",IF(B52="N/A"," ",IF(AND(B52=0,C52=0,),"N/A",IF(ABS(B52)=0,"N/A",((C52-B52)/ABS(B52))*100))))</f>
        <v>-2.84617421233783</v>
      </c>
      <c r="E52" s="52" t="n">
        <f aca="false">CountCu_C3</f>
        <v>7094</v>
      </c>
      <c r="F52" s="53" t="n">
        <f aca="false">IF(E52="N/A"," ",IF(C52="N/A"," ",IF(AND(C52=0,E52=0,),"N/A",IF(ABS(C52)=0,"N/A",((E52-C52)/ABS(C52))*100))))</f>
        <v>-3.3383294726802</v>
      </c>
      <c r="G52" s="52" t="n">
        <f aca="false">CountCu_C4</f>
        <v>6819</v>
      </c>
      <c r="H52" s="53" t="n">
        <f aca="false">IF(G52="N/A"," ",IF(E52="N/A"," ",IF(AND(E52=0,G52=0,),"N/A",IF(ABS(E52)=0,"N/A",((G52-E52)/ABS(E52))*100))))</f>
        <v>-3.87651536509727</v>
      </c>
      <c r="I52" s="52" t="n">
        <f aca="false">CountCu_C5</f>
        <v>6554</v>
      </c>
      <c r="J52" s="53" t="n">
        <f aca="false">IF(I52="N/A"," ",IF(G52="N/A"," ",IF(AND(G52=0,I52=0,),"N/A",IF(ABS(G52)=0,"N/A",((I52-G52)/ABS(G52))*100))))</f>
        <v>-3.88620032262795</v>
      </c>
    </row>
    <row r="53" customFormat="false" ht="12.75" hidden="false" customHeight="true" outlineLevel="0" collapsed="false">
      <c r="A53" s="80" t="s">
        <v>83</v>
      </c>
      <c r="B53" s="81"/>
      <c r="C53" s="82"/>
      <c r="D53" s="83"/>
      <c r="E53" s="82"/>
      <c r="F53" s="84"/>
      <c r="G53" s="85"/>
      <c r="H53" s="84"/>
      <c r="I53" s="85"/>
      <c r="J53" s="84"/>
      <c r="K53" s="85"/>
    </row>
    <row r="54" customFormat="false" ht="12.75" hidden="false" customHeight="true" outlineLevel="0" collapsed="false">
      <c r="A54" s="80" t="s">
        <v>84</v>
      </c>
      <c r="C54" s="85"/>
      <c r="D54" s="84"/>
      <c r="E54" s="85"/>
      <c r="F54" s="84"/>
      <c r="G54" s="85"/>
      <c r="H54" s="84"/>
      <c r="I54" s="85"/>
      <c r="J54" s="84"/>
      <c r="K54" s="85"/>
    </row>
    <row r="55" customFormat="false" ht="12.75" hidden="false" customHeight="true" outlineLevel="0" collapsed="false">
      <c r="A55" s="86" t="s">
        <v>85</v>
      </c>
      <c r="B55" s="86"/>
      <c r="C55" s="86"/>
      <c r="D55" s="86"/>
      <c r="E55" s="86"/>
      <c r="F55" s="86"/>
      <c r="G55" s="86"/>
      <c r="H55" s="86"/>
      <c r="K55" s="81"/>
      <c r="L55" s="81"/>
      <c r="M55" s="81"/>
      <c r="N55" s="81"/>
    </row>
    <row r="56" customFormat="false" ht="21.75" hidden="false" customHeight="true" outlineLevel="0" collapsed="false">
      <c r="A56" s="87" t="s">
        <v>86</v>
      </c>
      <c r="B56" s="87"/>
      <c r="C56" s="87"/>
      <c r="D56" s="87"/>
      <c r="E56" s="87"/>
      <c r="F56" s="87"/>
      <c r="G56" s="87"/>
      <c r="H56" s="87"/>
    </row>
    <row r="57" customFormat="false" ht="11.25" hidden="false" customHeight="false" outlineLevel="0" collapsed="false">
      <c r="A57" s="88" t="s">
        <v>87</v>
      </c>
      <c r="I57" s="89" t="s">
        <v>88</v>
      </c>
      <c r="J57" s="89"/>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28"/>
  </cols>
  <sheetData>
    <row r="1" s="28" customFormat="true" ht="12" hidden="false" customHeight="false" outlineLevel="0" collapsed="false">
      <c r="G1" s="235"/>
      <c r="H1" s="92" t="s">
        <v>23</v>
      </c>
      <c r="I1" s="92"/>
    </row>
    <row r="2" s="28" customFormat="true" ht="12" hidden="false" customHeight="false" outlineLevel="0" collapsed="false">
      <c r="A2" s="181" t="s">
        <v>35</v>
      </c>
      <c r="G2" s="419"/>
      <c r="H2" s="32" t="s">
        <v>36</v>
      </c>
      <c r="I2" s="33" t="str">
        <f aca="false">IF(CU_NUMBER="","N/A",CU_NUMBER)</f>
        <v>N/A</v>
      </c>
    </row>
    <row r="3" s="28" customFormat="true" ht="12" hidden="false" customHeight="false" outlineLevel="0" collapsed="false">
      <c r="A3" s="34" t="str">
        <f aca="false">IF(Request_Date=0,"N/A",Request_Date)</f>
        <v>03/06/2014</v>
      </c>
      <c r="F3" s="31"/>
      <c r="G3" s="420"/>
      <c r="H3" s="32" t="s">
        <v>28</v>
      </c>
      <c r="I3" s="35" t="n">
        <f aca="false">IF(CountCu_C5=0,"N/A",CountCu_C5)</f>
        <v>6554</v>
      </c>
    </row>
    <row r="4" s="28" customFormat="true" ht="12" hidden="false" customHeight="false" outlineLevel="0" collapsed="false">
      <c r="A4" s="54" t="str">
        <f aca="false">"CU Name:      "&amp;IF(Cu_Name="","N/A",Cu_Name)</f>
        <v>CU Name:      N/A</v>
      </c>
      <c r="G4" s="421"/>
      <c r="H4" s="32" t="s">
        <v>29</v>
      </c>
      <c r="I4" s="37" t="str">
        <f aca="false">IF(AssetRange="","N/A",AssetRange)</f>
        <v>N/A</v>
      </c>
      <c r="J4" s="38"/>
    </row>
    <row r="5" s="28" customFormat="true" ht="12" hidden="false" customHeight="false" outlineLevel="0" collapsed="false">
      <c r="A5" s="235" t="str">
        <f aca="false">"Peer Group:      "&amp;IF(Peer_Group="","N/A",IF(Peer_Group="0","N/A",Peer_Group))</f>
        <v>Peer Group:      N/A</v>
      </c>
      <c r="G5" s="31"/>
      <c r="H5" s="32" t="s">
        <v>37</v>
      </c>
      <c r="I5" s="40" t="str">
        <f aca="false">IF(Excel_BuiltIn_Criteria="","N/A",Excel_BuiltIn_Criteria)</f>
        <v>Region: Nation * Peer Group: All * Types Included: All  Federally Insured Credit Unions  (FICUs) *  </v>
      </c>
      <c r="J5" s="40"/>
      <c r="K5" s="40"/>
      <c r="L5" s="40"/>
      <c r="M5" s="40"/>
      <c r="N5" s="40"/>
      <c r="O5" s="40"/>
    </row>
    <row r="6" s="28" customFormat="true" ht="12" hidden="false" customHeight="false" outlineLevel="0" collapsed="false">
      <c r="D6" s="422"/>
      <c r="F6" s="41" t="s">
        <v>31</v>
      </c>
      <c r="G6" s="41"/>
      <c r="H6" s="41"/>
      <c r="I6" s="38" t="str">
        <f aca="false">IF(NoCu_in_Peer_Group="","N/A",NoCu_in_Peer_Group)</f>
        <v>N/A</v>
      </c>
      <c r="J6" s="38" t="str">
        <f aca="false">IF(CU_NUMBER&gt;0,"",IF(RetPop=0,"Retroactive Population",""))</f>
        <v/>
      </c>
      <c r="Q6" s="423"/>
      <c r="R6" s="422"/>
      <c r="S6" s="422"/>
      <c r="T6" s="422"/>
      <c r="U6" s="422"/>
      <c r="V6" s="422"/>
    </row>
    <row r="7" customFormat="false" ht="12.75" hidden="false" customHeight="false" outlineLevel="0" collapsed="false">
      <c r="A7" s="1"/>
      <c r="B7" s="1"/>
      <c r="C7" s="1"/>
      <c r="D7" s="1"/>
      <c r="E7" s="1"/>
      <c r="J7" s="1"/>
      <c r="K7" s="1"/>
      <c r="L7" s="1"/>
      <c r="M7" s="1"/>
      <c r="N7" s="1"/>
      <c r="O7" s="1"/>
      <c r="P7" s="1"/>
      <c r="Q7" s="424"/>
    </row>
    <row r="8" customFormat="false" ht="12.75" hidden="false" customHeight="false" outlineLevel="0" collapsed="false">
      <c r="G8" s="2"/>
      <c r="H8" s="2"/>
      <c r="I8" s="2"/>
      <c r="J8" s="1"/>
      <c r="K8" s="1"/>
      <c r="L8" s="1"/>
      <c r="M8" s="1"/>
      <c r="N8" s="1"/>
      <c r="O8" s="1"/>
      <c r="P8" s="1"/>
      <c r="Q8" s="424"/>
    </row>
    <row r="9" customFormat="false" ht="12.75" hidden="false" customHeight="true" outlineLevel="0" collapsed="false">
      <c r="B9" s="1" t="s">
        <v>955</v>
      </c>
      <c r="C9" s="2"/>
      <c r="D9" s="2"/>
      <c r="E9" s="2"/>
      <c r="F9" s="2"/>
      <c r="G9" s="1"/>
      <c r="H9" s="1"/>
      <c r="I9" s="1"/>
      <c r="J9" s="1"/>
      <c r="K9" s="1"/>
      <c r="L9" s="1"/>
      <c r="M9" s="1"/>
      <c r="N9" s="1"/>
      <c r="O9" s="1"/>
      <c r="P9" s="1"/>
      <c r="Q9" s="424"/>
    </row>
    <row r="10" customFormat="false" ht="12.75" hidden="false" customHeight="false" outlineLevel="0" collapsed="false">
      <c r="B10" s="179" t="s">
        <v>178</v>
      </c>
      <c r="C10" s="1"/>
      <c r="D10" s="1"/>
      <c r="E10" s="1"/>
      <c r="F10" s="1"/>
      <c r="G10" s="1"/>
      <c r="H10" s="1"/>
      <c r="I10" s="1" t="s">
        <v>956</v>
      </c>
      <c r="J10" s="1"/>
      <c r="K10" s="1"/>
      <c r="L10" s="1"/>
      <c r="M10" s="1"/>
      <c r="N10" s="1"/>
      <c r="P10" s="1"/>
      <c r="Q10" s="424"/>
    </row>
    <row r="11" customFormat="false" ht="12.75" hidden="false" customHeight="false" outlineLevel="0" collapsed="false">
      <c r="B11" s="1"/>
      <c r="C11" s="42" t="n">
        <f aca="false">(CycDat_C1)</f>
        <v>40178</v>
      </c>
      <c r="D11" s="42" t="n">
        <f aca="false">(CycDat_C2)</f>
        <v>40543</v>
      </c>
      <c r="E11" s="42" t="n">
        <f aca="false">(CycDat_C3)</f>
        <v>40908</v>
      </c>
      <c r="F11" s="42" t="n">
        <f aca="false">(CycDat_C4)</f>
        <v>41274</v>
      </c>
      <c r="G11" s="42" t="n">
        <f aca="false">(CycDat_C5)</f>
        <v>41639</v>
      </c>
      <c r="H11" s="1"/>
      <c r="I11" s="1"/>
      <c r="J11" s="42" t="n">
        <f aca="false">(CycDat_C1)</f>
        <v>40178</v>
      </c>
      <c r="K11" s="42" t="n">
        <f aca="false">(CycDat_C2)</f>
        <v>40543</v>
      </c>
      <c r="L11" s="42" t="n">
        <f aca="false">(CycDat_C3)</f>
        <v>40908</v>
      </c>
      <c r="M11" s="42" t="n">
        <f aca="false">(CycDat_C4)</f>
        <v>41274</v>
      </c>
      <c r="N11" s="42" t="n">
        <f aca="false">(CycDat_C5)</f>
        <v>41639</v>
      </c>
      <c r="P11" s="1"/>
    </row>
    <row r="12" customFormat="false" ht="12.75" hidden="false" customHeight="false" outlineLevel="0" collapsed="false">
      <c r="B12" s="1" t="s">
        <v>957</v>
      </c>
      <c r="C12" s="425" t="n">
        <f aca="false">IF(A025B_C1=0,0,(A041B_C1/A025B_C1)*100)</f>
        <v>1.83977088945547</v>
      </c>
      <c r="D12" s="425" t="n">
        <f aca="false">IF(A025B_C2=0,0,(A041B_C2/A025B_C2)*100)</f>
        <v>1.75875189773752</v>
      </c>
      <c r="E12" s="425" t="n">
        <f aca="false">IF(A025B_C3=0,0,(A041B_C3/A025B_C3)*100)</f>
        <v>1.59920807948208</v>
      </c>
      <c r="F12" s="425" t="n">
        <f aca="false">IF(A025B_C4=0,0,(A041B_C4/A025B_C4)*100)</f>
        <v>1.15795454724255</v>
      </c>
      <c r="G12" s="425" t="n">
        <f aca="false">IF(A025B_C5=0,0,(A041B_C5/A025B_C5)*100)</f>
        <v>1.0064524944604</v>
      </c>
      <c r="H12" s="1"/>
      <c r="I12" s="1" t="s">
        <v>958</v>
      </c>
      <c r="J12" s="425" t="n">
        <f aca="false">TRUNC(IF(A010_C1=0,0,(A997_C1/A010_C1)*100),2)</f>
        <v>9.89</v>
      </c>
      <c r="K12" s="425" t="n">
        <f aca="false">TRUNC(IF(A010_C2=0,0,(A997_C2/A010_C2)*100),2)</f>
        <v>10.06</v>
      </c>
      <c r="L12" s="425" t="n">
        <f aca="false">TRUNC(IF(A010_C3=0,0,(A997_C3/A010_C3)*100),2)</f>
        <v>10.21</v>
      </c>
      <c r="M12" s="425" t="n">
        <f aca="false">TRUNC(IF(A010_C4=0,0,(A997_C4/A010_C4)*100),2)</f>
        <v>10.43</v>
      </c>
      <c r="N12" s="425" t="n">
        <f aca="false">TRUNC(IF(A010_C5=0,0,(A997_C5/A010_C5)*100),2)</f>
        <v>10.78</v>
      </c>
      <c r="P12" s="1"/>
    </row>
    <row r="13" customFormat="false" ht="12.75" hidden="false" customHeight="false" outlineLevel="0" collapsed="false">
      <c r="B13" s="1" t="s">
        <v>959</v>
      </c>
      <c r="C13" s="425" t="n">
        <f aca="false">IF((A025B_C1+pA025B_C1)/2=0,0,(((A550_C1-A551_C1)/((A025B_C1+pA025B_C1)/2)*100)*Anu_C1))</f>
        <v>1.2135845168008</v>
      </c>
      <c r="D13" s="425" t="n">
        <f aca="false">IF((A025B_C2+pA025B_C2)/2=0,0,(((A550_C2-A551_C2)/((A025B_C2+pA025B_C2)/2)*100)*Anu_C2))</f>
        <v>1.1278666324726</v>
      </c>
      <c r="E13" s="425" t="n">
        <f aca="false">IF((A025B_C3+pA025B_C3)/2=0,0,(((A550_C3-A551_C3)/((A025B_C3+pA025B_C3)/2)*100)*Anu_C3))</f>
        <v>0.911899732929392</v>
      </c>
      <c r="F13" s="425" t="n">
        <f aca="false">IF((A025B_C4+pA025B_C4)/2=0,0,(((A550_C4-A551_C4)/((A025B_C4+pA025B_C4)/2)*100)*Anu_C4))</f>
        <v>0.729704917937971</v>
      </c>
      <c r="G13" s="425" t="n">
        <f aca="false">IF((A025B_C5+pA025B_C5)/2=0,0,(((A550_C5-A551_C5)/((A025B_C5+pA025B_C5)/2)*100)*Anu_C5))</f>
        <v>0.565675134800461</v>
      </c>
      <c r="H13" s="1"/>
      <c r="I13" s="1" t="s">
        <v>960</v>
      </c>
      <c r="J13" s="425" t="n">
        <f aca="false">PR_1_C1</f>
        <v>0</v>
      </c>
      <c r="K13" s="425" t="n">
        <f aca="false">PR_1_C2</f>
        <v>0</v>
      </c>
      <c r="L13" s="425" t="n">
        <f aca="false">PR_1_C3</f>
        <v>0</v>
      </c>
      <c r="M13" s="425" t="n">
        <f aca="false">PR_1_C4</f>
        <v>0</v>
      </c>
      <c r="N13" s="425" t="n">
        <f aca="false">PR_1_C5</f>
        <v>0</v>
      </c>
      <c r="P13" s="1"/>
    </row>
    <row r="14" customFormat="false" ht="12.75" hidden="false" customHeight="false" outlineLevel="0" collapsed="false">
      <c r="B14" s="1" t="s">
        <v>961</v>
      </c>
      <c r="C14" s="425" t="n">
        <f aca="false">PR_6_C1</f>
        <v>0</v>
      </c>
      <c r="D14" s="425" t="n">
        <f aca="false">PR_6_C2</f>
        <v>0</v>
      </c>
      <c r="E14" s="425" t="n">
        <f aca="false">PR_6_C3</f>
        <v>0</v>
      </c>
      <c r="F14" s="425" t="n">
        <f aca="false">PR_6_C4</f>
        <v>0</v>
      </c>
      <c r="G14" s="425" t="n">
        <f aca="false">PR_6_C5</f>
        <v>0</v>
      </c>
      <c r="H14" s="1"/>
      <c r="I14" s="1"/>
      <c r="J14" s="1"/>
      <c r="K14" s="1"/>
      <c r="L14" s="1"/>
      <c r="M14" s="1"/>
      <c r="N14" s="1"/>
      <c r="O14" s="1"/>
      <c r="P14" s="1"/>
    </row>
    <row r="15" customFormat="false" ht="12.75" hidden="false" customHeight="false" outlineLevel="0" collapsed="false">
      <c r="A15" s="1"/>
      <c r="B15" s="1" t="s">
        <v>962</v>
      </c>
      <c r="C15" s="425" t="n">
        <f aca="false">PR_7_C1</f>
        <v>0</v>
      </c>
      <c r="D15" s="425" t="n">
        <f aca="false">PR_7_C2</f>
        <v>0</v>
      </c>
      <c r="E15" s="425" t="n">
        <f aca="false">PR_7_C3</f>
        <v>0</v>
      </c>
      <c r="F15" s="425" t="n">
        <f aca="false">PR_7_C4</f>
        <v>0</v>
      </c>
      <c r="G15" s="425"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2"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63</v>
      </c>
      <c r="C26" s="1"/>
      <c r="D26" s="1"/>
      <c r="E26" s="1"/>
      <c r="F26" s="1"/>
      <c r="G26" s="1"/>
      <c r="H26" s="1"/>
      <c r="I26" s="1" t="s">
        <v>964</v>
      </c>
      <c r="J26" s="1"/>
      <c r="K26" s="1"/>
      <c r="L26" s="1"/>
      <c r="M26" s="1"/>
      <c r="N26" s="1"/>
      <c r="P26" s="1"/>
    </row>
    <row r="27" customFormat="false" ht="12.75" hidden="false" customHeight="false" outlineLevel="0" collapsed="false">
      <c r="B27" s="1" t="s">
        <v>965</v>
      </c>
      <c r="C27" s="42" t="n">
        <f aca="false">(CycDat_C1)</f>
        <v>40178</v>
      </c>
      <c r="D27" s="42" t="n">
        <f aca="false">(CycDat_C2)</f>
        <v>40543</v>
      </c>
      <c r="E27" s="42" t="n">
        <f aca="false">(CycDat_C3)</f>
        <v>40908</v>
      </c>
      <c r="F27" s="42" t="n">
        <f aca="false">(CycDat_C4)</f>
        <v>41274</v>
      </c>
      <c r="G27" s="42" t="n">
        <f aca="false">(CycDat_C5)</f>
        <v>41639</v>
      </c>
      <c r="H27" s="1"/>
      <c r="I27" s="1"/>
      <c r="J27" s="42" t="n">
        <f aca="false">(CycDat_C1)</f>
        <v>40178</v>
      </c>
      <c r="K27" s="42" t="n">
        <f aca="false">(CycDat_C2)</f>
        <v>40543</v>
      </c>
      <c r="L27" s="42" t="n">
        <f aca="false">(CycDat_C3)</f>
        <v>40908</v>
      </c>
      <c r="M27" s="42" t="n">
        <f aca="false">(CycDat_C4)</f>
        <v>41274</v>
      </c>
      <c r="N27" s="42" t="n">
        <f aca="false">(CycDat_C5)</f>
        <v>41639</v>
      </c>
      <c r="P27" s="1"/>
    </row>
    <row r="28" customFormat="false" ht="12.75" hidden="false" customHeight="false" outlineLevel="0" collapsed="false">
      <c r="B28" s="1" t="s">
        <v>966</v>
      </c>
      <c r="C28" s="425" t="n">
        <f aca="false">IF(A010_C1=0,0,IF(pA025B_C1=0,0,(((A025B_C1-pA025B_C1)/pA025B_C1)*100)*Anu_C1))</f>
        <v>1.13926025262356</v>
      </c>
      <c r="D28" s="425" t="n">
        <f aca="false">IF(A010_C2=0,0,IF(pA025B_C2=0,0,(((A025B_C2-pA025B_C2)/pA025B_C2)*100)*Anu_C2))</f>
        <v>-1.35134272152962</v>
      </c>
      <c r="E28" s="425" t="n">
        <f aca="false">IF(A010_C3=0,0,IF(pA025B_C3=0,0,(((A025B_C3-pA025B_C3)/pA025B_C3)*100)*Anu_C3))</f>
        <v>1.20183219941279</v>
      </c>
      <c r="F28" s="425" t="n">
        <f aca="false">IF(A010_C4=0,0,IF(pA025B_C4=0,0,(((A025B_C4-pA025B_C4)/pA025B_C4)*100)*Anu_C4))</f>
        <v>4.5549213831023</v>
      </c>
      <c r="G28" s="425" t="n">
        <f aca="false">IF(A010_C5=0,0,IF(pA025B_C5=0,0,(((A025B_C5-pA025B_C5)/pA025B_C5)*100)*Anu_C5))</f>
        <v>7.98581893307239</v>
      </c>
      <c r="H28" s="1"/>
      <c r="I28" s="1" t="s">
        <v>967</v>
      </c>
      <c r="J28" s="425" t="n">
        <f aca="false">IF(((A010_C1+pA010_C1)/2)=0,0,((((A661A_C1)/((A010_C1+pA010_C1)/2))*100)))*Anu_C1</f>
        <v>0.17525069062669</v>
      </c>
      <c r="K28" s="425" t="n">
        <f aca="false">IF(((A010_C2+pA010_C2)/2)=0,0,((((A661A_C2)/((A010_C2+pA010_C2)/2))*100)))*Anu_C2</f>
        <v>0.504374450349568</v>
      </c>
      <c r="L28" s="425" t="n">
        <f aca="false">IF(((A010_C3+pA010_C3)/2)=0,0,((((A661A_C3)/((A010_C3+pA010_C3)/2))*100)))*Anu_C3</f>
        <v>0.668889532940522</v>
      </c>
      <c r="M28" s="425" t="n">
        <f aca="false">IF(((A010_C4+pA010_C4)/2)=0,0,((((A661A_C4)/((A010_C4+pA010_C4)/2))*100)))*Anu_C4</f>
        <v>0.853157414356341</v>
      </c>
      <c r="N28" s="425" t="n">
        <f aca="false">IF(((A010_C5+pA010_C5)/2)=0,0,((((A661A_C5)/((A010_C5+pA010_C5)/2))*100)))*Anu_C5</f>
        <v>0.781572636223629</v>
      </c>
      <c r="P28" s="1"/>
    </row>
    <row r="29" customFormat="false" ht="12.75" hidden="false" customHeight="false" outlineLevel="0" collapsed="false">
      <c r="B29" s="1" t="s">
        <v>968</v>
      </c>
      <c r="C29" s="425" t="n">
        <f aca="false">IF(A010_C1=0,0,IF(pA018_C1=0,0,(((A018_C1-pA018_C1)/pA018_C1)*100)*Anu_C1))</f>
        <v>10.5037742457021</v>
      </c>
      <c r="D29" s="425" t="n">
        <f aca="false">IF(A010_C2=0,0,IF(pA018_C2=0,0,(((A018_C2-pA018_C2)/pA018_C2)*100)*Anu_C2))</f>
        <v>4.4816961167132</v>
      </c>
      <c r="E29" s="425" t="n">
        <f aca="false">IF(A010_C3=0,0,IF(pA018_C3=0,0,(((A018_C3-pA018_C3)/pA018_C3)*100)*Anu_C3))</f>
        <v>5.21436206889582</v>
      </c>
      <c r="F29" s="425" t="n">
        <f aca="false">IF(A010_C4=0,0,IF(pA018_C4=0,0,(((A018_C4-pA018_C4)/pA018_C4)*100)*Anu_C4))</f>
        <v>6.1027013592879</v>
      </c>
      <c r="G29" s="425" t="n">
        <f aca="false">IF(A010_C5=0,0,IF(pA018_C5=0,0,(((A018_C5-pA018_C5)/pA018_C5)*100)*Anu_C5))</f>
        <v>3.66595125305156</v>
      </c>
      <c r="H29" s="1"/>
      <c r="I29" s="1" t="s">
        <v>960</v>
      </c>
      <c r="J29" s="425" t="n">
        <f aca="false">PR_11_C1</f>
        <v>0</v>
      </c>
      <c r="K29" s="425" t="n">
        <f aca="false">PR_11_C2</f>
        <v>0</v>
      </c>
      <c r="L29" s="425" t="n">
        <f aca="false">PR_11_C3</f>
        <v>0</v>
      </c>
      <c r="M29" s="425" t="n">
        <f aca="false">PR_11_C4</f>
        <v>0</v>
      </c>
      <c r="N29" s="425" t="n">
        <f aca="false">PR_11_C5</f>
        <v>0</v>
      </c>
      <c r="P29" s="1"/>
    </row>
    <row r="30" customFormat="false" ht="12.75" hidden="false" customHeight="false" outlineLevel="0" collapsed="false">
      <c r="B30" s="1" t="s">
        <v>969</v>
      </c>
      <c r="C30" s="425" t="n">
        <f aca="false">PR_39_C1</f>
        <v>0</v>
      </c>
      <c r="D30" s="425" t="n">
        <f aca="false">PR_39_C2</f>
        <v>0</v>
      </c>
      <c r="E30" s="425" t="n">
        <f aca="false">PR_39_C3</f>
        <v>0</v>
      </c>
      <c r="F30" s="425" t="n">
        <f aca="false">PR_39_C4</f>
        <v>0</v>
      </c>
      <c r="G30" s="425" t="n">
        <f aca="false">PR_39_C5</f>
        <v>0</v>
      </c>
      <c r="H30" s="1"/>
      <c r="I30" s="1"/>
      <c r="J30" s="1"/>
      <c r="K30" s="1"/>
      <c r="L30" s="1"/>
      <c r="M30" s="1"/>
      <c r="N30" s="1"/>
      <c r="O30" s="1"/>
      <c r="P30" s="1"/>
    </row>
    <row r="31" customFormat="false" ht="12.75" hidden="false" customHeight="false" outlineLevel="0" collapsed="false">
      <c r="B31" s="1" t="s">
        <v>970</v>
      </c>
      <c r="C31" s="425" t="n">
        <f aca="false">PR_40_C1</f>
        <v>0</v>
      </c>
      <c r="D31" s="425" t="n">
        <f aca="false">PR_40_C2</f>
        <v>0</v>
      </c>
      <c r="E31" s="425" t="n">
        <f aca="false">PR_40_C3</f>
        <v>0</v>
      </c>
      <c r="F31" s="425" t="n">
        <f aca="false">PR_40_C4</f>
        <v>0</v>
      </c>
      <c r="G31" s="425"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26" t="s">
        <v>971</v>
      </c>
      <c r="B45" s="426"/>
      <c r="C45" s="426"/>
      <c r="D45" s="426"/>
      <c r="E45" s="426"/>
      <c r="F45" s="426"/>
      <c r="G45" s="426"/>
      <c r="H45" s="426"/>
      <c r="I45" s="426"/>
      <c r="J45" s="426"/>
      <c r="K45" s="426"/>
      <c r="L45" s="426"/>
      <c r="M45" s="426"/>
      <c r="N45" s="426"/>
    </row>
    <row r="48" customFormat="false" ht="12.75" hidden="false" customHeight="false" outlineLevel="0" collapsed="false">
      <c r="O48" s="231" t="s">
        <v>972</v>
      </c>
    </row>
    <row r="50" customFormat="false" ht="12.75" hidden="false" customHeight="false" outlineLevel="0" collapsed="false">
      <c r="H50" s="10"/>
      <c r="O50" s="6"/>
    </row>
    <row r="53" customFormat="false" ht="12.75" hidden="false" customHeight="false" outlineLevel="0" collapsed="false">
      <c r="G53" s="331"/>
      <c r="H53" s="331"/>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99"/>
    <col collapsed="false" customWidth="true" hidden="false" outlineLevel="0" max="16" min="16" style="0" width="8.7"/>
  </cols>
  <sheetData>
    <row r="1" s="28" customFormat="true" ht="12" hidden="false" customHeight="false" outlineLevel="0" collapsed="false">
      <c r="G1" s="235"/>
      <c r="H1" s="92" t="s">
        <v>25</v>
      </c>
      <c r="I1" s="92"/>
    </row>
    <row r="2" s="28" customFormat="true" ht="12" hidden="false" customHeight="false" outlineLevel="0" collapsed="false">
      <c r="A2" s="181" t="s">
        <v>35</v>
      </c>
      <c r="G2" s="92"/>
      <c r="H2" s="32" t="s">
        <v>36</v>
      </c>
      <c r="I2" s="33" t="str">
        <f aca="false">IF(CU_NUMBER="","N/A",CU_NUMBER)</f>
        <v>N/A</v>
      </c>
    </row>
    <row r="3" s="28" customFormat="true" ht="12" hidden="false" customHeight="false" outlineLevel="0" collapsed="false">
      <c r="A3" s="427" t="str">
        <f aca="false">IF(Request_Date=0,"N/A",Request_Date)</f>
        <v>03/06/2014</v>
      </c>
      <c r="F3" s="31"/>
      <c r="G3" s="96"/>
      <c r="H3" s="32" t="s">
        <v>28</v>
      </c>
      <c r="I3" s="35" t="n">
        <f aca="false">IF(CountCu_C5=0,"N/A",CountCu_C5)</f>
        <v>6554</v>
      </c>
    </row>
    <row r="4" s="28" customFormat="true" ht="12" hidden="false" customHeight="false" outlineLevel="0" collapsed="false">
      <c r="A4" s="36" t="str">
        <f aca="false">"CU Name:      "&amp;IF(Cu_Name="","N/A",Cu_Name)</f>
        <v>CU Name:      N/A</v>
      </c>
      <c r="G4" s="428"/>
      <c r="H4" s="32" t="s">
        <v>29</v>
      </c>
      <c r="I4" s="37" t="str">
        <f aca="false">IF(AssetRange="","N/A",AssetRange)</f>
        <v>N/A</v>
      </c>
      <c r="J4" s="38"/>
    </row>
    <row r="5" s="28" customFormat="true" ht="12" hidden="false" customHeight="false" outlineLevel="0" collapsed="false">
      <c r="A5" s="39" t="str">
        <f aca="false">"Peer Group:      "&amp;IF(Peer_Group="","N/A",IF(Peer_Group="0","N/A",Peer_Group))</f>
        <v>Peer Group:      N/A</v>
      </c>
      <c r="G5" s="31"/>
      <c r="H5" s="32" t="s">
        <v>37</v>
      </c>
      <c r="I5" s="40" t="str">
        <f aca="false">IF(Excel_BuiltIn_Criteria="","N/A",Excel_BuiltIn_Criteria)</f>
        <v>Region: Nation * Peer Group: All * Types Included: All  Federally Insured Credit Unions  (FICUs) *  </v>
      </c>
      <c r="J5" s="40"/>
      <c r="K5" s="40"/>
      <c r="L5" s="40"/>
      <c r="M5" s="40"/>
      <c r="N5" s="40"/>
      <c r="O5" s="40"/>
    </row>
    <row r="6" s="28" customFormat="true" ht="12" hidden="false" customHeight="false" outlineLevel="0" collapsed="false">
      <c r="F6" s="41" t="s">
        <v>31</v>
      </c>
      <c r="G6" s="41"/>
      <c r="H6" s="41"/>
      <c r="I6" s="38" t="str">
        <f aca="false">IF(NoCu_in_Peer_Group="","N/A",NoCu_in_Peer_Group)</f>
        <v>N/A</v>
      </c>
      <c r="J6" s="38"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79" t="s">
        <v>973</v>
      </c>
      <c r="C9" s="1"/>
      <c r="D9" s="1"/>
      <c r="E9" s="1"/>
      <c r="F9" s="1"/>
      <c r="G9" s="1"/>
      <c r="H9" s="1"/>
      <c r="I9" s="1" t="s">
        <v>974</v>
      </c>
      <c r="J9" s="1"/>
      <c r="K9" s="1"/>
      <c r="L9" s="1"/>
      <c r="M9" s="1"/>
      <c r="N9" s="1"/>
      <c r="P9" s="1"/>
    </row>
    <row r="10" customFormat="false" ht="12.75" hidden="false" customHeight="false" outlineLevel="0" collapsed="false">
      <c r="B10" s="1"/>
      <c r="C10" s="42" t="n">
        <f aca="false">(CycDat_C1)</f>
        <v>40178</v>
      </c>
      <c r="D10" s="42" t="n">
        <f aca="false">(CycDat_C2)</f>
        <v>40543</v>
      </c>
      <c r="E10" s="42" t="n">
        <f aca="false">(CycDat_C3)</f>
        <v>40908</v>
      </c>
      <c r="F10" s="42" t="n">
        <f aca="false">(CycDat_C4)</f>
        <v>41274</v>
      </c>
      <c r="G10" s="42" t="n">
        <f aca="false">(CycDat_C5)</f>
        <v>41639</v>
      </c>
      <c r="H10" s="1"/>
      <c r="I10" s="1"/>
      <c r="J10" s="42" t="n">
        <f aca="false">(CycDat_C1)</f>
        <v>40178</v>
      </c>
      <c r="K10" s="42" t="n">
        <f aca="false">(CycDat_C2)</f>
        <v>40543</v>
      </c>
      <c r="L10" s="42" t="n">
        <f aca="false">(CycDat_C3)</f>
        <v>40908</v>
      </c>
      <c r="M10" s="42" t="n">
        <f aca="false">(CycDat_C4)</f>
        <v>41274</v>
      </c>
      <c r="N10" s="42" t="n">
        <f aca="false">(CycDat_C5)</f>
        <v>41639</v>
      </c>
      <c r="P10" s="1"/>
    </row>
    <row r="11" customFormat="false" ht="12.75" hidden="false" customHeight="false" outlineLevel="0" collapsed="false">
      <c r="B11" s="1" t="s">
        <v>975</v>
      </c>
      <c r="C11" s="425" t="n">
        <f aca="false">IF(A010_C1=0,0,(A025B_C1/A010_C1)*100)</f>
        <v>64.7115326370258</v>
      </c>
      <c r="D11" s="425" t="n">
        <f aca="false">IF(A010_C2=0,0,(A025B_C2/A010_C2)*100)</f>
        <v>61.7611863967375</v>
      </c>
      <c r="E11" s="425" t="n">
        <f aca="false">IF(A010_C3=0,0,(A025B_C3/A010_C3)*100)</f>
        <v>59.4249139186253</v>
      </c>
      <c r="F11" s="425" t="n">
        <f aca="false">IF(A010_C4=0,0,(A025B_C4/A010_C4)*100)</f>
        <v>58.4791840615444</v>
      </c>
      <c r="G11" s="425" t="n">
        <f aca="false">IF(A010_C5=0,0,(A025B_C5/A010_C5)*100)</f>
        <v>60.7621620799082</v>
      </c>
      <c r="H11" s="1"/>
      <c r="I11" s="1" t="s">
        <v>976</v>
      </c>
      <c r="J11" s="425"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1.5405833113409</v>
      </c>
      <c r="K11" s="425"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3.0123100717716</v>
      </c>
      <c r="L11" s="425"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2.4522156209094</v>
      </c>
      <c r="M11" s="425"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2.9594476854063</v>
      </c>
      <c r="N11" s="425"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6.1507872575699</v>
      </c>
      <c r="P11" s="1"/>
    </row>
    <row r="12" customFormat="false" ht="12.75" hidden="false" customHeight="false" outlineLevel="0" collapsed="false">
      <c r="B12" s="1" t="s">
        <v>960</v>
      </c>
      <c r="C12" s="425" t="n">
        <f aca="false">PR_27_C1</f>
        <v>0</v>
      </c>
      <c r="D12" s="425" t="n">
        <f aca="false">PR_27_C2</f>
        <v>0</v>
      </c>
      <c r="E12" s="425" t="n">
        <f aca="false">PR_27_C3</f>
        <v>0</v>
      </c>
      <c r="F12" s="425" t="n">
        <f aca="false">PR_27_C4</f>
        <v>0</v>
      </c>
      <c r="G12" s="425" t="n">
        <f aca="false">PR_27_C5</f>
        <v>0</v>
      </c>
      <c r="H12" s="1"/>
      <c r="I12" s="1" t="s">
        <v>960</v>
      </c>
      <c r="J12" s="425" t="n">
        <f aca="false">PR_24_C1</f>
        <v>0</v>
      </c>
      <c r="K12" s="425" t="n">
        <f aca="false">PR_24_C2</f>
        <v>0</v>
      </c>
      <c r="L12" s="425" t="n">
        <f aca="false">PR_24_C3</f>
        <v>0</v>
      </c>
      <c r="M12" s="425" t="n">
        <f aca="false">PR_24_C4</f>
        <v>0</v>
      </c>
      <c r="N12" s="425"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2"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77</v>
      </c>
      <c r="C28" s="1"/>
      <c r="D28" s="1"/>
      <c r="E28" s="1"/>
      <c r="F28" s="1"/>
      <c r="G28" s="1"/>
      <c r="H28" s="1"/>
      <c r="I28" s="1" t="s">
        <v>978</v>
      </c>
      <c r="J28" s="1"/>
      <c r="K28" s="1"/>
      <c r="L28" s="1"/>
      <c r="M28" s="1"/>
      <c r="N28" s="1"/>
      <c r="P28" s="1"/>
    </row>
    <row r="29" customFormat="false" ht="12.75" hidden="false" customHeight="false" outlineLevel="0" collapsed="false">
      <c r="B29" s="1"/>
      <c r="C29" s="42" t="n">
        <f aca="false">(CycDat_C1)</f>
        <v>40178</v>
      </c>
      <c r="D29" s="42" t="n">
        <f aca="false">(CycDat_C2)</f>
        <v>40543</v>
      </c>
      <c r="E29" s="42" t="n">
        <f aca="false">(CycDat_C3)</f>
        <v>40908</v>
      </c>
      <c r="F29" s="42" t="n">
        <f aca="false">(CycDat_C4)</f>
        <v>41274</v>
      </c>
      <c r="G29" s="42" t="n">
        <f aca="false">(CycDat_C5)</f>
        <v>41639</v>
      </c>
      <c r="H29" s="1"/>
      <c r="I29" s="1"/>
      <c r="J29" s="42" t="n">
        <f aca="false">(CycDat_C1)</f>
        <v>40178</v>
      </c>
      <c r="K29" s="42" t="n">
        <f aca="false">(CycDat_C2)</f>
        <v>40543</v>
      </c>
      <c r="L29" s="42" t="n">
        <f aca="false">(CycDat_C3)</f>
        <v>40908</v>
      </c>
      <c r="M29" s="42" t="n">
        <f aca="false">(CycDat_C4)</f>
        <v>41274</v>
      </c>
      <c r="N29" s="42" t="n">
        <f aca="false">(CycDat_C5)</f>
        <v>41639</v>
      </c>
      <c r="P29" s="1"/>
    </row>
    <row r="30" customFormat="false" ht="12.75" hidden="false" customHeight="false" outlineLevel="0" collapsed="false">
      <c r="B30" s="1" t="s">
        <v>979</v>
      </c>
      <c r="C30" s="425" t="n">
        <f aca="false">IF((A010_C1+pA010_C1)/2=0,0,(((A115_C1-A350_C1)/((A010_C1+pA010_C1)/2))*100)*Anu_C1)</f>
        <v>3.20987117488628</v>
      </c>
      <c r="D30" s="425" t="n">
        <f aca="false">IF((A010_C2+pA010_C2)/2=0,0,(((A115_C2-A350_C2)/((A010_C2+pA010_C2)/2))*100)*Anu_C2)</f>
        <v>3.24677003451161</v>
      </c>
      <c r="E30" s="425" t="n">
        <f aca="false">IF((A010_C3+pA010_C3)/2=0,0,(((A115_C3-A350_C3)/((A010_C3+pA010_C3)/2))*100)*Anu_C3)</f>
        <v>3.11819848289029</v>
      </c>
      <c r="F30" s="425" t="n">
        <f aca="false">IF((A010_C4+pA010_C4)/2=0,0,(((A115_C4-A350_C4)/((A010_C4+pA010_C4)/2))*100)*Anu_C4)</f>
        <v>2.92178490133457</v>
      </c>
      <c r="G30" s="425" t="n">
        <f aca="false">IF((A010_C5+pA010_C5)/2=0,0,(((A115_C5-A350_C5)/((A010_C5+pA010_C5)/2))*100)*Anu_C5)</f>
        <v>2.79660116963242</v>
      </c>
      <c r="H30" s="1"/>
      <c r="I30" s="1" t="s">
        <v>980</v>
      </c>
      <c r="J30" s="425" t="n">
        <f aca="false">IF(J29&lt;DATEVALUE("6/30/2006"),IF(A010_C1=0,0,((A730A_C1+A799A_C1)/A010_C1)*100),IF(A010_C1=0,0,((A730A_C1+A730B_C1+A730C_C1+A799A1_C1)/A010_C1)*100))</f>
        <v>16.803837793602</v>
      </c>
      <c r="K30" s="425" t="n">
        <f aca="false">IF(K29&lt;DATEVALUE("6/30/2006"),IF(A010_C2=0,0,((A730A_C2+A799A_C2)/A010_C2)*100),IF(A010_C2=0,0,((A730A_C2+A730B_C2+A730C_C2+A799A1_C2)/A010_C2)*100))</f>
        <v>16.0977190198891</v>
      </c>
      <c r="L30" s="425" t="n">
        <f aca="false">IF(L29&lt;DATEVALUE("6/30/2006"),IF(A010_C3=0,0,((A730A_C3+A799A_C3)/A010_C3)*100),IF(A010_C3=0,0,((A730A_C3+A730B_C3+A730C_C3+A799A1_C3)/A010_C3)*100))</f>
        <v>17.2963968566982</v>
      </c>
      <c r="M30" s="425" t="n">
        <f aca="false">IF(M29&lt;DATEVALUE("6/30/2006"),IF(A010_C4=0,0,((A730A_C4+A799A_C4)/A010_C4)*100),IF(A010_C4=0,0,((A730A_C4+A730B_C4+A730C_C4+A799A1_C4)/A010_C4)*100))</f>
        <v>17.4907151604063</v>
      </c>
      <c r="N30" s="425" t="n">
        <f aca="false">IF(N29&lt;DATEVALUE("6/30/2006"),IF(A010_C5=0,0,((A730A_C5+A799A_C5)/A010_C5)*100),IF(A010_C5=0,0,((A730A_C5+A730B_C5+A730C_C5+A799A1_C5)/A010_C5)*100))</f>
        <v>14.8841141269696</v>
      </c>
      <c r="P30" s="1"/>
    </row>
    <row r="31" customFormat="false" ht="12.75" hidden="false" customHeight="false" outlineLevel="0" collapsed="false">
      <c r="B31" s="1" t="s">
        <v>960</v>
      </c>
      <c r="C31" s="425" t="n">
        <f aca="false">IF(PR_20_C1&gt;10,0,IF(PR_20_C1&lt;0,0,PR_20_C1))</f>
        <v>0</v>
      </c>
      <c r="D31" s="425" t="n">
        <f aca="false">IF(PR_20_C2&gt;10,0,IF(PR_20_C2&lt;0,0,PR_20_C2))</f>
        <v>0</v>
      </c>
      <c r="E31" s="425" t="n">
        <f aca="false">IF(PR_20_C3&gt;10,0,IF(PR_20_C3&lt;0,0,PR_20_C3))</f>
        <v>0</v>
      </c>
      <c r="F31" s="425" t="n">
        <f aca="false">IF(PR_20_C4&gt;10,0,IF(PR_20_C4&lt;0,0,PR_20_C4))</f>
        <v>0</v>
      </c>
      <c r="G31" s="425" t="n">
        <f aca="false">IF(PR_20_C5&gt;10,0,IF(PR_20_C5&lt;0,0,PR_20_C5))</f>
        <v>0</v>
      </c>
      <c r="H31" s="1"/>
      <c r="I31" s="1" t="s">
        <v>960</v>
      </c>
      <c r="J31" s="425" t="n">
        <f aca="false">PR_28_C1</f>
        <v>0</v>
      </c>
      <c r="K31" s="425" t="n">
        <f aca="false">PR_28_C2</f>
        <v>0</v>
      </c>
      <c r="L31" s="425" t="n">
        <f aca="false">PR_28_C3</f>
        <v>0</v>
      </c>
      <c r="M31" s="425" t="n">
        <f aca="false">PR_28_C4</f>
        <v>0</v>
      </c>
      <c r="N31" s="425"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1" t="s">
        <v>981</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5" min="5" style="0" width="18.28"/>
    <col collapsed="false" customWidth="true" hidden="false" outlineLevel="0" max="6" min="6"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28"/>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3"/>
      <c r="E1" s="323"/>
      <c r="F1" s="323"/>
      <c r="M1" s="429" t="n">
        <v>20140306</v>
      </c>
      <c r="N1" s="429" t="n">
        <v>2</v>
      </c>
      <c r="O1" s="429"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31231</v>
      </c>
    </row>
    <row r="2" customFormat="false" ht="114.75" hidden="false" customHeight="false" outlineLevel="0" collapsed="false">
      <c r="A2" s="202" t="s">
        <v>982</v>
      </c>
      <c r="M2" s="430"/>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1</v>
      </c>
      <c r="E3" s="0" t="n">
        <f aca="false">IF(MID(Cycle_date_C3,5,2)="03",4,IF(MID(Cycle_date_C3,5,2)="06",2,IF(MID(Cycle_date_C3,5,2)="09",4/3,IF(MID(Cycle_date_C3,5,2)="12",1,0))))</f>
        <v>1</v>
      </c>
      <c r="F3" s="0" t="n">
        <f aca="false">IF(MID(Cycle_date_C4,5,2)="03",4,IF(MID(Cycle_date_C4,5,2)="06",2,IF(MID(Cycle_date_C4,5,2)="09",4/3,IF(MID(Cycle_date_C4,5,2)="12",1,0))))</f>
        <v>1</v>
      </c>
      <c r="G3" s="0" t="n">
        <f aca="false">IF(MID(Cycle_date_C5,5,2)="03",4,IF(MID(Cycle_date_C5,5,2)="06",2,IF(MID(Cycle_date_C5,5,2)="09",4/3,IF(MID(Cycle_date_C5,5,2)="12",1,0))))</f>
        <v>1</v>
      </c>
    </row>
    <row r="4" customFormat="false" ht="12.75" hidden="false" customHeight="false" outlineLevel="0" collapsed="false">
      <c r="C4" s="431" t="n">
        <f aca="false">DATE(LEFT(Cycle_date_C1,4),MID(Cycle_date_C1,5,2),RIGHT(Cycle_date_C1,2))</f>
        <v>40178</v>
      </c>
      <c r="D4" s="431" t="n">
        <f aca="false">DATE(LEFT(Cycle_date_C2,4),MID(Cycle_date_C2,5,2),RIGHT(Cycle_date_C2,2))</f>
        <v>40543</v>
      </c>
      <c r="E4" s="431" t="n">
        <f aca="false">DATE(LEFT(Cycle_date_C3,4),MID(Cycle_date_C3,5,2),RIGHT(Cycle_date_C3,2))</f>
        <v>40908</v>
      </c>
      <c r="F4" s="431" t="n">
        <f aca="false">DATE(LEFT(Cycle_date_C4,4),MID(Cycle_date_C4,5,2),RIGHT(Cycle_date_C4,2))</f>
        <v>41274</v>
      </c>
      <c r="G4" s="431" t="n">
        <f aca="false">DATE(LEFT(Cycle_date_C5,4),MID(Cycle_date_C5,5,2),RIGHT(Cycle_date_C5,2))</f>
        <v>41639</v>
      </c>
    </row>
    <row r="5" customFormat="false" ht="12.75" hidden="false" customHeight="false" outlineLevel="0" collapsed="false">
      <c r="C5" s="432" t="str">
        <f aca="false">IF(MID(Run_Date,5,2)&amp;"/"&amp;MID(Run_Date,7,2)&amp;"/"&amp;MID(Run_Date,1,4)="//",0,MID(Run_Date,5,2)&amp;"/"&amp;MID(Run_Date,7,2)&amp;"/"&amp;MID(Run_Date,1,4))</f>
        <v>03/06/2014</v>
      </c>
      <c r="D5" s="432"/>
      <c r="E5" s="432"/>
      <c r="F5" s="432"/>
      <c r="G5" s="432"/>
    </row>
    <row r="6" customFormat="false" ht="12.75" hidden="false" customHeight="false" outlineLevel="0" collapsed="false">
      <c r="C6" s="433"/>
      <c r="D6" s="432"/>
      <c r="E6" s="432"/>
      <c r="F6" s="432"/>
      <c r="G6" s="432"/>
    </row>
    <row r="10" customFormat="false" ht="12.75" hidden="false" customHeight="false" outlineLevel="0" collapsed="false">
      <c r="A10" s="323"/>
      <c r="E10" s="323"/>
      <c r="F10" s="323"/>
      <c r="M10" s="434"/>
      <c r="N10" s="429"/>
    </row>
    <row r="11" customFormat="false" ht="12.75" hidden="false" customHeight="false" outlineLevel="0" collapsed="false">
      <c r="B11" s="0" t="s">
        <v>983</v>
      </c>
      <c r="C11" s="429" t="n">
        <v>0</v>
      </c>
      <c r="D11" s="429" t="n">
        <v>0</v>
      </c>
      <c r="E11" s="429" t="n">
        <v>0</v>
      </c>
      <c r="F11" s="429" t="n">
        <v>0</v>
      </c>
      <c r="G11" s="429" t="n">
        <v>0</v>
      </c>
      <c r="H11" s="429"/>
    </row>
    <row r="12" customFormat="false" ht="12.75" hidden="false" customHeight="false" outlineLevel="0" collapsed="false">
      <c r="B12" s="0" t="s">
        <v>984</v>
      </c>
      <c r="C12" s="432" t="n">
        <v>600743902</v>
      </c>
      <c r="D12" s="432" t="n">
        <v>452135399</v>
      </c>
      <c r="E12" s="432" t="n">
        <v>435038770</v>
      </c>
      <c r="F12" s="432" t="n">
        <v>543126597</v>
      </c>
      <c r="G12" s="432" t="n">
        <v>774601822</v>
      </c>
    </row>
    <row r="13" customFormat="false" ht="12.75" hidden="false" customHeight="false" outlineLevel="0" collapsed="false">
      <c r="B13" s="0" t="s">
        <v>985</v>
      </c>
      <c r="C13" s="432" t="n">
        <v>2264461472</v>
      </c>
      <c r="D13" s="432" t="n">
        <v>3212162789</v>
      </c>
      <c r="E13" s="432" t="n">
        <v>3304422035</v>
      </c>
      <c r="F13" s="432" t="n">
        <v>5144710451</v>
      </c>
      <c r="G13" s="432" t="n">
        <v>1918626675</v>
      </c>
    </row>
    <row r="14" customFormat="false" ht="12.75" hidden="false" customHeight="false" outlineLevel="0" collapsed="false">
      <c r="B14" s="0" t="s">
        <v>986</v>
      </c>
      <c r="C14" s="432" t="n">
        <v>16146829848</v>
      </c>
      <c r="D14" s="432" t="n">
        <v>16778850022</v>
      </c>
      <c r="E14" s="432" t="n">
        <v>17211295011</v>
      </c>
      <c r="F14" s="432" t="n">
        <v>17660938400</v>
      </c>
      <c r="G14" s="432" t="n">
        <v>18245449247</v>
      </c>
      <c r="I14" s="323"/>
    </row>
    <row r="15" customFormat="false" ht="12.75" hidden="false" customHeight="false" outlineLevel="0" collapsed="false">
      <c r="B15" s="0" t="s">
        <v>987</v>
      </c>
      <c r="C15" s="432" t="n">
        <v>3549370569</v>
      </c>
      <c r="D15" s="432" t="n">
        <v>3354194527</v>
      </c>
      <c r="E15" s="432" t="n">
        <v>3366283300</v>
      </c>
      <c r="F15" s="432" t="n">
        <v>3461182697</v>
      </c>
      <c r="G15" s="432" t="n">
        <v>3593303606</v>
      </c>
    </row>
    <row r="16" customFormat="false" ht="12.75" hidden="false" customHeight="false" outlineLevel="0" collapsed="false">
      <c r="B16" s="0" t="s">
        <v>988</v>
      </c>
      <c r="C16" s="432" t="n">
        <v>11720940050</v>
      </c>
      <c r="D16" s="432" t="n">
        <v>12318974894</v>
      </c>
      <c r="E16" s="432" t="n">
        <v>12687277756</v>
      </c>
      <c r="F16" s="432" t="n">
        <v>14034730764</v>
      </c>
      <c r="G16" s="432" t="n">
        <v>16281415463</v>
      </c>
    </row>
    <row r="17" customFormat="false" ht="12.75" hidden="false" customHeight="false" outlineLevel="0" collapsed="false">
      <c r="B17" s="0" t="s">
        <v>989</v>
      </c>
      <c r="C17" s="432" t="n">
        <v>2109066504</v>
      </c>
      <c r="D17" s="432" t="n">
        <v>2019107468</v>
      </c>
      <c r="E17" s="432" t="n">
        <v>1949712687</v>
      </c>
      <c r="F17" s="432" t="n">
        <v>1906520702</v>
      </c>
      <c r="G17" s="432" t="n">
        <v>1935371872</v>
      </c>
    </row>
    <row r="18" customFormat="false" ht="12.75" hidden="false" customHeight="false" outlineLevel="0" collapsed="false">
      <c r="B18" s="0" t="s">
        <v>990</v>
      </c>
      <c r="C18" s="432" t="n">
        <v>974105082</v>
      </c>
      <c r="D18" s="432" t="n">
        <v>893863162</v>
      </c>
      <c r="E18" s="432" t="n">
        <v>887702234</v>
      </c>
      <c r="F18" s="432" t="n">
        <v>855012097</v>
      </c>
      <c r="G18" s="432" t="n">
        <v>805051630</v>
      </c>
    </row>
    <row r="19" customFormat="false" ht="12.75" hidden="false" customHeight="false" outlineLevel="0" collapsed="false">
      <c r="B19" s="0" t="s">
        <v>991</v>
      </c>
      <c r="C19" s="432" t="n">
        <v>8637768464</v>
      </c>
      <c r="D19" s="432" t="n">
        <v>9406004264</v>
      </c>
      <c r="E19" s="432" t="n">
        <v>9849862835</v>
      </c>
      <c r="F19" s="432" t="n">
        <v>11273197965</v>
      </c>
      <c r="G19" s="432" t="n">
        <v>13540991961</v>
      </c>
    </row>
    <row r="20" customFormat="false" ht="12.75" hidden="false" customHeight="false" outlineLevel="0" collapsed="false">
      <c r="B20" s="0" t="s">
        <v>992</v>
      </c>
      <c r="C20" s="432" t="n">
        <v>475455159</v>
      </c>
      <c r="D20" s="432" t="n">
        <v>721686160</v>
      </c>
      <c r="E20" s="432" t="n">
        <v>844041285</v>
      </c>
      <c r="F20" s="432" t="n">
        <v>887215495</v>
      </c>
      <c r="G20" s="432" t="n">
        <v>888503140</v>
      </c>
    </row>
    <row r="21" customFormat="false" ht="12.75" hidden="false" customHeight="false" outlineLevel="0" collapsed="false">
      <c r="B21" s="0" t="s">
        <v>993</v>
      </c>
      <c r="C21" s="432" t="n">
        <v>137848144</v>
      </c>
      <c r="D21" s="432" t="n">
        <v>211040636</v>
      </c>
      <c r="E21" s="432" t="n">
        <v>200679424</v>
      </c>
      <c r="F21" s="432" t="n">
        <v>195700632</v>
      </c>
      <c r="G21" s="432" t="n">
        <v>182982925</v>
      </c>
    </row>
    <row r="22" customFormat="false" ht="12.75" hidden="false" customHeight="false" outlineLevel="0" collapsed="false">
      <c r="B22" s="0" t="s">
        <v>994</v>
      </c>
      <c r="C22" s="432" t="n">
        <v>337607015</v>
      </c>
      <c r="D22" s="432" t="n">
        <v>510645524</v>
      </c>
      <c r="E22" s="432" t="n">
        <v>643361861</v>
      </c>
      <c r="F22" s="432" t="n">
        <v>691514863</v>
      </c>
      <c r="G22" s="432" t="n">
        <v>705520215</v>
      </c>
    </row>
    <row r="23" customFormat="false" ht="12.75" hidden="false" customHeight="false" outlineLevel="0" collapsed="false">
      <c r="B23" s="0" t="s">
        <v>995</v>
      </c>
      <c r="C23" s="432" t="n">
        <v>884607881734</v>
      </c>
      <c r="D23" s="432" t="n">
        <v>914340672403</v>
      </c>
      <c r="E23" s="432" t="n">
        <v>961708562339</v>
      </c>
      <c r="F23" s="432" t="n">
        <v>1021774874978</v>
      </c>
      <c r="G23" s="432" t="n">
        <v>1061915674206</v>
      </c>
      <c r="I23" s="323"/>
    </row>
    <row r="24" customFormat="false" ht="12.75" hidden="false" customHeight="false" outlineLevel="0" collapsed="false">
      <c r="B24" s="0" t="s">
        <v>996</v>
      </c>
      <c r="C24" s="432" t="n">
        <v>10019831012</v>
      </c>
      <c r="D24" s="432" t="n">
        <v>12642098936</v>
      </c>
      <c r="E24" s="432" t="n">
        <v>21636031179</v>
      </c>
      <c r="F24" s="432" t="n">
        <v>24747737383</v>
      </c>
      <c r="G24" s="432" t="n">
        <v>14777415761</v>
      </c>
    </row>
    <row r="25" customFormat="false" ht="12.75" hidden="false" customHeight="false" outlineLevel="0" collapsed="false">
      <c r="B25" s="0" t="s">
        <v>997</v>
      </c>
      <c r="C25" s="432" t="n">
        <v>5614550213</v>
      </c>
      <c r="D25" s="432" t="n">
        <v>4611124726</v>
      </c>
      <c r="E25" s="432" t="n">
        <v>12781184274</v>
      </c>
      <c r="F25" s="432" t="n">
        <v>14438691039</v>
      </c>
      <c r="G25" s="432" t="n">
        <v>5913428818</v>
      </c>
    </row>
    <row r="26" customFormat="false" ht="12.75" hidden="false" customHeight="false" outlineLevel="0" collapsed="false">
      <c r="B26" s="0" t="s">
        <v>998</v>
      </c>
      <c r="C26" s="432" t="n">
        <v>73400926455</v>
      </c>
      <c r="D26" s="432" t="n">
        <v>74228377329</v>
      </c>
      <c r="E26" s="432" t="n">
        <v>88623708827</v>
      </c>
      <c r="F26" s="432" t="n">
        <v>92222817233</v>
      </c>
      <c r="G26" s="432" t="n">
        <v>97008043251</v>
      </c>
    </row>
    <row r="27" customFormat="false" ht="12.75" hidden="false" customHeight="false" outlineLevel="0" collapsed="false">
      <c r="B27" s="0" t="s">
        <v>999</v>
      </c>
      <c r="C27" s="432" t="n">
        <v>792714073924</v>
      </c>
      <c r="D27" s="432" t="n">
        <v>820538371678</v>
      </c>
      <c r="E27" s="432" t="n">
        <v>835802653175</v>
      </c>
      <c r="F27" s="432" t="n">
        <v>887734675564</v>
      </c>
      <c r="G27" s="432" t="n">
        <v>942333795059</v>
      </c>
    </row>
    <row r="28" customFormat="false" ht="12.75" hidden="false" customHeight="false" outlineLevel="0" collapsed="false">
      <c r="B28" s="323" t="s">
        <v>1000</v>
      </c>
      <c r="C28" s="432" t="n">
        <v>11479426019</v>
      </c>
      <c r="D28" s="432" t="n">
        <v>3356072802</v>
      </c>
      <c r="E28" s="432" t="n">
        <v>2399984822</v>
      </c>
      <c r="F28" s="432" t="n">
        <v>2492948701</v>
      </c>
      <c r="G28" s="432" t="n">
        <v>4044224630</v>
      </c>
    </row>
    <row r="29" customFormat="false" ht="12.75" hidden="false" customHeight="false" outlineLevel="0" collapsed="false">
      <c r="B29" s="0" t="s">
        <v>1001</v>
      </c>
      <c r="C29" s="432" t="n">
        <v>21074656800</v>
      </c>
      <c r="D29" s="432" t="n">
        <v>12784519198</v>
      </c>
      <c r="E29" s="432" t="n">
        <v>10807318307</v>
      </c>
      <c r="F29" s="432" t="n">
        <v>10201372464</v>
      </c>
      <c r="G29" s="432" t="n">
        <v>12184373490</v>
      </c>
    </row>
    <row r="30" customFormat="false" ht="12.75" hidden="false" customHeight="false" outlineLevel="0" collapsed="false">
      <c r="B30" s="0" t="s">
        <v>1002</v>
      </c>
      <c r="C30" s="432" t="n">
        <v>884607881734</v>
      </c>
      <c r="D30" s="432" t="n">
        <v>914340672403</v>
      </c>
      <c r="E30" s="432" t="n">
        <v>961708562339</v>
      </c>
      <c r="F30" s="432" t="n">
        <v>1021774874978</v>
      </c>
      <c r="G30" s="432" t="n">
        <v>1061915674206</v>
      </c>
    </row>
    <row r="31" customFormat="false" ht="12.75" hidden="false" customHeight="false" outlineLevel="0" collapsed="false">
      <c r="B31" s="0" t="s">
        <v>1003</v>
      </c>
      <c r="C31" s="432" t="n">
        <v>752671309177</v>
      </c>
      <c r="D31" s="432" t="n">
        <v>786403750012</v>
      </c>
      <c r="E31" s="432" t="n">
        <v>827409688861</v>
      </c>
      <c r="F31" s="432" t="n">
        <v>877904031190</v>
      </c>
      <c r="G31" s="432" t="n">
        <v>910087565022</v>
      </c>
    </row>
    <row r="32" customFormat="false" ht="12.75" hidden="false" customHeight="false" outlineLevel="0" collapsed="false">
      <c r="B32" s="0" t="s">
        <v>1004</v>
      </c>
      <c r="C32" s="432" t="n">
        <v>667344442085</v>
      </c>
      <c r="D32" s="432" t="n">
        <v>686859621529</v>
      </c>
      <c r="E32" s="432" t="n">
        <v>723113710471</v>
      </c>
      <c r="F32" s="432" t="n">
        <v>769103449087</v>
      </c>
      <c r="G32" s="432" t="n">
        <v>801852528787</v>
      </c>
    </row>
    <row r="33" customFormat="false" ht="12.75" hidden="false" customHeight="false" outlineLevel="0" collapsed="false">
      <c r="B33" s="0" t="s">
        <v>1005</v>
      </c>
      <c r="C33" s="432" t="n">
        <v>62365340432</v>
      </c>
      <c r="D33" s="432" t="n">
        <v>70200876400</v>
      </c>
      <c r="E33" s="432" t="n">
        <v>70366668597</v>
      </c>
      <c r="F33" s="432" t="n">
        <v>74131028369</v>
      </c>
      <c r="G33" s="432" t="n">
        <v>75623225844</v>
      </c>
    </row>
    <row r="34" customFormat="false" ht="12.75" hidden="false" customHeight="false" outlineLevel="0" collapsed="false">
      <c r="B34" s="0" t="s">
        <v>1006</v>
      </c>
      <c r="C34" s="432" t="n">
        <v>22961526660</v>
      </c>
      <c r="D34" s="432" t="n">
        <v>29343252083</v>
      </c>
      <c r="E34" s="432" t="n">
        <v>33929309793</v>
      </c>
      <c r="F34" s="432" t="n">
        <v>34669553734</v>
      </c>
      <c r="G34" s="432" t="n">
        <v>32611810391</v>
      </c>
    </row>
    <row r="35" customFormat="false" ht="12.75" hidden="false" customHeight="false" outlineLevel="0" collapsed="false">
      <c r="B35" s="0" t="s">
        <v>1007</v>
      </c>
      <c r="C35" s="432" t="n">
        <v>9222742643</v>
      </c>
      <c r="D35" s="432" t="n">
        <v>8255410972</v>
      </c>
      <c r="E35" s="432" t="n">
        <v>7371713521</v>
      </c>
      <c r="F35" s="432" t="n">
        <v>7056362157</v>
      </c>
      <c r="G35" s="432" t="n">
        <v>8091252074</v>
      </c>
    </row>
    <row r="36" customFormat="false" ht="12.75" hidden="false" customHeight="false" outlineLevel="0" collapsed="false">
      <c r="B36" s="0" t="s">
        <v>1008</v>
      </c>
      <c r="C36" s="432" t="n">
        <v>4521779893</v>
      </c>
      <c r="D36" s="432" t="n">
        <v>3745703471</v>
      </c>
      <c r="E36" s="432" t="n">
        <v>3320488144</v>
      </c>
      <c r="F36" s="432" t="n">
        <v>3310727096</v>
      </c>
      <c r="G36" s="432" t="n">
        <v>868352592</v>
      </c>
    </row>
    <row r="37" customFormat="false" ht="12.75" hidden="false" customHeight="false" outlineLevel="0" collapsed="false">
      <c r="B37" s="0" t="s">
        <v>1009</v>
      </c>
      <c r="C37" s="432" t="n">
        <v>0</v>
      </c>
      <c r="D37" s="432" t="n">
        <v>0</v>
      </c>
      <c r="E37" s="432" t="n">
        <v>0</v>
      </c>
      <c r="F37" s="432" t="n">
        <v>0</v>
      </c>
      <c r="G37" s="432" t="n">
        <v>706268873</v>
      </c>
    </row>
    <row r="38" customFormat="false" ht="12.75" hidden="false" customHeight="false" outlineLevel="0" collapsed="false">
      <c r="B38" s="0" t="s">
        <v>1010</v>
      </c>
      <c r="C38" s="432" t="n">
        <v>0</v>
      </c>
      <c r="D38" s="432" t="n">
        <v>0</v>
      </c>
      <c r="E38" s="432" t="n">
        <v>0</v>
      </c>
      <c r="F38" s="432" t="n">
        <v>0</v>
      </c>
      <c r="G38" s="432" t="n">
        <v>1984818537</v>
      </c>
    </row>
    <row r="39" customFormat="false" ht="12.75" hidden="false" customHeight="false" outlineLevel="0" collapsed="false">
      <c r="B39" s="0" t="s">
        <v>1011</v>
      </c>
      <c r="C39" s="432" t="n">
        <v>9926711</v>
      </c>
      <c r="D39" s="432" t="n">
        <v>5708939</v>
      </c>
      <c r="E39" s="432" t="n">
        <v>3365334</v>
      </c>
      <c r="F39" s="432" t="n">
        <v>3612268</v>
      </c>
      <c r="G39" s="432" t="n">
        <v>4508924</v>
      </c>
    </row>
    <row r="40" customFormat="false" ht="12.75" hidden="false" customHeight="false" outlineLevel="0" collapsed="false">
      <c r="B40" s="0" t="s">
        <v>1012</v>
      </c>
      <c r="C40" s="432" t="n">
        <v>1673599561</v>
      </c>
      <c r="D40" s="432" t="n">
        <v>1353829542</v>
      </c>
      <c r="E40" s="432" t="n">
        <v>1210814248</v>
      </c>
      <c r="F40" s="432" t="n">
        <v>1289911173</v>
      </c>
      <c r="G40" s="432" t="n">
        <v>1530798698</v>
      </c>
    </row>
    <row r="41" customFormat="false" ht="12.75" hidden="false" customHeight="false" outlineLevel="0" collapsed="false">
      <c r="B41" s="0" t="s">
        <v>1013</v>
      </c>
      <c r="C41" s="432" t="n">
        <v>217814861</v>
      </c>
      <c r="D41" s="432" t="n">
        <v>221245307</v>
      </c>
      <c r="E41" s="432" t="n">
        <v>157496410</v>
      </c>
      <c r="F41" s="432" t="n">
        <v>94873742</v>
      </c>
      <c r="G41" s="432" t="n">
        <v>177586388</v>
      </c>
    </row>
    <row r="42" customFormat="false" ht="12.75" hidden="false" customHeight="false" outlineLevel="0" collapsed="false">
      <c r="B42" s="0" t="s">
        <v>1014</v>
      </c>
      <c r="C42" s="432" t="n">
        <v>472029335</v>
      </c>
      <c r="D42" s="432" t="n">
        <v>482007676</v>
      </c>
      <c r="E42" s="432" t="n">
        <v>394671360</v>
      </c>
      <c r="F42" s="432" t="n">
        <v>356581871</v>
      </c>
      <c r="G42" s="432" t="n">
        <v>0</v>
      </c>
    </row>
    <row r="43" customFormat="false" ht="12.75" hidden="false" customHeight="false" outlineLevel="0" collapsed="false">
      <c r="B43" s="323" t="s">
        <v>1015</v>
      </c>
      <c r="C43" s="432" t="n">
        <v>0</v>
      </c>
      <c r="D43" s="432" t="n">
        <v>0</v>
      </c>
      <c r="E43" s="432" t="n">
        <v>0</v>
      </c>
      <c r="F43" s="432" t="n">
        <v>0</v>
      </c>
      <c r="G43" s="432" t="n">
        <v>330198664</v>
      </c>
    </row>
    <row r="44" customFormat="false" ht="12.75" hidden="false" customHeight="false" outlineLevel="0" collapsed="false">
      <c r="B44" s="323" t="s">
        <v>1016</v>
      </c>
      <c r="C44" s="432" t="n">
        <v>0</v>
      </c>
      <c r="D44" s="432" t="n">
        <v>0</v>
      </c>
      <c r="E44" s="432" t="n">
        <v>0</v>
      </c>
      <c r="F44" s="432" t="n">
        <v>0</v>
      </c>
      <c r="G44" s="432" t="n">
        <v>45757051</v>
      </c>
    </row>
    <row r="45" customFormat="false" ht="12.75" hidden="false" customHeight="false" outlineLevel="0" collapsed="false">
      <c r="B45" s="0" t="s">
        <v>1017</v>
      </c>
      <c r="C45" s="432" t="n">
        <v>7420057</v>
      </c>
      <c r="D45" s="432" t="n">
        <v>10955160</v>
      </c>
      <c r="E45" s="432" t="n">
        <v>7970178</v>
      </c>
      <c r="F45" s="432" t="n">
        <v>5298586</v>
      </c>
      <c r="G45" s="432" t="n">
        <v>6144984</v>
      </c>
    </row>
    <row r="46" customFormat="false" ht="12.75" hidden="false" customHeight="false" outlineLevel="0" collapsed="false">
      <c r="B46" s="0" t="s">
        <v>1018</v>
      </c>
      <c r="C46" s="432" t="n">
        <v>69014354</v>
      </c>
      <c r="D46" s="432" t="n">
        <v>102518677</v>
      </c>
      <c r="E46" s="432" t="n">
        <v>67918683</v>
      </c>
      <c r="F46" s="432" t="n">
        <v>35986717</v>
      </c>
      <c r="G46" s="432" t="n">
        <v>0</v>
      </c>
    </row>
    <row r="47" customFormat="false" ht="12.75" hidden="false" customHeight="false" outlineLevel="0" collapsed="false">
      <c r="B47" s="323" t="s">
        <v>1019</v>
      </c>
      <c r="C47" s="432" t="n">
        <v>0</v>
      </c>
      <c r="D47" s="432" t="n">
        <v>0</v>
      </c>
      <c r="E47" s="432" t="n">
        <v>0</v>
      </c>
      <c r="F47" s="432" t="n">
        <v>0</v>
      </c>
      <c r="G47" s="432" t="n">
        <v>74351200</v>
      </c>
    </row>
    <row r="48" customFormat="false" ht="12.75" hidden="false" customHeight="false" outlineLevel="0" collapsed="false">
      <c r="B48" s="323" t="s">
        <v>1020</v>
      </c>
      <c r="C48" s="432" t="n">
        <v>0</v>
      </c>
      <c r="D48" s="432" t="n">
        <v>0</v>
      </c>
      <c r="E48" s="432" t="n">
        <v>0</v>
      </c>
      <c r="F48" s="432" t="n">
        <v>0</v>
      </c>
      <c r="G48" s="432" t="n">
        <v>1893333</v>
      </c>
    </row>
    <row r="49" customFormat="false" ht="12.75" hidden="false" customHeight="false" outlineLevel="0" collapsed="false">
      <c r="B49" s="0" t="s">
        <v>1021</v>
      </c>
      <c r="C49" s="432" t="n">
        <v>26564794</v>
      </c>
      <c r="D49" s="432" t="n">
        <v>8803448</v>
      </c>
      <c r="E49" s="432" t="n">
        <v>31327495</v>
      </c>
      <c r="F49" s="432" t="n">
        <v>8401955</v>
      </c>
      <c r="G49" s="432" t="n">
        <v>13103458</v>
      </c>
    </row>
    <row r="50" customFormat="false" ht="12.75" hidden="false" customHeight="false" outlineLevel="0" collapsed="false">
      <c r="B50" s="0" t="s">
        <v>1022</v>
      </c>
      <c r="C50" s="432" t="n">
        <v>0</v>
      </c>
      <c r="D50" s="432" t="n">
        <v>0</v>
      </c>
      <c r="E50" s="432" t="n">
        <v>12688414</v>
      </c>
      <c r="F50" s="432" t="n">
        <v>21944911</v>
      </c>
      <c r="G50" s="432" t="n">
        <v>33096393</v>
      </c>
    </row>
    <row r="51" customFormat="false" ht="12.75" hidden="false" customHeight="false" outlineLevel="0" collapsed="false">
      <c r="B51" s="0" t="s">
        <v>1023</v>
      </c>
      <c r="C51" s="432" t="n">
        <v>7046444500</v>
      </c>
      <c r="D51" s="432" t="n">
        <v>6146326152</v>
      </c>
      <c r="E51" s="432" t="n">
        <v>5365621532</v>
      </c>
      <c r="F51" s="432" t="n">
        <v>4213423249</v>
      </c>
      <c r="G51" s="432" t="n">
        <v>4204196789</v>
      </c>
    </row>
    <row r="52" customFormat="false" ht="12.75" hidden="false" customHeight="false" outlineLevel="0" collapsed="false">
      <c r="B52" s="0" t="s">
        <v>1024</v>
      </c>
      <c r="C52" s="432" t="n">
        <v>2814343860</v>
      </c>
      <c r="D52" s="432" t="n">
        <v>2141556592</v>
      </c>
      <c r="E52" s="432" t="n">
        <v>1840413442</v>
      </c>
      <c r="F52" s="432" t="n">
        <v>1625704919</v>
      </c>
      <c r="G52" s="432" t="n">
        <v>614707110</v>
      </c>
    </row>
    <row r="53" customFormat="false" ht="12.75" hidden="false" customHeight="false" outlineLevel="0" collapsed="false">
      <c r="B53" s="0" t="s">
        <v>1025</v>
      </c>
      <c r="C53" s="432" t="n">
        <v>0</v>
      </c>
      <c r="D53" s="432" t="n">
        <v>0</v>
      </c>
      <c r="E53" s="432" t="n">
        <v>0</v>
      </c>
      <c r="F53" s="432" t="n">
        <v>0</v>
      </c>
      <c r="G53" s="432" t="n">
        <v>263446740</v>
      </c>
    </row>
    <row r="54" customFormat="false" ht="12.75" hidden="false" customHeight="false" outlineLevel="0" collapsed="false">
      <c r="B54" s="0" t="s">
        <v>1026</v>
      </c>
      <c r="C54" s="432" t="n">
        <v>0</v>
      </c>
      <c r="D54" s="432" t="n">
        <v>0</v>
      </c>
      <c r="E54" s="432" t="n">
        <v>0</v>
      </c>
      <c r="F54" s="432" t="n">
        <v>0</v>
      </c>
      <c r="G54" s="432" t="n">
        <v>870095270</v>
      </c>
    </row>
    <row r="55" customFormat="false" ht="12.75" hidden="false" customHeight="false" outlineLevel="0" collapsed="false">
      <c r="B55" s="0" t="s">
        <v>1027</v>
      </c>
      <c r="C55" s="432" t="n">
        <v>4939653</v>
      </c>
      <c r="D55" s="432" t="n">
        <v>1351755</v>
      </c>
      <c r="E55" s="432" t="n">
        <v>1463898</v>
      </c>
      <c r="F55" s="432" t="n">
        <v>580698</v>
      </c>
      <c r="G55" s="432" t="n">
        <v>937578</v>
      </c>
    </row>
    <row r="56" customFormat="false" ht="12.75" hidden="false" customHeight="false" outlineLevel="0" collapsed="false">
      <c r="B56" s="0" t="s">
        <v>1028</v>
      </c>
      <c r="C56" s="432" t="n">
        <v>905207661</v>
      </c>
      <c r="D56" s="432" t="n">
        <v>647224052</v>
      </c>
      <c r="E56" s="432" t="n">
        <v>527869903</v>
      </c>
      <c r="F56" s="432" t="n">
        <v>501910771</v>
      </c>
      <c r="G56" s="432" t="n">
        <v>610810424</v>
      </c>
    </row>
    <row r="57" customFormat="false" ht="12.75" hidden="false" customHeight="false" outlineLevel="0" collapsed="false">
      <c r="B57" s="0" t="s">
        <v>1029</v>
      </c>
      <c r="C57" s="432" t="n">
        <v>168074685</v>
      </c>
      <c r="D57" s="432" t="n">
        <v>241064448</v>
      </c>
      <c r="E57" s="432" t="n">
        <v>270983662</v>
      </c>
      <c r="F57" s="432" t="n">
        <v>110559976</v>
      </c>
      <c r="G57" s="432" t="n">
        <v>95596474</v>
      </c>
    </row>
    <row r="58" customFormat="false" ht="12.75" hidden="false" customHeight="false" outlineLevel="0" collapsed="false">
      <c r="B58" s="0" t="s">
        <v>1030</v>
      </c>
      <c r="C58" s="432" t="n">
        <v>546112624</v>
      </c>
      <c r="D58" s="432" t="n">
        <v>515551151</v>
      </c>
      <c r="E58" s="432" t="n">
        <v>516544346</v>
      </c>
      <c r="F58" s="432" t="n">
        <v>295429848</v>
      </c>
      <c r="G58" s="432" t="n">
        <v>0</v>
      </c>
    </row>
    <row r="59" customFormat="false" ht="12.75" hidden="false" customHeight="false" outlineLevel="0" collapsed="false">
      <c r="B59" s="323" t="s">
        <v>1031</v>
      </c>
      <c r="C59" s="432" t="n">
        <v>0</v>
      </c>
      <c r="D59" s="432" t="n">
        <v>0</v>
      </c>
      <c r="E59" s="432" t="n">
        <v>0</v>
      </c>
      <c r="F59" s="432" t="n">
        <v>0</v>
      </c>
      <c r="G59" s="432" t="n">
        <v>145367899</v>
      </c>
    </row>
    <row r="60" customFormat="false" ht="12.75" hidden="false" customHeight="false" outlineLevel="0" collapsed="false">
      <c r="B60" s="323" t="s">
        <v>1032</v>
      </c>
      <c r="C60" s="432" t="n">
        <v>0</v>
      </c>
      <c r="D60" s="432" t="n">
        <v>0</v>
      </c>
      <c r="E60" s="432" t="n">
        <v>0</v>
      </c>
      <c r="F60" s="432" t="n">
        <v>0</v>
      </c>
      <c r="G60" s="432" t="n">
        <v>30498155</v>
      </c>
    </row>
    <row r="61" customFormat="false" ht="12.75" hidden="false" customHeight="false" outlineLevel="0" collapsed="false">
      <c r="B61" s="0" t="s">
        <v>1033</v>
      </c>
      <c r="C61" s="432" t="n">
        <v>6143909</v>
      </c>
      <c r="D61" s="432" t="n">
        <v>7167644</v>
      </c>
      <c r="E61" s="432" t="n">
        <v>6462771</v>
      </c>
      <c r="F61" s="432" t="n">
        <v>4627774</v>
      </c>
      <c r="G61" s="432" t="n">
        <v>5694384</v>
      </c>
    </row>
    <row r="62" customFormat="false" ht="12.75" hidden="false" customHeight="false" outlineLevel="0" collapsed="false">
      <c r="B62" s="0" t="s">
        <v>1034</v>
      </c>
      <c r="C62" s="432" t="n">
        <v>50407981</v>
      </c>
      <c r="D62" s="432" t="n">
        <v>95189948</v>
      </c>
      <c r="E62" s="432" t="n">
        <v>105621537</v>
      </c>
      <c r="F62" s="432" t="n">
        <v>51275386</v>
      </c>
      <c r="G62" s="432" t="n">
        <v>0</v>
      </c>
    </row>
    <row r="63" customFormat="false" ht="12.75" hidden="false" customHeight="false" outlineLevel="0" collapsed="false">
      <c r="B63" s="323" t="s">
        <v>1035</v>
      </c>
      <c r="C63" s="432" t="n">
        <v>0</v>
      </c>
      <c r="D63" s="432" t="n">
        <v>0</v>
      </c>
      <c r="E63" s="432" t="n">
        <v>0</v>
      </c>
      <c r="F63" s="432" t="n">
        <v>0</v>
      </c>
      <c r="G63" s="432" t="n">
        <v>40899973</v>
      </c>
    </row>
    <row r="64" customFormat="false" ht="12.75" hidden="false" customHeight="false" outlineLevel="0" collapsed="false">
      <c r="B64" s="323" t="s">
        <v>1036</v>
      </c>
      <c r="C64" s="432" t="n">
        <v>0</v>
      </c>
      <c r="D64" s="432" t="n">
        <v>0</v>
      </c>
      <c r="E64" s="432" t="n">
        <v>0</v>
      </c>
      <c r="F64" s="432" t="n">
        <v>0</v>
      </c>
      <c r="G64" s="432" t="n">
        <v>77014</v>
      </c>
    </row>
    <row r="65" customFormat="false" ht="12.75" hidden="false" customHeight="false" outlineLevel="0" collapsed="false">
      <c r="B65" s="0" t="s">
        <v>1037</v>
      </c>
      <c r="C65" s="432" t="n">
        <v>67322736</v>
      </c>
      <c r="D65" s="432" t="n">
        <v>48012793</v>
      </c>
      <c r="E65" s="432" t="n">
        <v>64802043</v>
      </c>
      <c r="F65" s="432" t="n">
        <v>37547964</v>
      </c>
      <c r="G65" s="432" t="n">
        <v>2335339</v>
      </c>
    </row>
    <row r="66" customFormat="false" ht="12.75" hidden="false" customHeight="false" outlineLevel="0" collapsed="false">
      <c r="B66" s="0" t="s">
        <v>1038</v>
      </c>
      <c r="C66" s="432" t="n">
        <v>0</v>
      </c>
      <c r="D66" s="432" t="n">
        <v>0</v>
      </c>
      <c r="E66" s="432" t="n">
        <v>16679133</v>
      </c>
      <c r="F66" s="432" t="n">
        <v>24002076</v>
      </c>
      <c r="G66" s="432" t="n">
        <v>33949350</v>
      </c>
    </row>
    <row r="67" customFormat="false" ht="12.75" hidden="false" customHeight="false" outlineLevel="0" collapsed="false">
      <c r="B67" s="0" t="s">
        <v>1039</v>
      </c>
      <c r="C67" s="432" t="n">
        <v>2446630005</v>
      </c>
      <c r="D67" s="432" t="n">
        <v>2360962905</v>
      </c>
      <c r="E67" s="432" t="n">
        <v>2085760427</v>
      </c>
      <c r="F67" s="432" t="n">
        <v>1423786004</v>
      </c>
      <c r="G67" s="432" t="n">
        <v>1220096653</v>
      </c>
    </row>
    <row r="68" customFormat="false" ht="12.75" hidden="false" customHeight="false" outlineLevel="0" collapsed="false">
      <c r="B68" s="0" t="s">
        <v>1040</v>
      </c>
      <c r="C68" s="432" t="n">
        <v>635796960</v>
      </c>
      <c r="D68" s="432" t="n">
        <v>520280505</v>
      </c>
      <c r="E68" s="432" t="n">
        <v>402300556</v>
      </c>
      <c r="F68" s="432" t="n">
        <v>328278303</v>
      </c>
      <c r="G68" s="432" t="n">
        <v>143127513</v>
      </c>
    </row>
    <row r="69" customFormat="false" ht="12.75" hidden="false" customHeight="false" outlineLevel="0" collapsed="false">
      <c r="B69" s="0" t="s">
        <v>1041</v>
      </c>
      <c r="C69" s="432" t="n">
        <v>0</v>
      </c>
      <c r="D69" s="432" t="n">
        <v>0</v>
      </c>
      <c r="E69" s="432" t="n">
        <v>0</v>
      </c>
      <c r="F69" s="432" t="n">
        <v>0</v>
      </c>
      <c r="G69" s="432" t="n">
        <v>39189855</v>
      </c>
    </row>
    <row r="70" customFormat="false" ht="12.75" hidden="false" customHeight="false" outlineLevel="0" collapsed="false">
      <c r="B70" s="0" t="s">
        <v>1042</v>
      </c>
      <c r="C70" s="432" t="n">
        <v>0</v>
      </c>
      <c r="D70" s="432" t="n">
        <v>0</v>
      </c>
      <c r="E70" s="432" t="n">
        <v>0</v>
      </c>
      <c r="F70" s="432" t="n">
        <v>0</v>
      </c>
      <c r="G70" s="432" t="n">
        <v>131444732</v>
      </c>
    </row>
    <row r="71" customFormat="false" ht="12.75" hidden="false" customHeight="false" outlineLevel="0" collapsed="false">
      <c r="B71" s="0" t="s">
        <v>1043</v>
      </c>
      <c r="C71" s="432" t="n">
        <v>253166</v>
      </c>
      <c r="D71" s="432" t="n">
        <v>134924</v>
      </c>
      <c r="E71" s="432" t="n">
        <v>97379</v>
      </c>
      <c r="F71" s="432" t="n">
        <v>78856</v>
      </c>
      <c r="G71" s="432" t="n">
        <v>23641</v>
      </c>
    </row>
    <row r="72" customFormat="false" ht="12.75" hidden="false" customHeight="false" outlineLevel="0" collapsed="false">
      <c r="B72" s="0" t="s">
        <v>1044</v>
      </c>
      <c r="C72" s="432" t="n">
        <v>181809826</v>
      </c>
      <c r="D72" s="432" t="n">
        <v>144568431</v>
      </c>
      <c r="E72" s="432" t="n">
        <v>110401102</v>
      </c>
      <c r="F72" s="432" t="n">
        <v>80851135</v>
      </c>
      <c r="G72" s="432" t="n">
        <v>86885910</v>
      </c>
    </row>
    <row r="73" customFormat="false" ht="12.75" hidden="false" customHeight="false" outlineLevel="0" collapsed="false">
      <c r="B73" s="0" t="s">
        <v>1045</v>
      </c>
      <c r="C73" s="432" t="n">
        <v>117444446</v>
      </c>
      <c r="D73" s="432" t="n">
        <v>121640423</v>
      </c>
      <c r="E73" s="432" t="n">
        <v>148624567</v>
      </c>
      <c r="F73" s="432" t="n">
        <v>38148553</v>
      </c>
      <c r="G73" s="432" t="n">
        <v>107615338</v>
      </c>
    </row>
    <row r="74" customFormat="false" ht="12.75" hidden="false" customHeight="false" outlineLevel="0" collapsed="false">
      <c r="B74" s="0" t="s">
        <v>1046</v>
      </c>
      <c r="C74" s="432" t="n">
        <v>295475722</v>
      </c>
      <c r="D74" s="432" t="n">
        <v>324380917</v>
      </c>
      <c r="E74" s="432" t="n">
        <v>255625008</v>
      </c>
      <c r="F74" s="432" t="n">
        <v>179340986</v>
      </c>
      <c r="G74" s="432" t="n">
        <v>0</v>
      </c>
    </row>
    <row r="75" customFormat="false" ht="12.75" hidden="false" customHeight="false" outlineLevel="0" collapsed="false">
      <c r="B75" s="323" t="s">
        <v>1047</v>
      </c>
      <c r="C75" s="432" t="n">
        <v>0</v>
      </c>
      <c r="D75" s="432" t="n">
        <v>0</v>
      </c>
      <c r="E75" s="432" t="n">
        <v>0</v>
      </c>
      <c r="F75" s="432" t="n">
        <v>0</v>
      </c>
      <c r="G75" s="432" t="n">
        <v>133892299</v>
      </c>
    </row>
    <row r="76" customFormat="false" ht="12.75" hidden="false" customHeight="false" outlineLevel="0" collapsed="false">
      <c r="B76" s="323" t="s">
        <v>1048</v>
      </c>
      <c r="C76" s="432" t="n">
        <v>0</v>
      </c>
      <c r="D76" s="432" t="n">
        <v>0</v>
      </c>
      <c r="E76" s="432" t="n">
        <v>0</v>
      </c>
      <c r="F76" s="432" t="n">
        <v>0</v>
      </c>
      <c r="G76" s="432" t="n">
        <v>10634682</v>
      </c>
    </row>
    <row r="77" customFormat="false" ht="12.75" hidden="false" customHeight="false" outlineLevel="0" collapsed="false">
      <c r="B77" s="0" t="s">
        <v>1049</v>
      </c>
      <c r="C77" s="432" t="n">
        <v>12998162</v>
      </c>
      <c r="D77" s="432" t="n">
        <v>6882451</v>
      </c>
      <c r="E77" s="432" t="n">
        <v>1477400</v>
      </c>
      <c r="F77" s="432" t="n">
        <v>2454577</v>
      </c>
      <c r="G77" s="432" t="n">
        <v>4501136</v>
      </c>
    </row>
    <row r="78" customFormat="false" ht="12.75" hidden="false" customHeight="false" outlineLevel="0" collapsed="false">
      <c r="B78" s="0" t="s">
        <v>1050</v>
      </c>
      <c r="C78" s="432" t="n">
        <v>52271280</v>
      </c>
      <c r="D78" s="432" t="n">
        <v>59225415</v>
      </c>
      <c r="E78" s="432" t="n">
        <v>92447352</v>
      </c>
      <c r="F78" s="432" t="n">
        <v>23836869</v>
      </c>
      <c r="G78" s="432" t="n">
        <v>0</v>
      </c>
    </row>
    <row r="79" customFormat="false" ht="12.75" hidden="false" customHeight="false" outlineLevel="0" collapsed="false">
      <c r="B79" s="323" t="s">
        <v>1051</v>
      </c>
      <c r="C79" s="432" t="n">
        <v>0</v>
      </c>
      <c r="D79" s="432" t="n">
        <v>0</v>
      </c>
      <c r="E79" s="432" t="n">
        <v>0</v>
      </c>
      <c r="F79" s="432" t="n">
        <v>0</v>
      </c>
      <c r="G79" s="432" t="n">
        <v>48926182</v>
      </c>
    </row>
    <row r="80" customFormat="false" ht="12.75" hidden="false" customHeight="false" outlineLevel="0" collapsed="false">
      <c r="B80" s="323" t="s">
        <v>1052</v>
      </c>
      <c r="C80" s="432" t="n">
        <v>0</v>
      </c>
      <c r="D80" s="432" t="n">
        <v>0</v>
      </c>
      <c r="E80" s="432" t="n">
        <v>0</v>
      </c>
      <c r="F80" s="432" t="n">
        <v>0</v>
      </c>
      <c r="G80" s="432" t="n">
        <v>0</v>
      </c>
    </row>
    <row r="81" customFormat="false" ht="12.75" hidden="false" customHeight="false" outlineLevel="0" collapsed="false">
      <c r="B81" s="0" t="s">
        <v>1053</v>
      </c>
      <c r="C81" s="432" t="n">
        <v>51030274</v>
      </c>
      <c r="D81" s="432" t="n">
        <v>42632803</v>
      </c>
      <c r="E81" s="432" t="n">
        <v>40163368</v>
      </c>
      <c r="F81" s="432" t="n">
        <v>43757936</v>
      </c>
      <c r="G81" s="432" t="n">
        <v>31269095</v>
      </c>
    </row>
    <row r="82" customFormat="false" ht="12.75" hidden="false" customHeight="false" outlineLevel="0" collapsed="false">
      <c r="B82" s="0" t="s">
        <v>1054</v>
      </c>
      <c r="C82" s="432" t="n">
        <v>0</v>
      </c>
      <c r="D82" s="432" t="n">
        <v>0</v>
      </c>
      <c r="E82" s="432" t="n">
        <v>1579468</v>
      </c>
      <c r="F82" s="432" t="n">
        <v>2353395</v>
      </c>
      <c r="G82" s="432" t="n">
        <v>2809646</v>
      </c>
    </row>
    <row r="83" customFormat="false" ht="12.75" hidden="false" customHeight="false" outlineLevel="0" collapsed="false">
      <c r="B83" s="0" t="s">
        <v>1055</v>
      </c>
      <c r="C83" s="432" t="n">
        <v>1038571020</v>
      </c>
      <c r="D83" s="432" t="n">
        <v>1424517401</v>
      </c>
      <c r="E83" s="432" t="n">
        <v>1688004024</v>
      </c>
      <c r="F83" s="432" t="n">
        <v>1281865717</v>
      </c>
      <c r="G83" s="432" t="n">
        <v>1069770053</v>
      </c>
    </row>
    <row r="84" customFormat="false" ht="12.75" hidden="false" customHeight="false" outlineLevel="0" collapsed="false">
      <c r="B84" s="0" t="s">
        <v>1056</v>
      </c>
      <c r="C84" s="432" t="n">
        <v>175528733</v>
      </c>
      <c r="D84" s="432" t="n">
        <v>203771940</v>
      </c>
      <c r="E84" s="432" t="n">
        <v>184594273</v>
      </c>
      <c r="F84" s="432" t="n">
        <v>126525480</v>
      </c>
      <c r="G84" s="432" t="n">
        <v>54662450</v>
      </c>
    </row>
    <row r="85" customFormat="false" ht="12.75" hidden="false" customHeight="false" outlineLevel="0" collapsed="false">
      <c r="B85" s="0" t="s">
        <v>1057</v>
      </c>
      <c r="C85" s="432" t="n">
        <v>0</v>
      </c>
      <c r="D85" s="432" t="n">
        <v>0</v>
      </c>
      <c r="E85" s="432" t="n">
        <v>0</v>
      </c>
      <c r="F85" s="432" t="n">
        <v>0</v>
      </c>
      <c r="G85" s="432" t="n">
        <v>15135531</v>
      </c>
    </row>
    <row r="86" customFormat="false" ht="12.75" hidden="false" customHeight="false" outlineLevel="0" collapsed="false">
      <c r="B86" s="0" t="s">
        <v>1058</v>
      </c>
      <c r="C86" s="432" t="n">
        <v>0</v>
      </c>
      <c r="D86" s="432" t="n">
        <v>0</v>
      </c>
      <c r="E86" s="432" t="n">
        <v>0</v>
      </c>
      <c r="F86" s="432" t="n">
        <v>0</v>
      </c>
      <c r="G86" s="432" t="n">
        <v>35107155</v>
      </c>
    </row>
    <row r="87" customFormat="false" ht="12.75" hidden="false" customHeight="false" outlineLevel="0" collapsed="false">
      <c r="B87" s="0" t="s">
        <v>1059</v>
      </c>
      <c r="C87" s="432" t="n">
        <v>135</v>
      </c>
      <c r="D87" s="432" t="n">
        <v>7484</v>
      </c>
      <c r="E87" s="432" t="n">
        <v>15907</v>
      </c>
      <c r="F87" s="432" t="n">
        <v>12592</v>
      </c>
      <c r="G87" s="432" t="n">
        <v>41810</v>
      </c>
    </row>
    <row r="88" customFormat="false" ht="12.75" hidden="false" customHeight="false" outlineLevel="0" collapsed="false">
      <c r="B88" s="0" t="s">
        <v>1060</v>
      </c>
      <c r="C88" s="432" t="n">
        <v>29783263</v>
      </c>
      <c r="D88" s="432" t="n">
        <v>44921939</v>
      </c>
      <c r="E88" s="432" t="n">
        <v>44858706</v>
      </c>
      <c r="F88" s="432" t="n">
        <v>21964593</v>
      </c>
      <c r="G88" s="432" t="n">
        <v>21460520</v>
      </c>
    </row>
    <row r="89" customFormat="false" ht="12.75" hidden="false" customHeight="false" outlineLevel="0" collapsed="false">
      <c r="B89" s="0" t="s">
        <v>1061</v>
      </c>
      <c r="C89" s="432" t="n">
        <v>145126061</v>
      </c>
      <c r="D89" s="432" t="n">
        <v>130582522</v>
      </c>
      <c r="E89" s="432" t="n">
        <v>122687712</v>
      </c>
      <c r="F89" s="432" t="n">
        <v>93893379</v>
      </c>
      <c r="G89" s="432" t="n">
        <v>63853706</v>
      </c>
    </row>
    <row r="90" customFormat="false" ht="12.75" hidden="false" customHeight="false" outlineLevel="0" collapsed="false">
      <c r="B90" s="0" t="s">
        <v>1062</v>
      </c>
      <c r="C90" s="432" t="n">
        <v>227998797</v>
      </c>
      <c r="D90" s="432" t="n">
        <v>359788627</v>
      </c>
      <c r="E90" s="432" t="n">
        <v>358811940</v>
      </c>
      <c r="F90" s="432" t="n">
        <v>228590557</v>
      </c>
      <c r="G90" s="432" t="n">
        <v>0</v>
      </c>
    </row>
    <row r="91" customFormat="false" ht="12.75" hidden="false" customHeight="false" outlineLevel="0" collapsed="false">
      <c r="B91" s="323" t="s">
        <v>1063</v>
      </c>
      <c r="C91" s="432" t="n">
        <v>0</v>
      </c>
      <c r="D91" s="432" t="n">
        <v>0</v>
      </c>
      <c r="E91" s="432" t="n">
        <v>0</v>
      </c>
      <c r="F91" s="432" t="n">
        <v>0</v>
      </c>
      <c r="G91" s="432" t="n">
        <v>200437459</v>
      </c>
    </row>
    <row r="92" customFormat="false" ht="12.75" hidden="false" customHeight="false" outlineLevel="0" collapsed="false">
      <c r="B92" s="323" t="s">
        <v>1064</v>
      </c>
      <c r="C92" s="432" t="n">
        <v>0</v>
      </c>
      <c r="D92" s="432" t="n">
        <v>0</v>
      </c>
      <c r="E92" s="432" t="n">
        <v>0</v>
      </c>
      <c r="F92" s="432" t="n">
        <v>0</v>
      </c>
      <c r="G92" s="432" t="n">
        <v>13624803</v>
      </c>
    </row>
    <row r="93" customFormat="false" ht="12.75" hidden="false" customHeight="false" outlineLevel="0" collapsed="false">
      <c r="B93" s="0" t="s">
        <v>1065</v>
      </c>
      <c r="C93" s="432" t="n">
        <v>2562475</v>
      </c>
      <c r="D93" s="432" t="n">
        <v>12066923</v>
      </c>
      <c r="E93" s="432" t="n">
        <v>8478307</v>
      </c>
      <c r="F93" s="432" t="n">
        <v>5288988</v>
      </c>
      <c r="G93" s="432" t="n">
        <v>3878155</v>
      </c>
    </row>
    <row r="94" customFormat="false" ht="12.75" hidden="false" customHeight="false" outlineLevel="0" collapsed="false">
      <c r="B94" s="0" t="s">
        <v>1066</v>
      </c>
      <c r="C94" s="432" t="n">
        <v>62076758</v>
      </c>
      <c r="D94" s="432" t="n">
        <v>64181623</v>
      </c>
      <c r="E94" s="432" t="n">
        <v>77700117</v>
      </c>
      <c r="F94" s="432" t="n">
        <v>67804901</v>
      </c>
      <c r="G94" s="432" t="n">
        <v>0</v>
      </c>
    </row>
    <row r="95" customFormat="false" ht="12.75" hidden="false" customHeight="false" outlineLevel="0" collapsed="false">
      <c r="B95" s="323" t="s">
        <v>1067</v>
      </c>
      <c r="C95" s="432" t="n">
        <v>0</v>
      </c>
      <c r="D95" s="432" t="n">
        <v>0</v>
      </c>
      <c r="E95" s="432" t="n">
        <v>0</v>
      </c>
      <c r="F95" s="432" t="n">
        <v>0</v>
      </c>
      <c r="G95" s="432" t="n">
        <v>43532903</v>
      </c>
    </row>
    <row r="96" customFormat="false" ht="12.75" hidden="false" customHeight="false" outlineLevel="0" collapsed="false">
      <c r="B96" s="323" t="s">
        <v>1068</v>
      </c>
      <c r="C96" s="432" t="n">
        <v>0</v>
      </c>
      <c r="D96" s="432" t="n">
        <v>0</v>
      </c>
      <c r="E96" s="432" t="n">
        <v>0</v>
      </c>
      <c r="F96" s="432" t="n">
        <v>0</v>
      </c>
      <c r="G96" s="432" t="n">
        <v>205492</v>
      </c>
    </row>
    <row r="97" customFormat="false" ht="12.75" hidden="false" customHeight="false" outlineLevel="0" collapsed="false">
      <c r="B97" s="0" t="s">
        <v>1069</v>
      </c>
      <c r="C97" s="432" t="n">
        <v>111044580</v>
      </c>
      <c r="D97" s="432" t="n">
        <v>139195773</v>
      </c>
      <c r="E97" s="432" t="n">
        <v>96473303</v>
      </c>
      <c r="F97" s="432" t="n">
        <v>35587252</v>
      </c>
      <c r="G97" s="432" t="n">
        <v>39341781</v>
      </c>
    </row>
    <row r="98" customFormat="false" ht="12.75" hidden="false" customHeight="false" outlineLevel="0" collapsed="false">
      <c r="B98" s="0" t="s">
        <v>1070</v>
      </c>
      <c r="C98" s="432" t="n">
        <v>0</v>
      </c>
      <c r="D98" s="432" t="n">
        <v>0</v>
      </c>
      <c r="E98" s="432" t="n">
        <v>828663</v>
      </c>
      <c r="F98" s="432" t="n">
        <v>1183412</v>
      </c>
      <c r="G98" s="432" t="n">
        <v>1537326</v>
      </c>
    </row>
    <row r="99" customFormat="false" ht="12.75" hidden="false" customHeight="false" outlineLevel="0" collapsed="false">
      <c r="B99" s="0" t="s">
        <v>1071</v>
      </c>
      <c r="C99" s="432" t="n">
        <v>589203656</v>
      </c>
      <c r="D99" s="432" t="n">
        <v>484698310</v>
      </c>
      <c r="E99" s="432" t="n">
        <v>429585470</v>
      </c>
      <c r="F99" s="432" t="n">
        <v>402493110</v>
      </c>
      <c r="G99" s="432" t="n">
        <v>426149008</v>
      </c>
    </row>
    <row r="100" customFormat="false" ht="12.75" hidden="false" customHeight="false" outlineLevel="0" collapsed="false">
      <c r="B100" s="0" t="s">
        <v>1072</v>
      </c>
      <c r="C100" s="432" t="n">
        <v>45842776</v>
      </c>
      <c r="D100" s="432" t="n">
        <v>45309774</v>
      </c>
      <c r="E100" s="432" t="n">
        <v>45781350</v>
      </c>
      <c r="F100" s="432" t="n">
        <v>47552311</v>
      </c>
      <c r="G100" s="432" t="n">
        <v>50421921</v>
      </c>
    </row>
    <row r="101" customFormat="false" ht="12.75" hidden="false" customHeight="false" outlineLevel="0" collapsed="false">
      <c r="B101" s="0" t="s">
        <v>1073</v>
      </c>
      <c r="C101" s="432" t="n">
        <v>572443318098</v>
      </c>
      <c r="D101" s="432" t="n">
        <v>564707646984</v>
      </c>
      <c r="E101" s="432" t="n">
        <v>571494485318</v>
      </c>
      <c r="F101" s="432" t="n">
        <v>597525609833</v>
      </c>
      <c r="G101" s="432" t="n">
        <v>645242923113</v>
      </c>
    </row>
    <row r="102" customFormat="false" ht="12.75" hidden="false" customHeight="false" outlineLevel="0" collapsed="false">
      <c r="B102" s="0" t="s">
        <v>1074</v>
      </c>
      <c r="C102" s="432" t="n">
        <v>603478054</v>
      </c>
      <c r="D102" s="432" t="n">
        <v>470848304</v>
      </c>
      <c r="E102" s="432" t="n">
        <v>373026743</v>
      </c>
      <c r="F102" s="432" t="n">
        <v>339083280</v>
      </c>
      <c r="G102" s="432" t="n">
        <v>356285259</v>
      </c>
    </row>
    <row r="103" customFormat="false" ht="12.75" hidden="false" customHeight="false" outlineLevel="0" collapsed="false">
      <c r="B103" s="0" t="s">
        <v>1075</v>
      </c>
      <c r="C103" s="432" t="n">
        <v>102847285</v>
      </c>
      <c r="D103" s="432" t="n">
        <v>72516725</v>
      </c>
      <c r="E103" s="432" t="n">
        <v>49195169</v>
      </c>
      <c r="F103" s="432" t="n">
        <v>37956592</v>
      </c>
      <c r="G103" s="432" t="n">
        <v>36786828</v>
      </c>
    </row>
    <row r="104" customFormat="false" ht="12.75" hidden="false" customHeight="false" outlineLevel="0" collapsed="false">
      <c r="B104" s="0" t="s">
        <v>1076</v>
      </c>
      <c r="C104" s="432" t="n">
        <v>11134302</v>
      </c>
      <c r="D104" s="432" t="n">
        <v>10072351</v>
      </c>
      <c r="E104" s="432" t="n">
        <v>6908256</v>
      </c>
      <c r="F104" s="432" t="n">
        <v>5083116</v>
      </c>
      <c r="G104" s="432" t="n">
        <v>4566256</v>
      </c>
    </row>
    <row r="105" customFormat="false" ht="12.75" hidden="false" customHeight="false" outlineLevel="0" collapsed="false">
      <c r="B105" s="0" t="s">
        <v>1077</v>
      </c>
      <c r="C105" s="432" t="n">
        <v>267064394376</v>
      </c>
      <c r="D105" s="432" t="n">
        <v>248726011999</v>
      </c>
      <c r="E105" s="432" t="n">
        <v>259547365804</v>
      </c>
      <c r="F105" s="432" t="n">
        <v>326346567916</v>
      </c>
      <c r="G105" s="432" t="n">
        <v>345924891836</v>
      </c>
    </row>
    <row r="106" customFormat="false" ht="12.75" hidden="false" customHeight="false" outlineLevel="0" collapsed="false">
      <c r="B106" s="0" t="s">
        <v>1078</v>
      </c>
      <c r="C106" s="432" t="n">
        <v>0</v>
      </c>
      <c r="D106" s="432" t="n">
        <v>40909069</v>
      </c>
      <c r="E106" s="432" t="n">
        <v>56114661</v>
      </c>
      <c r="F106" s="432" t="n">
        <v>72632296</v>
      </c>
      <c r="G106" s="432" t="n">
        <v>89827445</v>
      </c>
    </row>
    <row r="107" customFormat="false" ht="12.75" hidden="false" customHeight="false" outlineLevel="0" collapsed="false">
      <c r="B107" s="0" t="s">
        <v>1079</v>
      </c>
      <c r="C107" s="432" t="n">
        <v>10531645525</v>
      </c>
      <c r="D107" s="432" t="n">
        <v>9931806458</v>
      </c>
      <c r="E107" s="432" t="n">
        <v>9139385983</v>
      </c>
      <c r="F107" s="432" t="n">
        <v>6919074970</v>
      </c>
      <c r="G107" s="432" t="n">
        <v>6494063495</v>
      </c>
    </row>
    <row r="108" customFormat="false" ht="12.75" hidden="false" customHeight="false" outlineLevel="0" collapsed="false">
      <c r="B108" s="0" t="s">
        <v>1080</v>
      </c>
      <c r="C108" s="432" t="n">
        <v>3625652171</v>
      </c>
      <c r="D108" s="432" t="n">
        <v>2865609037</v>
      </c>
      <c r="E108" s="432" t="n">
        <v>2427308271</v>
      </c>
      <c r="F108" s="432" t="n">
        <v>2080508702</v>
      </c>
      <c r="G108" s="432" t="n">
        <v>812497073</v>
      </c>
    </row>
    <row r="109" customFormat="false" ht="12.75" hidden="false" customHeight="false" outlineLevel="0" collapsed="false">
      <c r="B109" s="323" t="s">
        <v>1081</v>
      </c>
      <c r="C109" s="432" t="n">
        <v>0</v>
      </c>
      <c r="D109" s="432" t="n">
        <v>0</v>
      </c>
      <c r="E109" s="432" t="n">
        <v>0</v>
      </c>
      <c r="F109" s="432" t="n">
        <v>0</v>
      </c>
      <c r="G109" s="432" t="n">
        <v>317772126</v>
      </c>
    </row>
    <row r="110" customFormat="false" ht="12.75" hidden="false" customHeight="false" outlineLevel="0" collapsed="false">
      <c r="B110" s="323" t="s">
        <v>1082</v>
      </c>
      <c r="C110" s="432" t="n">
        <v>0</v>
      </c>
      <c r="D110" s="432" t="n">
        <v>0</v>
      </c>
      <c r="E110" s="432" t="n">
        <v>0</v>
      </c>
      <c r="F110" s="432" t="n">
        <v>0</v>
      </c>
      <c r="G110" s="432" t="n">
        <v>1036647157</v>
      </c>
    </row>
    <row r="111" customFormat="false" ht="12.75" hidden="false" customHeight="false" outlineLevel="0" collapsed="false">
      <c r="B111" s="0" t="s">
        <v>1083</v>
      </c>
      <c r="C111" s="432" t="n">
        <v>5192954</v>
      </c>
      <c r="D111" s="432" t="n">
        <v>1494163</v>
      </c>
      <c r="E111" s="432" t="n">
        <v>1577184</v>
      </c>
      <c r="F111" s="432" t="n">
        <v>672146</v>
      </c>
      <c r="G111" s="432" t="n">
        <v>1003029</v>
      </c>
    </row>
    <row r="112" customFormat="false" ht="12.75" hidden="false" customHeight="false" outlineLevel="0" collapsed="false">
      <c r="B112" s="0" t="s">
        <v>1084</v>
      </c>
      <c r="C112" s="432" t="n">
        <v>1116800750</v>
      </c>
      <c r="D112" s="432" t="n">
        <v>836714422</v>
      </c>
      <c r="E112" s="432" t="n">
        <v>683129711</v>
      </c>
      <c r="F112" s="432" t="n">
        <v>604726499</v>
      </c>
      <c r="G112" s="432" t="n">
        <v>719156854</v>
      </c>
    </row>
    <row r="113" customFormat="false" ht="12.75" hidden="false" customHeight="false" outlineLevel="0" collapsed="false">
      <c r="B113" s="0" t="s">
        <v>1085</v>
      </c>
      <c r="C113" s="432" t="n">
        <v>430645192</v>
      </c>
      <c r="D113" s="432" t="n">
        <v>493287393</v>
      </c>
      <c r="E113" s="432" t="n">
        <v>542295941</v>
      </c>
      <c r="F113" s="432" t="n">
        <v>242601908</v>
      </c>
      <c r="G113" s="432" t="n">
        <v>267065518</v>
      </c>
    </row>
    <row r="114" customFormat="false" ht="12.75" hidden="false" customHeight="false" outlineLevel="0" collapsed="false">
      <c r="B114" s="0" t="s">
        <v>1086</v>
      </c>
      <c r="C114" s="432" t="n">
        <v>1069587143</v>
      </c>
      <c r="D114" s="432" t="n">
        <v>1199720695</v>
      </c>
      <c r="E114" s="432" t="n">
        <v>1130981294</v>
      </c>
      <c r="F114" s="432" t="n">
        <v>703361391</v>
      </c>
      <c r="G114" s="432" t="n">
        <v>0</v>
      </c>
    </row>
    <row r="115" customFormat="false" ht="12.75" hidden="false" customHeight="false" outlineLevel="0" collapsed="false">
      <c r="B115" s="323" t="s">
        <v>1087</v>
      </c>
      <c r="C115" s="432" t="n">
        <v>0</v>
      </c>
      <c r="D115" s="432" t="n">
        <v>0</v>
      </c>
      <c r="E115" s="432" t="n">
        <v>0</v>
      </c>
      <c r="F115" s="432" t="n">
        <v>0</v>
      </c>
      <c r="G115" s="432" t="n">
        <v>479697657</v>
      </c>
    </row>
    <row r="116" customFormat="false" ht="12.75" hidden="false" customHeight="false" outlineLevel="0" collapsed="false">
      <c r="B116" s="323" t="s">
        <v>1088</v>
      </c>
      <c r="C116" s="432" t="n">
        <v>0</v>
      </c>
      <c r="D116" s="432" t="n">
        <v>0</v>
      </c>
      <c r="E116" s="432" t="n">
        <v>0</v>
      </c>
      <c r="F116" s="432" t="n">
        <v>0</v>
      </c>
      <c r="G116" s="432" t="n">
        <v>54757640</v>
      </c>
    </row>
    <row r="117" customFormat="false" ht="12.75" hidden="false" customHeight="false" outlineLevel="0" collapsed="false">
      <c r="B117" s="0" t="s">
        <v>1089</v>
      </c>
      <c r="C117" s="432" t="n">
        <v>21704546</v>
      </c>
      <c r="D117" s="432" t="n">
        <v>26117018</v>
      </c>
      <c r="E117" s="432" t="n">
        <v>16418478</v>
      </c>
      <c r="F117" s="432" t="n">
        <v>12371339</v>
      </c>
      <c r="G117" s="432" t="n">
        <v>14073675</v>
      </c>
    </row>
    <row r="118" customFormat="false" ht="12.75" hidden="false" customHeight="false" outlineLevel="0" collapsed="false">
      <c r="B118" s="0" t="s">
        <v>1090</v>
      </c>
      <c r="C118" s="432" t="n">
        <v>445415559</v>
      </c>
      <c r="D118" s="432" t="n">
        <v>449857529</v>
      </c>
      <c r="E118" s="432" t="n">
        <v>348385088</v>
      </c>
      <c r="F118" s="432" t="n">
        <v>200389229</v>
      </c>
      <c r="G118" s="432" t="n">
        <v>137865070</v>
      </c>
    </row>
    <row r="119" customFormat="false" ht="12.75" hidden="false" customHeight="false" outlineLevel="0" collapsed="false">
      <c r="B119" s="0" t="s">
        <v>1091</v>
      </c>
      <c r="C119" s="432" t="n">
        <v>1128377321</v>
      </c>
      <c r="D119" s="432" t="n">
        <v>1626746442</v>
      </c>
      <c r="E119" s="432" t="n">
        <v>1753941086</v>
      </c>
      <c r="F119" s="432" t="n">
        <v>0</v>
      </c>
      <c r="G119" s="432" t="n">
        <v>0</v>
      </c>
    </row>
    <row r="120" customFormat="false" ht="12.75" hidden="false" customHeight="false" outlineLevel="0" collapsed="false">
      <c r="B120" s="0" t="s">
        <v>1092</v>
      </c>
      <c r="C120" s="432" t="n">
        <v>228692096</v>
      </c>
      <c r="D120" s="432" t="n">
        <v>210642380</v>
      </c>
      <c r="E120" s="432" t="n">
        <v>179987526</v>
      </c>
      <c r="F120" s="432" t="n">
        <v>0</v>
      </c>
      <c r="G120" s="432" t="n">
        <v>0</v>
      </c>
    </row>
    <row r="121" customFormat="false" ht="12.75" hidden="false" customHeight="false" outlineLevel="0" collapsed="false">
      <c r="B121" s="0" t="s">
        <v>1093</v>
      </c>
      <c r="C121" s="432" t="n">
        <v>355707590</v>
      </c>
      <c r="D121" s="432" t="n">
        <v>480993498</v>
      </c>
      <c r="E121" s="432" t="n">
        <v>450582662</v>
      </c>
      <c r="F121" s="432" t="n">
        <v>0</v>
      </c>
      <c r="G121" s="432" t="n">
        <v>0</v>
      </c>
    </row>
    <row r="122" customFormat="false" ht="12.75" hidden="false" customHeight="false" outlineLevel="0" collapsed="false">
      <c r="B122" s="0" t="s">
        <v>1094</v>
      </c>
      <c r="C122" s="432" t="n">
        <v>173075297</v>
      </c>
      <c r="D122" s="432" t="n">
        <v>171747469</v>
      </c>
      <c r="E122" s="432" t="n">
        <v>155263354</v>
      </c>
      <c r="F122" s="432" t="n">
        <v>115657802</v>
      </c>
      <c r="G122" s="432" t="n">
        <v>99324880</v>
      </c>
    </row>
    <row r="123" customFormat="false" ht="12.75" hidden="false" customHeight="false" outlineLevel="0" collapsed="false">
      <c r="B123" s="0" t="s">
        <v>1095</v>
      </c>
      <c r="C123" s="432" t="n">
        <v>164756019</v>
      </c>
      <c r="D123" s="432" t="n">
        <v>218596986</v>
      </c>
      <c r="E123" s="432" t="n">
        <v>275769006</v>
      </c>
      <c r="F123" s="432" t="n">
        <v>142917156</v>
      </c>
      <c r="G123" s="432" t="n">
        <v>0</v>
      </c>
    </row>
    <row r="124" customFormat="false" ht="12.75" hidden="false" customHeight="false" outlineLevel="0" collapsed="false">
      <c r="B124" s="323" t="s">
        <v>1096</v>
      </c>
      <c r="C124" s="432" t="n">
        <v>0</v>
      </c>
      <c r="D124" s="432" t="n">
        <v>0</v>
      </c>
      <c r="E124" s="432" t="n">
        <v>0</v>
      </c>
      <c r="F124" s="432" t="n">
        <v>0</v>
      </c>
      <c r="G124" s="432" t="n">
        <v>133359058</v>
      </c>
    </row>
    <row r="125" customFormat="false" ht="12.75" hidden="false" customHeight="false" outlineLevel="0" collapsed="false">
      <c r="B125" s="323" t="s">
        <v>1097</v>
      </c>
      <c r="C125" s="432" t="n">
        <v>0</v>
      </c>
      <c r="D125" s="432" t="n">
        <v>0</v>
      </c>
      <c r="E125" s="432" t="n">
        <v>0</v>
      </c>
      <c r="F125" s="432" t="n">
        <v>0</v>
      </c>
      <c r="G125" s="432" t="n">
        <v>282506</v>
      </c>
    </row>
    <row r="126" customFormat="false" ht="12.75" hidden="false" customHeight="false" outlineLevel="0" collapsed="false">
      <c r="B126" s="0" t="s">
        <v>1098</v>
      </c>
      <c r="C126" s="432" t="n">
        <v>229397590</v>
      </c>
      <c r="D126" s="432" t="n">
        <v>229841369</v>
      </c>
      <c r="E126" s="432" t="n">
        <v>201438714</v>
      </c>
      <c r="F126" s="432" t="n">
        <v>116893152</v>
      </c>
      <c r="G126" s="432" t="n">
        <v>72946215</v>
      </c>
    </row>
    <row r="127" customFormat="false" ht="12.75" hidden="false" customHeight="false" outlineLevel="0" collapsed="false">
      <c r="B127" s="0" t="s">
        <v>1099</v>
      </c>
      <c r="C127" s="432" t="n">
        <v>0</v>
      </c>
      <c r="D127" s="432" t="n">
        <v>337570332</v>
      </c>
      <c r="E127" s="432" t="n">
        <v>321025580</v>
      </c>
      <c r="F127" s="432" t="n">
        <v>0</v>
      </c>
      <c r="G127" s="432" t="n">
        <v>0</v>
      </c>
    </row>
    <row r="128" customFormat="false" ht="12.75" hidden="false" customHeight="false" outlineLevel="0" collapsed="false">
      <c r="B128" s="0" t="s">
        <v>1100</v>
      </c>
      <c r="C128" s="432" t="n">
        <v>0</v>
      </c>
      <c r="D128" s="432" t="n">
        <v>14753218</v>
      </c>
      <c r="E128" s="432" t="n">
        <v>40965981</v>
      </c>
      <c r="F128" s="432" t="n">
        <v>0</v>
      </c>
      <c r="G128" s="432" t="n">
        <v>0</v>
      </c>
    </row>
    <row r="129" customFormat="false" ht="12.75" hidden="false" customHeight="false" outlineLevel="0" collapsed="false">
      <c r="B129" s="0" t="s">
        <v>1101</v>
      </c>
      <c r="C129" s="432" t="n">
        <v>0</v>
      </c>
      <c r="D129" s="432" t="n">
        <v>0</v>
      </c>
      <c r="E129" s="432" t="n">
        <v>19087264</v>
      </c>
      <c r="F129" s="432" t="n">
        <v>27538883</v>
      </c>
      <c r="G129" s="432" t="n">
        <v>38296322</v>
      </c>
    </row>
    <row r="130" customFormat="false" ht="12.75" hidden="false" customHeight="false" outlineLevel="0" collapsed="false">
      <c r="B130" s="0" t="s">
        <v>1102</v>
      </c>
      <c r="C130" s="432" t="n">
        <v>0</v>
      </c>
      <c r="D130" s="432" t="n">
        <v>0</v>
      </c>
      <c r="E130" s="432" t="n">
        <v>0</v>
      </c>
      <c r="F130" s="432" t="n">
        <v>900029158</v>
      </c>
      <c r="G130" s="432" t="n">
        <v>867811269</v>
      </c>
    </row>
    <row r="131" customFormat="false" ht="12.75" hidden="false" customHeight="false" outlineLevel="0" collapsed="false">
      <c r="B131" s="0" t="s">
        <v>1103</v>
      </c>
      <c r="C131" s="432" t="n">
        <v>0</v>
      </c>
      <c r="D131" s="432" t="n">
        <v>0</v>
      </c>
      <c r="E131" s="432" t="n">
        <v>0</v>
      </c>
      <c r="F131" s="432" t="n">
        <v>86815114</v>
      </c>
      <c r="G131" s="432" t="n">
        <v>83602525</v>
      </c>
    </row>
    <row r="132" customFormat="false" ht="12.75" hidden="false" customHeight="false" outlineLevel="0" collapsed="false">
      <c r="B132" s="0" t="s">
        <v>1104</v>
      </c>
      <c r="C132" s="432" t="n">
        <v>0</v>
      </c>
      <c r="D132" s="432" t="n">
        <v>0</v>
      </c>
      <c r="E132" s="432" t="n">
        <v>0</v>
      </c>
      <c r="F132" s="432" t="n">
        <v>257609505</v>
      </c>
      <c r="G132" s="432" t="n">
        <v>225844411</v>
      </c>
    </row>
    <row r="133" customFormat="false" ht="12.75" hidden="false" customHeight="false" outlineLevel="0" collapsed="false">
      <c r="B133" s="323" t="s">
        <v>1105</v>
      </c>
      <c r="C133" s="432" t="n">
        <v>0</v>
      </c>
      <c r="D133" s="432" t="n">
        <v>0</v>
      </c>
      <c r="E133" s="432" t="n">
        <v>0</v>
      </c>
      <c r="F133" s="432" t="n">
        <v>125139671</v>
      </c>
      <c r="G133" s="432" t="n">
        <v>145550914</v>
      </c>
    </row>
    <row r="134" customFormat="false" ht="12.75" hidden="false" customHeight="false" outlineLevel="0" collapsed="false">
      <c r="B134" s="323" t="s">
        <v>1106</v>
      </c>
      <c r="C134" s="432" t="n">
        <v>0</v>
      </c>
      <c r="D134" s="432" t="n">
        <v>0</v>
      </c>
      <c r="E134" s="432" t="n">
        <v>0</v>
      </c>
      <c r="F134" s="432" t="n">
        <v>12385569</v>
      </c>
      <c r="G134" s="432" t="n">
        <v>8260742</v>
      </c>
    </row>
    <row r="135" customFormat="false" ht="12.75" hidden="false" customHeight="false" outlineLevel="0" collapsed="false">
      <c r="B135" s="0" t="s">
        <v>1107</v>
      </c>
      <c r="C135" s="432" t="n">
        <v>0</v>
      </c>
      <c r="D135" s="432" t="n">
        <v>0</v>
      </c>
      <c r="E135" s="432" t="n">
        <v>0</v>
      </c>
      <c r="F135" s="432" t="n">
        <v>0</v>
      </c>
      <c r="G135" s="432" t="n">
        <v>0</v>
      </c>
    </row>
    <row r="136" customFormat="false" ht="12.75" hidden="false" customHeight="false" outlineLevel="0" collapsed="false">
      <c r="B136" s="0" t="s">
        <v>1108</v>
      </c>
      <c r="C136" s="432" t="n">
        <v>1197917677</v>
      </c>
      <c r="D136" s="432" t="n">
        <v>1292611256</v>
      </c>
      <c r="E136" s="432" t="n">
        <v>1482568419</v>
      </c>
      <c r="F136" s="432" t="n">
        <v>1665987505</v>
      </c>
      <c r="G136" s="432" t="n">
        <v>1768966067</v>
      </c>
    </row>
    <row r="137" customFormat="false" ht="12.75" hidden="false" customHeight="false" outlineLevel="0" collapsed="false">
      <c r="B137" s="323" t="s">
        <v>1109</v>
      </c>
      <c r="C137" s="432" t="n">
        <v>0</v>
      </c>
      <c r="D137" s="432" t="n">
        <v>0</v>
      </c>
      <c r="E137" s="432" t="n">
        <v>709028917</v>
      </c>
      <c r="F137" s="432" t="n">
        <v>779574053</v>
      </c>
      <c r="G137" s="432" t="n">
        <v>865840469</v>
      </c>
    </row>
    <row r="138" customFormat="false" ht="12.75" hidden="false" customHeight="false" outlineLevel="0" collapsed="false">
      <c r="B138" s="323" t="s">
        <v>1110</v>
      </c>
      <c r="C138" s="432" t="n">
        <v>0</v>
      </c>
      <c r="D138" s="432" t="n">
        <v>0</v>
      </c>
      <c r="E138" s="432" t="n">
        <v>720688963</v>
      </c>
      <c r="F138" s="432" t="n">
        <v>826117190</v>
      </c>
      <c r="G138" s="432" t="n">
        <v>845174649</v>
      </c>
    </row>
    <row r="139" customFormat="false" ht="12.75" hidden="false" customHeight="false" outlineLevel="0" collapsed="false">
      <c r="B139" s="323" t="s">
        <v>1111</v>
      </c>
      <c r="C139" s="432" t="n">
        <v>0</v>
      </c>
      <c r="D139" s="432" t="n">
        <v>0</v>
      </c>
      <c r="E139" s="432" t="n">
        <v>32636483</v>
      </c>
      <c r="F139" s="432" t="n">
        <v>34685566</v>
      </c>
      <c r="G139" s="432" t="n">
        <v>32059129</v>
      </c>
    </row>
    <row r="140" customFormat="false" ht="12.75" hidden="false" customHeight="false" outlineLevel="0" collapsed="false">
      <c r="B140" s="323" t="s">
        <v>1112</v>
      </c>
      <c r="C140" s="432" t="n">
        <v>0</v>
      </c>
      <c r="D140" s="432" t="n">
        <v>0</v>
      </c>
      <c r="E140" s="432" t="n">
        <v>20214056</v>
      </c>
      <c r="F140" s="432" t="n">
        <v>25610696</v>
      </c>
      <c r="G140" s="432" t="n">
        <v>25891820</v>
      </c>
    </row>
    <row r="141" customFormat="false" ht="12.75" hidden="false" customHeight="false" outlineLevel="0" collapsed="false">
      <c r="B141" s="0" t="s">
        <v>1113</v>
      </c>
      <c r="C141" s="432" t="n">
        <v>717459641</v>
      </c>
      <c r="D141" s="432" t="n">
        <v>553437380</v>
      </c>
      <c r="E141" s="432" t="n">
        <v>429130168</v>
      </c>
      <c r="F141" s="432" t="n">
        <v>382122988</v>
      </c>
      <c r="G141" s="432" t="n">
        <v>397638343</v>
      </c>
    </row>
    <row r="142" customFormat="false" ht="12.75" hidden="false" customHeight="false" outlineLevel="0" collapsed="false">
      <c r="B142" s="323" t="s">
        <v>1114</v>
      </c>
      <c r="C142" s="432" t="n">
        <v>849593343</v>
      </c>
      <c r="D142" s="432" t="n">
        <v>491350688</v>
      </c>
      <c r="E142" s="432" t="n">
        <v>525831250</v>
      </c>
      <c r="F142" s="432" t="n">
        <v>436537300</v>
      </c>
      <c r="G142" s="432" t="n">
        <v>1915278210</v>
      </c>
    </row>
    <row r="143" customFormat="false" ht="12.75" hidden="false" customHeight="false" outlineLevel="0" collapsed="false">
      <c r="B143" s="0" t="s">
        <v>1115</v>
      </c>
      <c r="C143" s="432" t="n">
        <v>896209030</v>
      </c>
      <c r="D143" s="432" t="n">
        <v>528389543</v>
      </c>
      <c r="E143" s="432" t="n">
        <v>525851250</v>
      </c>
      <c r="F143" s="432" t="n">
        <v>496537300</v>
      </c>
      <c r="G143" s="432" t="n">
        <v>2042543914</v>
      </c>
    </row>
    <row r="144" customFormat="false" ht="12.75" hidden="false" customHeight="false" outlineLevel="0" collapsed="false">
      <c r="B144" s="0" t="s">
        <v>1116</v>
      </c>
      <c r="C144" s="432" t="n">
        <v>0</v>
      </c>
      <c r="D144" s="432" t="n">
        <v>0</v>
      </c>
      <c r="E144" s="432" t="n">
        <v>0</v>
      </c>
      <c r="F144" s="432" t="n">
        <v>0</v>
      </c>
      <c r="G144" s="432" t="n">
        <v>0</v>
      </c>
    </row>
    <row r="145" customFormat="false" ht="12.75" hidden="false" customHeight="false" outlineLevel="0" collapsed="false">
      <c r="B145" s="323" t="s">
        <v>1117</v>
      </c>
      <c r="C145" s="432" t="n">
        <v>27117017015</v>
      </c>
      <c r="D145" s="432" t="n">
        <v>30000851588</v>
      </c>
      <c r="E145" s="432" t="n">
        <v>33497130120</v>
      </c>
      <c r="F145" s="432" t="n">
        <v>39652344205</v>
      </c>
      <c r="G145" s="432" t="n">
        <v>44532908528</v>
      </c>
    </row>
    <row r="146" customFormat="false" ht="12.75" hidden="false" customHeight="false" outlineLevel="0" collapsed="false">
      <c r="B146" s="0" t="s">
        <v>1118</v>
      </c>
      <c r="C146" s="432" t="n">
        <v>0</v>
      </c>
      <c r="D146" s="432" t="n">
        <v>0</v>
      </c>
      <c r="E146" s="432" t="n">
        <v>0</v>
      </c>
      <c r="F146" s="432" t="n">
        <v>0</v>
      </c>
      <c r="G146" s="432" t="n">
        <v>0</v>
      </c>
    </row>
    <row r="147" customFormat="false" ht="12.75" hidden="false" customHeight="false" outlineLevel="0" collapsed="false">
      <c r="B147" s="323" t="s">
        <v>1119</v>
      </c>
      <c r="C147" s="432" t="n">
        <v>524321150</v>
      </c>
      <c r="D147" s="432" t="n">
        <v>450515220</v>
      </c>
      <c r="E147" s="432" t="n">
        <v>258843294</v>
      </c>
      <c r="F147" s="432" t="n">
        <v>213588093</v>
      </c>
      <c r="G147" s="432" t="n">
        <v>592223421</v>
      </c>
    </row>
    <row r="148" customFormat="false" ht="12.75" hidden="false" customHeight="false" outlineLevel="0" collapsed="false">
      <c r="B148" s="0" t="s">
        <v>1120</v>
      </c>
      <c r="C148" s="432" t="n">
        <v>0</v>
      </c>
      <c r="D148" s="432" t="n">
        <v>0</v>
      </c>
      <c r="E148" s="432" t="n">
        <v>0</v>
      </c>
      <c r="F148" s="432" t="n">
        <v>0</v>
      </c>
      <c r="G148" s="432" t="n">
        <v>0</v>
      </c>
    </row>
    <row r="149" customFormat="false" ht="12.75" hidden="false" customHeight="false" outlineLevel="0" collapsed="false">
      <c r="B149" s="323" t="s">
        <v>1121</v>
      </c>
      <c r="C149" s="432" t="n">
        <v>27641338165</v>
      </c>
      <c r="D149" s="432" t="n">
        <v>30451366808</v>
      </c>
      <c r="E149" s="432" t="n">
        <v>33755973414</v>
      </c>
      <c r="F149" s="432" t="n">
        <v>39865932298</v>
      </c>
      <c r="G149" s="432" t="n">
        <v>45125131949</v>
      </c>
    </row>
    <row r="150" customFormat="false" ht="12.75" hidden="false" customHeight="false" outlineLevel="0" collapsed="false">
      <c r="B150" s="0" t="s">
        <v>1122</v>
      </c>
      <c r="C150" s="432" t="n">
        <v>0</v>
      </c>
      <c r="D150" s="432" t="n">
        <v>0</v>
      </c>
      <c r="E150" s="432" t="n">
        <v>0</v>
      </c>
      <c r="F150" s="432" t="n">
        <v>0</v>
      </c>
      <c r="G150" s="432" t="n">
        <v>0</v>
      </c>
    </row>
    <row r="151" customFormat="false" ht="12.75" hidden="false" customHeight="false" outlineLevel="0" collapsed="false">
      <c r="B151" s="323" t="s">
        <v>1123</v>
      </c>
      <c r="C151" s="432" t="n">
        <v>725029971012</v>
      </c>
      <c r="D151" s="432" t="n">
        <v>755952383204</v>
      </c>
      <c r="E151" s="432" t="n">
        <v>793653715447</v>
      </c>
      <c r="F151" s="432" t="n">
        <v>838038098892</v>
      </c>
      <c r="G151" s="432" t="n">
        <v>864962433073</v>
      </c>
    </row>
    <row r="152" customFormat="false" ht="12.75" hidden="false" customHeight="false" outlineLevel="0" collapsed="false">
      <c r="B152" s="323" t="s">
        <v>1124</v>
      </c>
      <c r="C152" s="432" t="n">
        <v>0</v>
      </c>
      <c r="D152" s="432" t="n">
        <v>0</v>
      </c>
      <c r="E152" s="432" t="n">
        <v>0</v>
      </c>
      <c r="F152" s="432" t="n">
        <v>0</v>
      </c>
      <c r="G152" s="432" t="n">
        <v>2955798</v>
      </c>
    </row>
    <row r="153" customFormat="false" ht="12.75" hidden="false" customHeight="false" outlineLevel="0" collapsed="false">
      <c r="B153" s="0" t="s">
        <v>1125</v>
      </c>
      <c r="C153" s="432" t="n">
        <v>17359</v>
      </c>
      <c r="D153" s="432" t="n">
        <v>17107</v>
      </c>
      <c r="E153" s="432" t="n">
        <v>16681</v>
      </c>
      <c r="F153" s="432" t="n">
        <v>16172</v>
      </c>
      <c r="G153" s="432" t="n">
        <v>15633</v>
      </c>
    </row>
    <row r="154" customFormat="false" ht="12.75" hidden="false" customHeight="false" outlineLevel="0" collapsed="false">
      <c r="B154" s="0" t="s">
        <v>1126</v>
      </c>
      <c r="C154" s="432" t="n">
        <v>70</v>
      </c>
      <c r="D154" s="432" t="n">
        <v>74</v>
      </c>
      <c r="E154" s="432" t="n">
        <v>66</v>
      </c>
      <c r="F154" s="432" t="n">
        <v>55</v>
      </c>
      <c r="G154" s="432" t="n">
        <v>47</v>
      </c>
    </row>
    <row r="155" customFormat="false" ht="12.75" hidden="false" customHeight="false" outlineLevel="0" collapsed="false">
      <c r="B155" s="0" t="s">
        <v>1127</v>
      </c>
      <c r="C155" s="432" t="n">
        <v>4938</v>
      </c>
      <c r="D155" s="432" t="n">
        <v>4852</v>
      </c>
      <c r="E155" s="432" t="n">
        <v>4627</v>
      </c>
      <c r="F155" s="432" t="n">
        <v>4405</v>
      </c>
      <c r="G155" s="432" t="n">
        <v>4153</v>
      </c>
    </row>
    <row r="156" customFormat="false" ht="12.75" hidden="false" customHeight="false" outlineLevel="0" collapsed="false">
      <c r="B156" s="0" t="s">
        <v>1128</v>
      </c>
      <c r="C156" s="432" t="n">
        <v>2205</v>
      </c>
      <c r="D156" s="432" t="n">
        <v>2201</v>
      </c>
      <c r="E156" s="432" t="n">
        <v>2225</v>
      </c>
      <c r="F156" s="432" t="n">
        <v>2231</v>
      </c>
      <c r="G156" s="432" t="n">
        <v>2232</v>
      </c>
    </row>
    <row r="157" customFormat="false" ht="12.75" hidden="false" customHeight="false" outlineLevel="0" collapsed="false">
      <c r="B157" s="0" t="s">
        <v>1129</v>
      </c>
      <c r="C157" s="432" t="n">
        <v>67</v>
      </c>
      <c r="D157" s="432" t="n">
        <v>59</v>
      </c>
      <c r="E157" s="432" t="n">
        <v>54</v>
      </c>
      <c r="F157" s="432" t="n">
        <v>26</v>
      </c>
      <c r="G157" s="432" t="n">
        <v>26</v>
      </c>
    </row>
    <row r="158" customFormat="false" ht="12.75" hidden="false" customHeight="false" outlineLevel="0" collapsed="false">
      <c r="B158" s="0" t="s">
        <v>1130</v>
      </c>
      <c r="C158" s="432" t="n">
        <v>106</v>
      </c>
      <c r="D158" s="432" t="n">
        <v>98</v>
      </c>
      <c r="E158" s="432" t="n">
        <v>94</v>
      </c>
      <c r="F158" s="432" t="n">
        <v>102</v>
      </c>
      <c r="G158" s="432" t="n">
        <v>96</v>
      </c>
    </row>
    <row r="159" customFormat="false" ht="12.75" hidden="false" customHeight="false" outlineLevel="0" collapsed="false">
      <c r="B159" s="0" t="s">
        <v>1131</v>
      </c>
      <c r="C159" s="432" t="n">
        <v>230271</v>
      </c>
      <c r="D159" s="432" t="n">
        <v>236813</v>
      </c>
      <c r="E159" s="432" t="n">
        <v>191600</v>
      </c>
      <c r="F159" s="432" t="n">
        <v>153343</v>
      </c>
      <c r="G159" s="432" t="n">
        <v>124642</v>
      </c>
    </row>
    <row r="160" customFormat="false" ht="12.75" hidden="false" customHeight="false" outlineLevel="0" collapsed="false">
      <c r="B160" s="0" t="s">
        <v>1132</v>
      </c>
      <c r="C160" s="432" t="n">
        <v>92483</v>
      </c>
      <c r="D160" s="432" t="n">
        <v>95630</v>
      </c>
      <c r="E160" s="432" t="n">
        <v>82117</v>
      </c>
      <c r="F160" s="432" t="n">
        <v>68755</v>
      </c>
      <c r="G160" s="432" t="n">
        <v>58049</v>
      </c>
    </row>
    <row r="161" customFormat="false" ht="12.75" hidden="false" customHeight="false" outlineLevel="0" collapsed="false">
      <c r="B161" s="0" t="s">
        <v>1133</v>
      </c>
      <c r="C161" s="432" t="n">
        <v>89873931</v>
      </c>
      <c r="D161" s="432" t="n">
        <v>90483958</v>
      </c>
      <c r="E161" s="432" t="n">
        <v>91826311</v>
      </c>
      <c r="F161" s="432" t="n">
        <v>93816392</v>
      </c>
      <c r="G161" s="432" t="n">
        <v>96241706</v>
      </c>
    </row>
    <row r="162" customFormat="false" ht="12.75" hidden="false" customHeight="false" outlineLevel="0" collapsed="false">
      <c r="B162" s="0" t="s">
        <v>1134</v>
      </c>
      <c r="C162" s="432" t="n">
        <v>1368599260</v>
      </c>
      <c r="D162" s="432" t="n">
        <v>1473469174</v>
      </c>
      <c r="E162" s="432" t="n">
        <v>1537932901</v>
      </c>
      <c r="F162" s="432" t="n">
        <v>1627970287</v>
      </c>
      <c r="G162" s="432" t="n">
        <v>1750398293</v>
      </c>
    </row>
    <row r="163" customFormat="false" ht="12.75" hidden="false" customHeight="false" outlineLevel="0" collapsed="false">
      <c r="B163" s="0" t="s">
        <v>1135</v>
      </c>
      <c r="C163" s="432" t="n">
        <v>981</v>
      </c>
      <c r="D163" s="432" t="n">
        <v>1743</v>
      </c>
      <c r="E163" s="432" t="n">
        <v>737</v>
      </c>
      <c r="F163" s="432" t="n">
        <v>584</v>
      </c>
      <c r="G163" s="432" t="n">
        <v>442</v>
      </c>
    </row>
    <row r="164" customFormat="false" ht="12.75" hidden="false" customHeight="false" outlineLevel="0" collapsed="false">
      <c r="B164" s="0" t="s">
        <v>1136</v>
      </c>
      <c r="C164" s="432" t="n">
        <v>0</v>
      </c>
      <c r="D164" s="432" t="n">
        <v>179174</v>
      </c>
      <c r="E164" s="432" t="n">
        <v>241405</v>
      </c>
      <c r="F164" s="432" t="n">
        <v>345032</v>
      </c>
      <c r="G164" s="432" t="n">
        <v>468979</v>
      </c>
    </row>
    <row r="165" customFormat="false" ht="12.75" hidden="false" customHeight="false" outlineLevel="0" collapsed="false">
      <c r="B165" s="0" t="s">
        <v>1137</v>
      </c>
      <c r="C165" s="432" t="n">
        <v>5183533779</v>
      </c>
      <c r="D165" s="432" t="n">
        <v>7745264816</v>
      </c>
      <c r="E165" s="432" t="n">
        <v>9653355187</v>
      </c>
      <c r="F165" s="432" t="n">
        <v>0</v>
      </c>
      <c r="G165" s="432" t="n">
        <v>0</v>
      </c>
    </row>
    <row r="166" customFormat="false" ht="12.75" hidden="false" customHeight="false" outlineLevel="0" collapsed="false">
      <c r="B166" s="0" t="s">
        <v>1138</v>
      </c>
      <c r="C166" s="432" t="n">
        <v>895002576</v>
      </c>
      <c r="D166" s="432" t="n">
        <v>1191448611</v>
      </c>
      <c r="E166" s="432" t="n">
        <v>1335801266</v>
      </c>
      <c r="F166" s="432" t="n">
        <v>0</v>
      </c>
      <c r="G166" s="432" t="n">
        <v>0</v>
      </c>
    </row>
    <row r="167" customFormat="false" ht="12.75" hidden="false" customHeight="false" outlineLevel="0" collapsed="false">
      <c r="B167" s="0" t="s">
        <v>1139</v>
      </c>
      <c r="C167" s="432" t="n">
        <v>1205640329</v>
      </c>
      <c r="D167" s="432" t="n">
        <v>1946506517</v>
      </c>
      <c r="E167" s="432" t="n">
        <v>2208451878</v>
      </c>
      <c r="F167" s="432" t="n">
        <v>0</v>
      </c>
      <c r="G167" s="432" t="n">
        <v>0</v>
      </c>
    </row>
    <row r="168" customFormat="false" ht="12.75" hidden="false" customHeight="false" outlineLevel="0" collapsed="false">
      <c r="B168" s="0" t="s">
        <v>1140</v>
      </c>
      <c r="C168" s="432" t="n">
        <v>0</v>
      </c>
      <c r="D168" s="432" t="n">
        <v>2844664371</v>
      </c>
      <c r="E168" s="432" t="n">
        <v>2980268967</v>
      </c>
      <c r="F168" s="432" t="n">
        <v>0</v>
      </c>
      <c r="G168" s="432" t="n">
        <v>0</v>
      </c>
    </row>
    <row r="169" customFormat="false" ht="12.75" hidden="false" customHeight="false" outlineLevel="0" collapsed="false">
      <c r="B169" s="0" t="s">
        <v>1141</v>
      </c>
      <c r="C169" s="432" t="n">
        <v>0</v>
      </c>
      <c r="D169" s="432" t="n">
        <v>116669553</v>
      </c>
      <c r="E169" s="432" t="n">
        <v>152646050</v>
      </c>
      <c r="F169" s="432" t="n">
        <v>0</v>
      </c>
      <c r="G169" s="432" t="n">
        <v>0</v>
      </c>
    </row>
    <row r="170" customFormat="false" ht="12.75" hidden="false" customHeight="false" outlineLevel="0" collapsed="false">
      <c r="B170" s="323" t="s">
        <v>1142</v>
      </c>
      <c r="C170" s="432" t="n">
        <v>0</v>
      </c>
      <c r="D170" s="432" t="n">
        <v>0</v>
      </c>
      <c r="E170" s="432" t="n">
        <v>9014496830</v>
      </c>
      <c r="F170" s="432" t="n">
        <v>10331977051</v>
      </c>
      <c r="G170" s="432" t="n">
        <v>10586557478</v>
      </c>
    </row>
    <row r="171" customFormat="false" ht="12.75" hidden="false" customHeight="false" outlineLevel="0" collapsed="false">
      <c r="B171" s="0" t="s">
        <v>1143</v>
      </c>
      <c r="C171" s="432" t="n">
        <v>132</v>
      </c>
      <c r="D171" s="432" t="n">
        <v>221</v>
      </c>
      <c r="E171" s="432" t="n">
        <v>317</v>
      </c>
      <c r="F171" s="432" t="n">
        <v>437</v>
      </c>
      <c r="G171" s="432" t="n">
        <v>549</v>
      </c>
    </row>
    <row r="172" customFormat="false" ht="12.75" hidden="false" customHeight="false" outlineLevel="0" collapsed="false">
      <c r="B172" s="0" t="s">
        <v>1144</v>
      </c>
      <c r="C172" s="432" t="n">
        <v>185424895</v>
      </c>
      <c r="D172" s="432" t="n">
        <v>427959777</v>
      </c>
      <c r="E172" s="432" t="n">
        <v>895515002</v>
      </c>
      <c r="F172" s="432" t="n">
        <v>1119061066</v>
      </c>
      <c r="G172" s="432" t="n">
        <v>1410224865</v>
      </c>
    </row>
    <row r="173" customFormat="false" ht="12.75" hidden="false" customHeight="false" outlineLevel="0" collapsed="false">
      <c r="B173" s="0" t="s">
        <v>1145</v>
      </c>
      <c r="C173" s="432" t="n">
        <v>0</v>
      </c>
      <c r="D173" s="432" t="n">
        <v>0</v>
      </c>
      <c r="E173" s="432" t="n">
        <v>2080894078</v>
      </c>
      <c r="F173" s="432" t="n">
        <v>1662502008</v>
      </c>
      <c r="G173" s="432" t="n">
        <v>1230351585</v>
      </c>
    </row>
    <row r="174" customFormat="false" ht="12.75" hidden="false" customHeight="false" outlineLevel="0" collapsed="false">
      <c r="B174" s="0" t="s">
        <v>1146</v>
      </c>
      <c r="C174" s="432" t="n">
        <v>0</v>
      </c>
      <c r="D174" s="432" t="n">
        <v>0</v>
      </c>
      <c r="E174" s="432" t="n">
        <v>11529</v>
      </c>
      <c r="F174" s="432" t="n">
        <v>10147</v>
      </c>
      <c r="G174" s="432" t="n">
        <v>8513</v>
      </c>
    </row>
    <row r="175" customFormat="false" ht="12.75" hidden="false" customHeight="false" outlineLevel="0" collapsed="false">
      <c r="B175" s="0" t="s">
        <v>1147</v>
      </c>
      <c r="C175" s="432" t="n">
        <v>0</v>
      </c>
      <c r="D175" s="432" t="n">
        <v>0</v>
      </c>
      <c r="E175" s="432" t="n">
        <v>0</v>
      </c>
      <c r="F175" s="432" t="n">
        <v>7605536634</v>
      </c>
      <c r="G175" s="432" t="n">
        <v>7379259960</v>
      </c>
    </row>
    <row r="176" customFormat="false" ht="12.75" hidden="false" customHeight="false" outlineLevel="0" collapsed="false">
      <c r="B176" s="0" t="s">
        <v>1148</v>
      </c>
      <c r="C176" s="432" t="n">
        <v>0</v>
      </c>
      <c r="D176" s="432" t="n">
        <v>0</v>
      </c>
      <c r="E176" s="432" t="n">
        <v>0</v>
      </c>
      <c r="F176" s="432" t="n">
        <v>1006650041</v>
      </c>
      <c r="G176" s="432" t="n">
        <v>984922037</v>
      </c>
    </row>
    <row r="177" customFormat="false" ht="12.75" hidden="false" customHeight="false" outlineLevel="0" collapsed="false">
      <c r="B177" s="0" t="s">
        <v>1149</v>
      </c>
      <c r="C177" s="432" t="n">
        <v>0</v>
      </c>
      <c r="D177" s="432" t="n">
        <v>0</v>
      </c>
      <c r="E177" s="432" t="n">
        <v>0</v>
      </c>
      <c r="F177" s="432" t="n">
        <v>1727581384</v>
      </c>
      <c r="G177" s="432" t="n">
        <v>1604150941</v>
      </c>
    </row>
    <row r="178" customFormat="false" ht="12.75" hidden="false" customHeight="false" outlineLevel="0" collapsed="false">
      <c r="B178" s="0" t="s">
        <v>1150</v>
      </c>
      <c r="C178" s="432" t="n">
        <v>0</v>
      </c>
      <c r="D178" s="432" t="n">
        <v>0</v>
      </c>
      <c r="E178" s="432" t="n">
        <v>0</v>
      </c>
      <c r="F178" s="432" t="n">
        <v>1647468276</v>
      </c>
      <c r="G178" s="432" t="n">
        <v>2148663910</v>
      </c>
    </row>
    <row r="179" customFormat="false" ht="12.75" hidden="false" customHeight="false" outlineLevel="0" collapsed="false">
      <c r="B179" s="0" t="s">
        <v>1151</v>
      </c>
      <c r="C179" s="432" t="n">
        <v>0</v>
      </c>
      <c r="D179" s="432" t="n">
        <v>0</v>
      </c>
      <c r="E179" s="432" t="n">
        <v>0</v>
      </c>
      <c r="F179" s="432" t="n">
        <v>72322100</v>
      </c>
      <c r="G179" s="432" t="n">
        <v>73711571</v>
      </c>
    </row>
    <row r="180" customFormat="false" ht="12.75" hidden="false" customHeight="false" outlineLevel="0" collapsed="false">
      <c r="B180" s="323" t="s">
        <v>1152</v>
      </c>
      <c r="C180" s="432" t="n">
        <v>0</v>
      </c>
      <c r="D180" s="432" t="n">
        <v>0</v>
      </c>
      <c r="E180" s="432" t="n">
        <v>0</v>
      </c>
      <c r="F180" s="432" t="n">
        <v>0</v>
      </c>
      <c r="G180" s="432" t="n">
        <v>0</v>
      </c>
    </row>
    <row r="181" customFormat="false" ht="12.75" hidden="false" customHeight="false" outlineLevel="0" collapsed="false">
      <c r="B181" s="323" t="s">
        <v>1153</v>
      </c>
      <c r="C181" s="432" t="n">
        <v>0</v>
      </c>
      <c r="D181" s="432" t="n">
        <v>0</v>
      </c>
      <c r="E181" s="432" t="n">
        <v>0</v>
      </c>
      <c r="F181" s="432" t="n">
        <v>1193111030</v>
      </c>
      <c r="G181" s="432" t="n">
        <v>1161974661</v>
      </c>
    </row>
    <row r="182" customFormat="false" ht="12.75" hidden="false" customHeight="false" outlineLevel="0" collapsed="false">
      <c r="B182" s="0" t="s">
        <v>1154</v>
      </c>
      <c r="C182" s="432" t="n">
        <v>35783761568</v>
      </c>
      <c r="D182" s="432" t="n">
        <v>34503547044</v>
      </c>
      <c r="E182" s="432" t="n">
        <v>32754668216</v>
      </c>
      <c r="F182" s="432" t="n">
        <v>31712228720</v>
      </c>
      <c r="G182" s="432" t="n">
        <v>31183037103</v>
      </c>
    </row>
    <row r="183" customFormat="false" ht="12.75" hidden="false" customHeight="false" outlineLevel="0" collapsed="false">
      <c r="B183" s="0" t="s">
        <v>1155</v>
      </c>
      <c r="C183" s="432" t="n">
        <v>42004345918</v>
      </c>
      <c r="D183" s="432" t="n">
        <v>40089874944</v>
      </c>
      <c r="E183" s="432" t="n">
        <v>37936925346</v>
      </c>
      <c r="F183" s="432" t="n">
        <v>36212298449</v>
      </c>
      <c r="G183" s="432" t="n">
        <v>35321178370</v>
      </c>
    </row>
    <row r="184" customFormat="false" ht="12.75" hidden="false" customHeight="false" outlineLevel="0" collapsed="false">
      <c r="B184" s="0" t="s">
        <v>1156</v>
      </c>
      <c r="C184" s="432" t="n">
        <v>17657810551</v>
      </c>
      <c r="D184" s="432" t="n">
        <v>22165238106</v>
      </c>
      <c r="E184" s="432" t="n">
        <v>24573705768</v>
      </c>
      <c r="F184" s="432" t="n">
        <v>25399783300</v>
      </c>
      <c r="G184" s="432" t="n">
        <v>26394655048</v>
      </c>
    </row>
    <row r="185" customFormat="false" ht="12.75" hidden="false" customHeight="false" outlineLevel="0" collapsed="false">
      <c r="B185" s="0" t="s">
        <v>1157</v>
      </c>
      <c r="C185" s="432" t="n">
        <v>13907729998</v>
      </c>
      <c r="D185" s="432" t="n">
        <v>11964126124</v>
      </c>
      <c r="E185" s="432" t="n">
        <v>12282419451</v>
      </c>
      <c r="F185" s="432" t="n">
        <v>14630609348</v>
      </c>
      <c r="G185" s="432" t="n">
        <v>14653200507</v>
      </c>
    </row>
    <row r="186" customFormat="false" ht="12.75" hidden="false" customHeight="false" outlineLevel="0" collapsed="false">
      <c r="B186" s="0" t="s">
        <v>1158</v>
      </c>
      <c r="C186" s="432" t="n">
        <v>42877587</v>
      </c>
      <c r="D186" s="432" t="n">
        <v>40134257</v>
      </c>
      <c r="E186" s="432" t="n">
        <v>44337526</v>
      </c>
      <c r="F186" s="432" t="n">
        <v>45169343</v>
      </c>
      <c r="G186" s="432" t="n">
        <v>48831721</v>
      </c>
    </row>
    <row r="187" customFormat="false" ht="12.75" hidden="false" customHeight="false" outlineLevel="0" collapsed="false">
      <c r="B187" s="0" t="s">
        <v>1159</v>
      </c>
      <c r="C187" s="432" t="n">
        <v>6249609147</v>
      </c>
      <c r="D187" s="432" t="n">
        <v>5621162800</v>
      </c>
      <c r="E187" s="432" t="n">
        <v>5215813227</v>
      </c>
      <c r="F187" s="432" t="n">
        <v>4533924035</v>
      </c>
      <c r="G187" s="432" t="n">
        <v>4200960802</v>
      </c>
    </row>
    <row r="188" customFormat="false" ht="12.75" hidden="false" customHeight="false" outlineLevel="0" collapsed="false">
      <c r="B188" s="0" t="s">
        <v>1160</v>
      </c>
      <c r="C188" s="432" t="n">
        <v>13852790</v>
      </c>
      <c r="D188" s="432" t="n">
        <v>5299357</v>
      </c>
      <c r="E188" s="432" t="n">
        <v>10781429</v>
      </c>
      <c r="F188" s="432" t="n">
        <v>11315037</v>
      </c>
      <c r="G188" s="432" t="n">
        <v>-13987814</v>
      </c>
    </row>
    <row r="189" customFormat="false" ht="12.75" hidden="false" customHeight="false" outlineLevel="0" collapsed="false">
      <c r="B189" s="0" t="s">
        <v>1161</v>
      </c>
      <c r="C189" s="432" t="n">
        <v>0</v>
      </c>
      <c r="D189" s="432" t="n">
        <v>0</v>
      </c>
      <c r="E189" s="432" t="n">
        <v>0</v>
      </c>
      <c r="F189" s="432" t="n">
        <v>0</v>
      </c>
      <c r="G189" s="432" t="n">
        <v>0</v>
      </c>
    </row>
    <row r="190" customFormat="false" ht="12.75" hidden="false" customHeight="false" outlineLevel="0" collapsed="false">
      <c r="B190" s="0" t="s">
        <v>1162</v>
      </c>
      <c r="C190" s="432" t="n">
        <v>0</v>
      </c>
      <c r="D190" s="432" t="n">
        <v>0</v>
      </c>
      <c r="E190" s="432" t="n">
        <v>0</v>
      </c>
      <c r="F190" s="432" t="n">
        <v>0</v>
      </c>
      <c r="G190" s="432" t="n">
        <v>0</v>
      </c>
    </row>
    <row r="191" customFormat="false" ht="12.75" hidden="false" customHeight="false" outlineLevel="0" collapsed="false">
      <c r="B191" s="0" t="s">
        <v>1163</v>
      </c>
      <c r="C191" s="432" t="n">
        <v>0</v>
      </c>
      <c r="D191" s="432" t="n">
        <v>0</v>
      </c>
      <c r="E191" s="432" t="n">
        <v>0</v>
      </c>
      <c r="F191" s="432" t="n">
        <v>0</v>
      </c>
      <c r="G191" s="432" t="n">
        <v>0</v>
      </c>
    </row>
    <row r="192" customFormat="false" ht="12.75" hidden="false" customHeight="false" outlineLevel="0" collapsed="false">
      <c r="B192" s="0" t="s">
        <v>1164</v>
      </c>
      <c r="C192" s="432" t="n">
        <v>0</v>
      </c>
      <c r="D192" s="432" t="n">
        <v>0</v>
      </c>
      <c r="E192" s="432" t="n">
        <v>0</v>
      </c>
      <c r="F192" s="432" t="n">
        <v>0</v>
      </c>
      <c r="G192" s="432" t="n">
        <v>0</v>
      </c>
    </row>
    <row r="193" customFormat="false" ht="12.75" hidden="false" customHeight="false" outlineLevel="0" collapsed="false">
      <c r="B193" s="0" t="s">
        <v>1165</v>
      </c>
      <c r="C193" s="432" t="n">
        <v>0</v>
      </c>
      <c r="D193" s="432" t="n">
        <v>0</v>
      </c>
      <c r="E193" s="432" t="n">
        <v>0</v>
      </c>
      <c r="F193" s="432" t="n">
        <v>0</v>
      </c>
      <c r="G193" s="432" t="n">
        <v>0</v>
      </c>
    </row>
    <row r="194" customFormat="false" ht="12.75" hidden="false" customHeight="false" outlineLevel="0" collapsed="false">
      <c r="B194" s="0" t="s">
        <v>1166</v>
      </c>
      <c r="C194" s="432" t="n">
        <v>0</v>
      </c>
      <c r="D194" s="432" t="n">
        <v>0</v>
      </c>
      <c r="E194" s="432" t="n">
        <v>0</v>
      </c>
      <c r="F194" s="432" t="n">
        <v>0</v>
      </c>
      <c r="G194" s="432" t="n">
        <v>0</v>
      </c>
    </row>
    <row r="195" customFormat="false" ht="12.75" hidden="false" customHeight="false" outlineLevel="0" collapsed="false">
      <c r="B195" s="0" t="s">
        <v>1167</v>
      </c>
      <c r="C195" s="432" t="n">
        <v>0</v>
      </c>
      <c r="D195" s="432" t="n">
        <v>0</v>
      </c>
      <c r="E195" s="432" t="n">
        <v>0</v>
      </c>
      <c r="F195" s="432" t="n">
        <v>0</v>
      </c>
      <c r="G195" s="432" t="n">
        <v>0</v>
      </c>
    </row>
    <row r="196" customFormat="false" ht="12.75" hidden="false" customHeight="false" outlineLevel="0" collapsed="false">
      <c r="B196" s="0" t="s">
        <v>1168</v>
      </c>
      <c r="C196" s="432" t="n">
        <v>0</v>
      </c>
      <c r="D196" s="432" t="n">
        <v>0</v>
      </c>
      <c r="E196" s="432" t="n">
        <v>0</v>
      </c>
      <c r="F196" s="432" t="n">
        <v>0</v>
      </c>
      <c r="G196" s="432" t="n">
        <v>0</v>
      </c>
    </row>
    <row r="197" customFormat="false" ht="12.75" hidden="false" customHeight="false" outlineLevel="0" collapsed="false">
      <c r="B197" s="0" t="s">
        <v>1169</v>
      </c>
      <c r="C197" s="432" t="n">
        <v>0</v>
      </c>
      <c r="D197" s="432" t="n">
        <v>0</v>
      </c>
      <c r="E197" s="432" t="n">
        <v>0</v>
      </c>
      <c r="F197" s="432" t="n">
        <v>0</v>
      </c>
      <c r="G197" s="432" t="n">
        <v>0</v>
      </c>
    </row>
    <row r="198" customFormat="false" ht="12.75" hidden="false" customHeight="false" outlineLevel="0" collapsed="false">
      <c r="B198" s="0" t="s">
        <v>1170</v>
      </c>
      <c r="C198" s="432" t="n">
        <v>0</v>
      </c>
      <c r="D198" s="432" t="n">
        <v>0</v>
      </c>
      <c r="E198" s="432" t="n">
        <v>0</v>
      </c>
      <c r="F198" s="432" t="n">
        <v>0</v>
      </c>
      <c r="G198" s="432" t="n">
        <v>0</v>
      </c>
    </row>
    <row r="199" customFormat="false" ht="12.75" hidden="false" customHeight="false" outlineLevel="0" collapsed="false">
      <c r="B199" s="0" t="s">
        <v>1171</v>
      </c>
      <c r="C199" s="432" t="n">
        <v>0</v>
      </c>
      <c r="D199" s="432" t="n">
        <v>211179</v>
      </c>
      <c r="E199" s="432" t="n">
        <v>299355</v>
      </c>
      <c r="F199" s="432" t="n">
        <v>424755</v>
      </c>
      <c r="G199" s="432" t="n">
        <v>734938</v>
      </c>
    </row>
    <row r="200" customFormat="false" ht="12.75" hidden="false" customHeight="false" outlineLevel="0" collapsed="false">
      <c r="B200" s="0" t="s">
        <v>1172</v>
      </c>
      <c r="C200" s="432" t="n">
        <v>0</v>
      </c>
      <c r="D200" s="432" t="n">
        <v>161045</v>
      </c>
      <c r="E200" s="432" t="n">
        <v>53639</v>
      </c>
      <c r="F200" s="432" t="n">
        <v>40232</v>
      </c>
      <c r="G200" s="432" t="n">
        <v>129830</v>
      </c>
    </row>
    <row r="201" customFormat="false" ht="12.75" hidden="false" customHeight="false" outlineLevel="0" collapsed="false">
      <c r="B201" s="0" t="s">
        <v>1173</v>
      </c>
      <c r="C201" s="432" t="n">
        <v>0</v>
      </c>
      <c r="D201" s="432" t="n">
        <v>322855</v>
      </c>
      <c r="E201" s="432" t="n">
        <v>10294</v>
      </c>
      <c r="F201" s="432" t="n">
        <v>4712</v>
      </c>
      <c r="G201" s="432" t="n">
        <v>7399</v>
      </c>
    </row>
    <row r="202" customFormat="false" ht="12.75" hidden="false" customHeight="false" outlineLevel="0" collapsed="false">
      <c r="B202" s="0" t="s">
        <v>1174</v>
      </c>
      <c r="C202" s="432" t="n">
        <v>0</v>
      </c>
      <c r="D202" s="432" t="n">
        <v>695079</v>
      </c>
      <c r="E202" s="432" t="n">
        <v>363288</v>
      </c>
      <c r="F202" s="432" t="n">
        <v>469699</v>
      </c>
      <c r="G202" s="432" t="n">
        <v>872167</v>
      </c>
    </row>
    <row r="203" customFormat="false" ht="12.75" hidden="false" customHeight="false" outlineLevel="0" collapsed="false">
      <c r="B203" s="0" t="s">
        <v>1175</v>
      </c>
      <c r="C203" s="432" t="n">
        <v>7028672132</v>
      </c>
      <c r="D203" s="432" t="n">
        <v>7023586029</v>
      </c>
      <c r="E203" s="432" t="n">
        <v>6944370481</v>
      </c>
      <c r="F203" s="432" t="n">
        <v>7372058609</v>
      </c>
      <c r="G203" s="432" t="n">
        <v>7485604189</v>
      </c>
    </row>
    <row r="204" customFormat="false" ht="12.75" hidden="false" customHeight="false" outlineLevel="0" collapsed="false">
      <c r="B204" s="0" t="s">
        <v>1176</v>
      </c>
      <c r="C204" s="432" t="n">
        <v>0</v>
      </c>
      <c r="D204" s="432" t="n">
        <v>0</v>
      </c>
      <c r="E204" s="432" t="n">
        <v>0</v>
      </c>
      <c r="F204" s="432" t="n">
        <v>0</v>
      </c>
      <c r="G204" s="432" t="n">
        <v>0</v>
      </c>
    </row>
    <row r="205" customFormat="false" ht="12.75" hidden="false" customHeight="false" outlineLevel="0" collapsed="false">
      <c r="B205" s="0" t="s">
        <v>1177</v>
      </c>
      <c r="C205" s="432" t="n">
        <v>0</v>
      </c>
      <c r="D205" s="432" t="n">
        <v>0</v>
      </c>
      <c r="E205" s="432" t="n">
        <v>0</v>
      </c>
      <c r="F205" s="432" t="n">
        <v>0</v>
      </c>
      <c r="G205" s="432" t="n">
        <v>0</v>
      </c>
    </row>
    <row r="206" customFormat="false" ht="12.75" hidden="false" customHeight="false" outlineLevel="0" collapsed="false">
      <c r="B206" s="0" t="s">
        <v>1178</v>
      </c>
      <c r="C206" s="432" t="n">
        <v>0</v>
      </c>
      <c r="D206" s="432" t="n">
        <v>0</v>
      </c>
      <c r="E206" s="432" t="n">
        <v>0</v>
      </c>
      <c r="F206" s="432" t="n">
        <v>0</v>
      </c>
      <c r="G206" s="432" t="n">
        <v>0</v>
      </c>
    </row>
    <row r="207" customFormat="false" ht="12.75" hidden="false" customHeight="false" outlineLevel="0" collapsed="false">
      <c r="B207" s="0" t="s">
        <v>1179</v>
      </c>
      <c r="C207" s="432" t="n">
        <v>0</v>
      </c>
      <c r="D207" s="432" t="n">
        <v>0</v>
      </c>
      <c r="E207" s="432" t="n">
        <v>0</v>
      </c>
      <c r="F207" s="432" t="n">
        <v>0</v>
      </c>
      <c r="G207" s="432" t="n">
        <v>0</v>
      </c>
    </row>
    <row r="208" customFormat="false" ht="12.75" hidden="false" customHeight="false" outlineLevel="0" collapsed="false">
      <c r="B208" s="0" t="s">
        <v>1180</v>
      </c>
      <c r="C208" s="432" t="n">
        <v>0</v>
      </c>
      <c r="D208" s="432" t="n">
        <v>562406</v>
      </c>
      <c r="E208" s="432" t="n">
        <v>843457</v>
      </c>
      <c r="F208" s="432" t="n">
        <v>1317404</v>
      </c>
      <c r="G208" s="432" t="n">
        <v>1906633</v>
      </c>
    </row>
    <row r="209" customFormat="false" ht="12.75" hidden="false" customHeight="false" outlineLevel="0" collapsed="false">
      <c r="B209" s="0" t="s">
        <v>1181</v>
      </c>
      <c r="C209" s="432" t="n">
        <v>0</v>
      </c>
      <c r="D209" s="432" t="n">
        <v>109470</v>
      </c>
      <c r="E209" s="432" t="n">
        <v>158482</v>
      </c>
      <c r="F209" s="432" t="n">
        <v>219945</v>
      </c>
      <c r="G209" s="432" t="n">
        <v>323662</v>
      </c>
    </row>
    <row r="210" customFormat="false" ht="12.75" hidden="false" customHeight="false" outlineLevel="0" collapsed="false">
      <c r="B210" s="0" t="s">
        <v>1182</v>
      </c>
      <c r="C210" s="432" t="n">
        <v>1670</v>
      </c>
      <c r="D210" s="432" t="n">
        <v>1672</v>
      </c>
      <c r="E210" s="432" t="n">
        <v>1793</v>
      </c>
      <c r="F210" s="432" t="n">
        <v>1808</v>
      </c>
      <c r="G210" s="432" t="n">
        <v>1863</v>
      </c>
    </row>
    <row r="211" customFormat="false" ht="12.75" hidden="false" customHeight="false" outlineLevel="0" collapsed="false">
      <c r="B211" s="323" t="s">
        <v>1183</v>
      </c>
      <c r="C211" s="432" t="n">
        <v>0</v>
      </c>
      <c r="D211" s="432" t="n">
        <v>0</v>
      </c>
      <c r="E211" s="432" t="n">
        <v>1758</v>
      </c>
      <c r="F211" s="432" t="n">
        <v>1788</v>
      </c>
      <c r="G211" s="432" t="n">
        <v>1811</v>
      </c>
    </row>
    <row r="212" customFormat="false" ht="12.75" hidden="false" customHeight="false" outlineLevel="0" collapsed="false">
      <c r="B212" s="323" t="s">
        <v>1184</v>
      </c>
      <c r="C212" s="432" t="n">
        <v>0</v>
      </c>
      <c r="D212" s="432" t="n">
        <v>0</v>
      </c>
      <c r="E212" s="432" t="n">
        <v>379</v>
      </c>
      <c r="F212" s="432" t="n">
        <v>384</v>
      </c>
      <c r="G212" s="432" t="n">
        <v>330</v>
      </c>
    </row>
    <row r="213" customFormat="false" ht="12.75" hidden="false" customHeight="false" outlineLevel="0" collapsed="false">
      <c r="B213" s="0" t="s">
        <v>1185</v>
      </c>
      <c r="C213" s="432" t="n">
        <v>1693971431</v>
      </c>
      <c r="D213" s="432" t="n">
        <v>1476996692</v>
      </c>
      <c r="E213" s="432" t="n">
        <v>1384936088</v>
      </c>
      <c r="F213" s="432" t="n">
        <v>1364477462</v>
      </c>
      <c r="G213" s="432" t="n">
        <v>1260429697</v>
      </c>
    </row>
    <row r="214" customFormat="false" ht="12.75" hidden="false" customHeight="false" outlineLevel="0" collapsed="false">
      <c r="B214" s="323" t="s">
        <v>1186</v>
      </c>
      <c r="C214" s="432" t="n">
        <v>0</v>
      </c>
      <c r="D214" s="432" t="n">
        <v>0</v>
      </c>
      <c r="E214" s="432" t="n">
        <v>1328088940</v>
      </c>
      <c r="F214" s="432" t="n">
        <v>1300549913</v>
      </c>
      <c r="G214" s="432" t="n">
        <v>1276833116</v>
      </c>
    </row>
    <row r="215" customFormat="false" ht="12.75" hidden="false" customHeight="false" outlineLevel="0" collapsed="false">
      <c r="B215" s="323" t="s">
        <v>1187</v>
      </c>
      <c r="C215" s="432" t="n">
        <v>0</v>
      </c>
      <c r="D215" s="432" t="n">
        <v>0</v>
      </c>
      <c r="E215" s="432" t="n">
        <v>211132691</v>
      </c>
      <c r="F215" s="432" t="n">
        <v>239105336</v>
      </c>
      <c r="G215" s="432" t="n">
        <v>185871678</v>
      </c>
    </row>
    <row r="216" customFormat="false" ht="12.75" hidden="false" customHeight="false" outlineLevel="0" collapsed="false">
      <c r="B216" s="0" t="s">
        <v>1188</v>
      </c>
      <c r="C216" s="432" t="n">
        <v>13686961519</v>
      </c>
      <c r="D216" s="432" t="n">
        <v>13993195406</v>
      </c>
      <c r="E216" s="432" t="n">
        <v>14485201834</v>
      </c>
      <c r="F216" s="432" t="n">
        <v>15507196029</v>
      </c>
      <c r="G216" s="432" t="n">
        <v>16289874674</v>
      </c>
    </row>
    <row r="217" customFormat="false" ht="12.75" hidden="false" customHeight="false" outlineLevel="0" collapsed="false">
      <c r="B217" s="0" t="s">
        <v>1189</v>
      </c>
      <c r="C217" s="432" t="n">
        <v>244278694</v>
      </c>
      <c r="D217" s="432" t="n">
        <v>252137715</v>
      </c>
      <c r="E217" s="432" t="n">
        <v>272473248</v>
      </c>
      <c r="F217" s="432" t="n">
        <v>296713675</v>
      </c>
      <c r="G217" s="432" t="n">
        <v>318345803</v>
      </c>
    </row>
    <row r="218" customFormat="false" ht="12.75" hidden="false" customHeight="false" outlineLevel="0" collapsed="false">
      <c r="B218" s="0" t="s">
        <v>1190</v>
      </c>
      <c r="C218" s="432" t="n">
        <v>2077731881</v>
      </c>
      <c r="D218" s="432" t="n">
        <v>2132895367</v>
      </c>
      <c r="E218" s="432" t="n">
        <v>2187705412</v>
      </c>
      <c r="F218" s="432" t="n">
        <v>2223887044</v>
      </c>
      <c r="G218" s="432" t="n">
        <v>2291977757</v>
      </c>
    </row>
    <row r="219" customFormat="false" ht="12.75" hidden="false" customHeight="false" outlineLevel="0" collapsed="false">
      <c r="B219" s="0" t="s">
        <v>1191</v>
      </c>
      <c r="C219" s="432" t="n">
        <v>5299314359</v>
      </c>
      <c r="D219" s="432" t="n">
        <v>5320270225</v>
      </c>
      <c r="E219" s="432" t="n">
        <v>5422341837</v>
      </c>
      <c r="F219" s="432" t="n">
        <v>5771550622</v>
      </c>
      <c r="G219" s="432" t="n">
        <v>6004818852</v>
      </c>
    </row>
    <row r="220" customFormat="false" ht="12.75" hidden="false" customHeight="false" outlineLevel="0" collapsed="false">
      <c r="B220" s="0" t="s">
        <v>1192</v>
      </c>
      <c r="C220" s="432" t="n">
        <v>911830516</v>
      </c>
      <c r="D220" s="432" t="n">
        <v>953108824</v>
      </c>
      <c r="E220" s="432" t="n">
        <v>1024673145</v>
      </c>
      <c r="F220" s="432" t="n">
        <v>1141245098</v>
      </c>
      <c r="G220" s="432" t="n">
        <v>1210026391</v>
      </c>
    </row>
    <row r="221" customFormat="false" ht="12.75" hidden="false" customHeight="false" outlineLevel="0" collapsed="false">
      <c r="B221" s="0" t="s">
        <v>1193</v>
      </c>
      <c r="C221" s="432" t="n">
        <v>1728883524</v>
      </c>
      <c r="D221" s="432" t="n">
        <v>1816122131</v>
      </c>
      <c r="E221" s="432" t="n">
        <v>1984647027</v>
      </c>
      <c r="F221" s="432" t="n">
        <v>2207595270</v>
      </c>
      <c r="G221" s="432" t="n">
        <v>2374127572</v>
      </c>
    </row>
    <row r="222" customFormat="false" ht="12.75" hidden="false" customHeight="false" outlineLevel="0" collapsed="false">
      <c r="B222" s="0" t="s">
        <v>1194</v>
      </c>
      <c r="C222" s="432" t="n">
        <v>2060063482</v>
      </c>
      <c r="D222" s="432" t="n">
        <v>2147533184</v>
      </c>
      <c r="E222" s="432" t="n">
        <v>2284915082</v>
      </c>
      <c r="F222" s="432" t="n">
        <v>2420590970</v>
      </c>
      <c r="G222" s="432" t="n">
        <v>2542367094</v>
      </c>
    </row>
    <row r="223" customFormat="false" ht="12.75" hidden="false" customHeight="false" outlineLevel="0" collapsed="false">
      <c r="B223" s="0" t="s">
        <v>1195</v>
      </c>
      <c r="C223" s="432" t="n">
        <v>9556354653</v>
      </c>
      <c r="D223" s="432" t="n">
        <v>7038623190</v>
      </c>
      <c r="E223" s="432" t="n">
        <v>4675763620</v>
      </c>
      <c r="F223" s="432" t="n">
        <v>3576776496</v>
      </c>
      <c r="G223" s="432" t="n">
        <v>2741602087</v>
      </c>
    </row>
    <row r="224" customFormat="false" ht="12.75" hidden="false" customHeight="false" outlineLevel="0" collapsed="false">
      <c r="B224" s="0" t="s">
        <v>1196</v>
      </c>
      <c r="C224" s="432" t="n">
        <v>84316396</v>
      </c>
      <c r="D224" s="432" t="n">
        <v>2076593924</v>
      </c>
      <c r="E224" s="432" t="n">
        <v>1963717100</v>
      </c>
      <c r="F224" s="432" t="n">
        <v>843800603</v>
      </c>
      <c r="G224" s="432" t="n">
        <v>732663052</v>
      </c>
    </row>
    <row r="225" customFormat="false" ht="12.75" hidden="false" customHeight="false" outlineLevel="0" collapsed="false">
      <c r="B225" s="0" t="s">
        <v>1197</v>
      </c>
      <c r="C225" s="432" t="n">
        <v>0</v>
      </c>
      <c r="D225" s="432" t="n">
        <v>102059828</v>
      </c>
      <c r="E225" s="432" t="n">
        <v>70061973</v>
      </c>
      <c r="F225" s="432" t="n">
        <v>64045465</v>
      </c>
      <c r="G225" s="432" t="n">
        <v>62414882</v>
      </c>
    </row>
    <row r="226" customFormat="false" ht="12.75" hidden="false" customHeight="false" outlineLevel="0" collapsed="false">
      <c r="B226" s="0" t="s">
        <v>1198</v>
      </c>
      <c r="C226" s="435" t="n">
        <v>3079129333</v>
      </c>
      <c r="D226" s="435" t="n">
        <v>1002430626</v>
      </c>
      <c r="E226" s="435" t="n">
        <v>1710632716</v>
      </c>
      <c r="F226" s="435" t="n">
        <v>692676813</v>
      </c>
      <c r="G226" s="435" t="n">
        <v>600203265</v>
      </c>
    </row>
    <row r="227" customFormat="false" ht="12.75" hidden="false" customHeight="false" outlineLevel="0" collapsed="false">
      <c r="B227" s="323" t="s">
        <v>1199</v>
      </c>
      <c r="C227" s="432" t="n">
        <v>0</v>
      </c>
      <c r="D227" s="432" t="n">
        <v>972103470</v>
      </c>
      <c r="E227" s="432" t="n">
        <v>183022411</v>
      </c>
      <c r="F227" s="432" t="n">
        <v>87078325</v>
      </c>
      <c r="G227" s="432" t="n">
        <v>70044905</v>
      </c>
    </row>
    <row r="228" customFormat="false" ht="12.75" hidden="false" customHeight="false" outlineLevel="0" collapsed="false">
      <c r="B228" s="323" t="s">
        <v>1200</v>
      </c>
      <c r="C228" s="432" t="n">
        <v>153079096</v>
      </c>
      <c r="D228" s="432" t="n">
        <v>145624824</v>
      </c>
      <c r="E228" s="432" t="n">
        <v>145885457</v>
      </c>
      <c r="F228" s="432" t="n">
        <v>148266087</v>
      </c>
      <c r="G228" s="432" t="n">
        <v>154882945</v>
      </c>
    </row>
    <row r="229" customFormat="false" ht="12.75" hidden="false" customHeight="false" outlineLevel="0" collapsed="false">
      <c r="B229" s="0" t="s">
        <v>1201</v>
      </c>
      <c r="C229" s="432" t="n">
        <v>1277783424</v>
      </c>
      <c r="D229" s="432" t="n">
        <v>1032113276</v>
      </c>
      <c r="E229" s="432" t="n">
        <v>910749464</v>
      </c>
      <c r="F229" s="432" t="n">
        <v>830017445</v>
      </c>
      <c r="G229" s="432" t="n">
        <v>728650915</v>
      </c>
    </row>
    <row r="230" customFormat="false" ht="12.75" hidden="false" customHeight="false" outlineLevel="0" collapsed="false">
      <c r="B230" s="0" t="s">
        <v>1202</v>
      </c>
      <c r="C230" s="432" t="n">
        <v>14790180714</v>
      </c>
      <c r="D230" s="432" t="n">
        <v>10886013648</v>
      </c>
      <c r="E230" s="432" t="n">
        <v>8687455958</v>
      </c>
      <c r="F230" s="432" t="n">
        <v>7235738653</v>
      </c>
      <c r="G230" s="432" t="n">
        <v>6184921235</v>
      </c>
    </row>
    <row r="231" customFormat="false" ht="12.75" hidden="false" customHeight="false" outlineLevel="0" collapsed="false">
      <c r="B231" s="0" t="s">
        <v>1203</v>
      </c>
      <c r="C231" s="432" t="n">
        <v>754128491</v>
      </c>
      <c r="D231" s="432" t="n">
        <v>755164189</v>
      </c>
      <c r="E231" s="432" t="n">
        <v>810216595</v>
      </c>
      <c r="F231" s="432" t="n">
        <v>1008429246</v>
      </c>
      <c r="G231" s="432" t="n">
        <v>985993837</v>
      </c>
    </row>
    <row r="232" customFormat="false" ht="12.75" hidden="false" customHeight="false" outlineLevel="0" collapsed="false">
      <c r="B232" s="0" t="s">
        <v>1204</v>
      </c>
      <c r="C232" s="432" t="n">
        <v>98172016892</v>
      </c>
      <c r="D232" s="432" t="n">
        <v>101541602921</v>
      </c>
      <c r="E232" s="432" t="n">
        <v>106800995224</v>
      </c>
      <c r="F232" s="432" t="n">
        <v>115198799497</v>
      </c>
      <c r="G232" s="432" t="n">
        <v>127332672533</v>
      </c>
    </row>
    <row r="233" customFormat="false" ht="12.75" hidden="false" customHeight="false" outlineLevel="0" collapsed="false">
      <c r="B233" s="0" t="s">
        <v>1205</v>
      </c>
      <c r="C233" s="432" t="n">
        <v>11724619548</v>
      </c>
      <c r="D233" s="432" t="n">
        <v>8612298086</v>
      </c>
      <c r="E233" s="432" t="n">
        <v>6837700300</v>
      </c>
      <c r="F233" s="432" t="n">
        <v>5647286815</v>
      </c>
      <c r="G233" s="432" t="n">
        <v>4824966042</v>
      </c>
    </row>
    <row r="234" customFormat="false" ht="12.75" hidden="false" customHeight="false" outlineLevel="0" collapsed="false">
      <c r="B234" s="0" t="s">
        <v>1206</v>
      </c>
      <c r="C234" s="432" t="n">
        <v>1787777742</v>
      </c>
      <c r="D234" s="432" t="n">
        <v>1241602286</v>
      </c>
      <c r="E234" s="432" t="n">
        <v>939006194</v>
      </c>
      <c r="F234" s="432" t="n">
        <v>758434393</v>
      </c>
      <c r="G234" s="432" t="n">
        <v>631304278</v>
      </c>
    </row>
    <row r="235" customFormat="false" ht="12.75" hidden="false" customHeight="false" outlineLevel="0" collapsed="false">
      <c r="B235" s="0" t="s">
        <v>1207</v>
      </c>
      <c r="C235" s="432" t="n">
        <v>75233140158</v>
      </c>
      <c r="D235" s="432" t="n">
        <v>62871781096</v>
      </c>
      <c r="E235" s="432" t="n">
        <v>58267876944</v>
      </c>
      <c r="F235" s="432" t="n">
        <v>63285721527</v>
      </c>
      <c r="G235" s="432" t="n">
        <v>71395692802</v>
      </c>
    </row>
    <row r="236" customFormat="false" ht="12.75" hidden="false" customHeight="false" outlineLevel="0" collapsed="false">
      <c r="B236" s="0" t="s">
        <v>1208</v>
      </c>
      <c r="C236" s="432" t="n">
        <v>92336131788</v>
      </c>
      <c r="D236" s="432" t="n">
        <v>86364777267</v>
      </c>
      <c r="E236" s="432" t="n">
        <v>79867881153</v>
      </c>
      <c r="F236" s="432" t="n">
        <v>73962355702</v>
      </c>
      <c r="G236" s="432" t="n">
        <v>70396719250</v>
      </c>
    </row>
    <row r="237" customFormat="false" ht="12.75" hidden="false" customHeight="false" outlineLevel="0" collapsed="false">
      <c r="B237" s="0" t="s">
        <v>1209</v>
      </c>
      <c r="C237" s="432" t="n">
        <v>0</v>
      </c>
      <c r="D237" s="432" t="n">
        <v>0</v>
      </c>
      <c r="E237" s="432" t="n">
        <v>0</v>
      </c>
      <c r="F237" s="432" t="n">
        <v>0</v>
      </c>
      <c r="G237" s="432" t="n">
        <v>0</v>
      </c>
    </row>
    <row r="238" customFormat="false" ht="12.75" hidden="false" customHeight="false" outlineLevel="0" collapsed="false">
      <c r="B238" s="0" t="s">
        <v>1210</v>
      </c>
      <c r="C238" s="432" t="n">
        <v>409642085</v>
      </c>
      <c r="D238" s="432" t="n">
        <v>378152191</v>
      </c>
      <c r="E238" s="432" t="n">
        <v>375262809</v>
      </c>
      <c r="F238" s="432" t="n">
        <v>332275870</v>
      </c>
      <c r="G238" s="432" t="n">
        <v>390813098</v>
      </c>
    </row>
    <row r="239" customFormat="false" ht="12.75" hidden="false" customHeight="false" outlineLevel="0" collapsed="false">
      <c r="B239" s="0" t="s">
        <v>1211</v>
      </c>
      <c r="C239" s="432" t="n">
        <v>34865760517</v>
      </c>
      <c r="D239" s="432" t="n">
        <v>35945062481</v>
      </c>
      <c r="E239" s="432" t="n">
        <v>37382404294</v>
      </c>
      <c r="F239" s="432" t="n">
        <v>39519263998</v>
      </c>
      <c r="G239" s="432" t="n">
        <v>42591862081</v>
      </c>
    </row>
    <row r="240" customFormat="false" ht="12.75" hidden="false" customHeight="false" outlineLevel="0" collapsed="false">
      <c r="B240" s="0" t="s">
        <v>1212</v>
      </c>
      <c r="C240" s="432" t="n">
        <v>25541402060</v>
      </c>
      <c r="D240" s="432" t="n">
        <v>25469948754</v>
      </c>
      <c r="E240" s="432" t="n">
        <v>25556877061</v>
      </c>
      <c r="F240" s="432" t="n">
        <v>26834844869</v>
      </c>
      <c r="G240" s="432" t="n">
        <v>29262218282</v>
      </c>
    </row>
    <row r="241" customFormat="false" ht="12.75" hidden="false" customHeight="false" outlineLevel="0" collapsed="false">
      <c r="B241" s="0" t="s">
        <v>1213</v>
      </c>
      <c r="C241" s="432" t="n">
        <v>0</v>
      </c>
      <c r="D241" s="432" t="n">
        <v>13286528</v>
      </c>
      <c r="E241" s="432" t="n">
        <v>18480889</v>
      </c>
      <c r="F241" s="432" t="n">
        <v>21266442</v>
      </c>
      <c r="G241" s="432" t="n">
        <v>27131612</v>
      </c>
    </row>
    <row r="242" customFormat="false" ht="12.75" hidden="false" customHeight="false" outlineLevel="0" collapsed="false">
      <c r="B242" s="0" t="s">
        <v>1214</v>
      </c>
      <c r="C242" s="432" t="n">
        <v>34430879245</v>
      </c>
      <c r="D242" s="432" t="n">
        <v>36669918975</v>
      </c>
      <c r="E242" s="432" t="n">
        <v>38840860636</v>
      </c>
      <c r="F242" s="432" t="n">
        <v>41280369774</v>
      </c>
      <c r="G242" s="432" t="n">
        <v>45085697576</v>
      </c>
    </row>
    <row r="243" customFormat="false" ht="12.75" hidden="false" customHeight="false" outlineLevel="0" collapsed="false">
      <c r="B243" s="0" t="s">
        <v>1215</v>
      </c>
      <c r="C243" s="432" t="n">
        <v>28279990864</v>
      </c>
      <c r="D243" s="432" t="n">
        <v>30400595878</v>
      </c>
      <c r="E243" s="432" t="n">
        <v>32592497945</v>
      </c>
      <c r="F243" s="432" t="n">
        <v>35525823321</v>
      </c>
      <c r="G243" s="432" t="n">
        <v>39711975298</v>
      </c>
    </row>
    <row r="244" customFormat="false" ht="12.75" hidden="false" customHeight="false" outlineLevel="0" collapsed="false">
      <c r="B244" s="0" t="s">
        <v>1216</v>
      </c>
      <c r="C244" s="432" t="n">
        <v>6795484821</v>
      </c>
      <c r="D244" s="432" t="n">
        <v>6780677729</v>
      </c>
      <c r="E244" s="432" t="n">
        <v>6564859055</v>
      </c>
      <c r="F244" s="432" t="n">
        <v>6184270449</v>
      </c>
      <c r="G244" s="432" t="n">
        <v>6220659376</v>
      </c>
    </row>
    <row r="245" customFormat="false" ht="12.75" hidden="false" customHeight="false" outlineLevel="0" collapsed="false">
      <c r="B245" s="0" t="s">
        <v>1217</v>
      </c>
      <c r="C245" s="432" t="n">
        <v>170691125</v>
      </c>
      <c r="D245" s="432" t="n">
        <v>148557889</v>
      </c>
      <c r="E245" s="432" t="n">
        <v>163669232</v>
      </c>
      <c r="F245" s="432" t="n">
        <v>185294199</v>
      </c>
      <c r="G245" s="432" t="n">
        <v>184893941</v>
      </c>
    </row>
    <row r="246" customFormat="false" ht="12.75" hidden="false" customHeight="false" outlineLevel="0" collapsed="false">
      <c r="B246" s="323" t="s">
        <v>1218</v>
      </c>
      <c r="C246" s="432" t="n">
        <v>0</v>
      </c>
      <c r="D246" s="432" t="n">
        <v>0</v>
      </c>
      <c r="E246" s="432" t="n">
        <v>92968241</v>
      </c>
      <c r="F246" s="432" t="n">
        <v>87051906</v>
      </c>
      <c r="G246" s="432" t="n">
        <v>96835046</v>
      </c>
    </row>
    <row r="247" customFormat="false" ht="12.75" hidden="false" customHeight="false" outlineLevel="0" collapsed="false">
      <c r="B247" s="323" t="s">
        <v>1219</v>
      </c>
      <c r="C247" s="432" t="n">
        <v>0</v>
      </c>
      <c r="D247" s="432" t="n">
        <v>0</v>
      </c>
      <c r="E247" s="432" t="n">
        <v>271973387</v>
      </c>
      <c r="F247" s="432" t="n">
        <v>326977807</v>
      </c>
      <c r="G247" s="432" t="n">
        <v>339954533</v>
      </c>
    </row>
    <row r="248" customFormat="false" ht="12.75" hidden="false" customHeight="false" outlineLevel="0" collapsed="false">
      <c r="B248" s="323" t="s">
        <v>1220</v>
      </c>
      <c r="C248" s="432" t="n">
        <v>0</v>
      </c>
      <c r="D248" s="432" t="n">
        <v>0</v>
      </c>
      <c r="E248" s="432" t="n">
        <v>1276814</v>
      </c>
      <c r="F248" s="432" t="n">
        <v>3628781</v>
      </c>
      <c r="G248" s="432" t="n">
        <v>1490254</v>
      </c>
    </row>
    <row r="249" customFormat="false" ht="12.75" hidden="false" customHeight="false" outlineLevel="0" collapsed="false">
      <c r="B249" s="323" t="s">
        <v>1221</v>
      </c>
      <c r="C249" s="432" t="n">
        <v>0</v>
      </c>
      <c r="D249" s="432" t="n">
        <v>0</v>
      </c>
      <c r="E249" s="432" t="n">
        <v>693104</v>
      </c>
      <c r="F249" s="432" t="n">
        <v>3703644</v>
      </c>
      <c r="G249" s="432" t="n">
        <v>1084057</v>
      </c>
    </row>
    <row r="250" customFormat="false" ht="12.75" hidden="false" customHeight="false" outlineLevel="0" collapsed="false">
      <c r="B250" s="0" t="s">
        <v>1222</v>
      </c>
      <c r="C250" s="432" t="n">
        <v>786722512</v>
      </c>
      <c r="D250" s="432" t="n">
        <v>787281866</v>
      </c>
      <c r="E250" s="432" t="n">
        <v>1012039733</v>
      </c>
      <c r="F250" s="432" t="n">
        <v>855684481</v>
      </c>
      <c r="G250" s="432" t="n">
        <v>936568849</v>
      </c>
    </row>
    <row r="251" customFormat="false" ht="12.75" hidden="false" customHeight="false" outlineLevel="0" collapsed="false">
      <c r="B251" s="0" t="s">
        <v>1223</v>
      </c>
      <c r="C251" s="432" t="n">
        <v>601430787</v>
      </c>
      <c r="D251" s="432" t="n">
        <v>697374881</v>
      </c>
      <c r="E251" s="432" t="n">
        <v>811186908</v>
      </c>
      <c r="F251" s="432" t="n">
        <v>936267470</v>
      </c>
      <c r="G251" s="432" t="n">
        <v>1217512732</v>
      </c>
    </row>
    <row r="252" customFormat="false" ht="12.75" hidden="false" customHeight="false" outlineLevel="0" collapsed="false">
      <c r="B252" s="323" t="s">
        <v>1224</v>
      </c>
      <c r="C252" s="432" t="n">
        <v>0</v>
      </c>
      <c r="D252" s="432" t="n">
        <v>0</v>
      </c>
      <c r="E252" s="432" t="n">
        <v>7860873920</v>
      </c>
      <c r="F252" s="432" t="n">
        <v>9052460212</v>
      </c>
      <c r="G252" s="432" t="n">
        <v>10621173656</v>
      </c>
    </row>
    <row r="253" customFormat="false" ht="12.75" hidden="false" customHeight="false" outlineLevel="0" collapsed="false">
      <c r="B253" s="323" t="s">
        <v>1225</v>
      </c>
      <c r="C253" s="432" t="n">
        <v>0</v>
      </c>
      <c r="D253" s="432" t="n">
        <v>0</v>
      </c>
      <c r="E253" s="432" t="n">
        <v>260760484</v>
      </c>
      <c r="F253" s="432" t="n">
        <v>324284071</v>
      </c>
      <c r="G253" s="432" t="n">
        <v>402853196</v>
      </c>
    </row>
    <row r="254" customFormat="false" ht="12.75" hidden="false" customHeight="false" outlineLevel="0" collapsed="false">
      <c r="B254" s="323" t="s">
        <v>1226</v>
      </c>
      <c r="C254" s="432" t="n">
        <v>0</v>
      </c>
      <c r="D254" s="432" t="n">
        <v>0</v>
      </c>
      <c r="E254" s="432" t="n">
        <v>7776353640</v>
      </c>
      <c r="F254" s="432" t="n">
        <v>8258098353</v>
      </c>
      <c r="G254" s="432" t="n">
        <v>9149957707</v>
      </c>
    </row>
    <row r="255" customFormat="false" ht="12.75" hidden="false" customHeight="false" outlineLevel="0" collapsed="false">
      <c r="B255" s="323" t="s">
        <v>1227</v>
      </c>
      <c r="C255" s="432" t="n">
        <v>0</v>
      </c>
      <c r="D255" s="432" t="n">
        <v>0</v>
      </c>
      <c r="E255" s="432" t="n">
        <v>2342705478</v>
      </c>
      <c r="F255" s="432" t="n">
        <v>2168365446</v>
      </c>
      <c r="G255" s="432" t="n">
        <v>2146566661</v>
      </c>
    </row>
    <row r="256" customFormat="false" ht="12.75" hidden="false" customHeight="false" outlineLevel="0" collapsed="false">
      <c r="B256" s="323" t="s">
        <v>1228</v>
      </c>
      <c r="C256" s="432" t="n">
        <v>0</v>
      </c>
      <c r="D256" s="432" t="n">
        <v>0</v>
      </c>
      <c r="E256" s="432" t="n">
        <v>9475223323</v>
      </c>
      <c r="F256" s="432" t="n">
        <v>9913022125</v>
      </c>
      <c r="G256" s="432" t="n">
        <v>11240595405</v>
      </c>
    </row>
    <row r="257" customFormat="false" ht="12.75" hidden="false" customHeight="false" outlineLevel="0" collapsed="false">
      <c r="B257" s="323" t="s">
        <v>1229</v>
      </c>
      <c r="C257" s="432" t="n">
        <v>0</v>
      </c>
      <c r="D257" s="432" t="n">
        <v>0</v>
      </c>
      <c r="E257" s="432" t="n">
        <v>2816758289</v>
      </c>
      <c r="F257" s="432" t="n">
        <v>2441097416</v>
      </c>
      <c r="G257" s="432" t="n">
        <v>2283404668</v>
      </c>
    </row>
    <row r="258" customFormat="false" ht="12.75" hidden="false" customHeight="false" outlineLevel="0" collapsed="false">
      <c r="B258" s="323" t="s">
        <v>1230</v>
      </c>
      <c r="C258" s="432" t="n">
        <v>0</v>
      </c>
      <c r="D258" s="432" t="n">
        <v>0</v>
      </c>
      <c r="E258" s="432" t="n">
        <v>4357298614</v>
      </c>
      <c r="F258" s="432" t="n">
        <v>4981971762</v>
      </c>
      <c r="G258" s="432" t="n">
        <v>5275610717</v>
      </c>
    </row>
    <row r="259" customFormat="false" ht="12.75" hidden="false" customHeight="false" outlineLevel="0" collapsed="false">
      <c r="B259" s="323" t="s">
        <v>1231</v>
      </c>
      <c r="C259" s="432" t="n">
        <v>0</v>
      </c>
      <c r="D259" s="432" t="n">
        <v>0</v>
      </c>
      <c r="E259" s="432" t="n">
        <v>878681656</v>
      </c>
      <c r="F259" s="432" t="n">
        <v>943789493</v>
      </c>
      <c r="G259" s="432" t="n">
        <v>1141437913</v>
      </c>
    </row>
    <row r="260" customFormat="false" ht="12.75" hidden="false" customHeight="false" outlineLevel="0" collapsed="false">
      <c r="B260" s="0" t="s">
        <v>1232</v>
      </c>
      <c r="C260" s="432" t="n">
        <v>0</v>
      </c>
      <c r="D260" s="432" t="n">
        <v>0</v>
      </c>
      <c r="E260" s="432" t="n">
        <v>39157357000</v>
      </c>
      <c r="F260" s="432" t="n">
        <v>41710093770</v>
      </c>
      <c r="G260" s="432" t="n">
        <v>45932634674</v>
      </c>
    </row>
    <row r="261" customFormat="false" ht="12.75" hidden="false" customHeight="false" outlineLevel="0" collapsed="false">
      <c r="B261" s="0" t="s">
        <v>1233</v>
      </c>
      <c r="C261" s="432" t="n">
        <v>-1093784143</v>
      </c>
      <c r="D261" s="432" t="n">
        <v>-9077527</v>
      </c>
      <c r="E261" s="432" t="n">
        <v>226230459</v>
      </c>
      <c r="F261" s="432" t="n">
        <v>267208773</v>
      </c>
      <c r="G261" s="432" t="n">
        <v>128952713</v>
      </c>
    </row>
    <row r="262" customFormat="false" ht="12.75" hidden="false" customHeight="false" outlineLevel="0" collapsed="false">
      <c r="B262" s="0" t="s">
        <v>1234</v>
      </c>
      <c r="C262" s="432" t="n">
        <v>-63641224</v>
      </c>
      <c r="D262" s="432" t="n">
        <v>-98210006</v>
      </c>
      <c r="E262" s="432" t="n">
        <v>-177526133</v>
      </c>
      <c r="F262" s="432" t="n">
        <v>-60439042</v>
      </c>
      <c r="G262" s="432" t="n">
        <v>-25996883</v>
      </c>
    </row>
    <row r="263" customFormat="false" ht="12.75" hidden="false" customHeight="false" outlineLevel="0" collapsed="false">
      <c r="B263" s="0" t="s">
        <v>1235</v>
      </c>
      <c r="C263" s="432" t="n">
        <v>15650850</v>
      </c>
      <c r="D263" s="432" t="n">
        <v>35037673</v>
      </c>
      <c r="E263" s="432" t="n">
        <v>34577955</v>
      </c>
      <c r="F263" s="432" t="n">
        <v>56942355</v>
      </c>
      <c r="G263" s="432" t="n">
        <v>30023400</v>
      </c>
    </row>
    <row r="264" customFormat="false" ht="12.75" hidden="false" customHeight="false" outlineLevel="0" collapsed="false">
      <c r="B264" s="0" t="s">
        <v>1236</v>
      </c>
      <c r="C264" s="432" t="n">
        <v>3549751497</v>
      </c>
      <c r="D264" s="432" t="n">
        <v>70652526</v>
      </c>
      <c r="E264" s="432" t="n">
        <v>42283992</v>
      </c>
      <c r="F264" s="432" t="n">
        <v>165262471</v>
      </c>
      <c r="G264" s="432" t="n">
        <v>178765475</v>
      </c>
    </row>
    <row r="265" customFormat="false" ht="12.75" hidden="false" customHeight="false" outlineLevel="0" collapsed="false">
      <c r="B265" s="323" t="s">
        <v>1237</v>
      </c>
      <c r="C265" s="432" t="n">
        <v>3404721277</v>
      </c>
      <c r="D265" s="432" t="n">
        <v>1011452</v>
      </c>
      <c r="E265" s="432" t="n">
        <v>0</v>
      </c>
      <c r="F265" s="432" t="n">
        <v>0</v>
      </c>
      <c r="G265" s="432" t="n">
        <v>0</v>
      </c>
    </row>
    <row r="266" customFormat="false" ht="12.75" hidden="false" customHeight="false" outlineLevel="0" collapsed="false">
      <c r="B266" s="0" t="s">
        <v>1238</v>
      </c>
      <c r="C266" s="432" t="n">
        <v>0</v>
      </c>
      <c r="D266" s="432" t="n">
        <v>0</v>
      </c>
      <c r="E266" s="432" t="n">
        <v>0</v>
      </c>
      <c r="F266" s="432" t="n">
        <v>0</v>
      </c>
      <c r="G266" s="432" t="n">
        <v>0</v>
      </c>
    </row>
    <row r="267" customFormat="false" ht="12.75" hidden="false" customHeight="false" outlineLevel="0" collapsed="false">
      <c r="B267" s="0" t="s">
        <v>1239</v>
      </c>
      <c r="C267" s="432" t="n">
        <v>166305140</v>
      </c>
      <c r="D267" s="432" t="n">
        <v>168311192</v>
      </c>
      <c r="E267" s="432" t="n">
        <v>170376601</v>
      </c>
      <c r="F267" s="432" t="n">
        <v>175410554</v>
      </c>
      <c r="G267" s="432" t="n">
        <v>180648947</v>
      </c>
    </row>
    <row r="268" customFormat="false" ht="12.75" hidden="false" customHeight="false" outlineLevel="0" collapsed="false">
      <c r="B268" s="0" t="s">
        <v>1240</v>
      </c>
      <c r="C268" s="432" t="n">
        <v>9439573406</v>
      </c>
      <c r="D268" s="432" t="n">
        <v>10731909508</v>
      </c>
      <c r="E268" s="432" t="n">
        <v>11785943031</v>
      </c>
      <c r="F268" s="432" t="n">
        <v>14167509854</v>
      </c>
      <c r="G268" s="432" t="n">
        <v>16431568119</v>
      </c>
    </row>
    <row r="269" customFormat="false" ht="12.75" hidden="false" customHeight="false" outlineLevel="0" collapsed="false">
      <c r="B269" s="0" t="s">
        <v>1241</v>
      </c>
      <c r="C269" s="432" t="n">
        <v>1332004695</v>
      </c>
      <c r="D269" s="432" t="n">
        <v>1331551475</v>
      </c>
      <c r="E269" s="432" t="n">
        <v>1408032039</v>
      </c>
      <c r="F269" s="432" t="n">
        <v>1689203435</v>
      </c>
      <c r="G269" s="432" t="n">
        <v>2086610588</v>
      </c>
    </row>
    <row r="270" customFormat="false" ht="12.75" hidden="false" customHeight="false" outlineLevel="0" collapsed="false">
      <c r="B270" s="0" t="s">
        <v>1242</v>
      </c>
      <c r="C270" s="432" t="n">
        <v>587380350</v>
      </c>
      <c r="D270" s="432" t="n">
        <v>822433248</v>
      </c>
      <c r="E270" s="432" t="n">
        <v>962726971</v>
      </c>
      <c r="F270" s="432" t="n">
        <v>958404854</v>
      </c>
      <c r="G270" s="432" t="n">
        <v>625189822</v>
      </c>
    </row>
    <row r="271" customFormat="false" ht="12.75" hidden="false" customHeight="false" outlineLevel="0" collapsed="false">
      <c r="B271" s="0" t="s">
        <v>1243</v>
      </c>
      <c r="C271" s="432" t="n">
        <v>1155261954</v>
      </c>
      <c r="D271" s="432" t="n">
        <v>1231048109</v>
      </c>
      <c r="E271" s="432" t="n">
        <v>1055098633</v>
      </c>
      <c r="F271" s="432" t="n">
        <v>827658869</v>
      </c>
      <c r="G271" s="432" t="n">
        <v>486728970</v>
      </c>
    </row>
    <row r="272" customFormat="false" ht="12.75" hidden="false" customHeight="false" outlineLevel="0" collapsed="false">
      <c r="B272" s="0" t="s">
        <v>1244</v>
      </c>
      <c r="C272" s="432" t="n">
        <v>7631070252</v>
      </c>
      <c r="D272" s="432" t="n">
        <v>7237965205</v>
      </c>
      <c r="E272" s="432" t="n">
        <v>6007741920</v>
      </c>
      <c r="F272" s="432" t="n">
        <v>5125301818</v>
      </c>
      <c r="G272" s="432" t="n">
        <v>4407338823</v>
      </c>
    </row>
    <row r="273" customFormat="false" ht="12.75" hidden="false" customHeight="false" outlineLevel="0" collapsed="false">
      <c r="B273" s="0" t="s">
        <v>1245</v>
      </c>
      <c r="C273" s="432" t="n">
        <v>4341460009</v>
      </c>
      <c r="D273" s="432" t="n">
        <v>3602106311</v>
      </c>
      <c r="E273" s="432" t="n">
        <v>2743836026</v>
      </c>
      <c r="F273" s="432" t="n">
        <v>2308529016</v>
      </c>
      <c r="G273" s="432" t="n">
        <v>1169953420</v>
      </c>
    </row>
    <row r="274" customFormat="false" ht="12.75" hidden="false" customHeight="false" outlineLevel="0" collapsed="false">
      <c r="B274" s="323" t="s">
        <v>1246</v>
      </c>
      <c r="C274" s="432" t="n">
        <v>0</v>
      </c>
      <c r="D274" s="432" t="n">
        <v>0</v>
      </c>
      <c r="E274" s="432" t="n">
        <v>0</v>
      </c>
      <c r="F274" s="432" t="n">
        <v>0</v>
      </c>
      <c r="G274" s="432" t="n">
        <v>260007180</v>
      </c>
    </row>
    <row r="275" customFormat="false" ht="12.75" hidden="false" customHeight="false" outlineLevel="0" collapsed="false">
      <c r="B275" s="323" t="s">
        <v>1247</v>
      </c>
      <c r="C275" s="432" t="n">
        <v>0</v>
      </c>
      <c r="D275" s="432" t="n">
        <v>0</v>
      </c>
      <c r="E275" s="432" t="n">
        <v>0</v>
      </c>
      <c r="F275" s="432" t="n">
        <v>0</v>
      </c>
      <c r="G275" s="432" t="n">
        <v>891585461</v>
      </c>
    </row>
    <row r="276" customFormat="false" ht="12.75" hidden="false" customHeight="false" outlineLevel="0" collapsed="false">
      <c r="B276" s="0" t="s">
        <v>1248</v>
      </c>
      <c r="C276" s="432" t="n">
        <v>18656100</v>
      </c>
      <c r="D276" s="432" t="n">
        <v>12407487</v>
      </c>
      <c r="E276" s="432" t="n">
        <v>3825454</v>
      </c>
      <c r="F276" s="432" t="n">
        <v>1418675</v>
      </c>
      <c r="G276" s="432" t="n">
        <v>2000659</v>
      </c>
    </row>
    <row r="277" customFormat="false" ht="12.75" hidden="false" customHeight="false" outlineLevel="0" collapsed="false">
      <c r="B277" s="0" t="s">
        <v>1249</v>
      </c>
      <c r="C277" s="432" t="n">
        <v>1492621554</v>
      </c>
      <c r="D277" s="432" t="n">
        <v>1088869874</v>
      </c>
      <c r="E277" s="432" t="n">
        <v>749320668</v>
      </c>
      <c r="F277" s="432" t="n">
        <v>624184743</v>
      </c>
      <c r="G277" s="432" t="n">
        <v>669533694</v>
      </c>
    </row>
    <row r="278" customFormat="false" ht="12.75" hidden="false" customHeight="false" outlineLevel="0" collapsed="false">
      <c r="B278" s="0" t="s">
        <v>1250</v>
      </c>
      <c r="C278" s="432" t="n">
        <v>135240149</v>
      </c>
      <c r="D278" s="432" t="n">
        <v>156494864</v>
      </c>
      <c r="E278" s="432" t="n">
        <v>177448110</v>
      </c>
      <c r="F278" s="432" t="n">
        <v>160316053</v>
      </c>
      <c r="G278" s="432" t="n">
        <v>79315649</v>
      </c>
    </row>
    <row r="279" customFormat="false" ht="12.75" hidden="false" customHeight="false" outlineLevel="0" collapsed="false">
      <c r="B279" s="0" t="s">
        <v>1251</v>
      </c>
      <c r="C279" s="432" t="n">
        <v>204762799</v>
      </c>
      <c r="D279" s="432" t="n">
        <v>244468107</v>
      </c>
      <c r="E279" s="432" t="n">
        <v>304588378</v>
      </c>
      <c r="F279" s="432" t="n">
        <v>267698075</v>
      </c>
      <c r="G279" s="432" t="n">
        <v>0</v>
      </c>
    </row>
    <row r="280" customFormat="false" ht="12.75" hidden="false" customHeight="false" outlineLevel="0" collapsed="false">
      <c r="B280" s="323" t="s">
        <v>1252</v>
      </c>
      <c r="C280" s="432" t="n">
        <v>0</v>
      </c>
      <c r="D280" s="432" t="n">
        <v>0</v>
      </c>
      <c r="E280" s="432" t="n">
        <v>0</v>
      </c>
      <c r="F280" s="432" t="n">
        <v>0</v>
      </c>
      <c r="G280" s="432" t="n">
        <v>130692408</v>
      </c>
    </row>
    <row r="281" customFormat="false" ht="12.75" hidden="false" customHeight="false" outlineLevel="0" collapsed="false">
      <c r="B281" s="323" t="s">
        <v>1253</v>
      </c>
      <c r="C281" s="432" t="n">
        <v>0</v>
      </c>
      <c r="D281" s="432" t="n">
        <v>0</v>
      </c>
      <c r="E281" s="432" t="n">
        <v>0</v>
      </c>
      <c r="F281" s="432" t="n">
        <v>0</v>
      </c>
      <c r="G281" s="432" t="n">
        <v>47726555</v>
      </c>
    </row>
    <row r="282" customFormat="false" ht="12.75" hidden="false" customHeight="false" outlineLevel="0" collapsed="false">
      <c r="B282" s="0" t="s">
        <v>1254</v>
      </c>
      <c r="C282" s="432" t="n">
        <v>623291</v>
      </c>
      <c r="D282" s="432" t="n">
        <v>1837406</v>
      </c>
      <c r="E282" s="432" t="n">
        <v>1064741</v>
      </c>
      <c r="F282" s="432" t="n">
        <v>1200046</v>
      </c>
      <c r="G282" s="432" t="n">
        <v>1097893</v>
      </c>
    </row>
    <row r="283" customFormat="false" ht="12.75" hidden="false" customHeight="false" outlineLevel="0" collapsed="false">
      <c r="B283" s="0" t="s">
        <v>1255</v>
      </c>
      <c r="C283" s="432" t="n">
        <v>63995979</v>
      </c>
      <c r="D283" s="432" t="n">
        <v>98821179</v>
      </c>
      <c r="E283" s="432" t="n">
        <v>104091459</v>
      </c>
      <c r="F283" s="432" t="n">
        <v>97818656</v>
      </c>
      <c r="G283" s="432" t="n">
        <v>26790353</v>
      </c>
    </row>
    <row r="284" customFormat="false" ht="12.75" hidden="false" customHeight="false" outlineLevel="0" collapsed="false">
      <c r="B284" s="0" t="s">
        <v>1256</v>
      </c>
      <c r="C284" s="432" t="n">
        <v>61411180</v>
      </c>
      <c r="D284" s="432" t="n">
        <v>145887091</v>
      </c>
      <c r="E284" s="432" t="n">
        <v>231434278</v>
      </c>
      <c r="F284" s="432" t="n">
        <v>0</v>
      </c>
      <c r="G284" s="432" t="n">
        <v>0</v>
      </c>
    </row>
    <row r="285" customFormat="false" ht="12.75" hidden="false" customHeight="false" outlineLevel="0" collapsed="false">
      <c r="B285" s="0" t="s">
        <v>1257</v>
      </c>
      <c r="C285" s="432" t="n">
        <v>42110901</v>
      </c>
      <c r="D285" s="432" t="n">
        <v>110355200</v>
      </c>
      <c r="E285" s="432" t="n">
        <v>123600074</v>
      </c>
      <c r="F285" s="432" t="n">
        <v>0</v>
      </c>
      <c r="G285" s="432" t="n">
        <v>0</v>
      </c>
    </row>
    <row r="286" customFormat="false" ht="12.75" hidden="false" customHeight="false" outlineLevel="0" collapsed="false">
      <c r="B286" s="323" t="s">
        <v>1258</v>
      </c>
      <c r="C286" s="432" t="n">
        <v>194849718</v>
      </c>
      <c r="D286" s="432" t="n">
        <v>203191855</v>
      </c>
      <c r="E286" s="432" t="n">
        <v>190653812</v>
      </c>
      <c r="F286" s="432" t="n">
        <v>154794923</v>
      </c>
      <c r="G286" s="432" t="n">
        <v>75879027</v>
      </c>
    </row>
    <row r="287" customFormat="false" ht="12.75" hidden="false" customHeight="false" outlineLevel="0" collapsed="false">
      <c r="B287" s="0" t="s">
        <v>1259</v>
      </c>
      <c r="C287" s="432" t="n">
        <v>18643691</v>
      </c>
      <c r="D287" s="432" t="n">
        <v>45826409</v>
      </c>
      <c r="E287" s="432" t="n">
        <v>67902961</v>
      </c>
      <c r="F287" s="432" t="n">
        <v>65990954</v>
      </c>
      <c r="G287" s="432" t="n">
        <v>0</v>
      </c>
    </row>
    <row r="288" customFormat="false" ht="12.75" hidden="false" customHeight="false" outlineLevel="0" collapsed="false">
      <c r="B288" s="323" t="s">
        <v>1260</v>
      </c>
      <c r="C288" s="432" t="n">
        <v>0</v>
      </c>
      <c r="D288" s="432" t="n">
        <v>0</v>
      </c>
      <c r="E288" s="432" t="n">
        <v>0</v>
      </c>
      <c r="F288" s="432" t="n">
        <v>0</v>
      </c>
      <c r="G288" s="432" t="n">
        <v>25681080</v>
      </c>
    </row>
    <row r="289" customFormat="false" ht="12.75" hidden="false" customHeight="false" outlineLevel="0" collapsed="false">
      <c r="B289" s="323" t="s">
        <v>1261</v>
      </c>
      <c r="C289" s="432" t="n">
        <v>0</v>
      </c>
      <c r="D289" s="432" t="n">
        <v>0</v>
      </c>
      <c r="E289" s="432" t="n">
        <v>0</v>
      </c>
      <c r="F289" s="432" t="n">
        <v>0</v>
      </c>
      <c r="G289" s="432" t="n">
        <v>1015288</v>
      </c>
    </row>
    <row r="290" customFormat="false" ht="12.75" hidden="false" customHeight="false" outlineLevel="0" collapsed="false">
      <c r="B290" s="0" t="s">
        <v>1262</v>
      </c>
      <c r="C290" s="432" t="n">
        <v>12680709</v>
      </c>
      <c r="D290" s="432" t="n">
        <v>25534117</v>
      </c>
      <c r="E290" s="432" t="n">
        <v>98184170</v>
      </c>
      <c r="F290" s="432" t="n">
        <v>44013871</v>
      </c>
      <c r="G290" s="432" t="n">
        <v>3557837</v>
      </c>
    </row>
    <row r="291" customFormat="false" ht="12.75" hidden="false" customHeight="false" outlineLevel="0" collapsed="false">
      <c r="B291" s="0" t="s">
        <v>1263</v>
      </c>
      <c r="C291" s="432" t="n">
        <v>0</v>
      </c>
      <c r="D291" s="432" t="n">
        <v>0</v>
      </c>
      <c r="E291" s="432" t="n">
        <v>16510729</v>
      </c>
      <c r="F291" s="432" t="n">
        <v>21536381</v>
      </c>
      <c r="G291" s="432" t="n">
        <v>18525024</v>
      </c>
    </row>
    <row r="292" customFormat="false" ht="12.75" hidden="false" customHeight="false" outlineLevel="0" collapsed="false">
      <c r="B292" s="323" t="s">
        <v>1264</v>
      </c>
      <c r="C292" s="432" t="n">
        <v>0</v>
      </c>
      <c r="D292" s="432" t="n">
        <v>0</v>
      </c>
      <c r="E292" s="432" t="n">
        <v>0</v>
      </c>
      <c r="F292" s="432" t="n">
        <v>221648419</v>
      </c>
      <c r="G292" s="432" t="n">
        <v>145957474</v>
      </c>
    </row>
    <row r="293" customFormat="false" ht="12.75" hidden="false" customHeight="false" outlineLevel="0" collapsed="false">
      <c r="B293" s="323" t="s">
        <v>1265</v>
      </c>
      <c r="C293" s="432" t="n">
        <v>0</v>
      </c>
      <c r="D293" s="432" t="n">
        <v>0</v>
      </c>
      <c r="E293" s="432" t="n">
        <v>0</v>
      </c>
      <c r="F293" s="432" t="n">
        <v>85034891</v>
      </c>
      <c r="G293" s="432" t="n">
        <v>55207370</v>
      </c>
    </row>
    <row r="294" customFormat="false" ht="12.75" hidden="false" customHeight="false" outlineLevel="0" collapsed="false">
      <c r="B294" s="0" t="s">
        <v>1266</v>
      </c>
      <c r="C294" s="432" t="n">
        <v>723113699</v>
      </c>
      <c r="D294" s="432" t="n">
        <v>825192057</v>
      </c>
      <c r="E294" s="432" t="n">
        <v>827229815</v>
      </c>
      <c r="F294" s="432" t="n">
        <v>860103255</v>
      </c>
      <c r="G294" s="432" t="n">
        <v>892322536</v>
      </c>
    </row>
    <row r="295" customFormat="false" ht="12.75" hidden="false" customHeight="false" outlineLevel="0" collapsed="false">
      <c r="B295" s="0" t="s">
        <v>1267</v>
      </c>
      <c r="C295" s="432" t="n">
        <v>595494148</v>
      </c>
      <c r="D295" s="432" t="n">
        <v>646831525</v>
      </c>
      <c r="E295" s="432" t="n">
        <v>610649651</v>
      </c>
      <c r="F295" s="432" t="n">
        <v>585048024</v>
      </c>
      <c r="G295" s="432" t="n">
        <v>301130362</v>
      </c>
    </row>
    <row r="296" customFormat="false" ht="12.75" hidden="false" customHeight="false" outlineLevel="0" collapsed="false">
      <c r="B296" s="323" t="s">
        <v>1268</v>
      </c>
      <c r="C296" s="432" t="n">
        <v>0</v>
      </c>
      <c r="D296" s="432" t="n">
        <v>0</v>
      </c>
      <c r="E296" s="432" t="n">
        <v>0</v>
      </c>
      <c r="F296" s="432" t="n">
        <v>0</v>
      </c>
      <c r="G296" s="432" t="n">
        <v>75106061</v>
      </c>
    </row>
    <row r="297" customFormat="false" ht="12.75" hidden="false" customHeight="false" outlineLevel="0" collapsed="false">
      <c r="B297" s="323" t="s">
        <v>1269</v>
      </c>
      <c r="C297" s="432" t="n">
        <v>0</v>
      </c>
      <c r="D297" s="432" t="n">
        <v>0</v>
      </c>
      <c r="E297" s="432" t="n">
        <v>0</v>
      </c>
      <c r="F297" s="432" t="n">
        <v>0</v>
      </c>
      <c r="G297" s="432" t="n">
        <v>203027004</v>
      </c>
    </row>
    <row r="298" customFormat="false" ht="12.75" hidden="false" customHeight="false" outlineLevel="0" collapsed="false">
      <c r="B298" s="0" t="s">
        <v>1270</v>
      </c>
      <c r="C298" s="432" t="n">
        <v>2618484</v>
      </c>
      <c r="D298" s="432" t="n">
        <v>1656661</v>
      </c>
      <c r="E298" s="432" t="n">
        <v>1214324</v>
      </c>
      <c r="F298" s="432" t="n">
        <v>1165671</v>
      </c>
      <c r="G298" s="432" t="n">
        <v>692392</v>
      </c>
    </row>
    <row r="299" customFormat="false" ht="12.75" hidden="false" customHeight="false" outlineLevel="0" collapsed="false">
      <c r="B299" s="0" t="s">
        <v>1271</v>
      </c>
      <c r="C299" s="432" t="n">
        <v>197389353</v>
      </c>
      <c r="D299" s="432" t="n">
        <v>209690870</v>
      </c>
      <c r="E299" s="432" t="n">
        <v>167057336</v>
      </c>
      <c r="F299" s="432" t="n">
        <v>157481587</v>
      </c>
      <c r="G299" s="432" t="n">
        <v>158746208</v>
      </c>
    </row>
    <row r="300" customFormat="false" ht="12.75" hidden="false" customHeight="false" outlineLevel="0" collapsed="false">
      <c r="B300" s="0" t="s">
        <v>1272</v>
      </c>
      <c r="C300" s="432" t="n">
        <v>9422562</v>
      </c>
      <c r="D300" s="432" t="n">
        <v>10255542</v>
      </c>
      <c r="E300" s="432" t="n">
        <v>9050266</v>
      </c>
      <c r="F300" s="432" t="n">
        <v>11358776</v>
      </c>
      <c r="G300" s="432" t="n">
        <v>11780979</v>
      </c>
    </row>
    <row r="301" customFormat="false" ht="12.75" hidden="false" customHeight="false" outlineLevel="0" collapsed="false">
      <c r="B301" s="0" t="s">
        <v>1273</v>
      </c>
      <c r="C301" s="432" t="n">
        <v>5649559</v>
      </c>
      <c r="D301" s="432" t="n">
        <v>11720059</v>
      </c>
      <c r="E301" s="432" t="n">
        <v>13704512</v>
      </c>
      <c r="F301" s="432" t="n">
        <v>12878954</v>
      </c>
      <c r="G301" s="432" t="n">
        <v>0</v>
      </c>
    </row>
    <row r="302" customFormat="false" ht="12.75" hidden="false" customHeight="false" outlineLevel="0" collapsed="false">
      <c r="B302" s="323" t="s">
        <v>1274</v>
      </c>
      <c r="C302" s="432" t="n">
        <v>0</v>
      </c>
      <c r="D302" s="432" t="n">
        <v>0</v>
      </c>
      <c r="E302" s="432" t="n">
        <v>0</v>
      </c>
      <c r="F302" s="432" t="n">
        <v>0</v>
      </c>
      <c r="G302" s="432" t="n">
        <v>13798966</v>
      </c>
    </row>
    <row r="303" customFormat="false" ht="12.75" hidden="false" customHeight="false" outlineLevel="0" collapsed="false">
      <c r="B303" s="323" t="s">
        <v>1275</v>
      </c>
      <c r="C303" s="432" t="n">
        <v>0</v>
      </c>
      <c r="D303" s="432" t="n">
        <v>0</v>
      </c>
      <c r="E303" s="432" t="n">
        <v>0</v>
      </c>
      <c r="F303" s="432" t="n">
        <v>0</v>
      </c>
      <c r="G303" s="432" t="n">
        <v>7237138</v>
      </c>
    </row>
    <row r="304" customFormat="false" ht="12.75" hidden="false" customHeight="false" outlineLevel="0" collapsed="false">
      <c r="B304" s="0" t="s">
        <v>1276</v>
      </c>
      <c r="C304" s="432" t="n">
        <v>145746</v>
      </c>
      <c r="D304" s="432" t="n">
        <v>317445</v>
      </c>
      <c r="E304" s="432" t="n">
        <v>175027</v>
      </c>
      <c r="F304" s="432" t="n">
        <v>151460</v>
      </c>
      <c r="G304" s="432" t="n">
        <v>158880</v>
      </c>
    </row>
    <row r="305" customFormat="false" ht="12.75" hidden="false" customHeight="false" outlineLevel="0" collapsed="false">
      <c r="B305" s="0" t="s">
        <v>1277</v>
      </c>
      <c r="C305" s="432" t="n">
        <v>1598878</v>
      </c>
      <c r="D305" s="432" t="n">
        <v>926517</v>
      </c>
      <c r="E305" s="432" t="n">
        <v>1406354</v>
      </c>
      <c r="F305" s="432" t="n">
        <v>4775710</v>
      </c>
      <c r="G305" s="432" t="n">
        <v>3588357</v>
      </c>
    </row>
    <row r="306" customFormat="false" ht="12.75" hidden="false" customHeight="false" outlineLevel="0" collapsed="false">
      <c r="B306" s="0" t="s">
        <v>1278</v>
      </c>
      <c r="C306" s="432" t="n">
        <v>603332</v>
      </c>
      <c r="D306" s="432" t="n">
        <v>2183853</v>
      </c>
      <c r="E306" s="432" t="n">
        <v>4402380</v>
      </c>
      <c r="F306" s="432" t="n">
        <v>0</v>
      </c>
      <c r="G306" s="432" t="n">
        <v>0</v>
      </c>
    </row>
    <row r="307" customFormat="false" ht="12.75" hidden="false" customHeight="false" outlineLevel="0" collapsed="false">
      <c r="B307" s="0" t="s">
        <v>1279</v>
      </c>
      <c r="C307" s="432" t="n">
        <v>1409212</v>
      </c>
      <c r="D307" s="432" t="n">
        <v>1439773</v>
      </c>
      <c r="E307" s="432" t="n">
        <v>2388862</v>
      </c>
      <c r="F307" s="432" t="n">
        <v>0</v>
      </c>
      <c r="G307" s="432" t="n">
        <v>0</v>
      </c>
    </row>
    <row r="308" customFormat="false" ht="12.75" hidden="false" customHeight="false" outlineLevel="0" collapsed="false">
      <c r="B308" s="323" t="s">
        <v>1280</v>
      </c>
      <c r="C308" s="432" t="n">
        <v>3427107</v>
      </c>
      <c r="D308" s="432" t="n">
        <v>4970144</v>
      </c>
      <c r="E308" s="432" t="n">
        <v>4990827</v>
      </c>
      <c r="F308" s="432" t="n">
        <v>7060836</v>
      </c>
      <c r="G308" s="432" t="n">
        <v>11001782</v>
      </c>
    </row>
    <row r="309" customFormat="false" ht="12.75" hidden="false" customHeight="false" outlineLevel="0" collapsed="false">
      <c r="B309" s="0" t="s">
        <v>1281</v>
      </c>
      <c r="C309" s="432" t="n">
        <v>753614</v>
      </c>
      <c r="D309" s="432" t="n">
        <v>534461</v>
      </c>
      <c r="E309" s="432" t="n">
        <v>1211148</v>
      </c>
      <c r="F309" s="432" t="n">
        <v>2484406</v>
      </c>
      <c r="G309" s="432" t="n">
        <v>0</v>
      </c>
    </row>
    <row r="310" customFormat="false" ht="12.75" hidden="false" customHeight="false" outlineLevel="0" collapsed="false">
      <c r="B310" s="323" t="s">
        <v>1282</v>
      </c>
      <c r="C310" s="432" t="n">
        <v>0</v>
      </c>
      <c r="D310" s="432" t="n">
        <v>0</v>
      </c>
      <c r="E310" s="432" t="n">
        <v>0</v>
      </c>
      <c r="F310" s="432" t="n">
        <v>0</v>
      </c>
      <c r="G310" s="432" t="n">
        <v>3406035</v>
      </c>
    </row>
    <row r="311" customFormat="false" ht="12.75" hidden="false" customHeight="false" outlineLevel="0" collapsed="false">
      <c r="B311" s="323" t="s">
        <v>1283</v>
      </c>
      <c r="C311" s="432" t="n">
        <v>0</v>
      </c>
      <c r="D311" s="432" t="n">
        <v>0</v>
      </c>
      <c r="E311" s="432" t="n">
        <v>0</v>
      </c>
      <c r="F311" s="432" t="n">
        <v>0</v>
      </c>
      <c r="G311" s="432" t="n">
        <v>120666</v>
      </c>
    </row>
    <row r="312" customFormat="false" ht="12.75" hidden="false" customHeight="false" outlineLevel="0" collapsed="false">
      <c r="B312" s="0" t="s">
        <v>1284</v>
      </c>
      <c r="C312" s="432" t="n">
        <v>0</v>
      </c>
      <c r="D312" s="432" t="n">
        <v>163437</v>
      </c>
      <c r="E312" s="432" t="n">
        <v>483525</v>
      </c>
      <c r="F312" s="432" t="n">
        <v>672687</v>
      </c>
      <c r="G312" s="432" t="n">
        <v>1639721</v>
      </c>
    </row>
    <row r="313" customFormat="false" ht="12.75" hidden="false" customHeight="false" outlineLevel="0" collapsed="false">
      <c r="B313" s="0" t="s">
        <v>1285</v>
      </c>
      <c r="C313" s="432" t="n">
        <v>0</v>
      </c>
      <c r="D313" s="432" t="n">
        <v>0</v>
      </c>
      <c r="E313" s="432" t="n">
        <v>608186</v>
      </c>
      <c r="F313" s="432" t="n">
        <v>776951</v>
      </c>
      <c r="G313" s="432" t="n">
        <v>1901608</v>
      </c>
    </row>
    <row r="314" customFormat="false" ht="12.75" hidden="false" customHeight="false" outlineLevel="0" collapsed="false">
      <c r="B314" s="323" t="s">
        <v>1286</v>
      </c>
      <c r="C314" s="432" t="n">
        <v>0</v>
      </c>
      <c r="D314" s="432" t="n">
        <v>0</v>
      </c>
      <c r="E314" s="432" t="n">
        <v>0</v>
      </c>
      <c r="F314" s="432" t="n">
        <v>8796971</v>
      </c>
      <c r="G314" s="432" t="n">
        <v>11463650</v>
      </c>
    </row>
    <row r="315" customFormat="false" ht="12.75" hidden="false" customHeight="false" outlineLevel="0" collapsed="false">
      <c r="B315" s="323" t="s">
        <v>1287</v>
      </c>
      <c r="C315" s="432" t="n">
        <v>0</v>
      </c>
      <c r="D315" s="432" t="n">
        <v>0</v>
      </c>
      <c r="E315" s="432" t="n">
        <v>0</v>
      </c>
      <c r="F315" s="432" t="n">
        <v>2754984</v>
      </c>
      <c r="G315" s="432" t="n">
        <v>4365879</v>
      </c>
    </row>
    <row r="316" customFormat="false" ht="12.75" hidden="false" customHeight="false" outlineLevel="0" collapsed="false">
      <c r="B316" s="0" t="s">
        <v>1288</v>
      </c>
      <c r="C316" s="432" t="n">
        <v>219307</v>
      </c>
      <c r="D316" s="432" t="n">
        <v>219996</v>
      </c>
      <c r="E316" s="432" t="n">
        <v>221114</v>
      </c>
      <c r="F316" s="432" t="n">
        <v>228639</v>
      </c>
      <c r="G316" s="432" t="n">
        <v>235066</v>
      </c>
    </row>
    <row r="317" customFormat="false" ht="12.75" hidden="false" customHeight="false" outlineLevel="0" collapsed="false">
      <c r="B317" s="0" t="s">
        <v>1289</v>
      </c>
      <c r="C317" s="432" t="n">
        <v>31216</v>
      </c>
      <c r="D317" s="432" t="n">
        <v>30631</v>
      </c>
      <c r="E317" s="432" t="n">
        <v>30335</v>
      </c>
      <c r="F317" s="432" t="n">
        <v>31185</v>
      </c>
      <c r="G317" s="432" t="n">
        <v>30847</v>
      </c>
    </row>
    <row r="318" customFormat="false" ht="12.75" hidden="false" customHeight="false" outlineLevel="0" collapsed="false">
      <c r="B318" s="0" t="s">
        <v>1290</v>
      </c>
      <c r="C318" s="432" t="n">
        <v>20979</v>
      </c>
      <c r="D318" s="432" t="n">
        <v>21066</v>
      </c>
      <c r="E318" s="432" t="n">
        <v>21070</v>
      </c>
      <c r="F318" s="432" t="n">
        <v>20180</v>
      </c>
      <c r="G318" s="432" t="n">
        <v>20217</v>
      </c>
    </row>
    <row r="319" customFormat="false" ht="12.75" hidden="false" customHeight="false" outlineLevel="0" collapsed="false">
      <c r="B319" s="0" t="s">
        <v>1291</v>
      </c>
      <c r="C319" s="432" t="n">
        <v>1169</v>
      </c>
      <c r="D319" s="432" t="n">
        <v>1160</v>
      </c>
      <c r="E319" s="432" t="n">
        <v>1175</v>
      </c>
      <c r="F319" s="432" t="n">
        <v>1200</v>
      </c>
      <c r="G319" s="432" t="n">
        <v>1205</v>
      </c>
    </row>
    <row r="320" customFormat="false" ht="12.75" hidden="false" customHeight="false" outlineLevel="0" collapsed="false">
      <c r="B320" s="0" t="s">
        <v>1292</v>
      </c>
      <c r="C320" s="432" t="n">
        <v>91</v>
      </c>
      <c r="D320" s="432" t="n">
        <v>85</v>
      </c>
      <c r="E320" s="432" t="n">
        <v>679</v>
      </c>
      <c r="F320" s="432" t="n">
        <v>617</v>
      </c>
      <c r="G320" s="432" t="n">
        <v>696</v>
      </c>
    </row>
    <row r="321" customFormat="false" ht="12.75" hidden="false" customHeight="false" outlineLevel="0" collapsed="false">
      <c r="B321" s="0" t="s">
        <v>1293</v>
      </c>
      <c r="C321" s="432" t="n">
        <v>0</v>
      </c>
      <c r="D321" s="432" t="n">
        <v>0</v>
      </c>
      <c r="E321" s="432" t="n">
        <v>0</v>
      </c>
      <c r="F321" s="432" t="n">
        <v>0</v>
      </c>
      <c r="G321" s="432" t="n">
        <v>0</v>
      </c>
    </row>
    <row r="322" customFormat="false" ht="12.75" hidden="false" customHeight="false" outlineLevel="0" collapsed="false">
      <c r="B322" s="0" t="s">
        <v>1294</v>
      </c>
      <c r="C322" s="432" t="n">
        <v>21071884</v>
      </c>
      <c r="D322" s="432" t="n">
        <v>37437537</v>
      </c>
      <c r="E322" s="432" t="n">
        <v>45639397</v>
      </c>
      <c r="F322" s="432" t="n">
        <v>64814599</v>
      </c>
      <c r="G322" s="432" t="n">
        <v>68018926</v>
      </c>
    </row>
    <row r="323" customFormat="false" ht="12.75" hidden="false" customHeight="false" outlineLevel="0" collapsed="false">
      <c r="B323" s="0" t="s">
        <v>1295</v>
      </c>
      <c r="C323" s="432" t="n">
        <v>27308022</v>
      </c>
      <c r="D323" s="432" t="n">
        <v>42645809</v>
      </c>
      <c r="E323" s="432" t="n">
        <v>50487193</v>
      </c>
      <c r="F323" s="432" t="n">
        <v>70110224</v>
      </c>
      <c r="G323" s="432" t="n">
        <v>89126905</v>
      </c>
    </row>
    <row r="324" customFormat="false" ht="12.75" hidden="false" customHeight="false" outlineLevel="0" collapsed="false">
      <c r="B324" s="0" t="s">
        <v>1296</v>
      </c>
      <c r="C324" s="432" t="n">
        <v>0</v>
      </c>
      <c r="D324" s="432" t="n">
        <v>0</v>
      </c>
      <c r="E324" s="432" t="n">
        <v>226485244</v>
      </c>
      <c r="F324" s="432" t="n">
        <v>1332664181</v>
      </c>
      <c r="G324" s="432" t="n">
        <v>1898164075</v>
      </c>
    </row>
    <row r="325" customFormat="false" ht="12.75" hidden="false" customHeight="false" outlineLevel="0" collapsed="false">
      <c r="B325" s="0" t="s">
        <v>1297</v>
      </c>
      <c r="C325" s="432" t="n">
        <v>736316645</v>
      </c>
      <c r="D325" s="432" t="n">
        <v>1840275636</v>
      </c>
      <c r="E325" s="432" t="n">
        <v>1614273755</v>
      </c>
      <c r="F325" s="432" t="n">
        <v>1550074633</v>
      </c>
      <c r="G325" s="432" t="n">
        <v>2073516453</v>
      </c>
    </row>
    <row r="326" customFormat="false" ht="12.75" hidden="false" customHeight="false" outlineLevel="0" collapsed="false">
      <c r="B326" s="0" t="s">
        <v>1298</v>
      </c>
      <c r="C326" s="432" t="n">
        <v>506349281</v>
      </c>
      <c r="D326" s="432" t="n">
        <v>473267956</v>
      </c>
      <c r="E326" s="432" t="n">
        <v>72782410</v>
      </c>
      <c r="F326" s="432" t="n">
        <v>62790665</v>
      </c>
      <c r="G326" s="432" t="n">
        <v>137266584</v>
      </c>
    </row>
    <row r="327" customFormat="false" ht="12.75" hidden="false" customHeight="false" outlineLevel="0" collapsed="false">
      <c r="B327" s="0" t="s">
        <v>1299</v>
      </c>
      <c r="C327" s="432" t="n">
        <v>5659841</v>
      </c>
      <c r="D327" s="432" t="n">
        <v>5436478</v>
      </c>
      <c r="E327" s="432" t="n">
        <v>5272538</v>
      </c>
      <c r="F327" s="432" t="n">
        <v>5565496</v>
      </c>
      <c r="G327" s="432" t="n">
        <v>6127561</v>
      </c>
    </row>
    <row r="328" customFormat="false" ht="12.75" hidden="false" customHeight="false" outlineLevel="0" collapsed="false">
      <c r="B328" s="0" t="s">
        <v>1300</v>
      </c>
      <c r="C328" s="432" t="n">
        <v>75933394290</v>
      </c>
      <c r="D328" s="432" t="n">
        <v>71514607003</v>
      </c>
      <c r="E328" s="432" t="n">
        <v>70679584220</v>
      </c>
      <c r="F328" s="432" t="n">
        <v>78245390241</v>
      </c>
      <c r="G328" s="432" t="n">
        <v>92931815902</v>
      </c>
    </row>
    <row r="329" customFormat="false" ht="12.75" hidden="false" customHeight="false" outlineLevel="0" collapsed="false">
      <c r="B329" s="0" t="s">
        <v>1301</v>
      </c>
      <c r="C329" s="432" t="n">
        <v>52189571433</v>
      </c>
      <c r="D329" s="432" t="n">
        <v>50608417030</v>
      </c>
      <c r="E329" s="432" t="n">
        <v>51322767055</v>
      </c>
      <c r="F329" s="432" t="n">
        <v>57516261892</v>
      </c>
      <c r="G329" s="432" t="n">
        <v>66873452523</v>
      </c>
    </row>
    <row r="330" customFormat="false" ht="12.75" hidden="false" customHeight="false" outlineLevel="0" collapsed="false">
      <c r="B330" s="0" t="s">
        <v>1302</v>
      </c>
      <c r="C330" s="432" t="n">
        <v>23743822857</v>
      </c>
      <c r="D330" s="432" t="n">
        <v>20906189973</v>
      </c>
      <c r="E330" s="432" t="n">
        <v>19356817165</v>
      </c>
      <c r="F330" s="432" t="n">
        <v>20729128349</v>
      </c>
      <c r="G330" s="432" t="n">
        <v>26058363379</v>
      </c>
    </row>
    <row r="331" customFormat="false" ht="12.75" hidden="false" customHeight="false" outlineLevel="0" collapsed="false">
      <c r="B331" s="0" t="s">
        <v>1303</v>
      </c>
      <c r="C331" s="432" t="n">
        <v>0</v>
      </c>
      <c r="D331" s="432" t="n">
        <v>0</v>
      </c>
      <c r="E331" s="432" t="n">
        <v>0</v>
      </c>
      <c r="F331" s="432" t="n">
        <v>0</v>
      </c>
      <c r="G331" s="432" t="n">
        <v>0</v>
      </c>
    </row>
    <row r="332" customFormat="false" ht="12.75" hidden="false" customHeight="false" outlineLevel="0" collapsed="false">
      <c r="B332" s="0" t="s">
        <v>1304</v>
      </c>
      <c r="C332" s="432" t="n">
        <v>10012243442</v>
      </c>
      <c r="D332" s="432" t="n">
        <v>9877961663</v>
      </c>
      <c r="E332" s="432" t="n">
        <v>10354562256</v>
      </c>
      <c r="F332" s="432" t="n">
        <v>11206525819</v>
      </c>
      <c r="G332" s="432" t="n">
        <v>12829067606</v>
      </c>
    </row>
    <row r="333" customFormat="false" ht="12.75" hidden="false" customHeight="false" outlineLevel="0" collapsed="false">
      <c r="B333" s="0" t="s">
        <v>1305</v>
      </c>
      <c r="C333" s="432" t="n">
        <v>7707220552</v>
      </c>
      <c r="D333" s="432" t="n">
        <v>7992534439</v>
      </c>
      <c r="E333" s="432" t="n">
        <v>8706950192</v>
      </c>
      <c r="F333" s="432" t="n">
        <v>8720905688</v>
      </c>
      <c r="G333" s="432" t="n">
        <v>8286052090</v>
      </c>
    </row>
    <row r="334" customFormat="false" ht="12.75" hidden="false" customHeight="false" outlineLevel="0" collapsed="false">
      <c r="B334" s="323" t="s">
        <v>1306</v>
      </c>
      <c r="C334" s="432" t="n">
        <v>7641364597</v>
      </c>
      <c r="D334" s="432" t="n">
        <v>7891217072</v>
      </c>
      <c r="E334" s="432" t="n">
        <v>8582513952</v>
      </c>
      <c r="F334" s="432" t="n">
        <v>8604700955</v>
      </c>
      <c r="G334" s="432" t="n">
        <v>8255187953</v>
      </c>
    </row>
    <row r="335" customFormat="false" ht="12.75" hidden="false" customHeight="false" outlineLevel="0" collapsed="false">
      <c r="B335" s="0" t="s">
        <v>1307</v>
      </c>
      <c r="C335" s="432" t="n">
        <v>1061473277</v>
      </c>
      <c r="D335" s="432" t="n">
        <v>1280664976</v>
      </c>
      <c r="E335" s="432" t="n">
        <v>1177726339</v>
      </c>
      <c r="F335" s="432" t="n">
        <v>1205478090</v>
      </c>
      <c r="G335" s="432" t="n">
        <v>1557218491</v>
      </c>
    </row>
    <row r="336" customFormat="false" ht="12.75" hidden="false" customHeight="false" outlineLevel="0" collapsed="false">
      <c r="B336" s="0" t="s">
        <v>1308</v>
      </c>
      <c r="C336" s="432" t="n">
        <v>474173138</v>
      </c>
      <c r="D336" s="432" t="n">
        <v>407594772</v>
      </c>
      <c r="E336" s="432" t="n">
        <v>188420293</v>
      </c>
      <c r="F336" s="432" t="n">
        <v>201107051</v>
      </c>
      <c r="G336" s="432" t="n">
        <v>577479929</v>
      </c>
    </row>
    <row r="337" customFormat="false" ht="12.75" hidden="false" customHeight="false" outlineLevel="0" collapsed="false">
      <c r="B337" s="0" t="s">
        <v>1309</v>
      </c>
      <c r="C337" s="432" t="n">
        <v>297052280</v>
      </c>
      <c r="D337" s="432" t="n">
        <v>251002810</v>
      </c>
      <c r="E337" s="432" t="n">
        <v>275751662</v>
      </c>
      <c r="F337" s="432" t="n">
        <v>294957380</v>
      </c>
      <c r="G337" s="432" t="n">
        <v>297954855</v>
      </c>
    </row>
    <row r="338" customFormat="false" ht="12.75" hidden="false" customHeight="false" outlineLevel="0" collapsed="false">
      <c r="B338" s="0" t="s">
        <v>1310</v>
      </c>
      <c r="C338" s="432" t="n">
        <v>2244442</v>
      </c>
      <c r="D338" s="432" t="n">
        <v>3228859</v>
      </c>
      <c r="E338" s="432" t="n">
        <v>3241721</v>
      </c>
      <c r="F338" s="432" t="n">
        <v>3893419</v>
      </c>
      <c r="G338" s="432" t="n">
        <v>3754220</v>
      </c>
    </row>
    <row r="339" customFormat="false" ht="12.75" hidden="false" customHeight="false" outlineLevel="0" collapsed="false">
      <c r="B339" s="0" t="s">
        <v>1311</v>
      </c>
      <c r="C339" s="432" t="n">
        <v>968639</v>
      </c>
      <c r="D339" s="432" t="n">
        <v>1090923</v>
      </c>
      <c r="E339" s="432" t="n">
        <v>1275136</v>
      </c>
      <c r="F339" s="432" t="n">
        <v>1212270</v>
      </c>
      <c r="G339" s="432" t="n">
        <v>1384116</v>
      </c>
    </row>
    <row r="340" customFormat="false" ht="12.75" hidden="false" customHeight="false" outlineLevel="0" collapsed="false">
      <c r="B340" s="0" t="s">
        <v>1312</v>
      </c>
      <c r="C340" s="432" t="n">
        <v>111125</v>
      </c>
      <c r="D340" s="432" t="n">
        <v>88098</v>
      </c>
      <c r="E340" s="432" t="n">
        <v>82306</v>
      </c>
      <c r="F340" s="432" t="n">
        <v>92300</v>
      </c>
      <c r="G340" s="432" t="n">
        <v>66874</v>
      </c>
    </row>
    <row r="341" customFormat="false" ht="12.75" hidden="false" customHeight="false" outlineLevel="0" collapsed="false">
      <c r="B341" s="0" t="s">
        <v>1313</v>
      </c>
      <c r="C341" s="432" t="n">
        <v>260373633</v>
      </c>
      <c r="D341" s="432" t="n">
        <v>383185347</v>
      </c>
      <c r="E341" s="432" t="n">
        <v>504466071</v>
      </c>
      <c r="F341" s="432" t="n">
        <v>655247794</v>
      </c>
      <c r="G341" s="432" t="n">
        <v>834362197</v>
      </c>
    </row>
    <row r="342" customFormat="false" ht="12.75" hidden="false" customHeight="false" outlineLevel="0" collapsed="false">
      <c r="B342" s="0" t="s">
        <v>1314</v>
      </c>
      <c r="C342" s="432" t="n">
        <v>70108875537</v>
      </c>
      <c r="D342" s="432" t="n">
        <v>70573212085</v>
      </c>
      <c r="E342" s="432" t="n">
        <v>71388693510</v>
      </c>
      <c r="F342" s="432" t="n">
        <v>72816820214</v>
      </c>
      <c r="G342" s="432" t="n">
        <v>74485806254</v>
      </c>
    </row>
    <row r="343" customFormat="false" ht="12.75" hidden="false" customHeight="false" outlineLevel="0" collapsed="false">
      <c r="B343" s="0" t="s">
        <v>1315</v>
      </c>
      <c r="C343" s="432" t="n">
        <v>19464201113</v>
      </c>
      <c r="D343" s="432" t="n">
        <v>20911430205</v>
      </c>
      <c r="E343" s="432" t="n">
        <v>22140859053</v>
      </c>
      <c r="F343" s="432" t="n">
        <v>22908795336</v>
      </c>
      <c r="G343" s="432" t="n">
        <v>23278774245</v>
      </c>
    </row>
    <row r="344" customFormat="false" ht="12.75" hidden="false" customHeight="false" outlineLevel="0" collapsed="false">
      <c r="B344" s="0" t="s">
        <v>1316</v>
      </c>
      <c r="C344" s="432" t="n">
        <v>14596798870</v>
      </c>
      <c r="D344" s="432" t="n">
        <v>17483128334</v>
      </c>
      <c r="E344" s="432" t="n">
        <v>20366214101</v>
      </c>
      <c r="F344" s="432" t="n">
        <v>23710854003</v>
      </c>
      <c r="G344" s="432" t="n">
        <v>27057236776</v>
      </c>
    </row>
    <row r="345" customFormat="false" ht="12.75" hidden="false" customHeight="false" outlineLevel="0" collapsed="false">
      <c r="B345" s="0" t="s">
        <v>1317</v>
      </c>
      <c r="C345" s="432" t="n">
        <v>0</v>
      </c>
      <c r="D345" s="432" t="n">
        <v>1475179637</v>
      </c>
      <c r="E345" s="432" t="n">
        <v>2289222962</v>
      </c>
      <c r="F345" s="432" t="n">
        <v>3151544379</v>
      </c>
      <c r="G345" s="432" t="n">
        <v>0</v>
      </c>
    </row>
    <row r="346" customFormat="false" ht="12.75" hidden="false" customHeight="false" outlineLevel="0" collapsed="false">
      <c r="B346" s="323" t="s">
        <v>1318</v>
      </c>
      <c r="C346" s="432" t="n">
        <v>0</v>
      </c>
      <c r="D346" s="432" t="n">
        <v>0</v>
      </c>
      <c r="E346" s="432" t="n">
        <v>0</v>
      </c>
      <c r="F346" s="432" t="n">
        <v>0</v>
      </c>
      <c r="G346" s="432" t="n">
        <v>16309084190</v>
      </c>
    </row>
    <row r="347" customFormat="false" ht="12.75" hidden="false" customHeight="false" outlineLevel="0" collapsed="false">
      <c r="B347" s="323" t="s">
        <v>1319</v>
      </c>
      <c r="C347" s="432" t="n">
        <v>0</v>
      </c>
      <c r="D347" s="432" t="n">
        <v>0</v>
      </c>
      <c r="E347" s="432" t="n">
        <v>0</v>
      </c>
      <c r="F347" s="432" t="n">
        <v>0</v>
      </c>
      <c r="G347" s="432" t="n">
        <v>336989621</v>
      </c>
    </row>
    <row r="348" customFormat="false" ht="12.75" hidden="false" customHeight="false" outlineLevel="0" collapsed="false">
      <c r="B348" s="0" t="s">
        <v>1320</v>
      </c>
      <c r="C348" s="432" t="n">
        <v>23942418111</v>
      </c>
      <c r="D348" s="432" t="n">
        <v>11549344854</v>
      </c>
      <c r="E348" s="432" t="n">
        <v>3822129463</v>
      </c>
      <c r="F348" s="432" t="n">
        <v>1696389184</v>
      </c>
      <c r="G348" s="432" t="n">
        <v>1408861031</v>
      </c>
    </row>
    <row r="349" customFormat="false" ht="12.75" hidden="false" customHeight="false" outlineLevel="0" collapsed="false">
      <c r="B349" s="0" t="s">
        <v>1321</v>
      </c>
      <c r="C349" s="432" t="n">
        <v>7575248877</v>
      </c>
      <c r="D349" s="432" t="n">
        <v>4248281446</v>
      </c>
      <c r="E349" s="432" t="n">
        <v>703827585</v>
      </c>
      <c r="F349" s="432" t="n">
        <v>518091598</v>
      </c>
      <c r="G349" s="432" t="n">
        <v>595680928</v>
      </c>
    </row>
    <row r="350" customFormat="false" ht="12.75" hidden="false" customHeight="false" outlineLevel="0" collapsed="false">
      <c r="B350" s="0" t="s">
        <v>1322</v>
      </c>
      <c r="C350" s="432" t="n">
        <v>32173961533</v>
      </c>
      <c r="D350" s="432" t="n">
        <v>15999111491</v>
      </c>
      <c r="E350" s="432" t="n">
        <v>4643064769</v>
      </c>
      <c r="F350" s="432" t="n">
        <v>2321112240</v>
      </c>
      <c r="G350" s="432" t="n">
        <v>2086981772</v>
      </c>
    </row>
    <row r="351" customFormat="false" ht="12.75" hidden="false" customHeight="false" outlineLevel="0" collapsed="false">
      <c r="B351" s="0" t="s">
        <v>1323</v>
      </c>
      <c r="C351" s="432" t="n">
        <v>632661241</v>
      </c>
      <c r="D351" s="432" t="n">
        <v>157225244</v>
      </c>
      <c r="E351" s="432" t="n">
        <v>105052486</v>
      </c>
      <c r="F351" s="432" t="n">
        <v>99702143</v>
      </c>
      <c r="G351" s="432" t="n">
        <v>73682538</v>
      </c>
    </row>
    <row r="352" customFormat="false" ht="12.75" hidden="false" customHeight="false" outlineLevel="0" collapsed="false">
      <c r="B352" s="0" t="s">
        <v>1324</v>
      </c>
      <c r="C352" s="432" t="n">
        <v>15835881</v>
      </c>
      <c r="D352" s="432" t="n">
        <v>42708611</v>
      </c>
      <c r="E352" s="432" t="n">
        <v>11158656</v>
      </c>
      <c r="F352" s="432" t="n">
        <v>5826310</v>
      </c>
      <c r="G352" s="432" t="n">
        <v>6707275</v>
      </c>
    </row>
    <row r="353" customFormat="false" ht="12.75" hidden="false" customHeight="false" outlineLevel="0" collapsed="false">
      <c r="B353" s="0" t="s">
        <v>1325</v>
      </c>
      <c r="C353" s="432" t="n">
        <v>7797423</v>
      </c>
      <c r="D353" s="432" t="n">
        <v>1551336</v>
      </c>
      <c r="E353" s="432" t="n">
        <v>896579</v>
      </c>
      <c r="F353" s="432" t="n">
        <v>1103005</v>
      </c>
      <c r="G353" s="432" t="n">
        <v>2050000</v>
      </c>
    </row>
    <row r="354" customFormat="false" ht="12.75" hidden="false" customHeight="false" outlineLevel="0" collapsed="false">
      <c r="B354" s="0" t="s">
        <v>1326</v>
      </c>
      <c r="C354" s="432" t="n">
        <v>0</v>
      </c>
      <c r="D354" s="432" t="n">
        <v>0</v>
      </c>
      <c r="E354" s="432" t="n">
        <v>0</v>
      </c>
      <c r="F354" s="432" t="n">
        <v>0</v>
      </c>
      <c r="G354" s="432" t="n">
        <v>0</v>
      </c>
    </row>
    <row r="355" customFormat="false" ht="12.75" hidden="false" customHeight="false" outlineLevel="0" collapsed="false">
      <c r="B355" s="0" t="s">
        <v>1327</v>
      </c>
      <c r="C355" s="432" t="n">
        <v>199909175627</v>
      </c>
      <c r="D355" s="432" t="n">
        <v>220522133570</v>
      </c>
      <c r="E355" s="432" t="n">
        <v>244974948723</v>
      </c>
      <c r="F355" s="432" t="n">
        <v>275119856915</v>
      </c>
      <c r="G355" s="432" t="n">
        <v>297296047320</v>
      </c>
    </row>
    <row r="356" customFormat="false" ht="12.75" hidden="false" customHeight="false" outlineLevel="0" collapsed="false">
      <c r="B356" s="0" t="s">
        <v>1328</v>
      </c>
      <c r="C356" s="432" t="n">
        <v>8832906878</v>
      </c>
      <c r="D356" s="432" t="n">
        <v>9537428069</v>
      </c>
      <c r="E356" s="432" t="n">
        <v>10531691567</v>
      </c>
      <c r="F356" s="432" t="n">
        <v>11826925684</v>
      </c>
      <c r="G356" s="432" t="n">
        <v>12848295707</v>
      </c>
    </row>
    <row r="357" customFormat="false" ht="12.75" hidden="false" customHeight="false" outlineLevel="0" collapsed="false">
      <c r="B357" s="0" t="s">
        <v>1329</v>
      </c>
      <c r="C357" s="432" t="n">
        <v>167267974</v>
      </c>
      <c r="D357" s="432" t="n">
        <v>380573965</v>
      </c>
      <c r="E357" s="432" t="n">
        <v>866645310</v>
      </c>
      <c r="F357" s="432" t="n">
        <v>1075328973</v>
      </c>
      <c r="G357" s="432" t="n">
        <v>1348237929</v>
      </c>
    </row>
    <row r="358" customFormat="false" ht="12.75" hidden="false" customHeight="false" outlineLevel="0" collapsed="false">
      <c r="B358" s="0" t="s">
        <v>1330</v>
      </c>
      <c r="C358" s="435" t="n">
        <v>4471080886</v>
      </c>
      <c r="D358" s="435" t="n">
        <v>4942137429</v>
      </c>
      <c r="E358" s="435" t="n">
        <v>5212482697</v>
      </c>
      <c r="F358" s="435" t="n">
        <v>6829576182</v>
      </c>
      <c r="G358" s="435" t="n">
        <v>6855851613</v>
      </c>
    </row>
    <row r="359" customFormat="false" ht="12.75" hidden="false" customHeight="false" outlineLevel="0" collapsed="false">
      <c r="B359" s="0" t="s">
        <v>1331</v>
      </c>
      <c r="C359" s="435" t="n">
        <v>4564952591</v>
      </c>
      <c r="D359" s="435" t="n">
        <v>6510241085</v>
      </c>
      <c r="E359" s="435" t="n">
        <v>8168003609</v>
      </c>
      <c r="F359" s="435" t="n">
        <v>9240873142</v>
      </c>
      <c r="G359" s="435" t="n">
        <v>8813025748</v>
      </c>
    </row>
    <row r="360" customFormat="false" ht="12.75" hidden="false" customHeight="false" outlineLevel="0" collapsed="false">
      <c r="B360" s="0" t="s">
        <v>1332</v>
      </c>
      <c r="C360" s="435" t="n">
        <v>1485823258</v>
      </c>
      <c r="D360" s="435" t="n">
        <v>4536718441</v>
      </c>
      <c r="E360" s="435" t="n">
        <v>6274348482</v>
      </c>
      <c r="F360" s="435" t="n">
        <v>8461118004</v>
      </c>
      <c r="G360" s="435" t="n">
        <v>8142777578</v>
      </c>
    </row>
    <row r="361" customFormat="false" ht="12.75" hidden="false" customHeight="false" outlineLevel="0" collapsed="false">
      <c r="B361" s="0" t="s">
        <v>1333</v>
      </c>
      <c r="C361" s="435" t="n">
        <v>25282948</v>
      </c>
      <c r="D361" s="435" t="n">
        <v>29880479</v>
      </c>
      <c r="E361" s="435" t="n">
        <v>26096996</v>
      </c>
      <c r="F361" s="435" t="n">
        <v>25889449</v>
      </c>
      <c r="G361" s="435" t="n">
        <v>32258159</v>
      </c>
    </row>
    <row r="362" customFormat="false" ht="12.75" hidden="false" customHeight="false" outlineLevel="0" collapsed="false">
      <c r="B362" s="0" t="s">
        <v>1334</v>
      </c>
      <c r="C362" s="435" t="n">
        <v>27000587958</v>
      </c>
      <c r="D362" s="435" t="n">
        <v>29592645789</v>
      </c>
      <c r="E362" s="435" t="n">
        <v>30581776737</v>
      </c>
      <c r="F362" s="435" t="n">
        <v>31569274644</v>
      </c>
      <c r="G362" s="435" t="n">
        <v>32905077977</v>
      </c>
    </row>
    <row r="363" customFormat="false" ht="12.75" hidden="false" customHeight="false" outlineLevel="0" collapsed="false">
      <c r="B363" s="0" t="s">
        <v>1335</v>
      </c>
      <c r="C363" s="435" t="n">
        <v>1127731460</v>
      </c>
      <c r="D363" s="435" t="n">
        <v>1127664894</v>
      </c>
      <c r="E363" s="435" t="n">
        <v>1093823010</v>
      </c>
      <c r="F363" s="435" t="n">
        <v>1101414144</v>
      </c>
      <c r="G363" s="435" t="n">
        <v>1139253786</v>
      </c>
    </row>
    <row r="364" customFormat="false" ht="12.75" hidden="false" customHeight="false" outlineLevel="0" collapsed="false">
      <c r="B364" s="0" t="s">
        <v>1336</v>
      </c>
      <c r="C364" s="435" t="n">
        <v>737817076</v>
      </c>
      <c r="D364" s="435" t="n">
        <v>841457584</v>
      </c>
      <c r="E364" s="435" t="n">
        <v>958648695</v>
      </c>
      <c r="F364" s="435" t="n">
        <v>1061821490</v>
      </c>
      <c r="G364" s="435" t="n">
        <v>1337245949</v>
      </c>
    </row>
    <row r="365" customFormat="false" ht="12.75" hidden="false" customHeight="false" outlineLevel="0" collapsed="false">
      <c r="B365" s="0" t="s">
        <v>1337</v>
      </c>
      <c r="C365" s="435" t="n">
        <v>1963458072</v>
      </c>
      <c r="D365" s="435" t="n">
        <v>2127836210</v>
      </c>
      <c r="E365" s="435" t="n">
        <v>2309385511</v>
      </c>
      <c r="F365" s="435" t="n">
        <v>2486035469</v>
      </c>
      <c r="G365" s="435" t="n">
        <v>2842642688</v>
      </c>
    </row>
    <row r="366" customFormat="false" ht="12.75" hidden="false" customHeight="false" outlineLevel="0" collapsed="false">
      <c r="B366" s="0" t="s">
        <v>1338</v>
      </c>
      <c r="C366" s="435" t="n">
        <v>97361511</v>
      </c>
      <c r="D366" s="435" t="n">
        <v>155612928</v>
      </c>
      <c r="E366" s="435" t="n">
        <v>237637123</v>
      </c>
      <c r="F366" s="435" t="n">
        <v>306299874</v>
      </c>
      <c r="G366" s="435" t="n">
        <v>346728105</v>
      </c>
    </row>
    <row r="367" customFormat="false" ht="12.75" hidden="false" customHeight="false" outlineLevel="0" collapsed="false">
      <c r="B367" s="0" t="s">
        <v>1339</v>
      </c>
      <c r="C367" s="435" t="n">
        <v>498000</v>
      </c>
      <c r="D367" s="435" t="n">
        <v>3100804</v>
      </c>
      <c r="E367" s="435" t="n">
        <v>17588616</v>
      </c>
      <c r="F367" s="435" t="n">
        <v>15999936</v>
      </c>
      <c r="G367" s="435" t="n">
        <v>19414823</v>
      </c>
    </row>
    <row r="368" customFormat="false" ht="12.75" hidden="false" customHeight="false" outlineLevel="0" collapsed="false">
      <c r="B368" s="0" t="s">
        <v>1340</v>
      </c>
      <c r="C368" s="435" t="n">
        <v>50025</v>
      </c>
      <c r="D368" s="435" t="n">
        <v>0</v>
      </c>
      <c r="E368" s="435" t="n">
        <v>1688067</v>
      </c>
      <c r="F368" s="435" t="n">
        <v>500025</v>
      </c>
      <c r="G368" s="435" t="n">
        <v>25</v>
      </c>
    </row>
    <row r="369" customFormat="false" ht="12.75" hidden="false" customHeight="false" outlineLevel="0" collapsed="false">
      <c r="B369" s="0" t="s">
        <v>1341</v>
      </c>
      <c r="C369" s="432" t="n">
        <v>1528311839</v>
      </c>
      <c r="D369" s="432" t="n">
        <v>1569407644</v>
      </c>
      <c r="E369" s="432" t="n">
        <v>1224900650</v>
      </c>
      <c r="F369" s="432" t="n">
        <v>1006436619</v>
      </c>
      <c r="G369" s="432" t="n">
        <v>951441654</v>
      </c>
    </row>
    <row r="370" customFormat="false" ht="12.75" hidden="false" customHeight="false" outlineLevel="0" collapsed="false">
      <c r="B370" s="0" t="s">
        <v>1342</v>
      </c>
      <c r="C370" s="432" t="n">
        <v>76621161</v>
      </c>
      <c r="D370" s="432" t="n">
        <v>96511055</v>
      </c>
      <c r="E370" s="432" t="n">
        <v>118472582</v>
      </c>
      <c r="F370" s="432" t="n">
        <v>137967841</v>
      </c>
      <c r="G370" s="432" t="n">
        <v>152995616</v>
      </c>
    </row>
    <row r="371" customFormat="false" ht="12.75" hidden="false" customHeight="false" outlineLevel="0" collapsed="false">
      <c r="B371" s="0" t="s">
        <v>1343</v>
      </c>
      <c r="C371" s="432" t="n">
        <v>1585832489</v>
      </c>
      <c r="D371" s="432" t="n">
        <v>1715957746</v>
      </c>
      <c r="E371" s="432" t="n">
        <v>1433097310</v>
      </c>
      <c r="F371" s="432" t="n">
        <v>1101551296</v>
      </c>
      <c r="G371" s="432" t="n">
        <v>902680110</v>
      </c>
    </row>
    <row r="372" customFormat="false" ht="12.75" hidden="false" customHeight="false" outlineLevel="0" collapsed="false">
      <c r="B372" s="0" t="s">
        <v>1344</v>
      </c>
      <c r="C372" s="432" t="n">
        <v>2527883089</v>
      </c>
      <c r="D372" s="432" t="n">
        <v>2363927176</v>
      </c>
      <c r="E372" s="432" t="n">
        <v>3353744033</v>
      </c>
      <c r="F372" s="432" t="n">
        <v>4477177321</v>
      </c>
      <c r="G372" s="432" t="n">
        <v>5409401821</v>
      </c>
    </row>
    <row r="373" customFormat="false" ht="12.75" hidden="false" customHeight="false" outlineLevel="0" collapsed="false">
      <c r="B373" s="0" t="s">
        <v>1345</v>
      </c>
      <c r="C373" s="432" t="n">
        <v>2101559258</v>
      </c>
      <c r="D373" s="432" t="n">
        <v>1931877800</v>
      </c>
      <c r="E373" s="432" t="n">
        <v>2933563814</v>
      </c>
      <c r="F373" s="432" t="n">
        <v>3326968105</v>
      </c>
      <c r="G373" s="432" t="n">
        <v>4082305400</v>
      </c>
    </row>
    <row r="374" customFormat="false" ht="12.75" hidden="false" customHeight="false" outlineLevel="0" collapsed="false">
      <c r="B374" s="0" t="s">
        <v>1346</v>
      </c>
      <c r="C374" s="432" t="n">
        <v>1293972211</v>
      </c>
      <c r="D374" s="432" t="n">
        <v>1507019500</v>
      </c>
      <c r="E374" s="432" t="n">
        <v>1673214211</v>
      </c>
      <c r="F374" s="432" t="n">
        <v>2054734639</v>
      </c>
      <c r="G374" s="432" t="n">
        <v>2009978524</v>
      </c>
    </row>
    <row r="375" customFormat="false" ht="12.75" hidden="false" customHeight="false" outlineLevel="0" collapsed="false">
      <c r="B375" s="0" t="s">
        <v>1347</v>
      </c>
      <c r="C375" s="432" t="n">
        <v>2382636139</v>
      </c>
      <c r="D375" s="432" t="n">
        <v>2566997066</v>
      </c>
      <c r="E375" s="432" t="n">
        <v>2719525673</v>
      </c>
      <c r="F375" s="432" t="n">
        <v>2612058302</v>
      </c>
      <c r="G375" s="432" t="n">
        <v>2890538486</v>
      </c>
    </row>
    <row r="376" customFormat="false" ht="12.75" hidden="false" customHeight="false" outlineLevel="0" collapsed="false">
      <c r="B376" s="0" t="s">
        <v>1348</v>
      </c>
      <c r="C376" s="432" t="n">
        <v>7016938310</v>
      </c>
      <c r="D376" s="432" t="n">
        <v>7359464082</v>
      </c>
      <c r="E376" s="432" t="n">
        <v>7913106479</v>
      </c>
      <c r="F376" s="432" t="n">
        <v>7709040159</v>
      </c>
      <c r="G376" s="432" t="n">
        <v>8716878647</v>
      </c>
    </row>
    <row r="377" customFormat="false" ht="12.75" hidden="false" customHeight="false" outlineLevel="0" collapsed="false">
      <c r="B377" s="0" t="s">
        <v>1349</v>
      </c>
      <c r="C377" s="432" t="n">
        <v>10012243442</v>
      </c>
      <c r="D377" s="432" t="n">
        <v>9877961663</v>
      </c>
      <c r="E377" s="432" t="n">
        <v>10354562256</v>
      </c>
      <c r="F377" s="432" t="n">
        <v>11206525819</v>
      </c>
      <c r="G377" s="432" t="n">
        <v>12829067606</v>
      </c>
    </row>
    <row r="378" customFormat="false" ht="12.75" hidden="false" customHeight="false" outlineLevel="0" collapsed="false">
      <c r="B378" s="0" t="s">
        <v>1350</v>
      </c>
      <c r="C378" s="432" t="n">
        <v>1112747388</v>
      </c>
      <c r="D378" s="432" t="n">
        <v>1066603884</v>
      </c>
      <c r="E378" s="432" t="n">
        <v>1330102640</v>
      </c>
      <c r="F378" s="432" t="n">
        <v>1722857134</v>
      </c>
      <c r="G378" s="432" t="n">
        <v>1953318651</v>
      </c>
    </row>
    <row r="379" customFormat="false" ht="12.75" hidden="false" customHeight="false" outlineLevel="0" collapsed="false">
      <c r="B379" s="0" t="s">
        <v>1351</v>
      </c>
      <c r="C379" s="432" t="n">
        <v>2520619105</v>
      </c>
      <c r="D379" s="432" t="n">
        <v>2346426149</v>
      </c>
      <c r="E379" s="432" t="n">
        <v>2275688695</v>
      </c>
      <c r="F379" s="432" t="n">
        <v>2376898367</v>
      </c>
      <c r="G379" s="432" t="n">
        <v>2699023215</v>
      </c>
    </row>
    <row r="380" customFormat="false" ht="12.75" hidden="false" customHeight="false" outlineLevel="0" collapsed="false">
      <c r="B380" s="0" t="s">
        <v>1352</v>
      </c>
      <c r="C380" s="432" t="n">
        <v>1623548341</v>
      </c>
      <c r="D380" s="432" t="n">
        <v>1332915261</v>
      </c>
      <c r="E380" s="432" t="n">
        <v>928115105</v>
      </c>
      <c r="F380" s="432" t="n">
        <v>933454252</v>
      </c>
      <c r="G380" s="432" t="n">
        <v>988255792</v>
      </c>
    </row>
    <row r="381" customFormat="false" ht="12.75" hidden="false" customHeight="false" outlineLevel="0" collapsed="false">
      <c r="B381" s="0" t="s">
        <v>1353</v>
      </c>
      <c r="C381" s="432" t="n">
        <v>3718084422</v>
      </c>
      <c r="D381" s="432" t="n">
        <v>4292206568</v>
      </c>
      <c r="E381" s="432" t="n">
        <v>4746719522</v>
      </c>
      <c r="F381" s="432" t="n">
        <v>4758570066</v>
      </c>
      <c r="G381" s="432" t="n">
        <v>5023953054</v>
      </c>
    </row>
    <row r="382" customFormat="false" ht="12.75" hidden="false" customHeight="false" outlineLevel="0" collapsed="false">
      <c r="B382" s="0" t="s">
        <v>1354</v>
      </c>
      <c r="C382" s="432" t="n">
        <v>328465004</v>
      </c>
      <c r="D382" s="432" t="n">
        <v>240246571</v>
      </c>
      <c r="E382" s="432" t="n">
        <v>271437788</v>
      </c>
      <c r="F382" s="432" t="n">
        <v>285637920</v>
      </c>
      <c r="G382" s="432" t="n">
        <v>229769548</v>
      </c>
    </row>
    <row r="383" customFormat="false" ht="12.75" hidden="false" customHeight="false" outlineLevel="0" collapsed="false">
      <c r="B383" s="0" t="s">
        <v>1355</v>
      </c>
      <c r="C383" s="432" t="n">
        <v>708779182</v>
      </c>
      <c r="D383" s="432" t="n">
        <v>599563230</v>
      </c>
      <c r="E383" s="432" t="n">
        <v>598934621</v>
      </c>
      <c r="F383" s="432" t="n">
        <v>823473239</v>
      </c>
      <c r="G383" s="432" t="n">
        <v>1486183303</v>
      </c>
    </row>
    <row r="384" customFormat="false" ht="12.75" hidden="false" customHeight="false" outlineLevel="0" collapsed="false">
      <c r="B384" s="323" t="s">
        <v>1356</v>
      </c>
      <c r="C384" s="432" t="n">
        <v>0</v>
      </c>
      <c r="D384" s="432" t="n">
        <v>0</v>
      </c>
      <c r="E384" s="432" t="n">
        <v>203563885</v>
      </c>
      <c r="F384" s="432" t="n">
        <v>305634841</v>
      </c>
      <c r="G384" s="432" t="n">
        <v>448564043</v>
      </c>
    </row>
    <row r="385" customFormat="false" ht="12.75" hidden="false" customHeight="false" outlineLevel="0" collapsed="false">
      <c r="B385" s="0" t="s">
        <v>1357</v>
      </c>
      <c r="C385" s="432" t="n">
        <v>2382636139</v>
      </c>
      <c r="D385" s="432" t="n">
        <v>2566997066</v>
      </c>
      <c r="E385" s="432" t="n">
        <v>2719525673</v>
      </c>
      <c r="F385" s="432" t="n">
        <v>2612058302</v>
      </c>
      <c r="G385" s="432" t="n">
        <v>2890538486</v>
      </c>
    </row>
    <row r="386" customFormat="false" ht="12.75" hidden="false" customHeight="false" outlineLevel="0" collapsed="false">
      <c r="B386" s="0" t="s">
        <v>1358</v>
      </c>
      <c r="C386" s="432" t="n">
        <v>87852314</v>
      </c>
      <c r="D386" s="432" t="n">
        <v>82581624</v>
      </c>
      <c r="E386" s="432" t="n">
        <v>144096848</v>
      </c>
      <c r="F386" s="432" t="n">
        <v>162123704</v>
      </c>
      <c r="G386" s="432" t="n">
        <v>215799046</v>
      </c>
    </row>
    <row r="387" customFormat="false" ht="12.75" hidden="false" customHeight="false" outlineLevel="0" collapsed="false">
      <c r="B387" s="0" t="s">
        <v>1359</v>
      </c>
      <c r="C387" s="432" t="n">
        <v>420373588</v>
      </c>
      <c r="D387" s="432" t="n">
        <v>373689418</v>
      </c>
      <c r="E387" s="432" t="n">
        <v>385931904</v>
      </c>
      <c r="F387" s="432" t="n">
        <v>430272813</v>
      </c>
      <c r="G387" s="432" t="n">
        <v>530590361</v>
      </c>
    </row>
    <row r="388" customFormat="false" ht="12.75" hidden="false" customHeight="false" outlineLevel="0" collapsed="false">
      <c r="B388" s="0" t="s">
        <v>1360</v>
      </c>
      <c r="C388" s="432" t="n">
        <v>1638041153</v>
      </c>
      <c r="D388" s="432" t="n">
        <v>1866748686</v>
      </c>
      <c r="E388" s="432" t="n">
        <v>1941675091</v>
      </c>
      <c r="F388" s="432" t="n">
        <v>1754198505</v>
      </c>
      <c r="G388" s="432" t="n">
        <v>1887625594</v>
      </c>
    </row>
    <row r="389" customFormat="false" ht="12.75" hidden="false" customHeight="false" outlineLevel="0" collapsed="false">
      <c r="B389" s="0" t="s">
        <v>1361</v>
      </c>
      <c r="C389" s="432" t="n">
        <v>42538680</v>
      </c>
      <c r="D389" s="432" t="n">
        <v>85993875</v>
      </c>
      <c r="E389" s="432" t="n">
        <v>47587137</v>
      </c>
      <c r="F389" s="432" t="n">
        <v>64042366</v>
      </c>
      <c r="G389" s="432" t="n">
        <v>104874292</v>
      </c>
    </row>
    <row r="390" customFormat="false" ht="12.75" hidden="false" customHeight="false" outlineLevel="0" collapsed="false">
      <c r="B390" s="0" t="s">
        <v>1362</v>
      </c>
      <c r="C390" s="432" t="n">
        <v>168185412</v>
      </c>
      <c r="D390" s="432" t="n">
        <v>123733227</v>
      </c>
      <c r="E390" s="432" t="n">
        <v>147037779</v>
      </c>
      <c r="F390" s="432" t="n">
        <v>141123723</v>
      </c>
      <c r="G390" s="432" t="n">
        <v>82414839</v>
      </c>
    </row>
    <row r="391" customFormat="false" ht="12.75" hidden="false" customHeight="false" outlineLevel="0" collapsed="false">
      <c r="B391" s="0" t="s">
        <v>1363</v>
      </c>
      <c r="C391" s="432" t="n">
        <v>25644992</v>
      </c>
      <c r="D391" s="432" t="n">
        <v>34250236</v>
      </c>
      <c r="E391" s="432" t="n">
        <v>43872913</v>
      </c>
      <c r="F391" s="432" t="n">
        <v>34809449</v>
      </c>
      <c r="G391" s="432" t="n">
        <v>36190176</v>
      </c>
    </row>
    <row r="392" customFormat="false" ht="12.75" hidden="false" customHeight="false" outlineLevel="0" collapsed="false">
      <c r="B392" s="323" t="s">
        <v>1364</v>
      </c>
      <c r="C392" s="432" t="n">
        <v>0</v>
      </c>
      <c r="D392" s="432" t="n">
        <v>0</v>
      </c>
      <c r="E392" s="432" t="n">
        <v>9324001</v>
      </c>
      <c r="F392" s="432" t="n">
        <v>25487742</v>
      </c>
      <c r="G392" s="432" t="n">
        <v>33044178</v>
      </c>
    </row>
    <row r="393" customFormat="false" ht="12.75" hidden="false" customHeight="false" outlineLevel="0" collapsed="false">
      <c r="B393" s="0" t="s">
        <v>1365</v>
      </c>
      <c r="C393" s="432" t="n">
        <v>0</v>
      </c>
      <c r="D393" s="432" t="n">
        <v>0</v>
      </c>
      <c r="E393" s="432" t="n">
        <v>0</v>
      </c>
      <c r="F393" s="432" t="n">
        <v>0</v>
      </c>
      <c r="G393" s="432" t="n">
        <v>0</v>
      </c>
    </row>
    <row r="394" customFormat="false" ht="12.75" hidden="false" customHeight="false" outlineLevel="0" collapsed="false">
      <c r="B394" s="0" t="s">
        <v>1366</v>
      </c>
      <c r="C394" s="432" t="n">
        <v>28385033975</v>
      </c>
      <c r="D394" s="432" t="n">
        <v>28769665404</v>
      </c>
      <c r="E394" s="432" t="n">
        <v>28503355655</v>
      </c>
      <c r="F394" s="432" t="n">
        <v>29910794221</v>
      </c>
      <c r="G394" s="432" t="n">
        <v>32381372452</v>
      </c>
    </row>
    <row r="395" customFormat="false" ht="12.75" hidden="false" customHeight="false" outlineLevel="0" collapsed="false">
      <c r="B395" s="0" t="s">
        <v>1367</v>
      </c>
      <c r="C395" s="432" t="n">
        <v>0</v>
      </c>
      <c r="D395" s="432" t="n">
        <v>0</v>
      </c>
      <c r="E395" s="432" t="n">
        <v>1485176726</v>
      </c>
      <c r="F395" s="432" t="n">
        <v>2019696696</v>
      </c>
      <c r="G395" s="432" t="n">
        <v>2621383792</v>
      </c>
    </row>
    <row r="396" customFormat="false" ht="12.75" hidden="false" customHeight="false" outlineLevel="0" collapsed="false">
      <c r="B396" s="323" t="s">
        <v>1368</v>
      </c>
      <c r="C396" s="432" t="n">
        <v>0</v>
      </c>
      <c r="D396" s="432" t="n">
        <v>0</v>
      </c>
      <c r="E396" s="432" t="n">
        <v>0</v>
      </c>
      <c r="F396" s="432" t="n">
        <v>0</v>
      </c>
      <c r="G396" s="432" t="n">
        <v>840996710</v>
      </c>
    </row>
    <row r="397" customFormat="false" ht="12.75" hidden="false" customHeight="false" outlineLevel="0" collapsed="false">
      <c r="B397" s="0" t="s">
        <v>1369</v>
      </c>
      <c r="C397" s="432" t="n">
        <v>217309088806</v>
      </c>
      <c r="D397" s="432" t="n">
        <v>223279387134</v>
      </c>
      <c r="E397" s="432" t="n">
        <v>233176398602</v>
      </c>
      <c r="F397" s="432" t="n">
        <v>246229740284</v>
      </c>
      <c r="G397" s="432" t="n">
        <v>268459268487</v>
      </c>
    </row>
    <row r="398" customFormat="false" ht="12.75" hidden="false" customHeight="false" outlineLevel="0" collapsed="false">
      <c r="B398" s="0" t="s">
        <v>1370</v>
      </c>
      <c r="C398" s="432" t="n">
        <v>0</v>
      </c>
      <c r="D398" s="432" t="n">
        <v>0</v>
      </c>
      <c r="E398" s="432" t="n">
        <v>0</v>
      </c>
      <c r="F398" s="432" t="n">
        <v>0</v>
      </c>
      <c r="G398" s="432" t="n">
        <v>0</v>
      </c>
    </row>
    <row r="399" customFormat="false" ht="12.75" hidden="false" customHeight="false" outlineLevel="0" collapsed="false">
      <c r="B399" s="0" t="s">
        <v>1371</v>
      </c>
      <c r="C399" s="432" t="n">
        <v>81576189854</v>
      </c>
      <c r="D399" s="432" t="n">
        <v>81634504088</v>
      </c>
      <c r="E399" s="432" t="n">
        <v>81641155870</v>
      </c>
      <c r="F399" s="432" t="n">
        <v>82164487135</v>
      </c>
      <c r="G399" s="432" t="n">
        <v>87914955239</v>
      </c>
    </row>
    <row r="400" customFormat="false" ht="12.75" hidden="false" customHeight="false" outlineLevel="0" collapsed="false">
      <c r="B400" s="0" t="s">
        <v>1372</v>
      </c>
      <c r="C400" s="432" t="n">
        <v>845688065</v>
      </c>
      <c r="D400" s="432" t="n">
        <v>730328638</v>
      </c>
      <c r="E400" s="432" t="n">
        <v>642076048</v>
      </c>
      <c r="F400" s="432" t="n">
        <v>724606743</v>
      </c>
      <c r="G400" s="432" t="n">
        <v>866975647</v>
      </c>
    </row>
    <row r="401" customFormat="false" ht="12.75" hidden="false" customHeight="false" outlineLevel="0" collapsed="false">
      <c r="B401" s="0" t="s">
        <v>1373</v>
      </c>
      <c r="C401" s="432" t="n">
        <v>48422972896</v>
      </c>
      <c r="D401" s="432" t="n">
        <v>52540006036</v>
      </c>
      <c r="E401" s="432" t="n">
        <v>58411947942</v>
      </c>
      <c r="F401" s="432" t="n">
        <v>68190994835</v>
      </c>
      <c r="G401" s="432" t="n">
        <v>76597835274</v>
      </c>
    </row>
    <row r="402" customFormat="false" ht="12.75" hidden="false" customHeight="false" outlineLevel="0" collapsed="false">
      <c r="B402" s="0" t="s">
        <v>1374</v>
      </c>
      <c r="C402" s="432" t="n">
        <v>18366015564</v>
      </c>
      <c r="D402" s="432" t="n">
        <v>18915679838</v>
      </c>
      <c r="E402" s="432" t="n">
        <v>21598680356</v>
      </c>
      <c r="F402" s="432" t="n">
        <v>22622090221</v>
      </c>
      <c r="G402" s="432" t="n">
        <v>26446433086</v>
      </c>
    </row>
    <row r="403" customFormat="false" ht="12.75" hidden="false" customHeight="false" outlineLevel="0" collapsed="false">
      <c r="B403" s="0" t="s">
        <v>1375</v>
      </c>
      <c r="C403" s="432" t="n">
        <v>7045111504</v>
      </c>
      <c r="D403" s="432" t="n">
        <v>5992458952</v>
      </c>
      <c r="E403" s="432" t="n">
        <v>4958734167</v>
      </c>
      <c r="F403" s="432" t="n">
        <v>4408662589</v>
      </c>
      <c r="G403" s="432" t="n">
        <v>3992149825</v>
      </c>
    </row>
    <row r="404" customFormat="false" ht="12.75" hidden="false" customHeight="false" outlineLevel="0" collapsed="false">
      <c r="B404" s="0" t="s">
        <v>1376</v>
      </c>
      <c r="C404" s="432" t="n">
        <v>35229007055</v>
      </c>
      <c r="D404" s="432" t="n">
        <v>34488576165</v>
      </c>
      <c r="E404" s="432" t="n">
        <v>35829989988</v>
      </c>
      <c r="F404" s="432" t="n">
        <v>35534961504</v>
      </c>
      <c r="G404" s="432" t="n">
        <v>36383990715</v>
      </c>
    </row>
    <row r="405" customFormat="false" ht="12.75" hidden="false" customHeight="false" outlineLevel="0" collapsed="false">
      <c r="B405" s="0" t="s">
        <v>1377</v>
      </c>
      <c r="C405" s="432" t="n">
        <v>13444613701</v>
      </c>
      <c r="D405" s="432" t="n">
        <v>14323553519</v>
      </c>
      <c r="E405" s="432" t="n">
        <v>14984720343</v>
      </c>
      <c r="F405" s="432" t="n">
        <v>14818858263</v>
      </c>
      <c r="G405" s="432" t="n">
        <v>14460168435</v>
      </c>
    </row>
    <row r="406" customFormat="false" ht="12.75" hidden="false" customHeight="false" outlineLevel="0" collapsed="false">
      <c r="B406" s="0" t="s">
        <v>1378</v>
      </c>
      <c r="C406" s="432" t="n">
        <v>1484538276</v>
      </c>
      <c r="D406" s="432" t="n">
        <v>1462987020</v>
      </c>
      <c r="E406" s="432" t="n">
        <v>1493455087</v>
      </c>
      <c r="F406" s="432" t="n">
        <v>1698695864</v>
      </c>
      <c r="G406" s="432" t="n">
        <v>1529498287</v>
      </c>
    </row>
    <row r="407" customFormat="false" ht="12.75" hidden="false" customHeight="false" outlineLevel="0" collapsed="false">
      <c r="B407" s="0" t="s">
        <v>1379</v>
      </c>
      <c r="C407" s="432" t="n">
        <v>7647999</v>
      </c>
      <c r="D407" s="432" t="n">
        <v>10574428</v>
      </c>
      <c r="E407" s="432" t="n">
        <v>14889702</v>
      </c>
      <c r="F407" s="432" t="n">
        <v>13122757</v>
      </c>
      <c r="G407" s="432" t="n">
        <v>12915309</v>
      </c>
    </row>
    <row r="408" customFormat="false" ht="12.75" hidden="false" customHeight="false" outlineLevel="0" collapsed="false">
      <c r="B408" s="0" t="s">
        <v>1380</v>
      </c>
      <c r="C408" s="432" t="n">
        <v>23359198</v>
      </c>
      <c r="D408" s="432" t="n">
        <v>28750845</v>
      </c>
      <c r="E408" s="432" t="n">
        <v>31507679</v>
      </c>
      <c r="F408" s="432" t="n">
        <v>33596682</v>
      </c>
      <c r="G408" s="432" t="n">
        <v>36122772</v>
      </c>
    </row>
    <row r="409" customFormat="false" ht="12.75" hidden="false" customHeight="false" outlineLevel="0" collapsed="false">
      <c r="B409" s="0" t="s">
        <v>1381</v>
      </c>
      <c r="C409" s="432" t="n">
        <v>0</v>
      </c>
      <c r="D409" s="432" t="n">
        <v>0</v>
      </c>
      <c r="E409" s="432" t="n">
        <v>0</v>
      </c>
      <c r="F409" s="432" t="n">
        <v>0</v>
      </c>
      <c r="G409" s="432" t="n">
        <v>0</v>
      </c>
    </row>
    <row r="410" customFormat="false" ht="12.75" hidden="false" customHeight="false" outlineLevel="0" collapsed="false">
      <c r="B410" s="0" t="s">
        <v>1382</v>
      </c>
      <c r="C410" s="432" t="n">
        <v>6908639529</v>
      </c>
      <c r="D410" s="432" t="n">
        <v>6820327433</v>
      </c>
      <c r="E410" s="432" t="n">
        <v>7084185762</v>
      </c>
      <c r="F410" s="432" t="n">
        <v>7408917222</v>
      </c>
      <c r="G410" s="432" t="n">
        <v>7666298202</v>
      </c>
    </row>
    <row r="411" customFormat="false" ht="12.75" hidden="false" customHeight="false" outlineLevel="0" collapsed="false">
      <c r="B411" s="0" t="s">
        <v>1383</v>
      </c>
      <c r="C411" s="432" t="n">
        <v>25321725632</v>
      </c>
      <c r="D411" s="432" t="n">
        <v>27417306554</v>
      </c>
      <c r="E411" s="432" t="n">
        <v>27116983597</v>
      </c>
      <c r="F411" s="432" t="n">
        <v>28609593503</v>
      </c>
      <c r="G411" s="432" t="n">
        <v>31920257684</v>
      </c>
    </row>
    <row r="412" customFormat="false" ht="12.75" hidden="false" customHeight="false" outlineLevel="0" collapsed="false">
      <c r="B412" s="0" t="s">
        <v>1384</v>
      </c>
      <c r="C412" s="432" t="n">
        <v>45102273036</v>
      </c>
      <c r="D412" s="432" t="n">
        <v>39221604356</v>
      </c>
      <c r="E412" s="432" t="n">
        <v>34064459594</v>
      </c>
      <c r="F412" s="432" t="n">
        <v>30041676101</v>
      </c>
      <c r="G412" s="432" t="n">
        <v>27215933699</v>
      </c>
    </row>
    <row r="413" customFormat="false" ht="12.75" hidden="false" customHeight="false" outlineLevel="0" collapsed="false">
      <c r="B413" s="0" t="s">
        <v>1385</v>
      </c>
      <c r="C413" s="432" t="n">
        <v>2392526057</v>
      </c>
      <c r="D413" s="432" t="n">
        <v>2202664342</v>
      </c>
      <c r="E413" s="432" t="n">
        <v>2128551576</v>
      </c>
      <c r="F413" s="432" t="n">
        <v>2109972723</v>
      </c>
      <c r="G413" s="432" t="n">
        <v>2196410154</v>
      </c>
    </row>
    <row r="414" customFormat="false" ht="12.75" hidden="false" customHeight="false" outlineLevel="0" collapsed="false">
      <c r="B414" s="0" t="s">
        <v>1386</v>
      </c>
      <c r="C414" s="432" t="n">
        <v>42973564449</v>
      </c>
      <c r="D414" s="432" t="n">
        <v>43225188920</v>
      </c>
      <c r="E414" s="432" t="n">
        <v>42126485605</v>
      </c>
      <c r="F414" s="432" t="n">
        <v>40525533469</v>
      </c>
      <c r="G414" s="432" t="n">
        <v>39644261874</v>
      </c>
    </row>
    <row r="415" customFormat="false" ht="12.75" hidden="false" customHeight="false" outlineLevel="0" collapsed="false">
      <c r="B415" s="0" t="s">
        <v>1387</v>
      </c>
      <c r="C415" s="432" t="n">
        <v>1867768246</v>
      </c>
      <c r="D415" s="432" t="n">
        <v>1715319649</v>
      </c>
      <c r="E415" s="432" t="n">
        <v>1548384378</v>
      </c>
      <c r="F415" s="432" t="n">
        <v>1285173409</v>
      </c>
      <c r="G415" s="432" t="n">
        <v>1340113523</v>
      </c>
    </row>
    <row r="416" customFormat="false" ht="12.75" hidden="false" customHeight="false" outlineLevel="0" collapsed="false">
      <c r="B416" s="0" t="s">
        <v>1388</v>
      </c>
      <c r="C416" s="432" t="n">
        <v>0</v>
      </c>
      <c r="D416" s="432" t="n">
        <v>0</v>
      </c>
      <c r="E416" s="432" t="n">
        <v>0</v>
      </c>
      <c r="F416" s="432" t="n">
        <v>0</v>
      </c>
      <c r="G416" s="432" t="n">
        <v>0</v>
      </c>
    </row>
    <row r="417" customFormat="false" ht="12.75" hidden="false" customHeight="false" outlineLevel="0" collapsed="false">
      <c r="B417" s="0" t="s">
        <v>1389</v>
      </c>
      <c r="C417" s="432" t="n">
        <v>309645220594</v>
      </c>
      <c r="D417" s="432" t="n">
        <v>309644164401</v>
      </c>
      <c r="E417" s="432" t="n">
        <v>313044279755</v>
      </c>
      <c r="F417" s="432" t="n">
        <v>320192095986</v>
      </c>
      <c r="G417" s="432" t="n">
        <v>338855987737</v>
      </c>
    </row>
    <row r="418" customFormat="false" ht="12.75" hidden="false" customHeight="false" outlineLevel="0" collapsed="false">
      <c r="B418" s="0" t="s">
        <v>1390</v>
      </c>
      <c r="C418" s="432" t="n">
        <v>114090960989</v>
      </c>
      <c r="D418" s="432" t="n">
        <v>113789348224</v>
      </c>
      <c r="E418" s="432" t="n">
        <v>114661547874</v>
      </c>
      <c r="F418" s="432" t="n">
        <v>115215957535</v>
      </c>
      <c r="G418" s="432" t="n">
        <v>120228271702</v>
      </c>
    </row>
    <row r="419" customFormat="false" ht="12.75" hidden="false" customHeight="false" outlineLevel="0" collapsed="false">
      <c r="B419" s="0" t="s">
        <v>1391</v>
      </c>
      <c r="C419" s="432" t="n">
        <v>0</v>
      </c>
      <c r="D419" s="432" t="n">
        <v>0</v>
      </c>
      <c r="E419" s="432" t="n">
        <v>0</v>
      </c>
      <c r="F419" s="432" t="n">
        <v>0</v>
      </c>
      <c r="G419" s="432" t="n">
        <v>0</v>
      </c>
    </row>
    <row r="420" customFormat="false" ht="12.75" hidden="false" customHeight="false" outlineLevel="0" collapsed="false">
      <c r="B420" s="0" t="s">
        <v>1392</v>
      </c>
      <c r="C420" s="432" t="n">
        <v>2566342481</v>
      </c>
      <c r="D420" s="432" t="n">
        <v>2918338776</v>
      </c>
      <c r="E420" s="432" t="n">
        <v>2865577294</v>
      </c>
      <c r="F420" s="432" t="n">
        <v>2107058982</v>
      </c>
      <c r="G420" s="432" t="n">
        <v>1913613669</v>
      </c>
    </row>
    <row r="421" customFormat="false" ht="12.75" hidden="false" customHeight="false" outlineLevel="0" collapsed="false">
      <c r="B421" s="0" t="s">
        <v>1393</v>
      </c>
      <c r="C421" s="432" t="n">
        <v>0</v>
      </c>
      <c r="D421" s="432" t="n">
        <v>0</v>
      </c>
      <c r="E421" s="432" t="n">
        <v>0</v>
      </c>
      <c r="F421" s="432" t="n">
        <v>0</v>
      </c>
      <c r="G421" s="432" t="n">
        <v>0</v>
      </c>
    </row>
    <row r="422" customFormat="false" ht="12.75" hidden="false" customHeight="false" outlineLevel="0" collapsed="false">
      <c r="B422" s="0" t="s">
        <v>1394</v>
      </c>
      <c r="C422" s="432" t="n">
        <v>2127426594</v>
      </c>
      <c r="D422" s="432" t="n">
        <v>2258070385</v>
      </c>
      <c r="E422" s="432" t="n">
        <v>2250705667</v>
      </c>
      <c r="F422" s="432" t="n">
        <v>1439330652</v>
      </c>
      <c r="G422" s="432" t="n">
        <v>1258378494</v>
      </c>
    </row>
    <row r="423" customFormat="false" ht="12.75" hidden="false" customHeight="false" outlineLevel="0" collapsed="false">
      <c r="B423" s="0" t="s">
        <v>1395</v>
      </c>
      <c r="C423" s="432" t="n">
        <v>0</v>
      </c>
      <c r="D423" s="432" t="n">
        <v>0</v>
      </c>
      <c r="E423" s="432" t="n">
        <v>0</v>
      </c>
      <c r="F423" s="432" t="n">
        <v>0</v>
      </c>
      <c r="G423" s="432" t="n">
        <v>0</v>
      </c>
    </row>
    <row r="424" customFormat="false" ht="12.75" hidden="false" customHeight="false" outlineLevel="0" collapsed="false">
      <c r="B424" s="0" t="s">
        <v>1396</v>
      </c>
      <c r="C424" s="432" t="n">
        <v>859700136</v>
      </c>
      <c r="D424" s="432" t="n">
        <v>762346519</v>
      </c>
      <c r="E424" s="432" t="n">
        <v>635801377</v>
      </c>
      <c r="F424" s="432" t="n">
        <v>493008107</v>
      </c>
      <c r="G424" s="432" t="n">
        <v>381850605</v>
      </c>
    </row>
    <row r="425" customFormat="false" ht="12.75" hidden="false" customHeight="false" outlineLevel="0" collapsed="false">
      <c r="B425" s="0" t="s">
        <v>1397</v>
      </c>
      <c r="C425" s="432" t="n">
        <v>0</v>
      </c>
      <c r="D425" s="432" t="n">
        <v>0</v>
      </c>
      <c r="E425" s="432" t="n">
        <v>0</v>
      </c>
      <c r="F425" s="432" t="n">
        <v>0</v>
      </c>
      <c r="G425" s="432" t="n">
        <v>0</v>
      </c>
    </row>
    <row r="426" customFormat="false" ht="12.75" hidden="false" customHeight="false" outlineLevel="0" collapsed="false">
      <c r="B426" s="0" t="s">
        <v>1398</v>
      </c>
      <c r="C426" s="432" t="n">
        <v>629871548</v>
      </c>
      <c r="D426" s="432" t="n">
        <v>571815119</v>
      </c>
      <c r="E426" s="432" t="n">
        <v>509835470</v>
      </c>
      <c r="F426" s="432" t="n">
        <v>388364811</v>
      </c>
      <c r="G426" s="432" t="n">
        <v>335494510</v>
      </c>
    </row>
    <row r="427" customFormat="false" ht="12.75" hidden="false" customHeight="false" outlineLevel="0" collapsed="false">
      <c r="B427" s="0" t="s">
        <v>1399</v>
      </c>
      <c r="C427" s="432" t="n">
        <v>25668003749</v>
      </c>
      <c r="D427" s="432" t="n">
        <v>27664157368</v>
      </c>
      <c r="E427" s="432" t="n">
        <v>30377892628</v>
      </c>
      <c r="F427" s="432" t="n">
        <v>32220558751</v>
      </c>
      <c r="G427" s="432" t="n">
        <v>35786705224</v>
      </c>
    </row>
    <row r="428" customFormat="false" ht="12.75" hidden="false" customHeight="false" outlineLevel="0" collapsed="false">
      <c r="B428" s="0" t="s">
        <v>1400</v>
      </c>
      <c r="C428" s="432" t="n">
        <v>27689863302</v>
      </c>
      <c r="D428" s="432" t="n">
        <v>29580584621</v>
      </c>
      <c r="E428" s="432" t="n">
        <v>32051102938</v>
      </c>
      <c r="F428" s="432" t="n">
        <v>33355385331</v>
      </c>
      <c r="G428" s="432" t="n">
        <v>36837237695</v>
      </c>
    </row>
    <row r="429" customFormat="false" ht="12.75" hidden="false" customHeight="false" outlineLevel="0" collapsed="false">
      <c r="B429" s="323" t="s">
        <v>1401</v>
      </c>
      <c r="C429" s="432" t="n">
        <v>0</v>
      </c>
      <c r="D429" s="432" t="n">
        <v>0</v>
      </c>
      <c r="E429" s="432" t="n">
        <v>27149568740</v>
      </c>
      <c r="F429" s="432" t="n">
        <v>29303704656</v>
      </c>
      <c r="G429" s="432" t="n">
        <v>33154400353</v>
      </c>
    </row>
    <row r="430" customFormat="false" ht="12.75" hidden="false" customHeight="false" outlineLevel="0" collapsed="false">
      <c r="B430" s="323" t="s">
        <v>1402</v>
      </c>
      <c r="C430" s="432" t="n">
        <v>0</v>
      </c>
      <c r="D430" s="432" t="n">
        <v>0</v>
      </c>
      <c r="E430" s="432" t="n">
        <v>5663993425</v>
      </c>
      <c r="F430" s="432" t="n">
        <v>5207537835</v>
      </c>
      <c r="G430" s="432" t="n">
        <v>5050755332</v>
      </c>
    </row>
    <row r="431" customFormat="false" ht="12.75" hidden="false" customHeight="false" outlineLevel="0" collapsed="false">
      <c r="B431" s="0" t="s">
        <v>1403</v>
      </c>
      <c r="C431" s="432" t="n">
        <v>8847960252</v>
      </c>
      <c r="D431" s="432" t="n">
        <v>9424079292</v>
      </c>
      <c r="E431" s="432" t="n">
        <v>8856255275</v>
      </c>
      <c r="F431" s="432" t="n">
        <v>8102885989</v>
      </c>
      <c r="G431" s="432" t="n">
        <v>7277350369</v>
      </c>
    </row>
    <row r="432" customFormat="false" ht="12.75" hidden="false" customHeight="false" outlineLevel="0" collapsed="false">
      <c r="B432" s="0" t="s">
        <v>1404</v>
      </c>
      <c r="C432" s="432" t="n">
        <v>0</v>
      </c>
      <c r="D432" s="432" t="n">
        <v>0</v>
      </c>
      <c r="E432" s="432" t="n">
        <v>0</v>
      </c>
      <c r="F432" s="432" t="n">
        <v>0</v>
      </c>
      <c r="G432" s="432" t="n">
        <v>0</v>
      </c>
    </row>
    <row r="433" customFormat="false" ht="12.75" hidden="false" customHeight="false" outlineLevel="0" collapsed="false">
      <c r="B433" s="0" t="s">
        <v>1405</v>
      </c>
      <c r="C433" s="432" t="n">
        <v>52601390015</v>
      </c>
      <c r="D433" s="432" t="n">
        <v>42348503123</v>
      </c>
      <c r="E433" s="432" t="n">
        <v>35623964235</v>
      </c>
      <c r="F433" s="432" t="n">
        <v>62084282635</v>
      </c>
      <c r="G433" s="432" t="n">
        <v>56777315893</v>
      </c>
    </row>
    <row r="434" customFormat="false" ht="12.75" hidden="false" customHeight="false" outlineLevel="0" collapsed="false">
      <c r="B434" s="0" t="s">
        <v>1406</v>
      </c>
      <c r="C434" s="432" t="n">
        <v>23556780285</v>
      </c>
      <c r="D434" s="432" t="n">
        <v>24122008897</v>
      </c>
      <c r="E434" s="432" t="n">
        <v>26371753001</v>
      </c>
      <c r="F434" s="432" t="n">
        <v>38990584626</v>
      </c>
      <c r="G434" s="432" t="n">
        <v>33727294082</v>
      </c>
    </row>
    <row r="435" customFormat="false" ht="12.75" hidden="false" customHeight="false" outlineLevel="0" collapsed="false">
      <c r="B435" s="0" t="s">
        <v>1407</v>
      </c>
      <c r="C435" s="432" t="n">
        <v>3837757948</v>
      </c>
      <c r="D435" s="432" t="n">
        <v>3680871799</v>
      </c>
      <c r="E435" s="432" t="n">
        <v>4792664820</v>
      </c>
      <c r="F435" s="432" t="n">
        <v>5469294081</v>
      </c>
      <c r="G435" s="432" t="n">
        <v>8184395494</v>
      </c>
    </row>
    <row r="436" customFormat="false" ht="12.75" hidden="false" customHeight="false" outlineLevel="0" collapsed="false">
      <c r="B436" s="0" t="s">
        <v>1408</v>
      </c>
      <c r="C436" s="432" t="n">
        <v>5968224213</v>
      </c>
      <c r="D436" s="432" t="n">
        <v>6541372790</v>
      </c>
      <c r="E436" s="432" t="n">
        <v>7298606204</v>
      </c>
      <c r="F436" s="432" t="n">
        <v>7859450169</v>
      </c>
      <c r="G436" s="432" t="n">
        <v>8880723631</v>
      </c>
    </row>
    <row r="437" customFormat="false" ht="12.75" hidden="false" customHeight="false" outlineLevel="0" collapsed="false">
      <c r="B437" s="0" t="s">
        <v>1409</v>
      </c>
      <c r="C437" s="432" t="n">
        <v>595827424</v>
      </c>
      <c r="D437" s="432" t="n">
        <v>650781053</v>
      </c>
      <c r="E437" s="432" t="n">
        <v>657603981</v>
      </c>
      <c r="F437" s="432" t="n">
        <v>686572368</v>
      </c>
      <c r="G437" s="432" t="n">
        <v>758510428</v>
      </c>
    </row>
    <row r="438" customFormat="false" ht="12.75" hidden="false" customHeight="false" outlineLevel="0" collapsed="false">
      <c r="B438" s="0" t="s">
        <v>1410</v>
      </c>
      <c r="C438" s="432" t="n">
        <v>0</v>
      </c>
      <c r="D438" s="432" t="n">
        <v>0</v>
      </c>
      <c r="E438" s="432" t="n">
        <v>0</v>
      </c>
      <c r="F438" s="432" t="n">
        <v>0</v>
      </c>
      <c r="G438" s="432" t="n">
        <v>0</v>
      </c>
    </row>
    <row r="439" customFormat="false" ht="12.75" hidden="false" customHeight="false" outlineLevel="0" collapsed="false">
      <c r="B439" s="0" t="s">
        <v>1411</v>
      </c>
      <c r="C439" s="432" t="n">
        <v>1598235816</v>
      </c>
      <c r="D439" s="432" t="n">
        <v>1203989140</v>
      </c>
      <c r="E439" s="432" t="n">
        <v>1299550573</v>
      </c>
      <c r="F439" s="432" t="n">
        <v>1652912112</v>
      </c>
      <c r="G439" s="432" t="n">
        <v>1961714922</v>
      </c>
    </row>
    <row r="440" customFormat="false" ht="12.75" hidden="false" customHeight="false" outlineLevel="0" collapsed="false">
      <c r="B440" s="0" t="s">
        <v>1412</v>
      </c>
      <c r="C440" s="432" t="n">
        <v>6089613411</v>
      </c>
      <c r="D440" s="432" t="n">
        <v>5927942048</v>
      </c>
      <c r="E440" s="432" t="n">
        <v>6050276108</v>
      </c>
      <c r="F440" s="432" t="n">
        <v>6496742051</v>
      </c>
      <c r="G440" s="432" t="n">
        <v>9270769779</v>
      </c>
    </row>
    <row r="441" customFormat="false" ht="12.75" hidden="false" customHeight="false" outlineLevel="0" collapsed="false">
      <c r="B441" s="0" t="s">
        <v>1413</v>
      </c>
      <c r="C441" s="432" t="n">
        <v>8892781275</v>
      </c>
      <c r="D441" s="432" t="n">
        <v>6933153813</v>
      </c>
      <c r="E441" s="432" t="n">
        <v>5819807977</v>
      </c>
      <c r="F441" s="432" t="n">
        <v>6215267323</v>
      </c>
      <c r="G441" s="432" t="n">
        <v>6815979862</v>
      </c>
    </row>
    <row r="442" customFormat="false" ht="12.75" hidden="false" customHeight="false" outlineLevel="0" collapsed="false">
      <c r="B442" s="0" t="s">
        <v>1414</v>
      </c>
      <c r="C442" s="432" t="n">
        <v>581797230</v>
      </c>
      <c r="D442" s="432" t="n">
        <v>404664645</v>
      </c>
      <c r="E442" s="432" t="n">
        <v>391505396</v>
      </c>
      <c r="F442" s="432" t="n">
        <v>392097086</v>
      </c>
      <c r="G442" s="432" t="n">
        <v>364753338</v>
      </c>
    </row>
    <row r="443" customFormat="false" ht="12.75" hidden="false" customHeight="false" outlineLevel="0" collapsed="false">
      <c r="B443" s="0" t="s">
        <v>1415</v>
      </c>
      <c r="C443" s="432" t="n">
        <v>12397261869</v>
      </c>
      <c r="D443" s="432" t="n">
        <v>11498629172</v>
      </c>
      <c r="E443" s="432" t="n">
        <v>10183992415</v>
      </c>
      <c r="F443" s="432" t="n">
        <v>10588536467</v>
      </c>
      <c r="G443" s="432" t="n">
        <v>12516797153</v>
      </c>
    </row>
    <row r="444" customFormat="false" ht="12.75" hidden="false" customHeight="false" outlineLevel="0" collapsed="false">
      <c r="B444" s="0" t="s">
        <v>1416</v>
      </c>
      <c r="C444" s="432" t="n">
        <v>645505200</v>
      </c>
      <c r="D444" s="432" t="n">
        <v>565944473</v>
      </c>
      <c r="E444" s="432" t="n">
        <v>395253865</v>
      </c>
      <c r="F444" s="432" t="n">
        <v>389620302</v>
      </c>
      <c r="G444" s="432" t="n">
        <v>415764350</v>
      </c>
    </row>
    <row r="445" customFormat="false" ht="12.75" hidden="false" customHeight="false" outlineLevel="0" collapsed="false">
      <c r="B445" s="0" t="s">
        <v>1417</v>
      </c>
      <c r="C445" s="432" t="n">
        <v>0</v>
      </c>
      <c r="D445" s="432" t="n">
        <v>0</v>
      </c>
      <c r="E445" s="432" t="n">
        <v>0</v>
      </c>
      <c r="F445" s="432" t="n">
        <v>0</v>
      </c>
      <c r="G445" s="432" t="n">
        <v>0</v>
      </c>
    </row>
    <row r="446" customFormat="false" ht="12.75" hidden="false" customHeight="false" outlineLevel="0" collapsed="false">
      <c r="B446" s="0" t="s">
        <v>1418</v>
      </c>
      <c r="C446" s="432" t="n">
        <v>116765174686</v>
      </c>
      <c r="D446" s="432" t="n">
        <v>103877860953</v>
      </c>
      <c r="E446" s="432" t="n">
        <v>98884978575</v>
      </c>
      <c r="F446" s="432" t="n">
        <v>140825359220</v>
      </c>
      <c r="G446" s="432" t="n">
        <v>139674018932</v>
      </c>
    </row>
    <row r="447" customFormat="false" ht="12.75" hidden="false" customHeight="false" outlineLevel="0" collapsed="false">
      <c r="B447" s="0" t="s">
        <v>1419</v>
      </c>
      <c r="C447" s="432" t="n">
        <v>7556842953</v>
      </c>
      <c r="D447" s="432" t="n">
        <v>7666034660</v>
      </c>
      <c r="E447" s="432" t="n">
        <v>7930565820</v>
      </c>
      <c r="F447" s="432" t="n">
        <v>8269616935</v>
      </c>
      <c r="G447" s="432" t="n">
        <v>8977477177</v>
      </c>
    </row>
    <row r="448" customFormat="false" ht="12.75" hidden="false" customHeight="false" outlineLevel="0" collapsed="false">
      <c r="B448" s="0" t="s">
        <v>1420</v>
      </c>
      <c r="C448" s="432" t="n">
        <v>53277253045</v>
      </c>
      <c r="D448" s="432" t="n">
        <v>60647446626</v>
      </c>
      <c r="E448" s="432" t="n">
        <v>81789475575</v>
      </c>
      <c r="F448" s="432" t="n">
        <v>86835930751</v>
      </c>
      <c r="G448" s="432" t="n">
        <v>73945345138</v>
      </c>
    </row>
    <row r="449" customFormat="false" ht="12.75" hidden="false" customHeight="false" outlineLevel="0" collapsed="false">
      <c r="B449" s="0" t="s">
        <v>1421</v>
      </c>
      <c r="C449" s="432" t="n">
        <v>40753390278</v>
      </c>
      <c r="D449" s="432" t="n">
        <v>40754097643</v>
      </c>
      <c r="E449" s="432" t="n">
        <v>31016874360</v>
      </c>
      <c r="F449" s="432" t="n">
        <v>25189612641</v>
      </c>
      <c r="G449" s="432" t="n">
        <v>18703494843</v>
      </c>
    </row>
    <row r="450" customFormat="false" ht="12.75" hidden="false" customHeight="false" outlineLevel="0" collapsed="false">
      <c r="B450" s="0" t="s">
        <v>1422</v>
      </c>
      <c r="C450" s="432" t="n">
        <v>12523862767</v>
      </c>
      <c r="D450" s="432" t="n">
        <v>19893348983</v>
      </c>
      <c r="E450" s="432" t="n">
        <v>50772601215</v>
      </c>
      <c r="F450" s="432" t="n">
        <v>61646318110</v>
      </c>
      <c r="G450" s="432" t="n">
        <v>55241850295</v>
      </c>
    </row>
    <row r="451" customFormat="false" ht="12.75" hidden="false" customHeight="false" outlineLevel="0" collapsed="false">
      <c r="B451" s="0" t="s">
        <v>1423</v>
      </c>
      <c r="C451" s="432" t="n">
        <v>6733164971</v>
      </c>
      <c r="D451" s="432" t="n">
        <v>6114377183</v>
      </c>
      <c r="E451" s="432" t="n">
        <v>5468089541</v>
      </c>
      <c r="F451" s="432" t="n">
        <v>5820525232</v>
      </c>
      <c r="G451" s="432" t="n">
        <v>4485244028</v>
      </c>
    </row>
    <row r="452" customFormat="false" ht="12.75" hidden="false" customHeight="false" outlineLevel="0" collapsed="false">
      <c r="B452" s="0" t="s">
        <v>1424</v>
      </c>
      <c r="C452" s="432" t="n">
        <v>2616036874</v>
      </c>
      <c r="D452" s="432" t="n">
        <v>3315836416</v>
      </c>
      <c r="E452" s="432" t="n">
        <v>3744508376</v>
      </c>
      <c r="F452" s="432" t="n">
        <v>3564076530</v>
      </c>
      <c r="G452" s="432" t="n">
        <v>2884329364</v>
      </c>
    </row>
    <row r="453" customFormat="false" ht="12.75" hidden="false" customHeight="false" outlineLevel="0" collapsed="false">
      <c r="B453" s="0" t="s">
        <v>1425</v>
      </c>
      <c r="C453" s="432" t="n">
        <v>0</v>
      </c>
      <c r="D453" s="432" t="n">
        <v>0</v>
      </c>
      <c r="E453" s="432" t="n">
        <v>0</v>
      </c>
      <c r="F453" s="432" t="n">
        <v>0</v>
      </c>
      <c r="G453" s="432" t="n">
        <v>0</v>
      </c>
    </row>
    <row r="454" customFormat="false" ht="12.75" hidden="false" customHeight="false" outlineLevel="0" collapsed="false">
      <c r="B454" s="0" t="s">
        <v>1426</v>
      </c>
      <c r="C454" s="432" t="n">
        <v>29150343589</v>
      </c>
      <c r="D454" s="432" t="n">
        <v>36643085468</v>
      </c>
      <c r="E454" s="432" t="n">
        <v>44782618833</v>
      </c>
      <c r="F454" s="432" t="n">
        <v>46971444996</v>
      </c>
      <c r="G454" s="432" t="n">
        <v>43870272101</v>
      </c>
    </row>
    <row r="455" customFormat="false" ht="12.75" hidden="false" customHeight="false" outlineLevel="0" collapsed="false">
      <c r="B455" s="0" t="s">
        <v>1427</v>
      </c>
      <c r="C455" s="432" t="n">
        <v>1381390433</v>
      </c>
      <c r="D455" s="432" t="n">
        <v>1800748943</v>
      </c>
      <c r="E455" s="432" t="n">
        <v>1905477806</v>
      </c>
      <c r="F455" s="432" t="n">
        <v>3627073294</v>
      </c>
      <c r="G455" s="432" t="n">
        <v>6052375724</v>
      </c>
    </row>
    <row r="456" customFormat="false" ht="12.75" hidden="false" customHeight="false" outlineLevel="0" collapsed="false">
      <c r="B456" s="0" t="s">
        <v>1428</v>
      </c>
      <c r="C456" s="432" t="n">
        <v>50964673425</v>
      </c>
      <c r="D456" s="432" t="n">
        <v>43814415573</v>
      </c>
      <c r="E456" s="432" t="n">
        <v>38248437844</v>
      </c>
      <c r="F456" s="432" t="n">
        <v>66067294517</v>
      </c>
      <c r="G456" s="432" t="n">
        <v>54897870645</v>
      </c>
    </row>
    <row r="457" customFormat="false" ht="12.75" hidden="false" customHeight="false" outlineLevel="0" collapsed="false">
      <c r="B457" s="0" t="s">
        <v>1429</v>
      </c>
      <c r="C457" s="432" t="n">
        <v>0</v>
      </c>
      <c r="D457" s="432" t="n">
        <v>1461281880</v>
      </c>
      <c r="E457" s="432" t="n">
        <v>3470764559</v>
      </c>
      <c r="F457" s="432" t="n">
        <v>3456592407</v>
      </c>
      <c r="G457" s="432" t="n">
        <v>2962198917</v>
      </c>
    </row>
    <row r="458" customFormat="false" ht="12.75" hidden="false" customHeight="false" outlineLevel="0" collapsed="false">
      <c r="B458" s="0" t="s">
        <v>1430</v>
      </c>
      <c r="C458" s="432" t="n">
        <v>0</v>
      </c>
      <c r="D458" s="432" t="n">
        <v>0</v>
      </c>
      <c r="E458" s="432" t="n">
        <v>121768775</v>
      </c>
      <c r="F458" s="432" t="n">
        <v>143813239</v>
      </c>
      <c r="G458" s="432" t="n">
        <v>138987136</v>
      </c>
    </row>
    <row r="459" customFormat="false" ht="12.75" hidden="false" customHeight="false" outlineLevel="0" collapsed="false">
      <c r="B459" s="0" t="s">
        <v>1431</v>
      </c>
      <c r="C459" s="432" t="n">
        <v>7034416256</v>
      </c>
      <c r="D459" s="432" t="n">
        <v>10880915927</v>
      </c>
      <c r="E459" s="432" t="n">
        <v>8076118511</v>
      </c>
      <c r="F459" s="432" t="n">
        <v>9667218335</v>
      </c>
      <c r="G459" s="432" t="n">
        <v>9303091079</v>
      </c>
    </row>
    <row r="460" customFormat="false" ht="12.75" hidden="false" customHeight="false" outlineLevel="0" collapsed="false">
      <c r="B460" s="0" t="s">
        <v>1432</v>
      </c>
      <c r="C460" s="432" t="n">
        <v>0</v>
      </c>
      <c r="D460" s="432" t="n">
        <v>0</v>
      </c>
      <c r="E460" s="432" t="n">
        <v>4483585177</v>
      </c>
      <c r="F460" s="432" t="n">
        <v>6066812689</v>
      </c>
      <c r="G460" s="432" t="n">
        <v>6201905026</v>
      </c>
    </row>
    <row r="461" customFormat="false" ht="12.75" hidden="false" customHeight="false" outlineLevel="0" collapsed="false">
      <c r="B461" s="0" t="s">
        <v>1433</v>
      </c>
      <c r="C461" s="432" t="n">
        <v>107693596608</v>
      </c>
      <c r="D461" s="432" t="n">
        <v>143642235146</v>
      </c>
      <c r="E461" s="432" t="n">
        <v>173710938678</v>
      </c>
      <c r="F461" s="432" t="n">
        <v>189050055324</v>
      </c>
      <c r="G461" s="432" t="n">
        <v>192979912591</v>
      </c>
    </row>
    <row r="462" customFormat="false" ht="12.75" hidden="false" customHeight="false" outlineLevel="0" collapsed="false">
      <c r="B462" s="0" t="s">
        <v>1434</v>
      </c>
      <c r="C462" s="432" t="n">
        <v>52534952087</v>
      </c>
      <c r="D462" s="432" t="n">
        <v>75831865119</v>
      </c>
      <c r="E462" s="432" t="n">
        <v>88751504521</v>
      </c>
      <c r="F462" s="432" t="n">
        <v>90360346322</v>
      </c>
      <c r="G462" s="432" t="n">
        <v>91461514903</v>
      </c>
    </row>
    <row r="463" customFormat="false" ht="12.75" hidden="false" customHeight="false" outlineLevel="0" collapsed="false">
      <c r="B463" s="0" t="s">
        <v>1435</v>
      </c>
      <c r="C463" s="432" t="n">
        <v>55158644521</v>
      </c>
      <c r="D463" s="432" t="n">
        <v>67810370027</v>
      </c>
      <c r="E463" s="432" t="n">
        <v>84959434157</v>
      </c>
      <c r="F463" s="432" t="n">
        <v>98689709002</v>
      </c>
      <c r="G463" s="432" t="n">
        <v>101518397688</v>
      </c>
    </row>
    <row r="464" customFormat="false" ht="12.75" hidden="false" customHeight="false" outlineLevel="0" collapsed="false">
      <c r="B464" s="0" t="s">
        <v>1436</v>
      </c>
      <c r="C464" s="432" t="n">
        <v>0</v>
      </c>
      <c r="D464" s="432" t="n">
        <v>0</v>
      </c>
      <c r="E464" s="432" t="n">
        <v>0</v>
      </c>
      <c r="F464" s="432" t="n">
        <v>0</v>
      </c>
      <c r="G464" s="432" t="n">
        <v>0</v>
      </c>
    </row>
    <row r="465" customFormat="false" ht="12.75" hidden="false" customHeight="false" outlineLevel="0" collapsed="false">
      <c r="B465" s="0" t="s">
        <v>1437</v>
      </c>
      <c r="C465" s="432" t="n">
        <v>1327770413</v>
      </c>
      <c r="D465" s="432" t="n">
        <v>1524816723</v>
      </c>
      <c r="E465" s="432" t="n">
        <v>1786295964</v>
      </c>
      <c r="F465" s="432" t="n">
        <v>2153859213</v>
      </c>
      <c r="G465" s="432" t="n">
        <v>2128390610</v>
      </c>
    </row>
    <row r="466" customFormat="false" ht="12.75" hidden="false" customHeight="false" outlineLevel="0" collapsed="false">
      <c r="B466" s="0" t="s">
        <v>1438</v>
      </c>
      <c r="C466" s="432" t="n">
        <v>662335311</v>
      </c>
      <c r="D466" s="432" t="n">
        <v>220181442</v>
      </c>
      <c r="E466" s="432" t="n">
        <v>137172368</v>
      </c>
      <c r="F466" s="432" t="n">
        <v>124432997</v>
      </c>
      <c r="G466" s="432" t="n">
        <v>50012194</v>
      </c>
    </row>
    <row r="467" customFormat="false" ht="12.75" hidden="false" customHeight="false" outlineLevel="0" collapsed="false">
      <c r="B467" s="0" t="s">
        <v>1439</v>
      </c>
      <c r="C467" s="432" t="n">
        <v>19852469894</v>
      </c>
      <c r="D467" s="432" t="n">
        <v>21608850987</v>
      </c>
      <c r="E467" s="432" t="n">
        <v>20641311762</v>
      </c>
      <c r="F467" s="432" t="n">
        <v>21621556143</v>
      </c>
      <c r="G467" s="432" t="n">
        <v>19343363711</v>
      </c>
    </row>
    <row r="468" customFormat="false" ht="12.75" hidden="false" customHeight="false" outlineLevel="0" collapsed="false">
      <c r="B468" s="0" t="s">
        <v>1440</v>
      </c>
      <c r="C468" s="432" t="n">
        <v>14826630641</v>
      </c>
      <c r="D468" s="432" t="n">
        <v>17667517470</v>
      </c>
      <c r="E468" s="432" t="n">
        <v>18766075051</v>
      </c>
      <c r="F468" s="432" t="n">
        <v>19429269164</v>
      </c>
      <c r="G468" s="432" t="n">
        <v>18440279348</v>
      </c>
    </row>
    <row r="469" customFormat="false" ht="12.75" hidden="false" customHeight="false" outlineLevel="0" collapsed="false">
      <c r="B469" s="0" t="s">
        <v>1441</v>
      </c>
      <c r="C469" s="432" t="n">
        <v>36961330960</v>
      </c>
      <c r="D469" s="432" t="n">
        <v>42084761500</v>
      </c>
      <c r="E469" s="432" t="n">
        <v>43705512818</v>
      </c>
      <c r="F469" s="432" t="n">
        <v>47085314529</v>
      </c>
      <c r="G469" s="432" t="n">
        <v>45120308084</v>
      </c>
    </row>
    <row r="470" customFormat="false" ht="12.75" hidden="false" customHeight="false" outlineLevel="0" collapsed="false">
      <c r="B470" s="0" t="s">
        <v>1442</v>
      </c>
      <c r="C470" s="432" t="n">
        <v>2191307063</v>
      </c>
      <c r="D470" s="432" t="n">
        <v>2639786537</v>
      </c>
      <c r="E470" s="432" t="n">
        <v>3989337690</v>
      </c>
      <c r="F470" s="432" t="n">
        <v>5498996375</v>
      </c>
      <c r="G470" s="432" t="n">
        <v>6545694831</v>
      </c>
    </row>
    <row r="471" customFormat="false" ht="12.75" hidden="false" customHeight="false" outlineLevel="0" collapsed="false">
      <c r="B471" s="0" t="s">
        <v>1443</v>
      </c>
      <c r="C471" s="432" t="n">
        <v>74199418</v>
      </c>
      <c r="D471" s="432" t="n">
        <v>134761455</v>
      </c>
      <c r="E471" s="432" t="n">
        <v>258715094</v>
      </c>
      <c r="F471" s="432" t="n">
        <v>481126777</v>
      </c>
      <c r="G471" s="432" t="n">
        <v>734136232</v>
      </c>
    </row>
    <row r="472" customFormat="false" ht="12.75" hidden="false" customHeight="false" outlineLevel="0" collapsed="false">
      <c r="B472" s="0" t="s">
        <v>1444</v>
      </c>
      <c r="C472" s="432" t="n">
        <v>16723944</v>
      </c>
      <c r="D472" s="432" t="n">
        <v>33845051</v>
      </c>
      <c r="E472" s="432" t="n">
        <v>50073221</v>
      </c>
      <c r="F472" s="432" t="n">
        <v>54366070</v>
      </c>
      <c r="G472" s="432" t="n">
        <v>56833962</v>
      </c>
    </row>
    <row r="473" customFormat="false" ht="12.75" hidden="false" customHeight="false" outlineLevel="0" collapsed="false">
      <c r="B473" s="323" t="s">
        <v>1445</v>
      </c>
      <c r="C473" s="432" t="n">
        <v>0</v>
      </c>
      <c r="D473" s="432" t="n">
        <v>0</v>
      </c>
      <c r="E473" s="432" t="n">
        <v>3232994329</v>
      </c>
      <c r="F473" s="432" t="n">
        <v>4197746593</v>
      </c>
      <c r="G473" s="432" t="n">
        <v>4536111522</v>
      </c>
    </row>
    <row r="474" customFormat="false" ht="12.75" hidden="false" customHeight="false" outlineLevel="0" collapsed="false">
      <c r="B474" s="0" t="s">
        <v>1446</v>
      </c>
      <c r="C474" s="432" t="n">
        <v>0</v>
      </c>
      <c r="D474" s="432" t="n">
        <v>0</v>
      </c>
      <c r="E474" s="432" t="n">
        <v>0</v>
      </c>
      <c r="F474" s="432" t="n">
        <v>0</v>
      </c>
      <c r="G474" s="432" t="n">
        <v>0</v>
      </c>
    </row>
    <row r="475" customFormat="false" ht="12.75" hidden="false" customHeight="false" outlineLevel="0" collapsed="false">
      <c r="B475" s="0" t="s">
        <v>1447</v>
      </c>
      <c r="C475" s="432" t="n">
        <v>0</v>
      </c>
      <c r="D475" s="432" t="n">
        <v>0</v>
      </c>
      <c r="E475" s="432" t="n">
        <v>0</v>
      </c>
      <c r="F475" s="432" t="n">
        <v>0</v>
      </c>
      <c r="G475" s="432" t="n">
        <v>0</v>
      </c>
    </row>
    <row r="476" customFormat="false" ht="12.75" hidden="false" customHeight="false" outlineLevel="0" collapsed="false">
      <c r="B476" s="0" t="s">
        <v>1448</v>
      </c>
      <c r="C476" s="432" t="n">
        <v>0</v>
      </c>
      <c r="D476" s="432" t="n">
        <v>0</v>
      </c>
      <c r="E476" s="432" t="n">
        <v>0</v>
      </c>
      <c r="F476" s="432" t="n">
        <v>0</v>
      </c>
      <c r="G476" s="432" t="n">
        <v>0</v>
      </c>
    </row>
    <row r="477" customFormat="false" ht="12.75" hidden="false" customHeight="false" outlineLevel="0" collapsed="false">
      <c r="B477" s="0" t="s">
        <v>1449</v>
      </c>
      <c r="C477" s="432" t="n">
        <v>0</v>
      </c>
      <c r="D477" s="432" t="n">
        <v>0</v>
      </c>
      <c r="E477" s="432" t="n">
        <v>0</v>
      </c>
      <c r="F477" s="432" t="n">
        <v>0</v>
      </c>
      <c r="G477" s="432" t="n">
        <v>0</v>
      </c>
    </row>
    <row r="478" customFormat="false" ht="12.75" hidden="false" customHeight="false" outlineLevel="0" collapsed="false">
      <c r="B478" s="0" t="s">
        <v>1450</v>
      </c>
      <c r="C478" s="432" t="n">
        <v>0</v>
      </c>
      <c r="D478" s="432" t="n">
        <v>0</v>
      </c>
      <c r="E478" s="432" t="n">
        <v>0</v>
      </c>
      <c r="F478" s="432" t="n">
        <v>0</v>
      </c>
      <c r="G478" s="432" t="n">
        <v>0</v>
      </c>
    </row>
    <row r="479" customFormat="false" ht="12.75" hidden="false" customHeight="false" outlineLevel="0" collapsed="false">
      <c r="B479" s="0" t="s">
        <v>1451</v>
      </c>
      <c r="C479" s="432" t="n">
        <v>0</v>
      </c>
      <c r="D479" s="432" t="n">
        <v>0</v>
      </c>
      <c r="E479" s="432" t="n">
        <v>0</v>
      </c>
      <c r="F479" s="432" t="n">
        <v>0</v>
      </c>
      <c r="G479" s="432" t="n">
        <v>0</v>
      </c>
    </row>
    <row r="480" customFormat="false" ht="12.75" hidden="false" customHeight="false" outlineLevel="0" collapsed="false">
      <c r="B480" s="0" t="s">
        <v>1452</v>
      </c>
      <c r="C480" s="432" t="n">
        <v>0</v>
      </c>
      <c r="D480" s="432" t="n">
        <v>0</v>
      </c>
      <c r="E480" s="432" t="n">
        <v>0</v>
      </c>
      <c r="F480" s="432" t="n">
        <v>0</v>
      </c>
      <c r="G480" s="432" t="n">
        <v>0</v>
      </c>
    </row>
    <row r="481" customFormat="false" ht="12.75" hidden="false" customHeight="false" outlineLevel="0" collapsed="false">
      <c r="B481" s="323" t="s">
        <v>1453</v>
      </c>
      <c r="C481" s="432" t="n">
        <v>0</v>
      </c>
      <c r="D481" s="432" t="n">
        <v>0</v>
      </c>
      <c r="E481" s="432" t="n">
        <v>812210966</v>
      </c>
      <c r="F481" s="432" t="n">
        <v>211257427</v>
      </c>
      <c r="G481" s="432" t="n">
        <v>177304826</v>
      </c>
    </row>
    <row r="482" customFormat="false" ht="12.75" hidden="false" customHeight="false" outlineLevel="0" collapsed="false">
      <c r="B482" s="0" t="s">
        <v>1454</v>
      </c>
      <c r="C482" s="432" t="n">
        <v>1876467906</v>
      </c>
      <c r="D482" s="432" t="n">
        <v>1887523156</v>
      </c>
      <c r="E482" s="432" t="n">
        <v>1715864440</v>
      </c>
      <c r="F482" s="432" t="n">
        <v>1565506331</v>
      </c>
      <c r="G482" s="432" t="n">
        <v>2032551034</v>
      </c>
    </row>
    <row r="483" customFormat="false" ht="12.75" hidden="false" customHeight="false" outlineLevel="0" collapsed="false">
      <c r="B483" s="0" t="s">
        <v>1455</v>
      </c>
      <c r="C483" s="432" t="n">
        <v>1507386613</v>
      </c>
      <c r="D483" s="432" t="n">
        <v>1601123808</v>
      </c>
      <c r="E483" s="432" t="n">
        <v>1476158170</v>
      </c>
      <c r="F483" s="432" t="n">
        <v>1031962789</v>
      </c>
      <c r="G483" s="432" t="n">
        <v>999281773</v>
      </c>
    </row>
    <row r="484" customFormat="false" ht="12.75" hidden="false" customHeight="false" outlineLevel="0" collapsed="false">
      <c r="B484" s="0" t="s">
        <v>1456</v>
      </c>
      <c r="C484" s="432" t="n">
        <v>731924698</v>
      </c>
      <c r="D484" s="432" t="n">
        <v>780223601</v>
      </c>
      <c r="E484" s="432" t="n">
        <v>754178364</v>
      </c>
      <c r="F484" s="432" t="n">
        <v>514573689</v>
      </c>
      <c r="G484" s="432" t="n">
        <v>456594335</v>
      </c>
    </row>
    <row r="485" customFormat="false" ht="12.75" hidden="false" customHeight="false" outlineLevel="0" collapsed="false">
      <c r="B485" s="0" t="s">
        <v>1457</v>
      </c>
      <c r="C485" s="432" t="n">
        <v>327031170</v>
      </c>
      <c r="D485" s="432" t="n">
        <v>536991367</v>
      </c>
      <c r="E485" s="432" t="n">
        <v>635240760</v>
      </c>
      <c r="F485" s="432" t="n">
        <v>560522504</v>
      </c>
      <c r="G485" s="432" t="n">
        <v>457737561</v>
      </c>
    </row>
    <row r="486" customFormat="false" ht="12.75" hidden="false" customHeight="false" outlineLevel="0" collapsed="false">
      <c r="B486" s="0" t="s">
        <v>1458</v>
      </c>
      <c r="C486" s="432" t="n">
        <v>572157865</v>
      </c>
      <c r="D486" s="432" t="n">
        <v>498456110</v>
      </c>
      <c r="E486" s="432" t="n">
        <v>454828037</v>
      </c>
      <c r="F486" s="432" t="n">
        <v>399569958</v>
      </c>
      <c r="G486" s="432" t="n">
        <v>381219944</v>
      </c>
    </row>
    <row r="487" customFormat="false" ht="12.75" hidden="false" customHeight="false" outlineLevel="0" collapsed="false">
      <c r="B487" s="0" t="s">
        <v>1459</v>
      </c>
      <c r="C487" s="432" t="n">
        <v>573221192</v>
      </c>
      <c r="D487" s="432" t="n">
        <v>479056502</v>
      </c>
      <c r="E487" s="432" t="n">
        <v>378349338</v>
      </c>
      <c r="F487" s="432" t="n">
        <v>279462278</v>
      </c>
      <c r="G487" s="432" t="n">
        <v>212968693</v>
      </c>
    </row>
    <row r="488" customFormat="false" ht="12.75" hidden="false" customHeight="false" outlineLevel="0" collapsed="false">
      <c r="B488" s="0" t="s">
        <v>1460</v>
      </c>
      <c r="C488" s="432" t="n">
        <v>207343925</v>
      </c>
      <c r="D488" s="432" t="n">
        <v>176426308</v>
      </c>
      <c r="E488" s="432" t="n">
        <v>152231387</v>
      </c>
      <c r="F488" s="432" t="n">
        <v>108947441</v>
      </c>
      <c r="G488" s="432" t="n">
        <v>73618170</v>
      </c>
    </row>
    <row r="489" customFormat="false" ht="12.75" hidden="false" customHeight="false" outlineLevel="0" collapsed="false">
      <c r="B489" s="0" t="s">
        <v>1461</v>
      </c>
      <c r="C489" s="432" t="n">
        <v>79135019</v>
      </c>
      <c r="D489" s="432" t="n">
        <v>106863709</v>
      </c>
      <c r="E489" s="432" t="n">
        <v>105220652</v>
      </c>
      <c r="F489" s="432" t="n">
        <v>104598388</v>
      </c>
      <c r="G489" s="432" t="n">
        <v>95263742</v>
      </c>
    </row>
    <row r="490" customFormat="false" ht="12.75" hidden="false" customHeight="false" outlineLevel="0" collapsed="false">
      <c r="B490" s="0" t="s">
        <v>1462</v>
      </c>
      <c r="C490" s="432" t="n">
        <v>2587083656</v>
      </c>
      <c r="D490" s="432" t="n">
        <v>1386901758</v>
      </c>
      <c r="E490" s="432" t="n">
        <v>1613787935</v>
      </c>
      <c r="F490" s="432" t="n">
        <v>1848768783</v>
      </c>
      <c r="G490" s="432" t="n">
        <v>1987217606</v>
      </c>
    </row>
    <row r="491" customFormat="false" ht="12.75" hidden="false" customHeight="false" outlineLevel="0" collapsed="false">
      <c r="B491" s="0" t="s">
        <v>1463</v>
      </c>
      <c r="C491" s="432" t="n">
        <v>2066605862</v>
      </c>
      <c r="D491" s="432" t="n">
        <v>2216708162</v>
      </c>
      <c r="E491" s="432" t="n">
        <v>2278676313</v>
      </c>
      <c r="F491" s="432" t="n">
        <v>2454716840</v>
      </c>
      <c r="G491" s="432" t="n">
        <v>2462909454</v>
      </c>
    </row>
    <row r="492" customFormat="false" ht="12.75" hidden="false" customHeight="false" outlineLevel="0" collapsed="false">
      <c r="B492" s="0" t="s">
        <v>1464</v>
      </c>
      <c r="C492" s="432" t="n">
        <v>262154868</v>
      </c>
      <c r="D492" s="432" t="n">
        <v>258092453</v>
      </c>
      <c r="E492" s="432" t="n">
        <v>343959826</v>
      </c>
      <c r="F492" s="432" t="n">
        <v>365679857</v>
      </c>
      <c r="G492" s="432" t="n">
        <v>409472359</v>
      </c>
    </row>
    <row r="493" customFormat="false" ht="12.75" hidden="false" customHeight="false" outlineLevel="0" collapsed="false">
      <c r="B493" s="0" t="s">
        <v>1465</v>
      </c>
      <c r="C493" s="432" t="n">
        <v>188377646</v>
      </c>
      <c r="D493" s="432" t="n">
        <v>258910403</v>
      </c>
      <c r="E493" s="432" t="n">
        <v>366197011</v>
      </c>
      <c r="F493" s="432" t="n">
        <v>446477092</v>
      </c>
      <c r="G493" s="432" t="n">
        <v>552918451</v>
      </c>
    </row>
    <row r="494" customFormat="false" ht="12.75" hidden="false" customHeight="false" outlineLevel="0" collapsed="false">
      <c r="B494" s="0" t="s">
        <v>1466</v>
      </c>
      <c r="C494" s="432" t="n">
        <v>186389655</v>
      </c>
      <c r="D494" s="432" t="n">
        <v>258627184</v>
      </c>
      <c r="E494" s="432" t="n">
        <v>443047082</v>
      </c>
      <c r="F494" s="432" t="n">
        <v>670092290</v>
      </c>
      <c r="G494" s="432" t="n">
        <v>847730524</v>
      </c>
    </row>
    <row r="495" customFormat="false" ht="12.75" hidden="false" customHeight="false" outlineLevel="0" collapsed="false">
      <c r="B495" s="0" t="s">
        <v>1467</v>
      </c>
      <c r="C495" s="432" t="n">
        <v>5290611687</v>
      </c>
      <c r="D495" s="432" t="n">
        <v>4379239960</v>
      </c>
      <c r="E495" s="432" t="n">
        <v>5045668167</v>
      </c>
      <c r="F495" s="432" t="n">
        <v>5785734862</v>
      </c>
      <c r="G495" s="432" t="n">
        <v>6260248394</v>
      </c>
    </row>
    <row r="496" customFormat="false" ht="12.75" hidden="false" customHeight="false" outlineLevel="0" collapsed="false">
      <c r="B496" s="0" t="s">
        <v>1468</v>
      </c>
      <c r="C496" s="432" t="n">
        <v>0</v>
      </c>
      <c r="D496" s="432" t="n">
        <v>0</v>
      </c>
      <c r="E496" s="432" t="n">
        <v>0</v>
      </c>
      <c r="F496" s="432" t="n">
        <v>0</v>
      </c>
      <c r="G496" s="432" t="n">
        <v>0</v>
      </c>
    </row>
    <row r="497" customFormat="false" ht="12.75" hidden="false" customHeight="false" outlineLevel="0" collapsed="false">
      <c r="B497" s="0" t="s">
        <v>1469</v>
      </c>
      <c r="C497" s="432" t="n">
        <v>1195208541</v>
      </c>
      <c r="D497" s="432" t="n">
        <v>832924501</v>
      </c>
      <c r="E497" s="432" t="n">
        <v>660910510</v>
      </c>
      <c r="F497" s="432" t="n">
        <v>585869737</v>
      </c>
      <c r="G497" s="432" t="n">
        <v>512792259</v>
      </c>
    </row>
    <row r="498" customFormat="false" ht="12.75" hidden="false" customHeight="false" outlineLevel="0" collapsed="false">
      <c r="B498" s="0" t="s">
        <v>1470</v>
      </c>
      <c r="C498" s="432" t="n">
        <v>169640142</v>
      </c>
      <c r="D498" s="432" t="n">
        <v>225486251</v>
      </c>
      <c r="E498" s="432" t="n">
        <v>816711935</v>
      </c>
      <c r="F498" s="432" t="n">
        <v>981155856</v>
      </c>
      <c r="G498" s="432" t="n">
        <v>993791562</v>
      </c>
    </row>
    <row r="499" customFormat="false" ht="12.75" hidden="false" customHeight="false" outlineLevel="0" collapsed="false">
      <c r="B499" s="0" t="s">
        <v>1471</v>
      </c>
      <c r="C499" s="432" t="n">
        <v>1230455061</v>
      </c>
      <c r="D499" s="432" t="n">
        <v>1245261956</v>
      </c>
      <c r="E499" s="432" t="n">
        <v>1044566059</v>
      </c>
      <c r="F499" s="432" t="n">
        <v>988796241</v>
      </c>
      <c r="G499" s="432" t="n">
        <v>1311886124</v>
      </c>
    </row>
    <row r="500" customFormat="false" ht="12.75" hidden="false" customHeight="false" outlineLevel="0" collapsed="false">
      <c r="B500" s="0" t="s">
        <v>1472</v>
      </c>
      <c r="C500" s="432" t="n">
        <v>1152642624</v>
      </c>
      <c r="D500" s="432" t="n">
        <v>1115207860</v>
      </c>
      <c r="E500" s="432" t="n">
        <v>976505826</v>
      </c>
      <c r="F500" s="432" t="n">
        <v>696955578</v>
      </c>
      <c r="G500" s="432" t="n">
        <v>655126064</v>
      </c>
    </row>
    <row r="501" customFormat="false" ht="12.75" hidden="false" customHeight="false" outlineLevel="0" collapsed="false">
      <c r="B501" s="0" t="s">
        <v>1473</v>
      </c>
      <c r="C501" s="432" t="n">
        <v>617380440</v>
      </c>
      <c r="D501" s="432" t="n">
        <v>672045807</v>
      </c>
      <c r="E501" s="432" t="n">
        <v>612743634</v>
      </c>
      <c r="F501" s="432" t="n">
        <v>342967482</v>
      </c>
      <c r="G501" s="432" t="n">
        <v>275313033</v>
      </c>
    </row>
    <row r="502" customFormat="false" ht="12.75" hidden="false" customHeight="false" outlineLevel="0" collapsed="false">
      <c r="B502" s="0" t="s">
        <v>1474</v>
      </c>
      <c r="C502" s="432" t="n">
        <v>357403530</v>
      </c>
      <c r="D502" s="432" t="n">
        <v>470816718</v>
      </c>
      <c r="E502" s="432" t="n">
        <v>661456207</v>
      </c>
      <c r="F502" s="432" t="n">
        <v>399407592</v>
      </c>
      <c r="G502" s="432" t="n">
        <v>327939397</v>
      </c>
    </row>
    <row r="503" customFormat="false" ht="12.75" hidden="false" customHeight="false" outlineLevel="0" collapsed="false">
      <c r="B503" s="0" t="s">
        <v>1475</v>
      </c>
      <c r="C503" s="432" t="n">
        <v>422765071</v>
      </c>
      <c r="D503" s="432" t="n">
        <v>387879856</v>
      </c>
      <c r="E503" s="432" t="n">
        <v>390086218</v>
      </c>
      <c r="F503" s="432" t="n">
        <v>363367210</v>
      </c>
      <c r="G503" s="432" t="n">
        <v>341931666</v>
      </c>
    </row>
    <row r="504" customFormat="false" ht="12.75" hidden="false" customHeight="false" outlineLevel="0" collapsed="false">
      <c r="B504" s="0" t="s">
        <v>1476</v>
      </c>
      <c r="C504" s="432" t="n">
        <v>390447895</v>
      </c>
      <c r="D504" s="432" t="n">
        <v>336970152</v>
      </c>
      <c r="E504" s="432" t="n">
        <v>302725627</v>
      </c>
      <c r="F504" s="432" t="n">
        <v>215246876</v>
      </c>
      <c r="G504" s="432" t="n">
        <v>196664014</v>
      </c>
    </row>
    <row r="505" customFormat="false" ht="12.75" hidden="false" customHeight="false" outlineLevel="0" collapsed="false">
      <c r="B505" s="0" t="s">
        <v>1477</v>
      </c>
      <c r="C505" s="432" t="n">
        <v>151085522</v>
      </c>
      <c r="D505" s="432" t="n">
        <v>139173990</v>
      </c>
      <c r="E505" s="432" t="n">
        <v>113380831</v>
      </c>
      <c r="F505" s="432" t="n">
        <v>88590014</v>
      </c>
      <c r="G505" s="432" t="n">
        <v>61059070</v>
      </c>
    </row>
    <row r="506" customFormat="false" ht="12.75" hidden="false" customHeight="false" outlineLevel="0" collapsed="false">
      <c r="B506" s="0" t="s">
        <v>1478</v>
      </c>
      <c r="C506" s="432" t="n">
        <v>88338131</v>
      </c>
      <c r="D506" s="432" t="n">
        <v>95670977</v>
      </c>
      <c r="E506" s="432" t="n">
        <v>93729012</v>
      </c>
      <c r="F506" s="432" t="n">
        <v>84527921</v>
      </c>
      <c r="G506" s="432" t="n">
        <v>77771426</v>
      </c>
    </row>
    <row r="507" customFormat="false" ht="12.75" hidden="false" customHeight="false" outlineLevel="0" collapsed="false">
      <c r="B507" s="0" t="s">
        <v>1479</v>
      </c>
      <c r="C507" s="432" t="n">
        <v>688648703</v>
      </c>
      <c r="D507" s="432" t="n">
        <v>810325020</v>
      </c>
      <c r="E507" s="432" t="n">
        <v>810674962</v>
      </c>
      <c r="F507" s="432" t="n">
        <v>912274318</v>
      </c>
      <c r="G507" s="432" t="n">
        <v>1196918798</v>
      </c>
    </row>
    <row r="508" customFormat="false" ht="12.75" hidden="false" customHeight="false" outlineLevel="0" collapsed="false">
      <c r="B508" s="0" t="s">
        <v>1480</v>
      </c>
      <c r="C508" s="432" t="n">
        <v>92205119193</v>
      </c>
      <c r="D508" s="432" t="n">
        <v>108303645625</v>
      </c>
      <c r="E508" s="432" t="n">
        <v>118978926622</v>
      </c>
      <c r="F508" s="432" t="n">
        <v>138799444506</v>
      </c>
      <c r="G508" s="432" t="n">
        <v>154335235215</v>
      </c>
    </row>
    <row r="509" customFormat="false" ht="12.75" hidden="false" customHeight="false" outlineLevel="0" collapsed="false">
      <c r="B509" s="0" t="s">
        <v>1481</v>
      </c>
      <c r="C509" s="432" t="n">
        <v>43605476</v>
      </c>
      <c r="D509" s="432" t="n">
        <v>153011805</v>
      </c>
      <c r="E509" s="432" t="n">
        <v>208691599</v>
      </c>
      <c r="F509" s="432" t="n">
        <v>182186546</v>
      </c>
      <c r="G509" s="432" t="n">
        <v>562512484</v>
      </c>
    </row>
    <row r="510" customFormat="false" ht="12.75" hidden="false" customHeight="false" outlineLevel="0" collapsed="false">
      <c r="B510" s="0" t="s">
        <v>1482</v>
      </c>
      <c r="C510" s="432" t="n">
        <v>567013301</v>
      </c>
      <c r="D510" s="432" t="n">
        <v>506822034</v>
      </c>
      <c r="E510" s="432" t="n">
        <v>515023897</v>
      </c>
      <c r="F510" s="432" t="n">
        <v>383537300</v>
      </c>
      <c r="G510" s="432" t="n">
        <v>553281082</v>
      </c>
    </row>
    <row r="511" customFormat="false" ht="12.75" hidden="false" customHeight="false" outlineLevel="0" collapsed="false">
      <c r="B511" s="0" t="s">
        <v>1483</v>
      </c>
      <c r="C511" s="432" t="n">
        <v>1702930853</v>
      </c>
      <c r="D511" s="432" t="n">
        <v>2056311768</v>
      </c>
      <c r="E511" s="432" t="n">
        <v>2279755946</v>
      </c>
      <c r="F511" s="432" t="n">
        <v>2587372482</v>
      </c>
      <c r="G511" s="432" t="n">
        <v>2411602328</v>
      </c>
    </row>
    <row r="512" customFormat="false" ht="12.75" hidden="false" customHeight="false" outlineLevel="0" collapsed="false">
      <c r="B512" s="0" t="s">
        <v>1484</v>
      </c>
      <c r="C512" s="432" t="n">
        <v>3070045709</v>
      </c>
      <c r="D512" s="432" t="n">
        <v>2697543512</v>
      </c>
      <c r="E512" s="432" t="n">
        <v>4801047341</v>
      </c>
      <c r="F512" s="432" t="n">
        <v>6167905789</v>
      </c>
      <c r="G512" s="432" t="n">
        <v>7009876639</v>
      </c>
    </row>
    <row r="513" customFormat="false" ht="12.75" hidden="false" customHeight="false" outlineLevel="0" collapsed="false">
      <c r="B513" s="0" t="s">
        <v>1485</v>
      </c>
      <c r="C513" s="432" t="n">
        <v>216518378</v>
      </c>
      <c r="D513" s="432" t="n">
        <v>230600226</v>
      </c>
      <c r="E513" s="432" t="n">
        <v>200868455</v>
      </c>
      <c r="F513" s="432" t="n">
        <v>107416592</v>
      </c>
      <c r="G513" s="432" t="n">
        <v>153650128</v>
      </c>
    </row>
    <row r="514" customFormat="false" ht="12.75" hidden="false" customHeight="false" outlineLevel="0" collapsed="false">
      <c r="B514" s="0" t="s">
        <v>1486</v>
      </c>
      <c r="C514" s="432" t="n">
        <v>54933842046</v>
      </c>
      <c r="D514" s="432" t="n">
        <v>71568576891</v>
      </c>
      <c r="E514" s="432" t="n">
        <v>84849788508</v>
      </c>
      <c r="F514" s="432" t="n">
        <v>93556198284</v>
      </c>
      <c r="G514" s="432" t="n">
        <v>97648014973</v>
      </c>
    </row>
    <row r="515" customFormat="false" ht="12.75" hidden="false" customHeight="false" outlineLevel="0" collapsed="false">
      <c r="B515" s="0" t="s">
        <v>1487</v>
      </c>
      <c r="C515" s="432" t="n">
        <v>17553397709</v>
      </c>
      <c r="D515" s="432" t="n">
        <v>23804268528</v>
      </c>
      <c r="E515" s="432" t="n">
        <v>24115394121</v>
      </c>
      <c r="F515" s="432" t="n">
        <v>22853208052</v>
      </c>
      <c r="G515" s="432" t="n">
        <v>25319515054</v>
      </c>
    </row>
    <row r="516" customFormat="false" ht="12.75" hidden="false" customHeight="false" outlineLevel="0" collapsed="false">
      <c r="B516" s="0" t="s">
        <v>1488</v>
      </c>
      <c r="C516" s="432" t="n">
        <v>3389841970</v>
      </c>
      <c r="D516" s="432" t="n">
        <v>6953559573</v>
      </c>
      <c r="E516" s="432" t="n">
        <v>10540952722</v>
      </c>
      <c r="F516" s="432" t="n">
        <v>14120090636</v>
      </c>
      <c r="G516" s="432" t="n">
        <v>14717671307</v>
      </c>
    </row>
    <row r="517" customFormat="false" ht="12.75" hidden="false" customHeight="false" outlineLevel="0" collapsed="false">
      <c r="B517" s="0" t="s">
        <v>1489</v>
      </c>
      <c r="C517" s="432" t="n">
        <v>15733856951</v>
      </c>
      <c r="D517" s="432" t="n">
        <v>16519972027</v>
      </c>
      <c r="E517" s="432" t="n">
        <v>17673202341</v>
      </c>
      <c r="F517" s="432" t="n">
        <v>21645595319</v>
      </c>
      <c r="G517" s="432" t="n">
        <v>21692726923</v>
      </c>
    </row>
    <row r="518" customFormat="false" ht="12.75" hidden="false" customHeight="false" outlineLevel="0" collapsed="false">
      <c r="B518" s="323" t="s">
        <v>1490</v>
      </c>
      <c r="C518" s="432" t="n">
        <v>0</v>
      </c>
      <c r="D518" s="432" t="n">
        <v>0</v>
      </c>
      <c r="E518" s="432" t="n">
        <v>0</v>
      </c>
      <c r="F518" s="432" t="n">
        <v>0</v>
      </c>
      <c r="G518" s="432" t="n">
        <v>5028872544</v>
      </c>
    </row>
    <row r="519" customFormat="false" ht="12.75" hidden="false" customHeight="false" outlineLevel="0" collapsed="false">
      <c r="B519" s="323" t="s">
        <v>1491</v>
      </c>
      <c r="C519" s="432" t="n">
        <v>0</v>
      </c>
      <c r="D519" s="432" t="n">
        <v>0</v>
      </c>
      <c r="E519" s="432" t="n">
        <v>0</v>
      </c>
      <c r="F519" s="432" t="n">
        <v>0</v>
      </c>
      <c r="G519" s="432" t="n">
        <v>5181046441</v>
      </c>
    </row>
    <row r="520" customFormat="false" ht="12.75" hidden="false" customHeight="false" outlineLevel="0" collapsed="false">
      <c r="B520" s="323" t="s">
        <v>1492</v>
      </c>
      <c r="C520" s="432" t="n">
        <v>0</v>
      </c>
      <c r="D520" s="432" t="n">
        <v>0</v>
      </c>
      <c r="E520" s="432" t="n">
        <v>0</v>
      </c>
      <c r="F520" s="432" t="n">
        <v>0</v>
      </c>
      <c r="G520" s="432" t="n">
        <v>1964214695</v>
      </c>
    </row>
    <row r="521" customFormat="false" ht="12.75" hidden="false" customHeight="false" outlineLevel="0" collapsed="false">
      <c r="B521" s="0" t="s">
        <v>1493</v>
      </c>
      <c r="C521" s="432" t="n">
        <v>7035680285</v>
      </c>
      <c r="D521" s="432" t="n">
        <v>7469341871</v>
      </c>
      <c r="E521" s="432" t="n">
        <v>7784935164</v>
      </c>
      <c r="F521" s="432" t="n">
        <v>8295737967</v>
      </c>
      <c r="G521" s="432" t="n">
        <v>8646461210</v>
      </c>
    </row>
    <row r="522" customFormat="false" ht="12.75" hidden="false" customHeight="false" outlineLevel="0" collapsed="false">
      <c r="B522" s="0" t="s">
        <v>1494</v>
      </c>
      <c r="C522" s="432" t="n">
        <v>9800213389</v>
      </c>
      <c r="D522" s="432" t="n">
        <v>8851892334</v>
      </c>
      <c r="E522" s="432" t="n">
        <v>10735186499</v>
      </c>
      <c r="F522" s="432" t="n">
        <v>12955524946</v>
      </c>
      <c r="G522" s="432" t="n">
        <v>11785484429</v>
      </c>
    </row>
    <row r="523" customFormat="false" ht="12.75" hidden="false" customHeight="false" outlineLevel="0" collapsed="false">
      <c r="B523" s="0" t="s">
        <v>1495</v>
      </c>
      <c r="C523" s="432" t="n">
        <v>13972730398</v>
      </c>
      <c r="D523" s="432" t="n">
        <v>18591201653</v>
      </c>
      <c r="E523" s="432" t="n">
        <v>21250543582</v>
      </c>
      <c r="F523" s="432" t="n">
        <v>19810968740</v>
      </c>
      <c r="G523" s="432" t="n">
        <v>18061658759</v>
      </c>
    </row>
    <row r="524" customFormat="false" ht="12.75" hidden="false" customHeight="false" outlineLevel="0" collapsed="false">
      <c r="B524" s="0" t="s">
        <v>1496</v>
      </c>
      <c r="C524" s="432" t="n">
        <v>0</v>
      </c>
      <c r="D524" s="432" t="n">
        <v>0</v>
      </c>
      <c r="E524" s="432" t="n">
        <v>0</v>
      </c>
      <c r="F524" s="432" t="n">
        <v>0</v>
      </c>
      <c r="G524" s="432" t="n">
        <v>0</v>
      </c>
    </row>
    <row r="525" customFormat="false" ht="12.75" hidden="false" customHeight="false" outlineLevel="0" collapsed="false">
      <c r="B525" s="0" t="s">
        <v>1497</v>
      </c>
      <c r="C525" s="432" t="n">
        <v>7600822620</v>
      </c>
      <c r="D525" s="432" t="n">
        <v>9547102023</v>
      </c>
      <c r="E525" s="432" t="n">
        <v>11275711387</v>
      </c>
      <c r="F525" s="432" t="n">
        <v>14707759639</v>
      </c>
      <c r="G525" s="432" t="n">
        <v>18091049511</v>
      </c>
    </row>
    <row r="526" customFormat="false" ht="12.75" hidden="false" customHeight="false" outlineLevel="0" collapsed="false">
      <c r="B526" s="0" t="s">
        <v>1498</v>
      </c>
      <c r="C526" s="432" t="n">
        <v>2175248115</v>
      </c>
      <c r="D526" s="432" t="n">
        <v>3764189730</v>
      </c>
      <c r="E526" s="432" t="n">
        <v>3794226168</v>
      </c>
      <c r="F526" s="432" t="n">
        <v>4498769762</v>
      </c>
      <c r="G526" s="432" t="n">
        <v>6850619873</v>
      </c>
    </row>
    <row r="527" customFormat="false" ht="12.75" hidden="false" customHeight="false" outlineLevel="0" collapsed="false">
      <c r="B527" s="0" t="s">
        <v>1499</v>
      </c>
      <c r="C527" s="432" t="n">
        <v>1259912019</v>
      </c>
      <c r="D527" s="432" t="n">
        <v>1793255322</v>
      </c>
      <c r="E527" s="432" t="n">
        <v>2286105311</v>
      </c>
      <c r="F527" s="432" t="n">
        <v>2200874763</v>
      </c>
      <c r="G527" s="432" t="n">
        <v>2424198549</v>
      </c>
    </row>
    <row r="528" customFormat="false" ht="12.75" hidden="false" customHeight="false" outlineLevel="0" collapsed="false">
      <c r="B528" s="0" t="s">
        <v>1500</v>
      </c>
      <c r="C528" s="432" t="n">
        <v>34808926541</v>
      </c>
      <c r="D528" s="432" t="n">
        <v>42547641062</v>
      </c>
      <c r="E528" s="432" t="n">
        <v>49341772947</v>
      </c>
      <c r="F528" s="432" t="n">
        <v>54173897850</v>
      </c>
      <c r="G528" s="432" t="n">
        <v>57213011121</v>
      </c>
    </row>
    <row r="529" customFormat="false" ht="12.75" hidden="false" customHeight="false" outlineLevel="0" collapsed="false">
      <c r="B529" s="0" t="s">
        <v>1501</v>
      </c>
      <c r="C529" s="432" t="n">
        <v>23236117389</v>
      </c>
      <c r="D529" s="432" t="n">
        <v>27801042111</v>
      </c>
      <c r="E529" s="432" t="n">
        <v>32671679354</v>
      </c>
      <c r="F529" s="432" t="n">
        <v>38152922637</v>
      </c>
      <c r="G529" s="432" t="n">
        <v>34657376490</v>
      </c>
    </row>
    <row r="530" customFormat="false" ht="12.75" hidden="false" customHeight="false" outlineLevel="0" collapsed="false">
      <c r="B530" s="0" t="s">
        <v>1502</v>
      </c>
      <c r="C530" s="432" t="n">
        <v>38277711603</v>
      </c>
      <c r="D530" s="432" t="n">
        <v>49078038744</v>
      </c>
      <c r="E530" s="432" t="n">
        <v>60082669339</v>
      </c>
      <c r="F530" s="432" t="n">
        <v>61532626547</v>
      </c>
      <c r="G530" s="432" t="n">
        <v>46636977260</v>
      </c>
    </row>
    <row r="531" customFormat="false" ht="12.75" hidden="false" customHeight="false" outlineLevel="0" collapsed="false">
      <c r="B531" s="0" t="s">
        <v>1503</v>
      </c>
      <c r="C531" s="432" t="n">
        <v>0</v>
      </c>
      <c r="D531" s="432" t="n">
        <v>0</v>
      </c>
      <c r="E531" s="432" t="n">
        <v>0</v>
      </c>
      <c r="F531" s="432" t="n">
        <v>0</v>
      </c>
      <c r="G531" s="432" t="n">
        <v>0</v>
      </c>
    </row>
    <row r="532" customFormat="false" ht="12.75" hidden="false" customHeight="false" outlineLevel="0" collapsed="false">
      <c r="B532" s="0" t="s">
        <v>1504</v>
      </c>
      <c r="C532" s="432" t="n">
        <v>22318860687</v>
      </c>
      <c r="D532" s="432" t="n">
        <v>33889073940</v>
      </c>
      <c r="E532" s="432" t="n">
        <v>38407343317</v>
      </c>
      <c r="F532" s="432" t="n">
        <v>43497223780</v>
      </c>
      <c r="G532" s="432" t="n">
        <v>53639681627</v>
      </c>
    </row>
    <row r="533" customFormat="false" ht="12.75" hidden="false" customHeight="false" outlineLevel="0" collapsed="false">
      <c r="B533" s="0" t="s">
        <v>1505</v>
      </c>
      <c r="C533" s="432" t="n">
        <v>10524321825</v>
      </c>
      <c r="D533" s="432" t="n">
        <v>15905030459</v>
      </c>
      <c r="E533" s="432" t="n">
        <v>14836295323</v>
      </c>
      <c r="F533" s="432" t="n">
        <v>19079684207</v>
      </c>
      <c r="G533" s="432" t="n">
        <v>30973785034</v>
      </c>
    </row>
    <row r="534" customFormat="false" ht="12.75" hidden="false" customHeight="false" outlineLevel="0" collapsed="false">
      <c r="B534" s="0" t="s">
        <v>1506</v>
      </c>
      <c r="C534" s="432" t="n">
        <v>2874380999</v>
      </c>
      <c r="D534" s="432" t="n">
        <v>3095166232</v>
      </c>
      <c r="E534" s="432" t="n">
        <v>3172055620</v>
      </c>
      <c r="F534" s="432" t="n">
        <v>3506292532</v>
      </c>
      <c r="G534" s="432" t="n">
        <v>3899092812</v>
      </c>
    </row>
    <row r="535" customFormat="false" ht="12.75" hidden="false" customHeight="false" outlineLevel="0" collapsed="false">
      <c r="B535" s="0" t="s">
        <v>1507</v>
      </c>
      <c r="C535" s="432" t="n">
        <v>97231392503</v>
      </c>
      <c r="D535" s="432" t="n">
        <v>129768351486</v>
      </c>
      <c r="E535" s="432" t="n">
        <v>149170042953</v>
      </c>
      <c r="F535" s="432" t="n">
        <v>165768749703</v>
      </c>
      <c r="G535" s="432" t="n">
        <v>169806913223</v>
      </c>
    </row>
    <row r="536" customFormat="false" ht="12.75" hidden="false" customHeight="false" outlineLevel="0" collapsed="false">
      <c r="B536" s="0" t="s">
        <v>1508</v>
      </c>
      <c r="C536" s="432" t="n">
        <v>0</v>
      </c>
      <c r="D536" s="432" t="n">
        <v>0</v>
      </c>
      <c r="E536" s="432" t="n">
        <v>0</v>
      </c>
      <c r="F536" s="432" t="n">
        <v>0</v>
      </c>
      <c r="G536" s="432" t="n">
        <v>0</v>
      </c>
    </row>
    <row r="537" customFormat="false" ht="12.75" hidden="false" customHeight="false" outlineLevel="0" collapsed="false">
      <c r="B537" s="0" t="s">
        <v>1509</v>
      </c>
      <c r="C537" s="432" t="n">
        <v>1501291828</v>
      </c>
      <c r="D537" s="432" t="n">
        <v>1855149077</v>
      </c>
      <c r="E537" s="432" t="n">
        <v>1796399281</v>
      </c>
      <c r="F537" s="432" t="n">
        <v>1514293099</v>
      </c>
      <c r="G537" s="432" t="n">
        <v>1231451645</v>
      </c>
    </row>
    <row r="538" customFormat="false" ht="12.75" hidden="false" customHeight="false" outlineLevel="0" collapsed="false">
      <c r="B538" s="0" t="s">
        <v>1510</v>
      </c>
      <c r="C538" s="432" t="n">
        <v>1160746171</v>
      </c>
      <c r="D538" s="432" t="n">
        <v>1612654896</v>
      </c>
      <c r="E538" s="432" t="n">
        <v>1586973571</v>
      </c>
      <c r="F538" s="432" t="n">
        <v>1331050121</v>
      </c>
      <c r="G538" s="432" t="n">
        <v>1024755935</v>
      </c>
    </row>
    <row r="539" customFormat="false" ht="12.75" hidden="false" customHeight="false" outlineLevel="0" collapsed="false">
      <c r="B539" s="0" t="s">
        <v>1511</v>
      </c>
      <c r="C539" s="432" t="n">
        <v>302046542</v>
      </c>
      <c r="D539" s="432" t="n">
        <v>208997324</v>
      </c>
      <c r="E539" s="432" t="n">
        <v>176404866</v>
      </c>
      <c r="F539" s="432" t="n">
        <v>161640452</v>
      </c>
      <c r="G539" s="432" t="n">
        <v>183067674</v>
      </c>
    </row>
    <row r="540" customFormat="false" ht="12.75" hidden="false" customHeight="false" outlineLevel="0" collapsed="false">
      <c r="B540" s="0" t="s">
        <v>1512</v>
      </c>
      <c r="C540" s="432" t="n">
        <v>38499115</v>
      </c>
      <c r="D540" s="432" t="n">
        <v>33496857</v>
      </c>
      <c r="E540" s="432" t="n">
        <v>33020844</v>
      </c>
      <c r="F540" s="432" t="n">
        <v>21602526</v>
      </c>
      <c r="G540" s="432" t="n">
        <v>23628036</v>
      </c>
    </row>
    <row r="541" customFormat="false" ht="12.75" hidden="false" customHeight="false" outlineLevel="0" collapsed="false">
      <c r="B541" s="0" t="s">
        <v>1513</v>
      </c>
      <c r="C541" s="432" t="n">
        <v>0</v>
      </c>
      <c r="D541" s="432" t="n">
        <v>0</v>
      </c>
      <c r="E541" s="432" t="n">
        <v>0</v>
      </c>
      <c r="F541" s="432" t="n">
        <v>0</v>
      </c>
      <c r="G541" s="432" t="n">
        <v>0</v>
      </c>
    </row>
    <row r="542" customFormat="false" ht="12.75" hidden="false" customHeight="false" outlineLevel="0" collapsed="false">
      <c r="B542" s="0" t="s">
        <v>1514</v>
      </c>
      <c r="C542" s="432" t="n">
        <v>0</v>
      </c>
      <c r="D542" s="432" t="n">
        <v>0</v>
      </c>
      <c r="E542" s="432" t="n">
        <v>0</v>
      </c>
      <c r="F542" s="432" t="n">
        <v>0</v>
      </c>
      <c r="G542" s="432" t="n">
        <v>0</v>
      </c>
    </row>
    <row r="543" customFormat="false" ht="12.75" hidden="false" customHeight="false" outlineLevel="0" collapsed="false">
      <c r="B543" s="0" t="s">
        <v>1515</v>
      </c>
      <c r="C543" s="432" t="n">
        <v>81080812587</v>
      </c>
      <c r="D543" s="432" t="n">
        <v>72760133859</v>
      </c>
      <c r="E543" s="432" t="n">
        <v>71152798611</v>
      </c>
      <c r="F543" s="432" t="n">
        <v>77789660045</v>
      </c>
      <c r="G543" s="432" t="n">
        <v>70648674538</v>
      </c>
    </row>
    <row r="544" customFormat="false" ht="12.75" hidden="false" customHeight="false" outlineLevel="0" collapsed="false">
      <c r="B544" s="0" t="s">
        <v>1516</v>
      </c>
      <c r="C544" s="432" t="n">
        <v>79093184774</v>
      </c>
      <c r="D544" s="432" t="n">
        <v>94041296673</v>
      </c>
      <c r="E544" s="432" t="n">
        <v>105981041772</v>
      </c>
      <c r="F544" s="432" t="n">
        <v>106913401940</v>
      </c>
      <c r="G544" s="432" t="n">
        <v>89405600435</v>
      </c>
    </row>
    <row r="545" customFormat="false" ht="12.75" hidden="false" customHeight="false" outlineLevel="0" collapsed="false">
      <c r="B545" s="0" t="s">
        <v>1517</v>
      </c>
      <c r="C545" s="432" t="n">
        <v>0</v>
      </c>
      <c r="D545" s="432" t="n">
        <v>0</v>
      </c>
      <c r="E545" s="432" t="n">
        <v>0</v>
      </c>
      <c r="F545" s="432" t="n">
        <v>0</v>
      </c>
      <c r="G545" s="432" t="n">
        <v>0</v>
      </c>
    </row>
    <row r="546" customFormat="false" ht="12.75" hidden="false" customHeight="false" outlineLevel="0" collapsed="false">
      <c r="B546" s="0" t="s">
        <v>1518</v>
      </c>
      <c r="C546" s="432" t="n">
        <v>33180855483</v>
      </c>
      <c r="D546" s="432" t="n">
        <v>46759092725</v>
      </c>
      <c r="E546" s="432" t="n">
        <v>54447566971</v>
      </c>
      <c r="F546" s="432" t="n">
        <v>64591486137</v>
      </c>
      <c r="G546" s="432" t="n">
        <v>79168639608</v>
      </c>
    </row>
    <row r="547" customFormat="false" ht="12.75" hidden="false" customHeight="false" outlineLevel="0" collapsed="false">
      <c r="B547" s="0" t="s">
        <v>1519</v>
      </c>
      <c r="C547" s="432" t="n">
        <v>13042131376</v>
      </c>
      <c r="D547" s="432" t="n">
        <v>20170532144</v>
      </c>
      <c r="E547" s="432" t="n">
        <v>19350668045</v>
      </c>
      <c r="F547" s="432" t="n">
        <v>24697934800</v>
      </c>
      <c r="G547" s="432" t="n">
        <v>39273258935</v>
      </c>
    </row>
    <row r="548" customFormat="false" ht="12.75" hidden="false" customHeight="false" outlineLevel="0" collapsed="false">
      <c r="B548" s="0" t="s">
        <v>1520</v>
      </c>
      <c r="C548" s="432" t="n">
        <v>4354249488</v>
      </c>
      <c r="D548" s="432" t="n">
        <v>5187831501</v>
      </c>
      <c r="E548" s="432" t="n">
        <v>5955472129</v>
      </c>
      <c r="F548" s="432" t="n">
        <v>6434786421</v>
      </c>
      <c r="G548" s="432" t="n">
        <v>7240650617</v>
      </c>
    </row>
    <row r="549" customFormat="false" ht="12.75" hidden="false" customHeight="false" outlineLevel="0" collapsed="false">
      <c r="B549" s="0" t="s">
        <v>1521</v>
      </c>
      <c r="C549" s="432" t="n">
        <v>210751233708</v>
      </c>
      <c r="D549" s="432" t="n">
        <v>238918886902</v>
      </c>
      <c r="E549" s="432" t="n">
        <v>256887547528</v>
      </c>
      <c r="F549" s="432" t="n">
        <v>280427269343</v>
      </c>
      <c r="G549" s="432" t="n">
        <v>285736824133</v>
      </c>
    </row>
    <row r="550" customFormat="false" ht="12.75" hidden="false" customHeight="false" outlineLevel="0" collapsed="false">
      <c r="B550" s="0" t="s">
        <v>1522</v>
      </c>
      <c r="C550" s="432" t="n">
        <v>34882405209</v>
      </c>
      <c r="D550" s="432" t="n">
        <v>42892535956</v>
      </c>
      <c r="E550" s="432" t="n">
        <v>49998973471</v>
      </c>
      <c r="F550" s="432" t="n">
        <v>54618088457</v>
      </c>
      <c r="G550" s="432" t="n">
        <v>56568471616</v>
      </c>
    </row>
    <row r="551" customFormat="false" ht="12.75" hidden="false" customHeight="false" outlineLevel="0" collapsed="false">
      <c r="B551" s="0" t="s">
        <v>1523</v>
      </c>
      <c r="C551" s="432" t="n">
        <v>37546941071</v>
      </c>
      <c r="D551" s="432" t="n">
        <v>36667326305</v>
      </c>
      <c r="E551" s="432" t="n">
        <v>36892932928</v>
      </c>
      <c r="F551" s="432" t="n">
        <v>37375198496</v>
      </c>
      <c r="G551" s="432" t="n">
        <v>39319787078</v>
      </c>
    </row>
    <row r="552" customFormat="false" ht="12.75" hidden="false" customHeight="false" outlineLevel="0" collapsed="false">
      <c r="B552" s="0" t="s">
        <v>1524</v>
      </c>
      <c r="C552" s="432" t="n">
        <v>454859819</v>
      </c>
      <c r="D552" s="432" t="n">
        <v>385101296</v>
      </c>
      <c r="E552" s="432" t="n">
        <v>375445448</v>
      </c>
      <c r="F552" s="432" t="n">
        <v>459704738</v>
      </c>
      <c r="G552" s="432" t="n">
        <v>679267415</v>
      </c>
    </row>
    <row r="553" customFormat="false" ht="12.75" hidden="false" customHeight="false" outlineLevel="0" collapsed="false">
      <c r="B553" s="0" t="s">
        <v>1525</v>
      </c>
      <c r="C553" s="432" t="n">
        <v>32440664</v>
      </c>
      <c r="D553" s="432" t="n">
        <v>11516606</v>
      </c>
      <c r="E553" s="432" t="n">
        <v>8888851</v>
      </c>
      <c r="F553" s="432" t="n">
        <v>3374224</v>
      </c>
      <c r="G553" s="432" t="n">
        <v>3808398</v>
      </c>
    </row>
    <row r="554" customFormat="false" ht="12.75" hidden="false" customHeight="false" outlineLevel="0" collapsed="false">
      <c r="B554" s="0" t="s">
        <v>1526</v>
      </c>
      <c r="C554" s="432" t="n">
        <v>17683946</v>
      </c>
      <c r="D554" s="432" t="n">
        <v>19066329</v>
      </c>
      <c r="E554" s="432" t="n">
        <v>19182015</v>
      </c>
      <c r="F554" s="432" t="n">
        <v>18602933</v>
      </c>
      <c r="G554" s="432" t="n">
        <v>12569113</v>
      </c>
    </row>
    <row r="555" customFormat="false" ht="12.75" hidden="false" customHeight="false" outlineLevel="0" collapsed="false">
      <c r="B555" s="0" t="s">
        <v>1527</v>
      </c>
      <c r="C555" s="432" t="n">
        <v>71824309621</v>
      </c>
      <c r="D555" s="432" t="n">
        <v>71313792943</v>
      </c>
      <c r="E555" s="432" t="n">
        <v>73416445530</v>
      </c>
      <c r="F555" s="432" t="n">
        <v>78380959045</v>
      </c>
      <c r="G555" s="432" t="n">
        <v>85771690926</v>
      </c>
    </row>
    <row r="556" customFormat="false" ht="12.75" hidden="false" customHeight="false" outlineLevel="0" collapsed="false">
      <c r="B556" s="0" t="s">
        <v>1528</v>
      </c>
      <c r="C556" s="432" t="n">
        <v>151136491</v>
      </c>
      <c r="D556" s="432" t="n">
        <v>143387780</v>
      </c>
      <c r="E556" s="432" t="n">
        <v>70152034</v>
      </c>
      <c r="F556" s="432" t="n">
        <v>68014127</v>
      </c>
      <c r="G556" s="432" t="n">
        <v>80835570</v>
      </c>
    </row>
    <row r="557" customFormat="false" ht="12.75" hidden="false" customHeight="false" outlineLevel="0" collapsed="false">
      <c r="B557" s="0" t="s">
        <v>1529</v>
      </c>
      <c r="C557" s="432" t="n">
        <v>345595798</v>
      </c>
      <c r="D557" s="432" t="n">
        <v>355735389</v>
      </c>
      <c r="E557" s="432" t="n">
        <v>483149478</v>
      </c>
      <c r="F557" s="432" t="n">
        <v>498113165</v>
      </c>
      <c r="G557" s="432" t="n">
        <v>0</v>
      </c>
    </row>
    <row r="558" customFormat="false" ht="12.75" hidden="false" customHeight="false" outlineLevel="0" collapsed="false">
      <c r="B558" s="0" t="s">
        <v>1530</v>
      </c>
      <c r="C558" s="432" t="n">
        <v>892907322</v>
      </c>
      <c r="D558" s="432" t="n">
        <v>974634678</v>
      </c>
      <c r="E558" s="432" t="n">
        <v>1026320790</v>
      </c>
      <c r="F558" s="432" t="n">
        <v>1203444766</v>
      </c>
      <c r="G558" s="432" t="n">
        <v>0</v>
      </c>
    </row>
    <row r="559" customFormat="false" ht="12.75" hidden="false" customHeight="false" outlineLevel="0" collapsed="false">
      <c r="B559" s="0" t="s">
        <v>1531</v>
      </c>
      <c r="C559" s="432" t="n">
        <v>374843617</v>
      </c>
      <c r="D559" s="432" t="n">
        <v>264408234</v>
      </c>
      <c r="E559" s="432" t="n">
        <v>279309749</v>
      </c>
      <c r="F559" s="432" t="n">
        <v>329584724</v>
      </c>
      <c r="G559" s="432" t="n">
        <v>438678815</v>
      </c>
    </row>
    <row r="560" customFormat="false" ht="12.75" hidden="false" customHeight="false" outlineLevel="0" collapsed="false">
      <c r="B560" s="0" t="s">
        <v>1532</v>
      </c>
      <c r="C560" s="432" t="n">
        <v>1841360237</v>
      </c>
      <c r="D560" s="432" t="n">
        <v>1872329366</v>
      </c>
      <c r="E560" s="432" t="n">
        <v>2067059348</v>
      </c>
      <c r="F560" s="432" t="n">
        <v>2361460962</v>
      </c>
      <c r="G560" s="432" t="n">
        <v>2848460039</v>
      </c>
    </row>
    <row r="561" customFormat="false" ht="12.75" hidden="false" customHeight="false" outlineLevel="0" collapsed="false">
      <c r="B561" s="0" t="s">
        <v>1533</v>
      </c>
      <c r="C561" s="432" t="n">
        <v>0</v>
      </c>
      <c r="D561" s="432" t="n">
        <v>0</v>
      </c>
      <c r="E561" s="432" t="n">
        <v>0</v>
      </c>
      <c r="F561" s="432" t="n">
        <v>0</v>
      </c>
      <c r="G561" s="432" t="n">
        <v>1260918911</v>
      </c>
    </row>
    <row r="562" customFormat="false" ht="12.75" hidden="false" customHeight="false" outlineLevel="0" collapsed="false">
      <c r="B562" s="0" t="s">
        <v>1534</v>
      </c>
      <c r="C562" s="432" t="n">
        <v>0</v>
      </c>
      <c r="D562" s="432" t="n">
        <v>0</v>
      </c>
      <c r="E562" s="432" t="n">
        <v>1858932051</v>
      </c>
      <c r="F562" s="432" t="n">
        <v>2099156782</v>
      </c>
      <c r="G562" s="432" t="n">
        <v>2512462065</v>
      </c>
    </row>
    <row r="563" customFormat="false" ht="12.75" hidden="false" customHeight="false" outlineLevel="0" collapsed="false">
      <c r="B563" s="0" t="s">
        <v>1535</v>
      </c>
      <c r="C563" s="432" t="n">
        <v>0</v>
      </c>
      <c r="D563" s="432" t="n">
        <v>0</v>
      </c>
      <c r="E563" s="432" t="n">
        <v>0</v>
      </c>
      <c r="F563" s="432" t="n">
        <v>0</v>
      </c>
      <c r="G563" s="432" t="n">
        <v>1141495344</v>
      </c>
    </row>
    <row r="564" customFormat="false" ht="12.75" hidden="false" customHeight="false" outlineLevel="0" collapsed="false">
      <c r="B564" s="0" t="s">
        <v>1536</v>
      </c>
      <c r="C564" s="432" t="n">
        <v>0</v>
      </c>
      <c r="D564" s="432" t="n">
        <v>0</v>
      </c>
      <c r="E564" s="432" t="n">
        <v>0</v>
      </c>
      <c r="F564" s="432" t="n">
        <v>0</v>
      </c>
      <c r="G564" s="432" t="n">
        <v>83260329</v>
      </c>
    </row>
    <row r="565" customFormat="false" ht="12.75" hidden="false" customHeight="false" outlineLevel="0" collapsed="false">
      <c r="B565" s="0" t="s">
        <v>1537</v>
      </c>
      <c r="C565" s="432" t="n">
        <v>0</v>
      </c>
      <c r="D565" s="432" t="n">
        <v>0</v>
      </c>
      <c r="E565" s="432" t="n">
        <v>0</v>
      </c>
      <c r="F565" s="432" t="n">
        <v>0</v>
      </c>
      <c r="G565" s="432" t="n">
        <v>26787481</v>
      </c>
    </row>
    <row r="566" customFormat="false" ht="12.75" hidden="false" customHeight="false" outlineLevel="0" collapsed="false">
      <c r="B566" s="323" t="s">
        <v>1538</v>
      </c>
      <c r="C566" s="432" t="n">
        <v>0</v>
      </c>
      <c r="D566" s="432" t="n">
        <v>0</v>
      </c>
      <c r="E566" s="432" t="n">
        <v>0</v>
      </c>
      <c r="F566" s="432" t="n">
        <v>0</v>
      </c>
      <c r="G566" s="432" t="n">
        <v>222378922</v>
      </c>
    </row>
    <row r="567" customFormat="false" ht="12.75" hidden="false" customHeight="false" outlineLevel="0" collapsed="false">
      <c r="B567" s="0" t="s">
        <v>1539</v>
      </c>
      <c r="C567" s="432" t="n">
        <v>10358242850</v>
      </c>
      <c r="D567" s="432" t="n">
        <v>10072491067</v>
      </c>
      <c r="E567" s="432" t="n">
        <v>10268490295</v>
      </c>
      <c r="F567" s="432" t="n">
        <v>10590798407</v>
      </c>
      <c r="G567" s="432" t="n">
        <v>10691293048</v>
      </c>
    </row>
    <row r="568" customFormat="false" ht="12.75" hidden="false" customHeight="false" outlineLevel="0" collapsed="false">
      <c r="B568" s="0" t="s">
        <v>1540</v>
      </c>
      <c r="C568" s="432" t="n">
        <v>6587299022</v>
      </c>
      <c r="D568" s="432" t="n">
        <v>7111949832</v>
      </c>
      <c r="E568" s="432" t="n">
        <v>8462549583</v>
      </c>
      <c r="F568" s="432" t="n">
        <v>9364515779</v>
      </c>
      <c r="G568" s="432" t="n">
        <v>9281133522</v>
      </c>
    </row>
    <row r="569" customFormat="false" ht="12.75" hidden="false" customHeight="false" outlineLevel="0" collapsed="false">
      <c r="B569" s="0" t="s">
        <v>1541</v>
      </c>
      <c r="C569" s="432" t="n">
        <v>0</v>
      </c>
      <c r="D569" s="432" t="n">
        <v>139403279578</v>
      </c>
      <c r="E569" s="432" t="n">
        <v>144484185401</v>
      </c>
      <c r="F569" s="432" t="n">
        <v>152591388193</v>
      </c>
      <c r="G569" s="432" t="n">
        <v>164037297906</v>
      </c>
    </row>
    <row r="570" customFormat="false" ht="12.75" hidden="false" customHeight="false" outlineLevel="0" collapsed="false">
      <c r="B570" s="323" t="s">
        <v>1542</v>
      </c>
      <c r="C570" s="432" t="n">
        <v>0</v>
      </c>
      <c r="D570" s="432" t="n">
        <v>0</v>
      </c>
      <c r="E570" s="432" t="n">
        <v>142748808508</v>
      </c>
      <c r="F570" s="432" t="n">
        <v>150456705248</v>
      </c>
      <c r="G570" s="432" t="n">
        <v>161821363939</v>
      </c>
    </row>
    <row r="571" customFormat="false" ht="12.75" hidden="false" customHeight="false" outlineLevel="0" collapsed="false">
      <c r="B571" s="323" t="s">
        <v>1543</v>
      </c>
      <c r="C571" s="432" t="n">
        <v>0</v>
      </c>
      <c r="D571" s="432" t="n">
        <v>0</v>
      </c>
      <c r="E571" s="432" t="n">
        <v>1735376893</v>
      </c>
      <c r="F571" s="432" t="n">
        <v>2134682945</v>
      </c>
      <c r="G571" s="432" t="n">
        <v>2215933967</v>
      </c>
    </row>
    <row r="572" customFormat="false" ht="12.75" hidden="false" customHeight="false" outlineLevel="0" collapsed="false">
      <c r="B572" s="323" t="s">
        <v>1544</v>
      </c>
      <c r="C572" s="432" t="n">
        <v>0</v>
      </c>
      <c r="D572" s="432" t="n">
        <v>0</v>
      </c>
      <c r="E572" s="432" t="n">
        <v>142625253350</v>
      </c>
      <c r="F572" s="432" t="n">
        <v>150492231411</v>
      </c>
      <c r="G572" s="432" t="n">
        <v>161524835841</v>
      </c>
    </row>
    <row r="573" customFormat="false" ht="12.75" hidden="false" customHeight="false" outlineLevel="0" collapsed="false">
      <c r="B573" s="0" t="s">
        <v>1545</v>
      </c>
      <c r="C573" s="432" t="n">
        <v>30473713</v>
      </c>
      <c r="D573" s="432" t="n">
        <v>92815382</v>
      </c>
      <c r="E573" s="432" t="n">
        <v>26148739</v>
      </c>
      <c r="F573" s="432" t="n">
        <v>20884854</v>
      </c>
      <c r="G573" s="432" t="n">
        <v>12567302</v>
      </c>
    </row>
    <row r="574" customFormat="false" ht="12.75" hidden="false" customHeight="false" outlineLevel="0" collapsed="false">
      <c r="B574" s="0" t="s">
        <v>1546</v>
      </c>
      <c r="C574" s="432" t="n">
        <v>88049245</v>
      </c>
      <c r="D574" s="432" t="n">
        <v>50726203</v>
      </c>
      <c r="E574" s="432" t="n">
        <v>132243964</v>
      </c>
      <c r="F574" s="432" t="n">
        <v>85479797</v>
      </c>
      <c r="G574" s="432" t="n">
        <v>97048768</v>
      </c>
    </row>
    <row r="575" customFormat="false" ht="12.75" hidden="false" customHeight="false" outlineLevel="0" collapsed="false">
      <c r="B575" s="0" t="s">
        <v>1547</v>
      </c>
      <c r="C575" s="432" t="n">
        <v>3468943457</v>
      </c>
      <c r="D575" s="432" t="n">
        <v>3202965493</v>
      </c>
      <c r="E575" s="432" t="n">
        <v>3666643469</v>
      </c>
      <c r="F575" s="432" t="n">
        <v>3251721496</v>
      </c>
      <c r="G575" s="432" t="n">
        <v>4744120546</v>
      </c>
    </row>
    <row r="576" customFormat="false" ht="12.75" hidden="false" customHeight="false" outlineLevel="0" collapsed="false">
      <c r="B576" s="0" t="s">
        <v>1548</v>
      </c>
      <c r="C576" s="432" t="n">
        <v>495869040</v>
      </c>
      <c r="D576" s="432" t="n">
        <v>372974645</v>
      </c>
      <c r="E576" s="432" t="n">
        <v>318763345</v>
      </c>
      <c r="F576" s="432" t="n">
        <v>267490607</v>
      </c>
      <c r="G576" s="432" t="n">
        <v>249754095</v>
      </c>
    </row>
    <row r="577" customFormat="false" ht="12.75" hidden="false" customHeight="false" outlineLevel="0" collapsed="false">
      <c r="B577" s="0" t="s">
        <v>1549</v>
      </c>
      <c r="C577" s="432" t="n">
        <v>11728341901</v>
      </c>
      <c r="D577" s="432" t="n">
        <v>12083869119</v>
      </c>
      <c r="E577" s="432" t="n">
        <v>13181318700</v>
      </c>
      <c r="F577" s="432" t="n">
        <v>14299077789</v>
      </c>
      <c r="G577" s="432" t="n">
        <v>15765286341</v>
      </c>
    </row>
    <row r="578" customFormat="false" ht="12.75" hidden="false" customHeight="false" outlineLevel="0" collapsed="false">
      <c r="B578" s="0" t="s">
        <v>1550</v>
      </c>
      <c r="C578" s="432" t="n">
        <v>7274615674</v>
      </c>
      <c r="D578" s="432" t="n">
        <v>7702034583</v>
      </c>
      <c r="E578" s="432" t="n">
        <v>9510959894</v>
      </c>
      <c r="F578" s="432" t="n">
        <v>10193070649</v>
      </c>
      <c r="G578" s="432" t="n">
        <v>9884381565</v>
      </c>
    </row>
    <row r="579" customFormat="false" ht="12.75" hidden="false" customHeight="false" outlineLevel="0" collapsed="false">
      <c r="B579" s="0" t="s">
        <v>1551</v>
      </c>
      <c r="C579" s="432" t="n">
        <v>0</v>
      </c>
      <c r="D579" s="432" t="n">
        <v>0</v>
      </c>
      <c r="E579" s="432" t="n">
        <v>0</v>
      </c>
      <c r="F579" s="432" t="n">
        <v>0</v>
      </c>
      <c r="G579" s="432" t="n">
        <v>0</v>
      </c>
    </row>
    <row r="580" customFormat="false" ht="12.75" hidden="false" customHeight="false" outlineLevel="0" collapsed="false">
      <c r="B580" s="0" t="s">
        <v>1552</v>
      </c>
      <c r="C580" s="432" t="n">
        <v>0</v>
      </c>
      <c r="D580" s="432" t="n">
        <v>0</v>
      </c>
      <c r="E580" s="432" t="n">
        <v>0</v>
      </c>
      <c r="F580" s="432" t="n">
        <v>0</v>
      </c>
      <c r="G580" s="432" t="n">
        <v>0</v>
      </c>
    </row>
    <row r="581" customFormat="false" ht="12.75" hidden="false" customHeight="false" outlineLevel="0" collapsed="false">
      <c r="B581" s="0" t="s">
        <v>1553</v>
      </c>
      <c r="C581" s="432" t="n">
        <v>0</v>
      </c>
      <c r="D581" s="432" t="n">
        <v>0</v>
      </c>
      <c r="E581" s="432" t="n">
        <v>0</v>
      </c>
      <c r="F581" s="432" t="n">
        <v>0</v>
      </c>
      <c r="G581" s="432" t="n">
        <v>0</v>
      </c>
    </row>
    <row r="582" customFormat="false" ht="12.75" hidden="false" customHeight="false" outlineLevel="0" collapsed="false">
      <c r="B582" s="0" t="s">
        <v>1554</v>
      </c>
      <c r="C582" s="432" t="n">
        <v>0</v>
      </c>
      <c r="D582" s="432" t="n">
        <v>0</v>
      </c>
      <c r="E582" s="432" t="n">
        <v>0</v>
      </c>
      <c r="F582" s="432" t="n">
        <v>0</v>
      </c>
      <c r="G582" s="432" t="n">
        <v>0</v>
      </c>
    </row>
    <row r="583" customFormat="false" ht="12.75" hidden="false" customHeight="false" outlineLevel="0" collapsed="false">
      <c r="B583" s="0" t="s">
        <v>1555</v>
      </c>
      <c r="C583" s="432" t="n">
        <v>0</v>
      </c>
      <c r="D583" s="432" t="n">
        <v>0</v>
      </c>
      <c r="E583" s="432" t="n">
        <v>0</v>
      </c>
      <c r="F583" s="432" t="n">
        <v>0</v>
      </c>
      <c r="G583" s="432" t="n">
        <v>0</v>
      </c>
    </row>
    <row r="584" customFormat="false" ht="12.75" hidden="false" customHeight="false" outlineLevel="0" collapsed="false">
      <c r="B584" s="0" t="s">
        <v>1556</v>
      </c>
      <c r="C584" s="432" t="n">
        <v>0</v>
      </c>
      <c r="D584" s="432" t="n">
        <v>0</v>
      </c>
      <c r="E584" s="432" t="n">
        <v>0</v>
      </c>
      <c r="F584" s="432" t="n">
        <v>0</v>
      </c>
      <c r="G584" s="432" t="n">
        <v>0</v>
      </c>
    </row>
    <row r="585" customFormat="false" ht="12.75" hidden="false" customHeight="false" outlineLevel="0" collapsed="false">
      <c r="B585" s="0" t="s">
        <v>1557</v>
      </c>
      <c r="C585" s="432" t="n">
        <v>0</v>
      </c>
      <c r="D585" s="432" t="n">
        <v>0</v>
      </c>
      <c r="E585" s="432" t="n">
        <v>0</v>
      </c>
      <c r="F585" s="432" t="n">
        <v>0</v>
      </c>
      <c r="G585" s="432" t="n">
        <v>0</v>
      </c>
    </row>
    <row r="586" customFormat="false" ht="12.75" hidden="false" customHeight="false" outlineLevel="0" collapsed="false">
      <c r="B586" s="0" t="s">
        <v>1558</v>
      </c>
      <c r="C586" s="432" t="n">
        <v>0</v>
      </c>
      <c r="D586" s="432" t="n">
        <v>0</v>
      </c>
      <c r="E586" s="432" t="n">
        <v>0</v>
      </c>
      <c r="F586" s="432" t="n">
        <v>0</v>
      </c>
      <c r="G586" s="432" t="n">
        <v>0</v>
      </c>
    </row>
    <row r="587" customFormat="false" ht="12.75" hidden="false" customHeight="false" outlineLevel="0" collapsed="false">
      <c r="B587" s="0" t="s">
        <v>1559</v>
      </c>
      <c r="C587" s="432" t="n">
        <v>0</v>
      </c>
      <c r="D587" s="432" t="n">
        <v>0</v>
      </c>
      <c r="E587" s="432" t="n">
        <v>0</v>
      </c>
      <c r="F587" s="432" t="n">
        <v>0</v>
      </c>
      <c r="G587" s="432" t="n">
        <v>0</v>
      </c>
    </row>
    <row r="588" customFormat="false" ht="12.75" hidden="false" customHeight="false" outlineLevel="0" collapsed="false">
      <c r="B588" s="0" t="s">
        <v>1560</v>
      </c>
      <c r="C588" s="432" t="n">
        <v>0</v>
      </c>
      <c r="D588" s="432" t="n">
        <v>0</v>
      </c>
      <c r="E588" s="432" t="n">
        <v>0</v>
      </c>
      <c r="F588" s="432" t="n">
        <v>0</v>
      </c>
      <c r="G588" s="432" t="n">
        <v>0</v>
      </c>
    </row>
    <row r="589" customFormat="false" ht="12.75" hidden="false" customHeight="false" outlineLevel="0" collapsed="false">
      <c r="B589" s="0" t="s">
        <v>1561</v>
      </c>
      <c r="C589" s="432" t="n">
        <v>0</v>
      </c>
      <c r="D589" s="432" t="n">
        <v>0</v>
      </c>
      <c r="E589" s="432" t="n">
        <v>0</v>
      </c>
      <c r="F589" s="432" t="n">
        <v>0</v>
      </c>
      <c r="G589" s="432" t="n">
        <v>0</v>
      </c>
    </row>
    <row r="590" customFormat="false" ht="12.75" hidden="false" customHeight="false" outlineLevel="0" collapsed="false">
      <c r="B590" s="0" t="s">
        <v>1562</v>
      </c>
      <c r="C590" s="432" t="n">
        <v>0</v>
      </c>
      <c r="D590" s="432" t="n">
        <v>0</v>
      </c>
      <c r="E590" s="432" t="n">
        <v>0</v>
      </c>
      <c r="F590" s="432" t="n">
        <v>0</v>
      </c>
      <c r="G590" s="432" t="n">
        <v>0</v>
      </c>
    </row>
    <row r="591" customFormat="false" ht="12.75" hidden="false" customHeight="false" outlineLevel="0" collapsed="false">
      <c r="B591" s="0" t="s">
        <v>1563</v>
      </c>
      <c r="C591" s="432" t="n">
        <v>0</v>
      </c>
      <c r="D591" s="432" t="n">
        <v>0</v>
      </c>
      <c r="E591" s="432" t="n">
        <v>0</v>
      </c>
      <c r="F591" s="432" t="n">
        <v>0</v>
      </c>
      <c r="G591" s="432" t="n">
        <v>0</v>
      </c>
    </row>
    <row r="592" customFormat="false" ht="12.75" hidden="false" customHeight="false" outlineLevel="0" collapsed="false">
      <c r="B592" s="0" t="s">
        <v>1564</v>
      </c>
      <c r="C592" s="432" t="n">
        <v>0</v>
      </c>
      <c r="D592" s="432" t="n">
        <v>0</v>
      </c>
      <c r="E592" s="432" t="n">
        <v>0</v>
      </c>
      <c r="F592" s="432" t="n">
        <v>0</v>
      </c>
      <c r="G592" s="432" t="n">
        <v>0</v>
      </c>
    </row>
    <row r="593" customFormat="false" ht="12.75" hidden="false" customHeight="false" outlineLevel="0" collapsed="false">
      <c r="B593" s="0" t="s">
        <v>1565</v>
      </c>
      <c r="C593" s="432" t="n">
        <v>0</v>
      </c>
      <c r="D593" s="432" t="n">
        <v>0</v>
      </c>
      <c r="E593" s="432" t="n">
        <v>0</v>
      </c>
      <c r="F593" s="432" t="n">
        <v>0</v>
      </c>
      <c r="G593" s="432" t="n">
        <v>0</v>
      </c>
    </row>
    <row r="594" customFormat="false" ht="12.75" hidden="false" customHeight="false" outlineLevel="0" collapsed="false">
      <c r="B594" s="0" t="s">
        <v>1566</v>
      </c>
      <c r="C594" s="432" t="n">
        <v>0</v>
      </c>
      <c r="D594" s="432" t="n">
        <v>0</v>
      </c>
      <c r="E594" s="432" t="n">
        <v>0</v>
      </c>
      <c r="F594" s="432" t="n">
        <v>0</v>
      </c>
      <c r="G594" s="432" t="n">
        <v>0</v>
      </c>
    </row>
    <row r="595" customFormat="false" ht="12.75" hidden="false" customHeight="false" outlineLevel="0" collapsed="false">
      <c r="B595" s="0" t="s">
        <v>1567</v>
      </c>
      <c r="C595" s="432" t="n">
        <v>0</v>
      </c>
      <c r="D595" s="432" t="n">
        <v>0</v>
      </c>
      <c r="E595" s="432" t="n">
        <v>0</v>
      </c>
      <c r="F595" s="432" t="n">
        <v>0</v>
      </c>
      <c r="G595" s="432" t="n">
        <v>0</v>
      </c>
    </row>
    <row r="596" customFormat="false" ht="12.75" hidden="false" customHeight="false" outlineLevel="0" collapsed="false">
      <c r="B596" s="0" t="s">
        <v>1568</v>
      </c>
      <c r="C596" s="432" t="n">
        <v>0</v>
      </c>
      <c r="D596" s="432" t="n">
        <v>0</v>
      </c>
      <c r="E596" s="432" t="n">
        <v>0</v>
      </c>
      <c r="F596" s="432" t="n">
        <v>0</v>
      </c>
      <c r="G596" s="432" t="n">
        <v>0</v>
      </c>
    </row>
    <row r="597" customFormat="false" ht="12.75" hidden="false" customHeight="false" outlineLevel="0" collapsed="false">
      <c r="B597" s="0" t="s">
        <v>1569</v>
      </c>
      <c r="C597" s="432" t="n">
        <v>0</v>
      </c>
      <c r="D597" s="432" t="n">
        <v>0</v>
      </c>
      <c r="E597" s="432" t="n">
        <v>0</v>
      </c>
      <c r="F597" s="432" t="n">
        <v>0</v>
      </c>
      <c r="G597" s="432" t="n">
        <v>0</v>
      </c>
    </row>
    <row r="598" customFormat="false" ht="12.75" hidden="false" customHeight="false" outlineLevel="0" collapsed="false">
      <c r="B598" s="0" t="s">
        <v>1570</v>
      </c>
      <c r="C598" s="432" t="n">
        <v>0</v>
      </c>
      <c r="D598" s="432" t="n">
        <v>0</v>
      </c>
      <c r="E598" s="432" t="n">
        <v>0</v>
      </c>
      <c r="F598" s="432" t="n">
        <v>0</v>
      </c>
      <c r="G598" s="432" t="n">
        <v>0</v>
      </c>
    </row>
    <row r="599" customFormat="false" ht="12.75" hidden="false" customHeight="false" outlineLevel="0" collapsed="false">
      <c r="B599" s="0" t="s">
        <v>1571</v>
      </c>
      <c r="C599" s="432" t="n">
        <v>0</v>
      </c>
      <c r="D599" s="432" t="n">
        <v>0</v>
      </c>
      <c r="E599" s="432" t="n">
        <v>0</v>
      </c>
      <c r="F599" s="432" t="n">
        <v>0</v>
      </c>
      <c r="G599" s="432" t="n">
        <v>0</v>
      </c>
    </row>
    <row r="600" customFormat="false" ht="12.75" hidden="false" customHeight="false" outlineLevel="0" collapsed="false">
      <c r="B600" s="0" t="s">
        <v>1572</v>
      </c>
      <c r="C600" s="432" t="n">
        <v>0</v>
      </c>
      <c r="D600" s="432" t="n">
        <v>0</v>
      </c>
      <c r="E600" s="432" t="n">
        <v>0</v>
      </c>
      <c r="F600" s="432" t="n">
        <v>0</v>
      </c>
      <c r="G600" s="432" t="n">
        <v>0</v>
      </c>
    </row>
    <row r="601" customFormat="false" ht="12.75" hidden="false" customHeight="false" outlineLevel="0" collapsed="false">
      <c r="B601" s="0" t="s">
        <v>1573</v>
      </c>
      <c r="C601" s="432" t="n">
        <v>0</v>
      </c>
      <c r="D601" s="432" t="n">
        <v>0</v>
      </c>
      <c r="E601" s="432" t="n">
        <v>0</v>
      </c>
      <c r="F601" s="432" t="n">
        <v>0</v>
      </c>
      <c r="G601" s="432" t="n">
        <v>0</v>
      </c>
    </row>
    <row r="602" customFormat="false" ht="12.75" hidden="false" customHeight="false" outlineLevel="0" collapsed="false">
      <c r="B602" s="0" t="s">
        <v>1574</v>
      </c>
      <c r="C602" s="432" t="n">
        <v>0</v>
      </c>
      <c r="D602" s="432" t="n">
        <v>0</v>
      </c>
      <c r="E602" s="432" t="n">
        <v>0</v>
      </c>
      <c r="F602" s="432" t="n">
        <v>0</v>
      </c>
      <c r="G602" s="432" t="n">
        <v>0</v>
      </c>
    </row>
    <row r="603" customFormat="false" ht="12.75" hidden="false" customHeight="false" outlineLevel="0" collapsed="false">
      <c r="B603" s="0" t="s">
        <v>1575</v>
      </c>
      <c r="C603" s="432" t="n">
        <v>0</v>
      </c>
      <c r="D603" s="432" t="n">
        <v>0</v>
      </c>
      <c r="E603" s="432" t="n">
        <v>0</v>
      </c>
      <c r="F603" s="432" t="n">
        <v>0</v>
      </c>
      <c r="G603" s="432" t="n">
        <v>0</v>
      </c>
    </row>
    <row r="604" customFormat="false" ht="12.75" hidden="false" customHeight="false" outlineLevel="0" collapsed="false">
      <c r="B604" s="0" t="s">
        <v>1576</v>
      </c>
      <c r="C604" s="432" t="n">
        <v>0</v>
      </c>
      <c r="D604" s="432" t="n">
        <v>0</v>
      </c>
      <c r="E604" s="432" t="n">
        <v>0</v>
      </c>
      <c r="F604" s="432" t="n">
        <v>0</v>
      </c>
      <c r="G604" s="432" t="n">
        <v>0</v>
      </c>
    </row>
    <row r="605" customFormat="false" ht="12.75" hidden="false" customHeight="false" outlineLevel="0" collapsed="false">
      <c r="B605" s="0" t="s">
        <v>1577</v>
      </c>
      <c r="C605" s="432" t="n">
        <v>0</v>
      </c>
      <c r="D605" s="432" t="n">
        <v>0</v>
      </c>
      <c r="E605" s="432" t="n">
        <v>0</v>
      </c>
      <c r="F605" s="432" t="n">
        <v>0</v>
      </c>
      <c r="G605" s="432" t="n">
        <v>0</v>
      </c>
    </row>
    <row r="606" customFormat="false" ht="12.75" hidden="false" customHeight="false" outlineLevel="0" collapsed="false">
      <c r="B606" s="0" t="s">
        <v>1578</v>
      </c>
      <c r="C606" s="432" t="n">
        <v>0</v>
      </c>
      <c r="D606" s="432" t="n">
        <v>0</v>
      </c>
      <c r="E606" s="432" t="n">
        <v>0</v>
      </c>
      <c r="F606" s="432" t="n">
        <v>0</v>
      </c>
      <c r="G606" s="432" t="n">
        <v>0</v>
      </c>
    </row>
    <row r="607" customFormat="false" ht="12.75" hidden="false" customHeight="false" outlineLevel="0" collapsed="false">
      <c r="B607" s="0" t="s">
        <v>1579</v>
      </c>
      <c r="C607" s="432" t="n">
        <v>0</v>
      </c>
      <c r="D607" s="432" t="n">
        <v>0</v>
      </c>
      <c r="E607" s="432" t="n">
        <v>0</v>
      </c>
      <c r="F607" s="432" t="n">
        <v>0</v>
      </c>
      <c r="G607" s="432" t="n">
        <v>0</v>
      </c>
    </row>
    <row r="608" customFormat="false" ht="12.75" hidden="false" customHeight="false" outlineLevel="0" collapsed="false">
      <c r="B608" s="0" t="s">
        <v>1580</v>
      </c>
      <c r="C608" s="432" t="n">
        <v>0</v>
      </c>
      <c r="D608" s="432" t="n">
        <v>0</v>
      </c>
      <c r="E608" s="432" t="n">
        <v>0</v>
      </c>
      <c r="F608" s="432" t="n">
        <v>0</v>
      </c>
      <c r="G608" s="432" t="n">
        <v>0</v>
      </c>
    </row>
    <row r="609" customFormat="false" ht="12.75" hidden="false" customHeight="false" outlineLevel="0" collapsed="false">
      <c r="B609" s="0" t="s">
        <v>1581</v>
      </c>
      <c r="C609" s="432" t="n">
        <v>0</v>
      </c>
      <c r="D609" s="432" t="n">
        <v>0</v>
      </c>
      <c r="E609" s="432" t="n">
        <v>0</v>
      </c>
      <c r="F609" s="432" t="n">
        <v>0</v>
      </c>
      <c r="G609" s="432" t="n">
        <v>0</v>
      </c>
    </row>
    <row r="610" customFormat="false" ht="12.75" hidden="false" customHeight="false" outlineLevel="0" collapsed="false">
      <c r="B610" s="0" t="s">
        <v>1582</v>
      </c>
      <c r="C610" s="432" t="n">
        <v>0</v>
      </c>
      <c r="D610" s="432" t="n">
        <v>0</v>
      </c>
      <c r="E610" s="432" t="n">
        <v>0</v>
      </c>
      <c r="F610" s="432" t="n">
        <v>0</v>
      </c>
      <c r="G610" s="432" t="n">
        <v>0</v>
      </c>
    </row>
    <row r="611" customFormat="false" ht="12.75" hidden="false" customHeight="false" outlineLevel="0" collapsed="false">
      <c r="B611" s="0" t="s">
        <v>1583</v>
      </c>
      <c r="C611" s="432" t="n">
        <v>0</v>
      </c>
      <c r="D611" s="432" t="n">
        <v>0</v>
      </c>
      <c r="E611" s="432" t="n">
        <v>0</v>
      </c>
      <c r="F611" s="432" t="n">
        <v>0</v>
      </c>
      <c r="G611" s="432" t="n">
        <v>0</v>
      </c>
    </row>
    <row r="612" customFormat="false" ht="12.75" hidden="false" customHeight="false" outlineLevel="0" collapsed="false">
      <c r="B612" s="0" t="s">
        <v>1584</v>
      </c>
      <c r="C612" s="432" t="n">
        <v>0</v>
      </c>
      <c r="D612" s="432" t="n">
        <v>0</v>
      </c>
      <c r="E612" s="432" t="n">
        <v>0</v>
      </c>
      <c r="F612" s="432" t="n">
        <v>0</v>
      </c>
      <c r="G612" s="432" t="n">
        <v>0</v>
      </c>
    </row>
    <row r="613" customFormat="false" ht="12.75" hidden="false" customHeight="false" outlineLevel="0" collapsed="false">
      <c r="B613" s="0" t="s">
        <v>1585</v>
      </c>
      <c r="C613" s="432" t="n">
        <v>0</v>
      </c>
      <c r="D613" s="432" t="n">
        <v>0</v>
      </c>
      <c r="E613" s="432" t="n">
        <v>0</v>
      </c>
      <c r="F613" s="432" t="n">
        <v>0</v>
      </c>
      <c r="G613" s="432" t="n">
        <v>0</v>
      </c>
    </row>
    <row r="614" customFormat="false" ht="12.75" hidden="false" customHeight="false" outlineLevel="0" collapsed="false">
      <c r="B614" s="0" t="s">
        <v>1586</v>
      </c>
      <c r="C614" s="432" t="n">
        <v>0</v>
      </c>
      <c r="D614" s="432" t="n">
        <v>0</v>
      </c>
      <c r="E614" s="432" t="n">
        <v>0</v>
      </c>
      <c r="F614" s="432" t="n">
        <v>0</v>
      </c>
      <c r="G614" s="432" t="n">
        <v>0</v>
      </c>
    </row>
    <row r="615" customFormat="false" ht="12.75" hidden="false" customHeight="false" outlineLevel="0" collapsed="false">
      <c r="B615" s="0" t="s">
        <v>1587</v>
      </c>
      <c r="C615" s="432" t="n">
        <v>0</v>
      </c>
      <c r="D615" s="432" t="n">
        <v>0</v>
      </c>
      <c r="E615" s="432" t="n">
        <v>0</v>
      </c>
      <c r="F615" s="432" t="n">
        <v>0</v>
      </c>
      <c r="G615" s="432" t="n">
        <v>0</v>
      </c>
    </row>
    <row r="616" customFormat="false" ht="12.75" hidden="false" customHeight="false" outlineLevel="0" collapsed="false">
      <c r="B616" s="0" t="s">
        <v>1588</v>
      </c>
      <c r="C616" s="432" t="n">
        <v>0</v>
      </c>
      <c r="D616" s="432" t="n">
        <v>0</v>
      </c>
      <c r="E616" s="432" t="n">
        <v>0</v>
      </c>
      <c r="F616" s="432" t="n">
        <v>0</v>
      </c>
      <c r="G616" s="432" t="n">
        <v>0</v>
      </c>
    </row>
    <row r="617" customFormat="false" ht="12.75" hidden="false" customHeight="false" outlineLevel="0" collapsed="false">
      <c r="B617" s="0" t="s">
        <v>1589</v>
      </c>
      <c r="C617" s="432" t="n">
        <v>0</v>
      </c>
      <c r="D617" s="432" t="n">
        <v>0</v>
      </c>
      <c r="E617" s="432" t="n">
        <v>0</v>
      </c>
      <c r="F617" s="432" t="n">
        <v>0</v>
      </c>
      <c r="G617" s="432" t="n">
        <v>0</v>
      </c>
    </row>
    <row r="618" customFormat="false" ht="12.75" hidden="false" customHeight="false" outlineLevel="0" collapsed="false">
      <c r="B618" s="0" t="s">
        <v>1590</v>
      </c>
      <c r="C618" s="432" t="n">
        <v>0</v>
      </c>
      <c r="D618" s="432" t="n">
        <v>0</v>
      </c>
      <c r="E618" s="432" t="n">
        <v>0</v>
      </c>
      <c r="F618" s="432" t="n">
        <v>0</v>
      </c>
      <c r="G618" s="432" t="n">
        <v>0</v>
      </c>
    </row>
    <row r="619" customFormat="false" ht="12.75" hidden="false" customHeight="false" outlineLevel="0" collapsed="false">
      <c r="B619" s="0" t="s">
        <v>1591</v>
      </c>
      <c r="C619" s="432" t="n">
        <v>0</v>
      </c>
      <c r="D619" s="432" t="n">
        <v>0</v>
      </c>
      <c r="E619" s="432" t="n">
        <v>0</v>
      </c>
      <c r="F619" s="432" t="n">
        <v>0</v>
      </c>
      <c r="G619" s="432" t="n">
        <v>0</v>
      </c>
    </row>
    <row r="620" customFormat="false" ht="12.75" hidden="false" customHeight="false" outlineLevel="0" collapsed="false">
      <c r="B620" s="0" t="s">
        <v>1592</v>
      </c>
      <c r="C620" s="432" t="n">
        <v>0</v>
      </c>
      <c r="D620" s="432" t="n">
        <v>0</v>
      </c>
      <c r="E620" s="432" t="n">
        <v>0</v>
      </c>
      <c r="F620" s="432" t="n">
        <v>0</v>
      </c>
      <c r="G620" s="432" t="n">
        <v>0</v>
      </c>
    </row>
    <row r="621" customFormat="false" ht="12.75" hidden="false" customHeight="false" outlineLevel="0" collapsed="false">
      <c r="B621" s="0" t="s">
        <v>1593</v>
      </c>
      <c r="C621" s="432" t="n">
        <v>0</v>
      </c>
      <c r="D621" s="432" t="n">
        <v>0</v>
      </c>
      <c r="E621" s="432" t="n">
        <v>0</v>
      </c>
      <c r="F621" s="432" t="n">
        <v>0</v>
      </c>
      <c r="G621" s="432" t="n">
        <v>0</v>
      </c>
    </row>
    <row r="622" customFormat="false" ht="12.75" hidden="false" customHeight="false" outlineLevel="0" collapsed="false">
      <c r="B622" s="0" t="s">
        <v>1594</v>
      </c>
      <c r="C622" s="432" t="n">
        <v>0</v>
      </c>
      <c r="D622" s="432" t="n">
        <v>0</v>
      </c>
      <c r="E622" s="432" t="n">
        <v>0</v>
      </c>
      <c r="F622" s="432" t="n">
        <v>0</v>
      </c>
      <c r="G622" s="432" t="n">
        <v>0</v>
      </c>
    </row>
    <row r="623" customFormat="false" ht="12.75" hidden="false" customHeight="false" outlineLevel="0" collapsed="false">
      <c r="B623" s="0" t="s">
        <v>1595</v>
      </c>
      <c r="C623" s="432" t="n">
        <v>0</v>
      </c>
      <c r="D623" s="432" t="n">
        <v>0</v>
      </c>
      <c r="E623" s="432" t="n">
        <v>0</v>
      </c>
      <c r="F623" s="432" t="n">
        <v>0</v>
      </c>
      <c r="G623" s="432" t="n">
        <v>0</v>
      </c>
    </row>
    <row r="624" customFormat="false" ht="12.75" hidden="false" customHeight="false" outlineLevel="0" collapsed="false">
      <c r="B624" s="0" t="s">
        <v>1596</v>
      </c>
      <c r="C624" s="432" t="n">
        <v>0</v>
      </c>
      <c r="D624" s="432" t="n">
        <v>0</v>
      </c>
      <c r="E624" s="432" t="n">
        <v>0</v>
      </c>
      <c r="F624" s="432" t="n">
        <v>0</v>
      </c>
      <c r="G624" s="432" t="n">
        <v>0</v>
      </c>
    </row>
    <row r="625" customFormat="false" ht="12.75" hidden="false" customHeight="false" outlineLevel="0" collapsed="false">
      <c r="B625" s="0" t="s">
        <v>1597</v>
      </c>
      <c r="C625" s="432" t="n">
        <v>0</v>
      </c>
      <c r="D625" s="432" t="n">
        <v>0</v>
      </c>
      <c r="E625" s="432" t="n">
        <v>0</v>
      </c>
      <c r="F625" s="432" t="n">
        <v>0</v>
      </c>
      <c r="G625" s="432" t="n">
        <v>0</v>
      </c>
    </row>
    <row r="626" customFormat="false" ht="12.75" hidden="false" customHeight="false" outlineLevel="0" collapsed="false">
      <c r="B626" s="0" t="s">
        <v>1598</v>
      </c>
      <c r="C626" s="432" t="n">
        <v>0</v>
      </c>
      <c r="D626" s="432" t="n">
        <v>0</v>
      </c>
      <c r="E626" s="432" t="n">
        <v>0</v>
      </c>
      <c r="F626" s="432" t="n">
        <v>0</v>
      </c>
      <c r="G626" s="432" t="n">
        <v>0</v>
      </c>
    </row>
    <row r="627" customFormat="false" ht="12.75" hidden="false" customHeight="false" outlineLevel="0" collapsed="false">
      <c r="B627" s="0" t="s">
        <v>1599</v>
      </c>
      <c r="C627" s="432" t="n">
        <v>0</v>
      </c>
      <c r="D627" s="432" t="n">
        <v>0</v>
      </c>
      <c r="E627" s="432" t="n">
        <v>0</v>
      </c>
      <c r="F627" s="432" t="n">
        <v>0</v>
      </c>
      <c r="G627" s="432" t="n">
        <v>0</v>
      </c>
    </row>
    <row r="628" customFormat="false" ht="12.75" hidden="false" customHeight="false" outlineLevel="0" collapsed="false">
      <c r="B628" s="0" t="s">
        <v>1600</v>
      </c>
      <c r="C628" s="432" t="n">
        <v>0</v>
      </c>
      <c r="D628" s="432" t="n">
        <v>0</v>
      </c>
      <c r="E628" s="432" t="n">
        <v>0</v>
      </c>
      <c r="F628" s="432" t="n">
        <v>0</v>
      </c>
      <c r="G628" s="432" t="n">
        <v>0</v>
      </c>
    </row>
    <row r="629" customFormat="false" ht="12.75" hidden="false" customHeight="false" outlineLevel="0" collapsed="false">
      <c r="B629" s="0" t="s">
        <v>1601</v>
      </c>
      <c r="C629" s="432" t="n">
        <v>0</v>
      </c>
      <c r="D629" s="432" t="n">
        <v>0</v>
      </c>
      <c r="E629" s="432" t="n">
        <v>0</v>
      </c>
      <c r="F629" s="432" t="n">
        <v>0</v>
      </c>
      <c r="G629" s="432" t="n">
        <v>0</v>
      </c>
    </row>
    <row r="630" customFormat="false" ht="12.75" hidden="false" customHeight="false" outlineLevel="0" collapsed="false">
      <c r="B630" s="0" t="s">
        <v>1602</v>
      </c>
      <c r="C630" s="432" t="n">
        <v>0</v>
      </c>
      <c r="D630" s="432" t="n">
        <v>0</v>
      </c>
      <c r="E630" s="432" t="n">
        <v>0</v>
      </c>
      <c r="F630" s="432" t="n">
        <v>0</v>
      </c>
      <c r="G630" s="432" t="n">
        <v>0</v>
      </c>
    </row>
    <row r="631" customFormat="false" ht="12.75" hidden="false" customHeight="false" outlineLevel="0" collapsed="false">
      <c r="B631" s="0" t="s">
        <v>1603</v>
      </c>
      <c r="C631" s="432" t="n">
        <v>0</v>
      </c>
      <c r="D631" s="432" t="n">
        <v>0</v>
      </c>
      <c r="E631" s="432" t="n">
        <v>0</v>
      </c>
      <c r="F631" s="432" t="n">
        <v>0</v>
      </c>
      <c r="G631" s="432" t="n">
        <v>0</v>
      </c>
    </row>
    <row r="632" customFormat="false" ht="12.75" hidden="false" customHeight="false" outlineLevel="0" collapsed="false">
      <c r="B632" s="0" t="s">
        <v>1604</v>
      </c>
      <c r="C632" s="432" t="n">
        <v>0</v>
      </c>
      <c r="D632" s="432" t="n">
        <v>0</v>
      </c>
      <c r="E632" s="432" t="n">
        <v>0</v>
      </c>
      <c r="F632" s="432" t="n">
        <v>0</v>
      </c>
      <c r="G632" s="432" t="n">
        <v>0</v>
      </c>
    </row>
    <row r="633" customFormat="false" ht="12.75" hidden="false" customHeight="false" outlineLevel="0" collapsed="false">
      <c r="B633" s="0" t="s">
        <v>1605</v>
      </c>
      <c r="C633" s="432" t="n">
        <v>0</v>
      </c>
      <c r="D633" s="432" t="n">
        <v>0</v>
      </c>
      <c r="E633" s="432" t="n">
        <v>0</v>
      </c>
      <c r="F633" s="432" t="n">
        <v>0</v>
      </c>
      <c r="G633" s="432" t="n">
        <v>0</v>
      </c>
    </row>
    <row r="634" customFormat="false" ht="12.75" hidden="false" customHeight="false" outlineLevel="0" collapsed="false">
      <c r="B634" s="0" t="s">
        <v>1606</v>
      </c>
      <c r="C634" s="432" t="n">
        <v>0</v>
      </c>
      <c r="D634" s="432" t="n">
        <v>0</v>
      </c>
      <c r="E634" s="432" t="n">
        <v>0</v>
      </c>
      <c r="F634" s="432" t="n">
        <v>0</v>
      </c>
      <c r="G634" s="432" t="n">
        <v>0</v>
      </c>
    </row>
    <row r="635" customFormat="false" ht="12.75" hidden="false" customHeight="false" outlineLevel="0" collapsed="false">
      <c r="B635" s="0" t="s">
        <v>1607</v>
      </c>
      <c r="C635" s="432" t="n">
        <v>0</v>
      </c>
      <c r="D635" s="432" t="n">
        <v>0</v>
      </c>
      <c r="E635" s="432" t="n">
        <v>0</v>
      </c>
      <c r="F635" s="432" t="n">
        <v>0</v>
      </c>
      <c r="G635" s="432" t="n">
        <v>0</v>
      </c>
    </row>
    <row r="636" customFormat="false" ht="12.75" hidden="false" customHeight="false" outlineLevel="0" collapsed="false">
      <c r="B636" s="0" t="s">
        <v>1608</v>
      </c>
      <c r="C636" s="432" t="n">
        <v>0</v>
      </c>
      <c r="D636" s="432" t="n">
        <v>0</v>
      </c>
      <c r="E636" s="432" t="n">
        <v>0</v>
      </c>
      <c r="F636" s="432" t="n">
        <v>0</v>
      </c>
      <c r="G636" s="432" t="n">
        <v>0</v>
      </c>
    </row>
    <row r="637" customFormat="false" ht="12.75" hidden="false" customHeight="false" outlineLevel="0" collapsed="false">
      <c r="B637" s="0" t="s">
        <v>1609</v>
      </c>
      <c r="C637" s="432" t="n">
        <v>0</v>
      </c>
      <c r="D637" s="432" t="n">
        <v>0</v>
      </c>
      <c r="E637" s="432" t="n">
        <v>0</v>
      </c>
      <c r="F637" s="432" t="n">
        <v>0</v>
      </c>
      <c r="G637" s="432" t="n">
        <v>0</v>
      </c>
    </row>
    <row r="638" customFormat="false" ht="12.75" hidden="false" customHeight="false" outlineLevel="0" collapsed="false">
      <c r="B638" s="0" t="s">
        <v>1610</v>
      </c>
      <c r="C638" s="432" t="n">
        <v>0</v>
      </c>
      <c r="D638" s="432" t="n">
        <v>0</v>
      </c>
      <c r="E638" s="432" t="n">
        <v>0</v>
      </c>
      <c r="F638" s="432" t="n">
        <v>0</v>
      </c>
      <c r="G638" s="432" t="n">
        <v>0</v>
      </c>
    </row>
    <row r="639" customFormat="false" ht="12.75" hidden="false" customHeight="false" outlineLevel="0" collapsed="false">
      <c r="B639" s="0" t="s">
        <v>1611</v>
      </c>
      <c r="C639" s="432" t="n">
        <v>0</v>
      </c>
      <c r="D639" s="432" t="n">
        <v>0</v>
      </c>
      <c r="E639" s="432" t="n">
        <v>0</v>
      </c>
      <c r="F639" s="432" t="n">
        <v>0</v>
      </c>
      <c r="G639" s="432" t="n">
        <v>0</v>
      </c>
    </row>
    <row r="640" customFormat="false" ht="12.75" hidden="false" customHeight="false" outlineLevel="0" collapsed="false">
      <c r="B640" s="0" t="s">
        <v>1612</v>
      </c>
      <c r="C640" s="432" t="n">
        <v>2172495147</v>
      </c>
      <c r="D640" s="432" t="n">
        <v>1853253241</v>
      </c>
      <c r="E640" s="432" t="n">
        <v>1153293044</v>
      </c>
      <c r="F640" s="432" t="n">
        <v>1309273037</v>
      </c>
      <c r="G640" s="432" t="n">
        <v>1300480797</v>
      </c>
    </row>
    <row r="641" customFormat="false" ht="12.75" hidden="false" customHeight="false" outlineLevel="0" collapsed="false">
      <c r="B641" s="0" t="s">
        <v>1613</v>
      </c>
      <c r="C641" s="432" t="n">
        <v>223372467</v>
      </c>
      <c r="D641" s="432" t="n">
        <v>263872579</v>
      </c>
      <c r="E641" s="432" t="n">
        <v>234999742</v>
      </c>
      <c r="F641" s="432" t="n">
        <v>247022604</v>
      </c>
      <c r="G641" s="432" t="n">
        <v>252922697</v>
      </c>
    </row>
    <row r="642" customFormat="false" ht="12.75" hidden="false" customHeight="false" outlineLevel="0" collapsed="false">
      <c r="B642" s="0" t="s">
        <v>1614</v>
      </c>
      <c r="C642" s="432" t="n">
        <v>78672139</v>
      </c>
      <c r="D642" s="432" t="n">
        <v>95188176</v>
      </c>
      <c r="E642" s="432" t="n">
        <v>80616553</v>
      </c>
      <c r="F642" s="432" t="n">
        <v>75799889</v>
      </c>
      <c r="G642" s="432" t="n">
        <v>101560185</v>
      </c>
    </row>
    <row r="643" customFormat="false" ht="12.75" hidden="false" customHeight="false" outlineLevel="0" collapsed="false">
      <c r="B643" s="0" t="s">
        <v>1615</v>
      </c>
      <c r="C643" s="432" t="n">
        <v>48118844</v>
      </c>
      <c r="D643" s="432" t="n">
        <v>15626030</v>
      </c>
      <c r="E643" s="432" t="n">
        <v>17312667</v>
      </c>
      <c r="F643" s="432" t="n">
        <v>31233153</v>
      </c>
      <c r="G643" s="432" t="n">
        <v>74535639</v>
      </c>
    </row>
    <row r="644" customFormat="false" ht="12.75" hidden="false" customHeight="false" outlineLevel="0" collapsed="false">
      <c r="B644" s="0" t="s">
        <v>1616</v>
      </c>
      <c r="C644" s="432" t="n">
        <v>3523542</v>
      </c>
      <c r="D644" s="432" t="n">
        <v>660034</v>
      </c>
      <c r="E644" s="432" t="n">
        <v>38649787</v>
      </c>
      <c r="F644" s="432" t="n">
        <v>52909670</v>
      </c>
      <c r="G644" s="432" t="n">
        <v>52745347</v>
      </c>
    </row>
    <row r="645" customFormat="false" ht="12.75" hidden="false" customHeight="false" outlineLevel="0" collapsed="false">
      <c r="B645" s="0" t="s">
        <v>1617</v>
      </c>
      <c r="C645" s="432" t="n">
        <v>33569375</v>
      </c>
      <c r="D645" s="432" t="n">
        <v>33670422</v>
      </c>
      <c r="E645" s="432" t="n">
        <v>150000</v>
      </c>
      <c r="F645" s="432" t="n">
        <v>391215</v>
      </c>
      <c r="G645" s="432" t="n">
        <v>150000</v>
      </c>
    </row>
    <row r="646" customFormat="false" ht="12.75" hidden="false" customHeight="false" outlineLevel="0" collapsed="false">
      <c r="B646" s="0" t="s">
        <v>1618</v>
      </c>
      <c r="C646" s="432" t="n">
        <v>0</v>
      </c>
      <c r="D646" s="432" t="n">
        <v>0</v>
      </c>
      <c r="E646" s="432" t="n">
        <v>0</v>
      </c>
      <c r="F646" s="432" t="n">
        <v>2065238</v>
      </c>
      <c r="G646" s="432" t="n">
        <v>262015</v>
      </c>
    </row>
    <row r="647" customFormat="false" ht="12.75" hidden="false" customHeight="false" outlineLevel="0" collapsed="false">
      <c r="B647" s="0" t="s">
        <v>1619</v>
      </c>
      <c r="C647" s="432" t="n">
        <v>0</v>
      </c>
      <c r="D647" s="432" t="n">
        <v>0</v>
      </c>
      <c r="E647" s="432" t="n">
        <v>0</v>
      </c>
      <c r="F647" s="432" t="n">
        <v>614000</v>
      </c>
      <c r="G647" s="432" t="n">
        <v>2327760</v>
      </c>
    </row>
    <row r="648" customFormat="false" ht="12.75" hidden="false" customHeight="false" outlineLevel="0" collapsed="false">
      <c r="B648" s="0" t="s">
        <v>1620</v>
      </c>
      <c r="C648" s="432" t="n">
        <v>0</v>
      </c>
      <c r="D648" s="432" t="n">
        <v>0</v>
      </c>
      <c r="E648" s="432" t="n">
        <v>0</v>
      </c>
      <c r="F648" s="432" t="n">
        <v>0</v>
      </c>
      <c r="G648" s="432" t="n">
        <v>0</v>
      </c>
    </row>
    <row r="649" customFormat="false" ht="12.75" hidden="false" customHeight="false" outlineLevel="0" collapsed="false">
      <c r="B649" s="0" t="s">
        <v>1621</v>
      </c>
      <c r="C649" s="432" t="n">
        <v>0</v>
      </c>
      <c r="D649" s="432" t="n">
        <v>0</v>
      </c>
      <c r="E649" s="432" t="n">
        <v>0</v>
      </c>
      <c r="F649" s="432" t="n">
        <v>0</v>
      </c>
      <c r="G649" s="432" t="n">
        <v>0</v>
      </c>
    </row>
    <row r="650" customFormat="false" ht="12.75" hidden="false" customHeight="false" outlineLevel="0" collapsed="false">
      <c r="B650" s="0" t="s">
        <v>1622</v>
      </c>
      <c r="C650" s="432" t="n">
        <v>0</v>
      </c>
      <c r="D650" s="432" t="n">
        <v>0</v>
      </c>
      <c r="E650" s="432" t="n">
        <v>0</v>
      </c>
      <c r="F650" s="432" t="n">
        <v>0</v>
      </c>
      <c r="G650" s="432" t="n">
        <v>0</v>
      </c>
    </row>
    <row r="651" customFormat="false" ht="12.75" hidden="false" customHeight="false" outlineLevel="0" collapsed="false">
      <c r="B651" s="0" t="s">
        <v>1623</v>
      </c>
      <c r="C651" s="432" t="n">
        <v>0</v>
      </c>
      <c r="D651" s="432" t="n">
        <v>0</v>
      </c>
      <c r="E651" s="432" t="n">
        <v>0</v>
      </c>
      <c r="F651" s="432" t="n">
        <v>0</v>
      </c>
      <c r="G651" s="432" t="n">
        <v>0</v>
      </c>
    </row>
    <row r="652" customFormat="false" ht="12.75" hidden="false" customHeight="false" outlineLevel="0" collapsed="false">
      <c r="B652" s="0" t="s">
        <v>1624</v>
      </c>
      <c r="C652" s="432" t="n">
        <v>0</v>
      </c>
      <c r="D652" s="432" t="n">
        <v>0</v>
      </c>
      <c r="E652" s="432" t="n">
        <v>0</v>
      </c>
      <c r="F652" s="432" t="n">
        <v>0</v>
      </c>
      <c r="G652" s="432" t="n">
        <v>0</v>
      </c>
    </row>
    <row r="653" customFormat="false" ht="12.75" hidden="false" customHeight="false" outlineLevel="0" collapsed="false">
      <c r="B653" s="0" t="s">
        <v>1625</v>
      </c>
      <c r="C653" s="432" t="n">
        <v>0</v>
      </c>
      <c r="D653" s="432" t="n">
        <v>0</v>
      </c>
      <c r="E653" s="432" t="n">
        <v>0</v>
      </c>
      <c r="F653" s="432" t="n">
        <v>0</v>
      </c>
      <c r="G653" s="432" t="n">
        <v>0</v>
      </c>
    </row>
    <row r="654" customFormat="false" ht="12.75" hidden="false" customHeight="false" outlineLevel="0" collapsed="false">
      <c r="B654" s="0" t="s">
        <v>1626</v>
      </c>
      <c r="C654" s="432" t="n">
        <v>0</v>
      </c>
      <c r="D654" s="432" t="n">
        <v>0</v>
      </c>
      <c r="E654" s="432" t="n">
        <v>0</v>
      </c>
      <c r="F654" s="432" t="n">
        <v>0</v>
      </c>
      <c r="G654" s="432" t="n">
        <v>0</v>
      </c>
    </row>
    <row r="655" customFormat="false" ht="12.75" hidden="false" customHeight="false" outlineLevel="0" collapsed="false">
      <c r="B655" s="0" t="s">
        <v>1627</v>
      </c>
      <c r="C655" s="432" t="n">
        <v>0</v>
      </c>
      <c r="D655" s="432" t="n">
        <v>0</v>
      </c>
      <c r="E655" s="432" t="n">
        <v>0</v>
      </c>
      <c r="F655" s="432" t="n">
        <v>0</v>
      </c>
      <c r="G655" s="432" t="n">
        <v>0</v>
      </c>
    </row>
    <row r="656" customFormat="false" ht="12.75" hidden="false" customHeight="false" outlineLevel="0" collapsed="false">
      <c r="B656" s="0" t="s">
        <v>1628</v>
      </c>
      <c r="C656" s="432" t="n">
        <v>0</v>
      </c>
      <c r="D656" s="432" t="n">
        <v>0</v>
      </c>
      <c r="E656" s="432" t="n">
        <v>0</v>
      </c>
      <c r="F656" s="432" t="n">
        <v>0</v>
      </c>
      <c r="G656" s="432" t="n">
        <v>0</v>
      </c>
    </row>
    <row r="657" customFormat="false" ht="12.75" hidden="false" customHeight="false" outlineLevel="0" collapsed="false">
      <c r="B657" s="0" t="s">
        <v>1629</v>
      </c>
      <c r="C657" s="432" t="n">
        <v>0</v>
      </c>
      <c r="D657" s="432" t="n">
        <v>0</v>
      </c>
      <c r="E657" s="432" t="n">
        <v>0</v>
      </c>
      <c r="F657" s="432" t="n">
        <v>0</v>
      </c>
      <c r="G657" s="432" t="n">
        <v>0</v>
      </c>
    </row>
    <row r="658" customFormat="false" ht="12.75" hidden="false" customHeight="false" outlineLevel="0" collapsed="false">
      <c r="B658" s="0" t="s">
        <v>1630</v>
      </c>
      <c r="C658" s="432" t="n">
        <v>0</v>
      </c>
      <c r="D658" s="432" t="n">
        <v>0</v>
      </c>
      <c r="E658" s="432" t="n">
        <v>0</v>
      </c>
      <c r="F658" s="432" t="n">
        <v>0</v>
      </c>
      <c r="G658" s="432" t="n">
        <v>0</v>
      </c>
    </row>
    <row r="659" customFormat="false" ht="12.75" hidden="false" customHeight="false" outlineLevel="0" collapsed="false">
      <c r="B659" s="0" t="s">
        <v>1631</v>
      </c>
      <c r="C659" s="432" t="n">
        <v>0</v>
      </c>
      <c r="D659" s="432" t="n">
        <v>0</v>
      </c>
      <c r="E659" s="432" t="n">
        <v>0</v>
      </c>
      <c r="F659" s="432" t="n">
        <v>0</v>
      </c>
      <c r="G659" s="432" t="n">
        <v>0</v>
      </c>
    </row>
    <row r="660" customFormat="false" ht="12.75" hidden="false" customHeight="false" outlineLevel="0" collapsed="false">
      <c r="B660" s="0" t="s">
        <v>1632</v>
      </c>
      <c r="C660" s="432" t="n">
        <v>975862104</v>
      </c>
      <c r="D660" s="432" t="n">
        <v>791364872</v>
      </c>
      <c r="E660" s="432" t="n">
        <v>560170196</v>
      </c>
      <c r="F660" s="432" t="n">
        <v>711719922</v>
      </c>
      <c r="G660" s="432" t="n">
        <v>826335977</v>
      </c>
    </row>
    <row r="661" customFormat="false" ht="12.75" hidden="false" customHeight="false" outlineLevel="0" collapsed="false">
      <c r="B661" s="0" t="s">
        <v>1633</v>
      </c>
      <c r="C661" s="432" t="n">
        <v>80039561</v>
      </c>
      <c r="D661" s="432" t="n">
        <v>122342525</v>
      </c>
      <c r="E661" s="432" t="n">
        <v>111469055</v>
      </c>
      <c r="F661" s="432" t="n">
        <v>134249907</v>
      </c>
      <c r="G661" s="432" t="n">
        <v>133208854</v>
      </c>
    </row>
    <row r="662" customFormat="false" ht="12.75" hidden="false" customHeight="false" outlineLevel="0" collapsed="false">
      <c r="B662" s="0" t="s">
        <v>1634</v>
      </c>
      <c r="C662" s="432" t="n">
        <v>32181206</v>
      </c>
      <c r="D662" s="432" t="n">
        <v>60216168</v>
      </c>
      <c r="E662" s="432" t="n">
        <v>56719478</v>
      </c>
      <c r="F662" s="432" t="n">
        <v>55034913</v>
      </c>
      <c r="G662" s="432" t="n">
        <v>83029775</v>
      </c>
    </row>
    <row r="663" customFormat="false" ht="12.75" hidden="false" customHeight="false" outlineLevel="0" collapsed="false">
      <c r="B663" s="0" t="s">
        <v>1635</v>
      </c>
      <c r="C663" s="432" t="n">
        <v>13018066</v>
      </c>
      <c r="D663" s="432" t="n">
        <v>8629830</v>
      </c>
      <c r="E663" s="432" t="n">
        <v>8975248</v>
      </c>
      <c r="F663" s="432" t="n">
        <v>15766745</v>
      </c>
      <c r="G663" s="432" t="n">
        <v>65874227</v>
      </c>
    </row>
    <row r="664" customFormat="false" ht="12.75" hidden="false" customHeight="false" outlineLevel="0" collapsed="false">
      <c r="B664" s="0" t="s">
        <v>1636</v>
      </c>
      <c r="C664" s="432" t="n">
        <v>2784323</v>
      </c>
      <c r="D664" s="432" t="n">
        <v>298471</v>
      </c>
      <c r="E664" s="432" t="n">
        <v>29340076</v>
      </c>
      <c r="F664" s="432" t="n">
        <v>32254683</v>
      </c>
      <c r="G664" s="432" t="n">
        <v>34639576</v>
      </c>
    </row>
    <row r="665" customFormat="false" ht="12.75" hidden="false" customHeight="false" outlineLevel="0" collapsed="false">
      <c r="B665" s="0" t="s">
        <v>1637</v>
      </c>
      <c r="C665" s="432" t="n">
        <v>27838857</v>
      </c>
      <c r="D665" s="432" t="n">
        <v>26933143</v>
      </c>
      <c r="E665" s="432" t="n">
        <v>150000</v>
      </c>
      <c r="F665" s="432" t="n">
        <v>149181</v>
      </c>
      <c r="G665" s="432" t="n">
        <v>150000</v>
      </c>
    </row>
    <row r="666" customFormat="false" ht="12.75" hidden="false" customHeight="false" outlineLevel="0" collapsed="false">
      <c r="B666" s="0" t="s">
        <v>1638</v>
      </c>
      <c r="C666" s="432" t="n">
        <v>0</v>
      </c>
      <c r="D666" s="432" t="n">
        <v>0</v>
      </c>
      <c r="E666" s="432" t="n">
        <v>0</v>
      </c>
      <c r="F666" s="432" t="n">
        <v>-613606</v>
      </c>
      <c r="G666" s="432" t="n">
        <v>87799</v>
      </c>
    </row>
    <row r="667" customFormat="false" ht="12.75" hidden="false" customHeight="false" outlineLevel="0" collapsed="false">
      <c r="B667" s="0" t="s">
        <v>1639</v>
      </c>
      <c r="C667" s="432" t="n">
        <v>0</v>
      </c>
      <c r="D667" s="432" t="n">
        <v>0</v>
      </c>
      <c r="E667" s="432" t="n">
        <v>0</v>
      </c>
      <c r="F667" s="432" t="n">
        <v>2000</v>
      </c>
      <c r="G667" s="432" t="n">
        <v>-362963</v>
      </c>
    </row>
    <row r="668" customFormat="false" ht="12.75" hidden="false" customHeight="false" outlineLevel="0" collapsed="false">
      <c r="B668" s="0" t="s">
        <v>1640</v>
      </c>
      <c r="C668" s="432" t="n">
        <v>0</v>
      </c>
      <c r="D668" s="432" t="n">
        <v>0</v>
      </c>
      <c r="E668" s="432" t="n">
        <v>0</v>
      </c>
      <c r="F668" s="432" t="n">
        <v>0</v>
      </c>
      <c r="G668" s="432" t="n">
        <v>0</v>
      </c>
    </row>
    <row r="669" customFormat="false" ht="12.75" hidden="false" customHeight="false" outlineLevel="0" collapsed="false">
      <c r="B669" s="0" t="s">
        <v>1641</v>
      </c>
      <c r="C669" s="432" t="n">
        <v>0</v>
      </c>
      <c r="D669" s="432" t="n">
        <v>0</v>
      </c>
      <c r="E669" s="432" t="n">
        <v>0</v>
      </c>
      <c r="F669" s="432" t="n">
        <v>0</v>
      </c>
      <c r="G669" s="432" t="n">
        <v>0</v>
      </c>
    </row>
    <row r="670" customFormat="false" ht="12.75" hidden="false" customHeight="false" outlineLevel="0" collapsed="false">
      <c r="B670" s="0" t="s">
        <v>1642</v>
      </c>
      <c r="C670" s="432" t="n">
        <v>0</v>
      </c>
      <c r="D670" s="432" t="n">
        <v>0</v>
      </c>
      <c r="E670" s="432" t="n">
        <v>0</v>
      </c>
      <c r="F670" s="432" t="n">
        <v>0</v>
      </c>
      <c r="G670" s="432" t="n">
        <v>0</v>
      </c>
    </row>
    <row r="671" customFormat="false" ht="12.75" hidden="false" customHeight="false" outlineLevel="0" collapsed="false">
      <c r="B671" s="0" t="s">
        <v>1643</v>
      </c>
      <c r="C671" s="432" t="n">
        <v>0</v>
      </c>
      <c r="D671" s="432" t="n">
        <v>0</v>
      </c>
      <c r="E671" s="432" t="n">
        <v>0</v>
      </c>
      <c r="F671" s="432" t="n">
        <v>0</v>
      </c>
      <c r="G671" s="432" t="n">
        <v>0</v>
      </c>
    </row>
    <row r="672" customFormat="false" ht="12.75" hidden="false" customHeight="false" outlineLevel="0" collapsed="false">
      <c r="B672" s="0" t="s">
        <v>1644</v>
      </c>
      <c r="C672" s="432" t="n">
        <v>0</v>
      </c>
      <c r="D672" s="432" t="n">
        <v>0</v>
      </c>
      <c r="E672" s="432" t="n">
        <v>0</v>
      </c>
      <c r="F672" s="432" t="n">
        <v>0</v>
      </c>
      <c r="G672" s="432" t="n">
        <v>0</v>
      </c>
    </row>
    <row r="673" customFormat="false" ht="12.75" hidden="false" customHeight="false" outlineLevel="0" collapsed="false">
      <c r="B673" s="0" t="s">
        <v>1645</v>
      </c>
      <c r="C673" s="432" t="n">
        <v>0</v>
      </c>
      <c r="D673" s="432" t="n">
        <v>0</v>
      </c>
      <c r="E673" s="432" t="n">
        <v>0</v>
      </c>
      <c r="F673" s="432" t="n">
        <v>0</v>
      </c>
      <c r="G673" s="432" t="n">
        <v>0</v>
      </c>
    </row>
    <row r="674" customFormat="false" ht="12.75" hidden="false" customHeight="false" outlineLevel="0" collapsed="false">
      <c r="B674" s="0" t="s">
        <v>1646</v>
      </c>
      <c r="C674" s="432" t="n">
        <v>0</v>
      </c>
      <c r="D674" s="432" t="n">
        <v>0</v>
      </c>
      <c r="E674" s="432" t="n">
        <v>0</v>
      </c>
      <c r="F674" s="432" t="n">
        <v>0</v>
      </c>
      <c r="G674" s="432" t="n">
        <v>0</v>
      </c>
    </row>
    <row r="675" customFormat="false" ht="12.75" hidden="false" customHeight="false" outlineLevel="0" collapsed="false">
      <c r="B675" s="0" t="s">
        <v>1647</v>
      </c>
      <c r="C675" s="432" t="n">
        <v>0</v>
      </c>
      <c r="D675" s="432" t="n">
        <v>0</v>
      </c>
      <c r="E675" s="432" t="n">
        <v>0</v>
      </c>
      <c r="F675" s="432" t="n">
        <v>0</v>
      </c>
      <c r="G675" s="432" t="n">
        <v>0</v>
      </c>
    </row>
    <row r="676" customFormat="false" ht="12.75" hidden="false" customHeight="false" outlineLevel="0" collapsed="false">
      <c r="B676" s="0" t="s">
        <v>1648</v>
      </c>
      <c r="C676" s="432" t="n">
        <v>0</v>
      </c>
      <c r="D676" s="432" t="n">
        <v>0</v>
      </c>
      <c r="E676" s="432" t="n">
        <v>0</v>
      </c>
      <c r="F676" s="432" t="n">
        <v>0</v>
      </c>
      <c r="G676" s="432" t="n">
        <v>0</v>
      </c>
    </row>
    <row r="677" customFormat="false" ht="12.75" hidden="false" customHeight="false" outlineLevel="0" collapsed="false">
      <c r="B677" s="0" t="s">
        <v>1649</v>
      </c>
      <c r="C677" s="432" t="n">
        <v>0</v>
      </c>
      <c r="D677" s="432" t="n">
        <v>0</v>
      </c>
      <c r="E677" s="432" t="n">
        <v>0</v>
      </c>
      <c r="F677" s="432" t="n">
        <v>0</v>
      </c>
      <c r="G677" s="432" t="n">
        <v>0</v>
      </c>
    </row>
    <row r="678" customFormat="false" ht="12.75" hidden="false" customHeight="false" outlineLevel="0" collapsed="false">
      <c r="B678" s="0" t="s">
        <v>1650</v>
      </c>
      <c r="C678" s="432" t="n">
        <v>0</v>
      </c>
      <c r="D678" s="432" t="n">
        <v>0</v>
      </c>
      <c r="E678" s="432" t="n">
        <v>0</v>
      </c>
      <c r="F678" s="432" t="n">
        <v>0</v>
      </c>
      <c r="G678" s="432" t="n">
        <v>0</v>
      </c>
    </row>
    <row r="679" customFormat="false" ht="12.75" hidden="false" customHeight="false" outlineLevel="0" collapsed="false">
      <c r="B679" s="0" t="s">
        <v>1651</v>
      </c>
      <c r="C679" s="432" t="n">
        <v>0</v>
      </c>
      <c r="D679" s="432" t="n">
        <v>0</v>
      </c>
      <c r="E679" s="432" t="n">
        <v>0</v>
      </c>
      <c r="F679" s="432" t="n">
        <v>0</v>
      </c>
      <c r="G679" s="432" t="n">
        <v>0</v>
      </c>
    </row>
    <row r="680" customFormat="false" ht="12.75" hidden="false" customHeight="false" outlineLevel="0" collapsed="false">
      <c r="B680" s="0" t="s">
        <v>1652</v>
      </c>
      <c r="C680" s="432" t="n">
        <v>238991381</v>
      </c>
      <c r="D680" s="432" t="n">
        <v>296900164</v>
      </c>
      <c r="E680" s="432" t="n">
        <v>-15469613</v>
      </c>
      <c r="F680" s="432" t="n">
        <v>102401995</v>
      </c>
      <c r="G680" s="432" t="n">
        <v>90734556</v>
      </c>
    </row>
    <row r="681" customFormat="false" ht="12.75" hidden="false" customHeight="false" outlineLevel="0" collapsed="false">
      <c r="B681" s="0" t="s">
        <v>1653</v>
      </c>
      <c r="C681" s="432" t="n">
        <v>1733586</v>
      </c>
      <c r="D681" s="432" t="n">
        <v>-828096</v>
      </c>
      <c r="E681" s="432" t="n">
        <v>-7879943</v>
      </c>
      <c r="F681" s="432" t="n">
        <v>14338370</v>
      </c>
      <c r="G681" s="432" t="n">
        <v>9830811</v>
      </c>
    </row>
    <row r="682" customFormat="false" ht="12.75" hidden="false" customHeight="false" outlineLevel="0" collapsed="false">
      <c r="B682" s="0" t="s">
        <v>1654</v>
      </c>
      <c r="C682" s="432" t="n">
        <v>2272174</v>
      </c>
      <c r="D682" s="432" t="n">
        <v>1496568</v>
      </c>
      <c r="E682" s="432" t="n">
        <v>2985091</v>
      </c>
      <c r="F682" s="432" t="n">
        <v>890881</v>
      </c>
      <c r="G682" s="432" t="n">
        <v>2088513</v>
      </c>
    </row>
    <row r="683" customFormat="false" ht="12.75" hidden="false" customHeight="false" outlineLevel="0" collapsed="false">
      <c r="B683" s="0" t="s">
        <v>1655</v>
      </c>
      <c r="C683" s="432" t="n">
        <v>4415844</v>
      </c>
      <c r="D683" s="432" t="n">
        <v>640041</v>
      </c>
      <c r="E683" s="432" t="n">
        <v>-37635</v>
      </c>
      <c r="F683" s="432" t="n">
        <v>3429882</v>
      </c>
      <c r="G683" s="432" t="n">
        <v>3101563</v>
      </c>
    </row>
    <row r="684" customFormat="false" ht="12.75" hidden="false" customHeight="false" outlineLevel="0" collapsed="false">
      <c r="B684" s="0" t="s">
        <v>1656</v>
      </c>
      <c r="C684" s="432" t="n">
        <v>-3120786</v>
      </c>
      <c r="D684" s="432" t="n">
        <v>-147001</v>
      </c>
      <c r="E684" s="432" t="n">
        <v>909416</v>
      </c>
      <c r="F684" s="432" t="n">
        <v>3114752</v>
      </c>
      <c r="G684" s="432" t="n">
        <v>2605624</v>
      </c>
    </row>
    <row r="685" customFormat="false" ht="12.75" hidden="false" customHeight="false" outlineLevel="0" collapsed="false">
      <c r="B685" s="0" t="s">
        <v>1657</v>
      </c>
      <c r="C685" s="432" t="n">
        <v>-2913145</v>
      </c>
      <c r="D685" s="432" t="n">
        <v>-816322</v>
      </c>
      <c r="E685" s="432" t="n">
        <v>0</v>
      </c>
      <c r="F685" s="432" t="n">
        <v>-819</v>
      </c>
      <c r="G685" s="432" t="n">
        <v>-13149</v>
      </c>
    </row>
    <row r="686" customFormat="false" ht="12.75" hidden="false" customHeight="false" outlineLevel="0" collapsed="false">
      <c r="B686" s="0" t="s">
        <v>1658</v>
      </c>
      <c r="C686" s="432" t="n">
        <v>0</v>
      </c>
      <c r="D686" s="432" t="n">
        <v>0</v>
      </c>
      <c r="E686" s="432" t="n">
        <v>0</v>
      </c>
      <c r="F686" s="432" t="n">
        <v>-613606</v>
      </c>
      <c r="G686" s="432" t="n">
        <v>85799</v>
      </c>
    </row>
    <row r="687" customFormat="false" ht="12.75" hidden="false" customHeight="false" outlineLevel="0" collapsed="false">
      <c r="B687" s="0" t="s">
        <v>1659</v>
      </c>
      <c r="C687" s="432" t="n">
        <v>0</v>
      </c>
      <c r="D687" s="432" t="n">
        <v>0</v>
      </c>
      <c r="E687" s="432" t="n">
        <v>0</v>
      </c>
      <c r="F687" s="432" t="n">
        <v>2000</v>
      </c>
      <c r="G687" s="432" t="n">
        <v>250643</v>
      </c>
    </row>
    <row r="688" customFormat="false" ht="12.75" hidden="false" customHeight="false" outlineLevel="0" collapsed="false">
      <c r="B688" s="0" t="s">
        <v>1660</v>
      </c>
      <c r="C688" s="432" t="n">
        <v>0</v>
      </c>
      <c r="D688" s="432" t="n">
        <v>0</v>
      </c>
      <c r="E688" s="432" t="n">
        <v>0</v>
      </c>
      <c r="F688" s="432" t="n">
        <v>0</v>
      </c>
      <c r="G688" s="432" t="n">
        <v>0</v>
      </c>
    </row>
    <row r="689" customFormat="false" ht="12.75" hidden="false" customHeight="false" outlineLevel="0" collapsed="false">
      <c r="B689" s="0" t="s">
        <v>1661</v>
      </c>
      <c r="C689" s="432" t="n">
        <v>0</v>
      </c>
      <c r="D689" s="432" t="n">
        <v>0</v>
      </c>
      <c r="E689" s="432" t="n">
        <v>0</v>
      </c>
      <c r="F689" s="432" t="n">
        <v>0</v>
      </c>
      <c r="G689" s="432" t="n">
        <v>0</v>
      </c>
    </row>
    <row r="690" customFormat="false" ht="12.75" hidden="false" customHeight="false" outlineLevel="0" collapsed="false">
      <c r="B690" s="0" t="s">
        <v>1662</v>
      </c>
      <c r="C690" s="432" t="n">
        <v>0</v>
      </c>
      <c r="D690" s="432" t="n">
        <v>0</v>
      </c>
      <c r="E690" s="432" t="n">
        <v>0</v>
      </c>
      <c r="F690" s="432" t="n">
        <v>0</v>
      </c>
      <c r="G690" s="432" t="n">
        <v>0</v>
      </c>
    </row>
    <row r="691" customFormat="false" ht="12.75" hidden="false" customHeight="false" outlineLevel="0" collapsed="false">
      <c r="B691" s="0" t="s">
        <v>1663</v>
      </c>
      <c r="C691" s="432" t="n">
        <v>0</v>
      </c>
      <c r="D691" s="432" t="n">
        <v>0</v>
      </c>
      <c r="E691" s="432" t="n">
        <v>0</v>
      </c>
      <c r="F691" s="432" t="n">
        <v>0</v>
      </c>
      <c r="G691" s="432" t="n">
        <v>0</v>
      </c>
    </row>
    <row r="692" customFormat="false" ht="12.75" hidden="false" customHeight="false" outlineLevel="0" collapsed="false">
      <c r="B692" s="0" t="s">
        <v>1664</v>
      </c>
      <c r="C692" s="432" t="n">
        <v>0</v>
      </c>
      <c r="D692" s="432" t="n">
        <v>0</v>
      </c>
      <c r="E692" s="432" t="n">
        <v>0</v>
      </c>
      <c r="F692" s="432" t="n">
        <v>0</v>
      </c>
      <c r="G692" s="432" t="n">
        <v>0</v>
      </c>
    </row>
    <row r="693" customFormat="false" ht="12.75" hidden="false" customHeight="false" outlineLevel="0" collapsed="false">
      <c r="B693" s="0" t="s">
        <v>1665</v>
      </c>
      <c r="C693" s="432" t="n">
        <v>0</v>
      </c>
      <c r="D693" s="432" t="n">
        <v>0</v>
      </c>
      <c r="E693" s="432" t="n">
        <v>0</v>
      </c>
      <c r="F693" s="432" t="n">
        <v>0</v>
      </c>
      <c r="G693" s="432" t="n">
        <v>0</v>
      </c>
    </row>
    <row r="694" customFormat="false" ht="12.75" hidden="false" customHeight="false" outlineLevel="0" collapsed="false">
      <c r="B694" s="0" t="s">
        <v>1666</v>
      </c>
      <c r="C694" s="432" t="n">
        <v>0</v>
      </c>
      <c r="D694" s="432" t="n">
        <v>0</v>
      </c>
      <c r="E694" s="432" t="n">
        <v>0</v>
      </c>
      <c r="F694" s="432" t="n">
        <v>0</v>
      </c>
      <c r="G694" s="432" t="n">
        <v>0</v>
      </c>
    </row>
    <row r="695" customFormat="false" ht="12.75" hidden="false" customHeight="false" outlineLevel="0" collapsed="false">
      <c r="B695" s="0" t="s">
        <v>1667</v>
      </c>
      <c r="C695" s="432" t="n">
        <v>0</v>
      </c>
      <c r="D695" s="432" t="n">
        <v>0</v>
      </c>
      <c r="E695" s="432" t="n">
        <v>0</v>
      </c>
      <c r="F695" s="432" t="n">
        <v>0</v>
      </c>
      <c r="G695" s="432" t="n">
        <v>0</v>
      </c>
    </row>
    <row r="696" customFormat="false" ht="12.75" hidden="false" customHeight="false" outlineLevel="0" collapsed="false">
      <c r="B696" s="0" t="s">
        <v>1668</v>
      </c>
      <c r="C696" s="432" t="n">
        <v>0</v>
      </c>
      <c r="D696" s="432" t="n">
        <v>0</v>
      </c>
      <c r="E696" s="432" t="n">
        <v>0</v>
      </c>
      <c r="F696" s="432" t="n">
        <v>0</v>
      </c>
      <c r="G696" s="432" t="n">
        <v>0</v>
      </c>
    </row>
    <row r="697" customFormat="false" ht="12.75" hidden="false" customHeight="false" outlineLevel="0" collapsed="false">
      <c r="B697" s="0" t="s">
        <v>1669</v>
      </c>
      <c r="C697" s="432" t="n">
        <v>0</v>
      </c>
      <c r="D697" s="432" t="n">
        <v>0</v>
      </c>
      <c r="E697" s="432" t="n">
        <v>0</v>
      </c>
      <c r="F697" s="432" t="n">
        <v>0</v>
      </c>
      <c r="G697" s="432" t="n">
        <v>0</v>
      </c>
    </row>
    <row r="698" customFormat="false" ht="12.75" hidden="false" customHeight="false" outlineLevel="0" collapsed="false">
      <c r="B698" s="0" t="s">
        <v>1670</v>
      </c>
      <c r="C698" s="432" t="n">
        <v>0</v>
      </c>
      <c r="D698" s="432" t="n">
        <v>0</v>
      </c>
      <c r="E698" s="432" t="n">
        <v>0</v>
      </c>
      <c r="F698" s="432" t="n">
        <v>0</v>
      </c>
      <c r="G698" s="432" t="n">
        <v>0</v>
      </c>
    </row>
    <row r="699" customFormat="false" ht="12.75" hidden="false" customHeight="false" outlineLevel="0" collapsed="false">
      <c r="B699" s="0" t="s">
        <v>1671</v>
      </c>
      <c r="C699" s="432" t="n">
        <v>0</v>
      </c>
      <c r="D699" s="432" t="n">
        <v>0</v>
      </c>
      <c r="E699" s="432" t="n">
        <v>0</v>
      </c>
      <c r="F699" s="432" t="n">
        <v>0</v>
      </c>
      <c r="G699" s="432" t="n">
        <v>0</v>
      </c>
    </row>
    <row r="700" customFormat="false" ht="12.75" hidden="false" customHeight="false" outlineLevel="0" collapsed="false">
      <c r="B700" s="0" t="s">
        <v>1672</v>
      </c>
      <c r="C700" s="432" t="n">
        <v>49661713</v>
      </c>
      <c r="D700" s="432" t="n">
        <v>29364671</v>
      </c>
      <c r="E700" s="432" t="n">
        <v>44067764</v>
      </c>
      <c r="F700" s="432" t="n">
        <v>3141370</v>
      </c>
      <c r="G700" s="432" t="n">
        <v>3372485</v>
      </c>
    </row>
    <row r="701" customFormat="false" ht="12.75" hidden="false" customHeight="false" outlineLevel="0" collapsed="false">
      <c r="B701" s="0" t="s">
        <v>1673</v>
      </c>
      <c r="C701" s="432" t="n">
        <v>1316542</v>
      </c>
      <c r="D701" s="432" t="n">
        <v>1081685</v>
      </c>
      <c r="E701" s="432" t="n">
        <v>1582797</v>
      </c>
      <c r="F701" s="432" t="n">
        <v>1919222</v>
      </c>
      <c r="G701" s="432" t="n">
        <v>226049</v>
      </c>
    </row>
    <row r="702" customFormat="false" ht="12.75" hidden="false" customHeight="false" outlineLevel="0" collapsed="false">
      <c r="B702" s="0" t="s">
        <v>1674</v>
      </c>
      <c r="C702" s="432" t="n">
        <v>0</v>
      </c>
      <c r="D702" s="432" t="n">
        <v>2761170</v>
      </c>
      <c r="E702" s="432" t="n">
        <v>12116</v>
      </c>
      <c r="F702" s="432" t="n">
        <v>0</v>
      </c>
      <c r="G702" s="432" t="n">
        <v>0</v>
      </c>
    </row>
    <row r="703" customFormat="false" ht="12.75" hidden="false" customHeight="false" outlineLevel="0" collapsed="false">
      <c r="B703" s="0" t="s">
        <v>1675</v>
      </c>
      <c r="C703" s="432" t="n">
        <v>0</v>
      </c>
      <c r="D703" s="432" t="n">
        <v>0</v>
      </c>
      <c r="E703" s="432" t="n">
        <v>0</v>
      </c>
      <c r="F703" s="432" t="n">
        <v>0</v>
      </c>
      <c r="G703" s="432" t="n">
        <v>0</v>
      </c>
    </row>
    <row r="704" customFormat="false" ht="12.75" hidden="false" customHeight="false" outlineLevel="0" collapsed="false">
      <c r="B704" s="0" t="s">
        <v>1676</v>
      </c>
      <c r="C704" s="432" t="n">
        <v>0</v>
      </c>
      <c r="D704" s="432" t="n">
        <v>0</v>
      </c>
      <c r="E704" s="432" t="n">
        <v>0</v>
      </c>
      <c r="F704" s="432" t="n">
        <v>0</v>
      </c>
      <c r="G704" s="432" t="n">
        <v>0</v>
      </c>
    </row>
    <row r="705" customFormat="false" ht="12.75" hidden="false" customHeight="false" outlineLevel="0" collapsed="false">
      <c r="B705" s="0" t="s">
        <v>1677</v>
      </c>
      <c r="C705" s="432" t="n">
        <v>0</v>
      </c>
      <c r="D705" s="432" t="n">
        <v>0</v>
      </c>
      <c r="E705" s="432" t="n">
        <v>0</v>
      </c>
      <c r="F705" s="432" t="n">
        <v>0</v>
      </c>
      <c r="G705" s="432" t="n">
        <v>0</v>
      </c>
    </row>
    <row r="706" customFormat="false" ht="12.75" hidden="false" customHeight="false" outlineLevel="0" collapsed="false">
      <c r="B706" s="0" t="s">
        <v>1678</v>
      </c>
      <c r="C706" s="432" t="n">
        <v>0</v>
      </c>
      <c r="D706" s="432" t="n">
        <v>0</v>
      </c>
      <c r="E706" s="432" t="n">
        <v>0</v>
      </c>
      <c r="F706" s="432" t="n">
        <v>0</v>
      </c>
      <c r="G706" s="432" t="n">
        <v>0</v>
      </c>
    </row>
    <row r="707" customFormat="false" ht="12.75" hidden="false" customHeight="false" outlineLevel="0" collapsed="false">
      <c r="B707" s="0" t="s">
        <v>1679</v>
      </c>
      <c r="C707" s="432" t="n">
        <v>0</v>
      </c>
      <c r="D707" s="432" t="n">
        <v>0</v>
      </c>
      <c r="E707" s="432" t="n">
        <v>0</v>
      </c>
      <c r="F707" s="432" t="n">
        <v>0</v>
      </c>
      <c r="G707" s="432" t="n">
        <v>0</v>
      </c>
    </row>
    <row r="708" customFormat="false" ht="12.75" hidden="false" customHeight="false" outlineLevel="0" collapsed="false">
      <c r="B708" s="0" t="s">
        <v>1680</v>
      </c>
      <c r="C708" s="432" t="n">
        <v>0</v>
      </c>
      <c r="D708" s="432" t="n">
        <v>0</v>
      </c>
      <c r="E708" s="432" t="n">
        <v>0</v>
      </c>
      <c r="F708" s="432" t="n">
        <v>0</v>
      </c>
      <c r="G708" s="432" t="n">
        <v>0</v>
      </c>
    </row>
    <row r="709" customFormat="false" ht="12.75" hidden="false" customHeight="false" outlineLevel="0" collapsed="false">
      <c r="B709" s="0" t="s">
        <v>1681</v>
      </c>
      <c r="C709" s="432" t="n">
        <v>0</v>
      </c>
      <c r="D709" s="432" t="n">
        <v>0</v>
      </c>
      <c r="E709" s="432" t="n">
        <v>0</v>
      </c>
      <c r="F709" s="432" t="n">
        <v>0</v>
      </c>
      <c r="G709" s="432" t="n">
        <v>0</v>
      </c>
    </row>
    <row r="710" customFormat="false" ht="12.75" hidden="false" customHeight="false" outlineLevel="0" collapsed="false">
      <c r="B710" s="0" t="s">
        <v>1682</v>
      </c>
      <c r="C710" s="432" t="n">
        <v>0</v>
      </c>
      <c r="D710" s="432" t="n">
        <v>0</v>
      </c>
      <c r="E710" s="432" t="n">
        <v>0</v>
      </c>
      <c r="F710" s="432" t="n">
        <v>0</v>
      </c>
      <c r="G710" s="432" t="n">
        <v>0</v>
      </c>
    </row>
    <row r="711" customFormat="false" ht="12.75" hidden="false" customHeight="false" outlineLevel="0" collapsed="false">
      <c r="B711" s="0" t="s">
        <v>1683</v>
      </c>
      <c r="C711" s="432" t="n">
        <v>0</v>
      </c>
      <c r="D711" s="432" t="n">
        <v>0</v>
      </c>
      <c r="E711" s="432" t="n">
        <v>0</v>
      </c>
      <c r="F711" s="432" t="n">
        <v>0</v>
      </c>
      <c r="G711" s="432" t="n">
        <v>0</v>
      </c>
    </row>
    <row r="712" customFormat="false" ht="12.75" hidden="false" customHeight="false" outlineLevel="0" collapsed="false">
      <c r="B712" s="0" t="s">
        <v>1684</v>
      </c>
      <c r="C712" s="432" t="n">
        <v>0</v>
      </c>
      <c r="D712" s="432" t="n">
        <v>0</v>
      </c>
      <c r="E712" s="432" t="n">
        <v>0</v>
      </c>
      <c r="F712" s="432" t="n">
        <v>0</v>
      </c>
      <c r="G712" s="432" t="n">
        <v>0</v>
      </c>
    </row>
    <row r="713" customFormat="false" ht="12.75" hidden="false" customHeight="false" outlineLevel="0" collapsed="false">
      <c r="B713" s="0" t="s">
        <v>1685</v>
      </c>
      <c r="C713" s="432" t="n">
        <v>0</v>
      </c>
      <c r="D713" s="432" t="n">
        <v>0</v>
      </c>
      <c r="E713" s="432" t="n">
        <v>0</v>
      </c>
      <c r="F713" s="432" t="n">
        <v>0</v>
      </c>
      <c r="G713" s="432" t="n">
        <v>0</v>
      </c>
    </row>
    <row r="714" customFormat="false" ht="12.75" hidden="false" customHeight="false" outlineLevel="0" collapsed="false">
      <c r="B714" s="0" t="s">
        <v>1686</v>
      </c>
      <c r="C714" s="432" t="n">
        <v>0</v>
      </c>
      <c r="D714" s="432" t="n">
        <v>0</v>
      </c>
      <c r="E714" s="432" t="n">
        <v>0</v>
      </c>
      <c r="F714" s="432" t="n">
        <v>0</v>
      </c>
      <c r="G714" s="432" t="n">
        <v>0</v>
      </c>
    </row>
    <row r="715" customFormat="false" ht="12.75" hidden="false" customHeight="false" outlineLevel="0" collapsed="false">
      <c r="B715" s="0" t="s">
        <v>1687</v>
      </c>
      <c r="C715" s="432" t="n">
        <v>0</v>
      </c>
      <c r="D715" s="432" t="n">
        <v>0</v>
      </c>
      <c r="E715" s="432" t="n">
        <v>0</v>
      </c>
      <c r="F715" s="432" t="n">
        <v>0</v>
      </c>
      <c r="G715" s="432" t="n">
        <v>0</v>
      </c>
    </row>
    <row r="716" customFormat="false" ht="12.75" hidden="false" customHeight="false" outlineLevel="0" collapsed="false">
      <c r="B716" s="0" t="s">
        <v>1688</v>
      </c>
      <c r="C716" s="432" t="n">
        <v>0</v>
      </c>
      <c r="D716" s="432" t="n">
        <v>0</v>
      </c>
      <c r="E716" s="432" t="n">
        <v>0</v>
      </c>
      <c r="F716" s="432" t="n">
        <v>0</v>
      </c>
      <c r="G716" s="432" t="n">
        <v>0</v>
      </c>
    </row>
    <row r="717" customFormat="false" ht="12.75" hidden="false" customHeight="false" outlineLevel="0" collapsed="false">
      <c r="B717" s="0" t="s">
        <v>1689</v>
      </c>
      <c r="C717" s="432" t="n">
        <v>0</v>
      </c>
      <c r="D717" s="432" t="n">
        <v>0</v>
      </c>
      <c r="E717" s="432" t="n">
        <v>0</v>
      </c>
      <c r="F717" s="432" t="n">
        <v>0</v>
      </c>
      <c r="G717" s="432" t="n">
        <v>0</v>
      </c>
    </row>
    <row r="718" customFormat="false" ht="12.75" hidden="false" customHeight="false" outlineLevel="0" collapsed="false">
      <c r="B718" s="0" t="s">
        <v>1690</v>
      </c>
      <c r="C718" s="432" t="n">
        <v>0</v>
      </c>
      <c r="D718" s="432" t="n">
        <v>0</v>
      </c>
      <c r="E718" s="432" t="n">
        <v>0</v>
      </c>
      <c r="F718" s="432" t="n">
        <v>0</v>
      </c>
      <c r="G718" s="432" t="n">
        <v>0</v>
      </c>
    </row>
    <row r="719" customFormat="false" ht="12.75" hidden="false" customHeight="false" outlineLevel="0" collapsed="false">
      <c r="B719" s="0" t="s">
        <v>1691</v>
      </c>
      <c r="C719" s="432" t="n">
        <v>0</v>
      </c>
      <c r="D719" s="432" t="n">
        <v>0</v>
      </c>
      <c r="E719" s="432" t="n">
        <v>0</v>
      </c>
      <c r="F719" s="432" t="n">
        <v>0</v>
      </c>
      <c r="G719" s="432" t="n">
        <v>0</v>
      </c>
    </row>
    <row r="720" customFormat="false" ht="12.75" hidden="false" customHeight="false" outlineLevel="0" collapsed="false">
      <c r="B720" s="0" t="s">
        <v>1692</v>
      </c>
      <c r="C720" s="432" t="n">
        <v>1145854134</v>
      </c>
      <c r="D720" s="432" t="n">
        <v>1319073255</v>
      </c>
      <c r="E720" s="432" t="n">
        <v>1384651567</v>
      </c>
      <c r="F720" s="432" t="n">
        <v>1615973752</v>
      </c>
      <c r="G720" s="432" t="n">
        <v>1822173198</v>
      </c>
    </row>
    <row r="721" customFormat="false" ht="12.75" hidden="false" customHeight="false" outlineLevel="0" collapsed="false">
      <c r="B721" s="0" t="s">
        <v>1693</v>
      </c>
      <c r="C721" s="432" t="n">
        <v>746169306</v>
      </c>
      <c r="D721" s="432" t="n">
        <v>792616970</v>
      </c>
      <c r="E721" s="432" t="n">
        <v>712890875</v>
      </c>
      <c r="F721" s="432" t="n">
        <v>759173259</v>
      </c>
      <c r="G721" s="432" t="n">
        <v>628779630</v>
      </c>
    </row>
    <row r="722" customFormat="false" ht="12.75" hidden="false" customHeight="false" outlineLevel="0" collapsed="false">
      <c r="B722" s="0" t="s">
        <v>1694</v>
      </c>
      <c r="C722" s="432" t="n">
        <v>924396446</v>
      </c>
      <c r="D722" s="432" t="n">
        <v>1016659222</v>
      </c>
      <c r="E722" s="432" t="n">
        <v>1024310507</v>
      </c>
      <c r="F722" s="432" t="n">
        <v>1107684359</v>
      </c>
      <c r="G722" s="432" t="n">
        <v>1194117959</v>
      </c>
    </row>
    <row r="723" customFormat="false" ht="12.75" hidden="false" customHeight="false" outlineLevel="0" collapsed="false">
      <c r="B723" s="323" t="s">
        <v>1695</v>
      </c>
      <c r="C723" s="432" t="n">
        <v>0</v>
      </c>
      <c r="D723" s="432" t="n">
        <v>0</v>
      </c>
      <c r="E723" s="432" t="n">
        <v>351040206</v>
      </c>
      <c r="F723" s="432" t="n">
        <v>420045169</v>
      </c>
      <c r="G723" s="432" t="n">
        <v>363103417</v>
      </c>
    </row>
    <row r="724" customFormat="false" ht="12.75" hidden="false" customHeight="false" outlineLevel="0" collapsed="false">
      <c r="B724" s="323" t="s">
        <v>1696</v>
      </c>
      <c r="C724" s="432" t="n">
        <v>0</v>
      </c>
      <c r="D724" s="432" t="n">
        <v>0</v>
      </c>
      <c r="E724" s="432" t="n">
        <v>80089919</v>
      </c>
      <c r="F724" s="432" t="n">
        <v>93750251</v>
      </c>
      <c r="G724" s="432" t="n">
        <v>94627908</v>
      </c>
    </row>
    <row r="725" customFormat="false" ht="12.75" hidden="false" customHeight="false" outlineLevel="0" collapsed="false">
      <c r="B725" s="323" t="s">
        <v>1697</v>
      </c>
      <c r="C725" s="432" t="n">
        <v>0</v>
      </c>
      <c r="D725" s="432" t="n">
        <v>0</v>
      </c>
      <c r="E725" s="432" t="n">
        <v>16144655</v>
      </c>
      <c r="F725" s="432" t="n">
        <v>7016563</v>
      </c>
      <c r="G725" s="432" t="n">
        <v>4501291</v>
      </c>
    </row>
    <row r="726" customFormat="false" ht="12.75" hidden="false" customHeight="false" outlineLevel="0" collapsed="false">
      <c r="B726" s="323" t="s">
        <v>1698</v>
      </c>
      <c r="C726" s="432" t="n">
        <v>0</v>
      </c>
      <c r="D726" s="432" t="n">
        <v>0</v>
      </c>
      <c r="E726" s="432" t="n">
        <v>0</v>
      </c>
      <c r="F726" s="432" t="n">
        <v>10000</v>
      </c>
      <c r="G726" s="432" t="n">
        <v>10000</v>
      </c>
    </row>
    <row r="727" customFormat="false" ht="12.75" hidden="false" customHeight="false" outlineLevel="0" collapsed="false">
      <c r="B727" s="323" t="s">
        <v>1699</v>
      </c>
      <c r="C727" s="432" t="n">
        <v>0</v>
      </c>
      <c r="D727" s="432" t="n">
        <v>0</v>
      </c>
      <c r="E727" s="432" t="n">
        <v>0</v>
      </c>
      <c r="F727" s="432" t="n">
        <v>1000</v>
      </c>
      <c r="G727" s="432" t="n">
        <v>1000</v>
      </c>
    </row>
    <row r="728" customFormat="false" ht="12.75" hidden="false" customHeight="false" outlineLevel="0" collapsed="false">
      <c r="B728" s="323" t="s">
        <v>1700</v>
      </c>
      <c r="C728" s="432" t="n">
        <v>0</v>
      </c>
      <c r="D728" s="432" t="n">
        <v>0</v>
      </c>
      <c r="E728" s="432" t="n">
        <v>0</v>
      </c>
      <c r="F728" s="432" t="n">
        <v>0</v>
      </c>
      <c r="G728" s="432" t="n">
        <v>0</v>
      </c>
    </row>
    <row r="729" customFormat="false" ht="12.75" hidden="false" customHeight="false" outlineLevel="0" collapsed="false">
      <c r="B729" s="323" t="s">
        <v>1701</v>
      </c>
      <c r="C729" s="432" t="n">
        <v>0</v>
      </c>
      <c r="D729" s="432" t="n">
        <v>0</v>
      </c>
      <c r="E729" s="432" t="n">
        <v>0</v>
      </c>
      <c r="F729" s="432" t="n">
        <v>0</v>
      </c>
      <c r="G729" s="432" t="n">
        <v>0</v>
      </c>
    </row>
    <row r="730" customFormat="false" ht="12.75" hidden="false" customHeight="false" outlineLevel="0" collapsed="false">
      <c r="B730" s="323" t="s">
        <v>1702</v>
      </c>
      <c r="C730" s="432" t="n">
        <v>0</v>
      </c>
      <c r="D730" s="432" t="n">
        <v>0</v>
      </c>
      <c r="E730" s="432" t="n">
        <v>0</v>
      </c>
      <c r="F730" s="432" t="n">
        <v>0</v>
      </c>
      <c r="G730" s="432" t="n">
        <v>0</v>
      </c>
    </row>
    <row r="731" customFormat="false" ht="12.75" hidden="false" customHeight="false" outlineLevel="0" collapsed="false">
      <c r="B731" s="323" t="s">
        <v>1703</v>
      </c>
      <c r="C731" s="432" t="n">
        <v>0</v>
      </c>
      <c r="D731" s="432" t="n">
        <v>0</v>
      </c>
      <c r="E731" s="432" t="n">
        <v>0</v>
      </c>
      <c r="F731" s="432" t="n">
        <v>0</v>
      </c>
      <c r="G731" s="432" t="n">
        <v>0</v>
      </c>
    </row>
    <row r="732" customFormat="false" ht="12.75" hidden="false" customHeight="false" outlineLevel="0" collapsed="false">
      <c r="B732" s="323" t="s">
        <v>1704</v>
      </c>
      <c r="C732" s="432" t="n">
        <v>0</v>
      </c>
      <c r="D732" s="432" t="n">
        <v>0</v>
      </c>
      <c r="E732" s="432" t="n">
        <v>0</v>
      </c>
      <c r="F732" s="432" t="n">
        <v>0</v>
      </c>
      <c r="G732" s="432" t="n">
        <v>0</v>
      </c>
    </row>
    <row r="733" customFormat="false" ht="12.75" hidden="false" customHeight="false" outlineLevel="0" collapsed="false">
      <c r="B733" s="323" t="s">
        <v>1705</v>
      </c>
      <c r="C733" s="432" t="n">
        <v>0</v>
      </c>
      <c r="D733" s="432" t="n">
        <v>0</v>
      </c>
      <c r="E733" s="432" t="n">
        <v>0</v>
      </c>
      <c r="F733" s="432" t="n">
        <v>0</v>
      </c>
      <c r="G733" s="432" t="n">
        <v>0</v>
      </c>
    </row>
    <row r="734" customFormat="false" ht="12.75" hidden="false" customHeight="false" outlineLevel="0" collapsed="false">
      <c r="B734" s="323" t="s">
        <v>1706</v>
      </c>
      <c r="C734" s="432" t="n">
        <v>0</v>
      </c>
      <c r="D734" s="432" t="n">
        <v>0</v>
      </c>
      <c r="E734" s="432" t="n">
        <v>0</v>
      </c>
      <c r="F734" s="432" t="n">
        <v>0</v>
      </c>
      <c r="G734" s="432" t="n">
        <v>0</v>
      </c>
    </row>
    <row r="735" customFormat="false" ht="12.75" hidden="false" customHeight="false" outlineLevel="0" collapsed="false">
      <c r="B735" s="323" t="s">
        <v>1707</v>
      </c>
      <c r="C735" s="432" t="n">
        <v>0</v>
      </c>
      <c r="D735" s="432" t="n">
        <v>0</v>
      </c>
      <c r="E735" s="432" t="n">
        <v>0</v>
      </c>
      <c r="F735" s="432" t="n">
        <v>0</v>
      </c>
      <c r="G735" s="432" t="n">
        <v>0</v>
      </c>
    </row>
    <row r="736" customFormat="false" ht="12.75" hidden="false" customHeight="false" outlineLevel="0" collapsed="false">
      <c r="B736" s="323" t="s">
        <v>1708</v>
      </c>
      <c r="C736" s="432" t="n">
        <v>0</v>
      </c>
      <c r="D736" s="432" t="n">
        <v>0</v>
      </c>
      <c r="E736" s="432" t="n">
        <v>0</v>
      </c>
      <c r="F736" s="432" t="n">
        <v>0</v>
      </c>
      <c r="G736" s="432" t="n">
        <v>0</v>
      </c>
    </row>
    <row r="737" customFormat="false" ht="12.75" hidden="false" customHeight="false" outlineLevel="0" collapsed="false">
      <c r="B737" s="323" t="s">
        <v>1709</v>
      </c>
      <c r="C737" s="432" t="n">
        <v>0</v>
      </c>
      <c r="D737" s="432" t="n">
        <v>0</v>
      </c>
      <c r="E737" s="432" t="n">
        <v>0</v>
      </c>
      <c r="F737" s="432" t="n">
        <v>0</v>
      </c>
      <c r="G737" s="432" t="n">
        <v>0</v>
      </c>
    </row>
    <row r="738" customFormat="false" ht="12.75" hidden="false" customHeight="false" outlineLevel="0" collapsed="false">
      <c r="B738" s="323" t="s">
        <v>1710</v>
      </c>
      <c r="C738" s="432" t="n">
        <v>0</v>
      </c>
      <c r="D738" s="432" t="n">
        <v>0</v>
      </c>
      <c r="E738" s="432" t="n">
        <v>0</v>
      </c>
      <c r="F738" s="432" t="n">
        <v>0</v>
      </c>
      <c r="G738" s="432" t="n">
        <v>0</v>
      </c>
    </row>
    <row r="739" customFormat="false" ht="12.75" hidden="false" customHeight="false" outlineLevel="0" collapsed="false">
      <c r="B739" s="323" t="s">
        <v>1711</v>
      </c>
      <c r="C739" s="432" t="n">
        <v>0</v>
      </c>
      <c r="D739" s="432" t="n">
        <v>0</v>
      </c>
      <c r="E739" s="432" t="n">
        <v>0</v>
      </c>
      <c r="F739" s="432" t="n">
        <v>0</v>
      </c>
      <c r="G739" s="432" t="n">
        <v>0</v>
      </c>
    </row>
    <row r="740" customFormat="false" ht="12.75" hidden="false" customHeight="false" outlineLevel="0" collapsed="false">
      <c r="B740" s="323" t="s">
        <v>1712</v>
      </c>
      <c r="C740" s="432" t="n">
        <v>0</v>
      </c>
      <c r="D740" s="432" t="n">
        <v>0</v>
      </c>
      <c r="E740" s="432" t="n">
        <v>0</v>
      </c>
      <c r="F740" s="432" t="n">
        <v>0</v>
      </c>
      <c r="G740" s="432" t="n">
        <v>0</v>
      </c>
    </row>
    <row r="741" customFormat="false" ht="12.75" hidden="false" customHeight="false" outlineLevel="0" collapsed="false">
      <c r="B741" s="323" t="s">
        <v>1713</v>
      </c>
      <c r="C741" s="432" t="n">
        <v>0</v>
      </c>
      <c r="D741" s="432" t="n">
        <v>0</v>
      </c>
      <c r="E741" s="432" t="n">
        <v>0</v>
      </c>
      <c r="F741" s="432" t="n">
        <v>0</v>
      </c>
      <c r="G741" s="432" t="n">
        <v>0</v>
      </c>
    </row>
    <row r="742" customFormat="false" ht="12.75" hidden="false" customHeight="false" outlineLevel="0" collapsed="false">
      <c r="B742" s="323" t="s">
        <v>1714</v>
      </c>
      <c r="C742" s="432" t="n">
        <v>0</v>
      </c>
      <c r="D742" s="432" t="n">
        <v>0</v>
      </c>
      <c r="E742" s="432" t="n">
        <v>0</v>
      </c>
      <c r="F742" s="432" t="n">
        <v>0</v>
      </c>
      <c r="G742" s="432" t="n">
        <v>0</v>
      </c>
    </row>
    <row r="743" customFormat="false" ht="12.75" hidden="false" customHeight="false" outlineLevel="0" collapsed="false">
      <c r="B743" s="0" t="s">
        <v>1715</v>
      </c>
      <c r="C743" s="432" t="n">
        <v>37537175208</v>
      </c>
      <c r="D743" s="432" t="n">
        <v>28796600893</v>
      </c>
      <c r="E743" s="432" t="n">
        <v>26509351097</v>
      </c>
      <c r="F743" s="432" t="n">
        <v>26975322258</v>
      </c>
      <c r="G743" s="432" t="n">
        <v>30576789569</v>
      </c>
    </row>
    <row r="744" customFormat="false" ht="12.75" hidden="false" customHeight="false" outlineLevel="0" collapsed="false">
      <c r="B744" s="0" t="s">
        <v>1716</v>
      </c>
      <c r="C744" s="432" t="n">
        <v>0</v>
      </c>
      <c r="D744" s="432" t="n">
        <v>0</v>
      </c>
      <c r="E744" s="432" t="n">
        <v>0</v>
      </c>
      <c r="F744" s="432" t="n">
        <v>0</v>
      </c>
      <c r="G744" s="432" t="n">
        <v>0</v>
      </c>
    </row>
    <row r="745" customFormat="false" ht="12.75" hidden="false" customHeight="false" outlineLevel="0" collapsed="false">
      <c r="B745" s="0" t="s">
        <v>1717</v>
      </c>
      <c r="C745" s="432" t="n">
        <v>3294932508</v>
      </c>
      <c r="D745" s="432" t="n">
        <v>2883871523</v>
      </c>
      <c r="E745" s="432" t="n">
        <v>2324696981</v>
      </c>
      <c r="F745" s="432" t="n">
        <v>1693179928</v>
      </c>
      <c r="G745" s="432" t="n">
        <v>1270464812</v>
      </c>
    </row>
    <row r="746" customFormat="false" ht="12.75" hidden="false" customHeight="false" outlineLevel="0" collapsed="false">
      <c r="B746" s="323" t="s">
        <v>1718</v>
      </c>
      <c r="C746" s="432" t="n">
        <v>1443158</v>
      </c>
      <c r="D746" s="432" t="n">
        <v>735000</v>
      </c>
      <c r="E746" s="432" t="n">
        <v>2385129</v>
      </c>
      <c r="F746" s="432" t="n">
        <v>2277274</v>
      </c>
      <c r="G746" s="432" t="n">
        <v>3974224</v>
      </c>
    </row>
    <row r="747" customFormat="false" ht="12.75" hidden="false" customHeight="false" outlineLevel="0" collapsed="false">
      <c r="B747" s="0" t="s">
        <v>1719</v>
      </c>
      <c r="C747" s="432" t="n">
        <v>3013910</v>
      </c>
      <c r="D747" s="432" t="n">
        <v>3650424</v>
      </c>
      <c r="E747" s="432" t="n">
        <v>9297602</v>
      </c>
      <c r="F747" s="432" t="n">
        <v>9914148</v>
      </c>
      <c r="G747" s="432" t="n">
        <v>11569833</v>
      </c>
    </row>
    <row r="748" customFormat="false" ht="12.75" hidden="false" customHeight="false" outlineLevel="0" collapsed="false">
      <c r="B748" s="0" t="s">
        <v>1720</v>
      </c>
      <c r="C748" s="432" t="n">
        <v>439</v>
      </c>
      <c r="D748" s="432" t="n">
        <v>375</v>
      </c>
      <c r="E748" s="432" t="n">
        <v>347</v>
      </c>
      <c r="F748" s="432" t="n">
        <v>329</v>
      </c>
      <c r="G748" s="432" t="n">
        <v>315</v>
      </c>
    </row>
    <row r="749" customFormat="false" ht="12.75" hidden="false" customHeight="false" outlineLevel="0" collapsed="false">
      <c r="B749" s="0" t="s">
        <v>1721</v>
      </c>
      <c r="C749" s="432" t="n">
        <v>2477984747</v>
      </c>
      <c r="D749" s="432" t="n">
        <v>2406174746</v>
      </c>
      <c r="E749" s="432" t="n">
        <v>2451959184</v>
      </c>
      <c r="F749" s="432" t="n">
        <v>2447858570</v>
      </c>
      <c r="G749" s="432" t="n">
        <v>2610599764</v>
      </c>
    </row>
    <row r="750" customFormat="false" ht="12.75" hidden="false" customHeight="false" outlineLevel="0" collapsed="false">
      <c r="B750" s="0" t="s">
        <v>1722</v>
      </c>
      <c r="C750" s="432" t="n">
        <v>108960356054</v>
      </c>
      <c r="D750" s="432" t="n">
        <v>121397510945</v>
      </c>
      <c r="E750" s="432" t="n">
        <v>131568804559</v>
      </c>
      <c r="F750" s="432" t="n">
        <v>147832169766</v>
      </c>
      <c r="G750" s="432" t="n">
        <v>171417477406</v>
      </c>
    </row>
    <row r="751" customFormat="false" ht="12.75" hidden="false" customHeight="false" outlineLevel="0" collapsed="false">
      <c r="B751" s="0" t="s">
        <v>1723</v>
      </c>
      <c r="C751" s="432" t="n">
        <v>1618</v>
      </c>
      <c r="D751" s="432" t="n">
        <v>1665</v>
      </c>
      <c r="E751" s="432" t="n">
        <v>1678</v>
      </c>
      <c r="F751" s="432" t="n">
        <v>1802</v>
      </c>
      <c r="G751" s="432" t="n">
        <v>1833</v>
      </c>
    </row>
    <row r="752" customFormat="false" ht="12.75" hidden="false" customHeight="false" outlineLevel="0" collapsed="false">
      <c r="B752" s="0" t="s">
        <v>1724</v>
      </c>
      <c r="C752" s="432" t="n">
        <v>2407</v>
      </c>
      <c r="D752" s="432" t="n">
        <v>2481</v>
      </c>
      <c r="E752" s="432" t="n">
        <v>2482</v>
      </c>
      <c r="F752" s="432" t="n">
        <v>2556</v>
      </c>
      <c r="G752" s="432" t="n">
        <v>2591</v>
      </c>
    </row>
    <row r="753" customFormat="false" ht="12.75" hidden="false" customHeight="false" outlineLevel="0" collapsed="false">
      <c r="B753" s="0" t="s">
        <v>1725</v>
      </c>
      <c r="C753" s="432" t="n">
        <v>693</v>
      </c>
      <c r="D753" s="432" t="n">
        <v>715</v>
      </c>
      <c r="E753" s="432" t="n">
        <v>741</v>
      </c>
      <c r="F753" s="432" t="n">
        <v>773</v>
      </c>
      <c r="G753" s="432" t="n">
        <v>784</v>
      </c>
    </row>
    <row r="754" customFormat="false" ht="12.75" hidden="false" customHeight="false" outlineLevel="0" collapsed="false">
      <c r="B754" s="0" t="s">
        <v>1726</v>
      </c>
      <c r="C754" s="432" t="n">
        <v>159</v>
      </c>
      <c r="D754" s="432" t="n">
        <v>161</v>
      </c>
      <c r="E754" s="432" t="n">
        <v>165</v>
      </c>
      <c r="F754" s="432" t="n">
        <v>179</v>
      </c>
      <c r="G754" s="432" t="n">
        <v>183</v>
      </c>
    </row>
    <row r="755" customFormat="false" ht="12.75" hidden="false" customHeight="false" outlineLevel="0" collapsed="false">
      <c r="B755" s="0" t="s">
        <v>1727</v>
      </c>
      <c r="C755" s="432" t="n">
        <v>1296</v>
      </c>
      <c r="D755" s="432" t="n">
        <v>1353</v>
      </c>
      <c r="E755" s="432" t="n">
        <v>1385</v>
      </c>
      <c r="F755" s="432" t="n">
        <v>1513</v>
      </c>
      <c r="G755" s="432" t="n">
        <v>1545</v>
      </c>
    </row>
    <row r="756" customFormat="false" ht="12.75" hidden="false" customHeight="false" outlineLevel="0" collapsed="false">
      <c r="B756" s="0" t="s">
        <v>1728</v>
      </c>
      <c r="C756" s="432" t="n">
        <v>638</v>
      </c>
      <c r="D756" s="432" t="n">
        <v>669</v>
      </c>
      <c r="E756" s="432" t="n">
        <v>673</v>
      </c>
      <c r="F756" s="432" t="n">
        <v>703</v>
      </c>
      <c r="G756" s="432" t="n">
        <v>728</v>
      </c>
    </row>
    <row r="757" customFormat="false" ht="12.75" hidden="false" customHeight="false" outlineLevel="0" collapsed="false">
      <c r="B757" s="0" t="s">
        <v>1729</v>
      </c>
      <c r="C757" s="432" t="n">
        <v>324</v>
      </c>
      <c r="D757" s="432" t="n">
        <v>351</v>
      </c>
      <c r="E757" s="432" t="n">
        <v>355</v>
      </c>
      <c r="F757" s="432" t="n">
        <v>373</v>
      </c>
      <c r="G757" s="432" t="n">
        <v>372</v>
      </c>
    </row>
    <row r="758" customFormat="false" ht="12.75" hidden="false" customHeight="false" outlineLevel="0" collapsed="false">
      <c r="B758" s="0" t="s">
        <v>1730</v>
      </c>
      <c r="C758" s="432" t="n">
        <v>4544</v>
      </c>
      <c r="D758" s="432" t="n">
        <v>4659</v>
      </c>
      <c r="E758" s="432" t="n">
        <v>4586</v>
      </c>
      <c r="F758" s="432" t="n">
        <v>4761</v>
      </c>
      <c r="G758" s="432" t="n">
        <v>4622</v>
      </c>
    </row>
    <row r="759" customFormat="false" ht="12.75" hidden="false" customHeight="false" outlineLevel="0" collapsed="false">
      <c r="B759" s="0" t="s">
        <v>1731</v>
      </c>
      <c r="C759" s="432" t="n">
        <v>1722</v>
      </c>
      <c r="D759" s="432" t="n">
        <v>1753</v>
      </c>
      <c r="E759" s="432" t="n">
        <v>1756</v>
      </c>
      <c r="F759" s="432" t="n">
        <v>1929</v>
      </c>
      <c r="G759" s="432" t="n">
        <v>1955</v>
      </c>
    </row>
    <row r="760" customFormat="false" ht="12.75" hidden="false" customHeight="false" outlineLevel="0" collapsed="false">
      <c r="B760" s="0" t="s">
        <v>1732</v>
      </c>
      <c r="C760" s="432" t="n">
        <v>987</v>
      </c>
      <c r="D760" s="432" t="n">
        <v>1027</v>
      </c>
      <c r="E760" s="432" t="n">
        <v>1073</v>
      </c>
      <c r="F760" s="432" t="n">
        <v>1197</v>
      </c>
      <c r="G760" s="432" t="n">
        <v>1276</v>
      </c>
    </row>
    <row r="761" customFormat="false" ht="12.75" hidden="false" customHeight="false" outlineLevel="0" collapsed="false">
      <c r="B761" s="0" t="s">
        <v>1733</v>
      </c>
      <c r="C761" s="432" t="n">
        <v>162</v>
      </c>
      <c r="D761" s="432" t="n">
        <v>163</v>
      </c>
      <c r="E761" s="432" t="n">
        <v>167</v>
      </c>
      <c r="F761" s="432" t="n">
        <v>161</v>
      </c>
      <c r="G761" s="432" t="n">
        <v>172</v>
      </c>
    </row>
    <row r="762" customFormat="false" ht="12.75" hidden="false" customHeight="false" outlineLevel="0" collapsed="false">
      <c r="B762" s="0" t="s">
        <v>1734</v>
      </c>
      <c r="C762" s="432" t="n">
        <v>259</v>
      </c>
      <c r="D762" s="432" t="n">
        <v>263</v>
      </c>
      <c r="E762" s="432" t="n">
        <v>268</v>
      </c>
      <c r="F762" s="432" t="n">
        <v>215</v>
      </c>
      <c r="G762" s="432" t="n">
        <v>209</v>
      </c>
    </row>
    <row r="763" customFormat="false" ht="12.75" hidden="false" customHeight="false" outlineLevel="0" collapsed="false">
      <c r="B763" s="0" t="s">
        <v>1735</v>
      </c>
      <c r="C763" s="432" t="n">
        <v>670</v>
      </c>
      <c r="D763" s="432" t="n">
        <v>691</v>
      </c>
      <c r="E763" s="432" t="n">
        <v>678</v>
      </c>
      <c r="F763" s="432" t="n">
        <v>681</v>
      </c>
      <c r="G763" s="432" t="n">
        <v>694</v>
      </c>
    </row>
    <row r="764" customFormat="false" ht="12.75" hidden="false" customHeight="false" outlineLevel="0" collapsed="false">
      <c r="B764" s="0" t="s">
        <v>1736</v>
      </c>
      <c r="C764" s="432" t="n">
        <v>954</v>
      </c>
      <c r="D764" s="432" t="n">
        <v>991</v>
      </c>
      <c r="E764" s="432" t="n">
        <v>984</v>
      </c>
      <c r="F764" s="432" t="n">
        <v>1002</v>
      </c>
      <c r="G764" s="432" t="n">
        <v>1002</v>
      </c>
    </row>
    <row r="765" customFormat="false" ht="12.75" hidden="false" customHeight="false" outlineLevel="0" collapsed="false">
      <c r="B765" s="0" t="s">
        <v>1737</v>
      </c>
      <c r="C765" s="432" t="n">
        <v>498</v>
      </c>
      <c r="D765" s="432" t="n">
        <v>510</v>
      </c>
      <c r="E765" s="432" t="n">
        <v>520</v>
      </c>
      <c r="F765" s="432" t="n">
        <v>561</v>
      </c>
      <c r="G765" s="432" t="n">
        <v>572</v>
      </c>
    </row>
    <row r="766" customFormat="false" ht="12.75" hidden="false" customHeight="false" outlineLevel="0" collapsed="false">
      <c r="B766" s="0" t="s">
        <v>1738</v>
      </c>
      <c r="C766" s="432" t="n">
        <v>119</v>
      </c>
      <c r="D766" s="432" t="n">
        <v>126</v>
      </c>
      <c r="E766" s="432" t="n">
        <v>128</v>
      </c>
      <c r="F766" s="432" t="n">
        <v>124</v>
      </c>
      <c r="G766" s="432" t="n">
        <v>117</v>
      </c>
    </row>
    <row r="767" customFormat="false" ht="12.75" hidden="false" customHeight="false" outlineLevel="0" collapsed="false">
      <c r="B767" s="0" t="s">
        <v>1739</v>
      </c>
      <c r="C767" s="432" t="n">
        <v>2004</v>
      </c>
      <c r="D767" s="432" t="n">
        <v>2061</v>
      </c>
      <c r="E767" s="432" t="n">
        <v>2080</v>
      </c>
      <c r="F767" s="432" t="n">
        <v>2183</v>
      </c>
      <c r="G767" s="432" t="n">
        <v>2230</v>
      </c>
    </row>
    <row r="768" customFormat="false" ht="12.75" hidden="false" customHeight="false" outlineLevel="0" collapsed="false">
      <c r="B768" s="0" t="s">
        <v>1740</v>
      </c>
      <c r="C768" s="432" t="n">
        <v>0</v>
      </c>
      <c r="D768" s="432" t="n">
        <v>123</v>
      </c>
      <c r="E768" s="432" t="n">
        <v>392</v>
      </c>
      <c r="F768" s="432" t="n">
        <v>623</v>
      </c>
      <c r="G768" s="432" t="n">
        <v>709</v>
      </c>
    </row>
    <row r="769" customFormat="false" ht="12.75" hidden="false" customHeight="false" outlineLevel="0" collapsed="false">
      <c r="B769" s="0" t="s">
        <v>1741</v>
      </c>
      <c r="C769" s="432" t="n">
        <v>4032</v>
      </c>
      <c r="D769" s="432" t="n">
        <v>4161</v>
      </c>
      <c r="E769" s="432" t="n">
        <v>4156</v>
      </c>
      <c r="F769" s="432" t="n">
        <v>4249</v>
      </c>
      <c r="G769" s="432" t="n">
        <v>4259</v>
      </c>
    </row>
    <row r="770" customFormat="false" ht="12.75" hidden="false" customHeight="false" outlineLevel="0" collapsed="false">
      <c r="B770" s="0" t="s">
        <v>1742</v>
      </c>
      <c r="C770" s="432" t="n">
        <v>54</v>
      </c>
      <c r="D770" s="432" t="n">
        <v>52</v>
      </c>
      <c r="E770" s="432" t="n">
        <v>49</v>
      </c>
      <c r="F770" s="432" t="n">
        <v>44</v>
      </c>
      <c r="G770" s="432" t="n">
        <v>52</v>
      </c>
    </row>
    <row r="771" customFormat="false" ht="12.75" hidden="false" customHeight="false" outlineLevel="0" collapsed="false">
      <c r="B771" s="0" t="s">
        <v>1743</v>
      </c>
      <c r="C771" s="432" t="n">
        <v>1613</v>
      </c>
      <c r="D771" s="432" t="n">
        <v>1646</v>
      </c>
      <c r="E771" s="432" t="n">
        <v>1670</v>
      </c>
      <c r="F771" s="432" t="n">
        <v>1507</v>
      </c>
      <c r="G771" s="432" t="n">
        <v>1485</v>
      </c>
    </row>
    <row r="772" customFormat="false" ht="12.75" hidden="false" customHeight="false" outlineLevel="0" collapsed="false">
      <c r="B772" s="0" t="s">
        <v>1744</v>
      </c>
      <c r="C772" s="432" t="n">
        <v>850</v>
      </c>
      <c r="D772" s="432" t="n">
        <v>873</v>
      </c>
      <c r="E772" s="432" t="n">
        <v>891</v>
      </c>
      <c r="F772" s="432" t="n">
        <v>1073</v>
      </c>
      <c r="G772" s="432" t="n">
        <v>1124</v>
      </c>
    </row>
    <row r="773" customFormat="false" ht="12.75" hidden="false" customHeight="false" outlineLevel="0" collapsed="false">
      <c r="B773" s="0" t="s">
        <v>1745</v>
      </c>
      <c r="C773" s="432" t="n">
        <v>367</v>
      </c>
      <c r="D773" s="432" t="n">
        <v>392</v>
      </c>
      <c r="E773" s="432" t="n">
        <v>411</v>
      </c>
      <c r="F773" s="432" t="n">
        <v>438</v>
      </c>
      <c r="G773" s="432" t="n">
        <v>441</v>
      </c>
    </row>
    <row r="774" customFormat="false" ht="12.75" hidden="false" customHeight="false" outlineLevel="0" collapsed="false">
      <c r="B774" s="0" t="s">
        <v>1746</v>
      </c>
      <c r="C774" s="432" t="n">
        <v>41</v>
      </c>
      <c r="D774" s="432" t="n">
        <v>42</v>
      </c>
      <c r="E774" s="432" t="n">
        <v>43</v>
      </c>
      <c r="F774" s="432" t="n">
        <v>30</v>
      </c>
      <c r="G774" s="432" t="n">
        <v>31</v>
      </c>
    </row>
    <row r="775" customFormat="false" ht="12.75" hidden="false" customHeight="false" outlineLevel="0" collapsed="false">
      <c r="B775" s="0" t="s">
        <v>1747</v>
      </c>
      <c r="C775" s="432" t="n">
        <v>17</v>
      </c>
      <c r="D775" s="432" t="n">
        <v>13</v>
      </c>
      <c r="E775" s="432" t="n">
        <v>13</v>
      </c>
      <c r="F775" s="432" t="n">
        <v>10</v>
      </c>
      <c r="G775" s="432" t="n">
        <v>9</v>
      </c>
    </row>
    <row r="776" customFormat="false" ht="12.75" hidden="false" customHeight="false" outlineLevel="0" collapsed="false">
      <c r="B776" s="0" t="s">
        <v>1748</v>
      </c>
      <c r="C776" s="432" t="n">
        <v>124</v>
      </c>
      <c r="D776" s="432" t="n">
        <v>122</v>
      </c>
      <c r="E776" s="432" t="n">
        <v>121</v>
      </c>
      <c r="F776" s="432" t="n">
        <v>130</v>
      </c>
      <c r="G776" s="432" t="n">
        <v>131</v>
      </c>
    </row>
    <row r="777" customFormat="false" ht="12.75" hidden="false" customHeight="false" outlineLevel="0" collapsed="false">
      <c r="B777" s="0" t="s">
        <v>1749</v>
      </c>
      <c r="C777" s="432" t="n">
        <v>913</v>
      </c>
      <c r="D777" s="432" t="n">
        <v>951</v>
      </c>
      <c r="E777" s="432" t="n">
        <v>956</v>
      </c>
      <c r="F777" s="432" t="n">
        <v>1730</v>
      </c>
      <c r="G777" s="432" t="n">
        <v>1917</v>
      </c>
    </row>
    <row r="778" customFormat="false" ht="12.75" hidden="false" customHeight="false" outlineLevel="0" collapsed="false">
      <c r="B778" s="0" t="s">
        <v>1750</v>
      </c>
      <c r="C778" s="432" t="n">
        <v>1858</v>
      </c>
      <c r="D778" s="432" t="n">
        <v>1866</v>
      </c>
      <c r="E778" s="432" t="n">
        <v>1826</v>
      </c>
      <c r="F778" s="432" t="n">
        <v>2453</v>
      </c>
      <c r="G778" s="432" t="n">
        <v>2568</v>
      </c>
    </row>
    <row r="779" customFormat="false" ht="12.75" hidden="false" customHeight="false" outlineLevel="0" collapsed="false">
      <c r="B779" s="0" t="s">
        <v>1751</v>
      </c>
      <c r="C779" s="432" t="n">
        <v>2867</v>
      </c>
      <c r="D779" s="432" t="n">
        <v>2948</v>
      </c>
      <c r="E779" s="432" t="n">
        <v>2991</v>
      </c>
      <c r="F779" s="432" t="n">
        <v>2976</v>
      </c>
      <c r="G779" s="432" t="n">
        <v>2972</v>
      </c>
    </row>
    <row r="780" customFormat="false" ht="12.75" hidden="false" customHeight="false" outlineLevel="0" collapsed="false">
      <c r="B780" s="0" t="s">
        <v>1752</v>
      </c>
      <c r="C780" s="432" t="n">
        <v>3159</v>
      </c>
      <c r="D780" s="432" t="n">
        <v>3191</v>
      </c>
      <c r="E780" s="432" t="n">
        <v>3154</v>
      </c>
      <c r="F780" s="432" t="n">
        <v>3040</v>
      </c>
      <c r="G780" s="432" t="n">
        <v>2958</v>
      </c>
    </row>
    <row r="781" customFormat="false" ht="12.75" hidden="false" customHeight="false" outlineLevel="0" collapsed="false">
      <c r="B781" s="0" t="s">
        <v>1753</v>
      </c>
      <c r="C781" s="432" t="n">
        <v>5112</v>
      </c>
      <c r="D781" s="432" t="n">
        <v>5172</v>
      </c>
      <c r="E781" s="432" t="n">
        <v>5108</v>
      </c>
      <c r="F781" s="432" t="n">
        <v>5038</v>
      </c>
      <c r="G781" s="432" t="n">
        <v>4895</v>
      </c>
    </row>
    <row r="782" customFormat="false" ht="12.75" hidden="false" customHeight="false" outlineLevel="0" collapsed="false">
      <c r="B782" s="0" t="s">
        <v>1754</v>
      </c>
      <c r="C782" s="432" t="n">
        <v>477</v>
      </c>
      <c r="D782" s="432" t="n">
        <v>495</v>
      </c>
      <c r="E782" s="432" t="n">
        <v>482</v>
      </c>
      <c r="F782" s="432" t="n">
        <v>564</v>
      </c>
      <c r="G782" s="432" t="n">
        <v>591</v>
      </c>
    </row>
    <row r="783" customFormat="false" ht="12.75" hidden="false" customHeight="false" outlineLevel="0" collapsed="false">
      <c r="B783" s="0" t="s">
        <v>1755</v>
      </c>
      <c r="C783" s="432" t="n">
        <v>1782</v>
      </c>
      <c r="D783" s="432" t="n">
        <v>1804</v>
      </c>
      <c r="E783" s="432" t="n">
        <v>1808</v>
      </c>
      <c r="F783" s="432" t="n">
        <v>1830</v>
      </c>
      <c r="G783" s="432" t="n">
        <v>1833</v>
      </c>
    </row>
    <row r="784" customFormat="false" ht="12.75" hidden="false" customHeight="false" outlineLevel="0" collapsed="false">
      <c r="B784" s="0" t="s">
        <v>1756</v>
      </c>
      <c r="C784" s="432" t="n">
        <v>337</v>
      </c>
      <c r="D784" s="432" t="n">
        <v>315</v>
      </c>
      <c r="E784" s="432" t="n">
        <v>310</v>
      </c>
      <c r="F784" s="432" t="n">
        <v>315</v>
      </c>
      <c r="G784" s="432" t="n">
        <v>350</v>
      </c>
    </row>
    <row r="785" customFormat="false" ht="12.75" hidden="false" customHeight="false" outlineLevel="0" collapsed="false">
      <c r="B785" s="0" t="s">
        <v>1757</v>
      </c>
      <c r="C785" s="432" t="n">
        <v>3644</v>
      </c>
      <c r="D785" s="432" t="n">
        <v>3716</v>
      </c>
      <c r="E785" s="432" t="n">
        <v>3683</v>
      </c>
      <c r="F785" s="432" t="n">
        <v>3679</v>
      </c>
      <c r="G785" s="432" t="n">
        <v>3603</v>
      </c>
    </row>
    <row r="786" customFormat="false" ht="12.75" hidden="false" customHeight="false" outlineLevel="0" collapsed="false">
      <c r="B786" s="0" t="s">
        <v>1758</v>
      </c>
      <c r="C786" s="432" t="n">
        <v>640</v>
      </c>
      <c r="D786" s="432" t="n">
        <v>674</v>
      </c>
      <c r="E786" s="432" t="n">
        <v>684</v>
      </c>
      <c r="F786" s="432" t="n">
        <v>740</v>
      </c>
      <c r="G786" s="432" t="n">
        <v>1019</v>
      </c>
    </row>
    <row r="787" customFormat="false" ht="12.75" hidden="false" customHeight="false" outlineLevel="0" collapsed="false">
      <c r="B787" s="0" t="s">
        <v>1759</v>
      </c>
      <c r="C787" s="432" t="n">
        <v>3582</v>
      </c>
      <c r="D787" s="432" t="n">
        <v>3689</v>
      </c>
      <c r="E787" s="432" t="n">
        <v>3667</v>
      </c>
      <c r="F787" s="432" t="n">
        <v>4471</v>
      </c>
      <c r="G787" s="432" t="n">
        <v>4346</v>
      </c>
    </row>
    <row r="788" customFormat="false" ht="12.75" hidden="false" customHeight="false" outlineLevel="0" collapsed="false">
      <c r="B788" s="0" t="s">
        <v>1760</v>
      </c>
      <c r="C788" s="432" t="n">
        <v>2485724114</v>
      </c>
      <c r="D788" s="432" t="n">
        <v>2423555632</v>
      </c>
      <c r="E788" s="432" t="n">
        <v>2213252376</v>
      </c>
      <c r="F788" s="432" t="n">
        <v>2274614756</v>
      </c>
      <c r="G788" s="432" t="n">
        <v>2966526972</v>
      </c>
    </row>
    <row r="789" customFormat="false" ht="12.75" hidden="false" customHeight="false" outlineLevel="0" collapsed="false">
      <c r="B789" s="323" t="s">
        <v>1761</v>
      </c>
      <c r="C789" s="432" t="n">
        <v>1685045108</v>
      </c>
      <c r="D789" s="432" t="n">
        <v>1586144422</v>
      </c>
      <c r="E789" s="432" t="n">
        <v>1303739654</v>
      </c>
      <c r="F789" s="432" t="n">
        <v>1232356586</v>
      </c>
      <c r="G789" s="432" t="n">
        <v>1474024916</v>
      </c>
    </row>
    <row r="790" customFormat="false" ht="12.75" hidden="false" customHeight="false" outlineLevel="0" collapsed="false">
      <c r="B790" s="0" t="s">
        <v>1762</v>
      </c>
      <c r="C790" s="432" t="n">
        <v>126975567052</v>
      </c>
      <c r="D790" s="432" t="n">
        <v>131168187660</v>
      </c>
      <c r="E790" s="432" t="n">
        <v>138439602360</v>
      </c>
      <c r="F790" s="432" t="n">
        <v>153323225302</v>
      </c>
      <c r="G790" s="432" t="n">
        <v>170868132149</v>
      </c>
    </row>
    <row r="791" customFormat="false" ht="12.75" hidden="false" customHeight="false" outlineLevel="0" collapsed="false">
      <c r="B791" s="0" t="s">
        <v>1763</v>
      </c>
      <c r="C791" s="432" t="n">
        <v>2468497534</v>
      </c>
      <c r="D791" s="432" t="n">
        <v>2246956242</v>
      </c>
      <c r="E791" s="432" t="n">
        <v>2984272793</v>
      </c>
      <c r="F791" s="432" t="n">
        <v>3201001090</v>
      </c>
      <c r="G791" s="432" t="n">
        <v>17119600542</v>
      </c>
    </row>
    <row r="792" customFormat="false" ht="12.75" hidden="false" customHeight="false" outlineLevel="0" collapsed="false">
      <c r="B792" s="323" t="s">
        <v>1764</v>
      </c>
      <c r="C792" s="432" t="n">
        <v>3843393874</v>
      </c>
      <c r="D792" s="432" t="n">
        <v>4724191754</v>
      </c>
      <c r="E792" s="432" t="n">
        <v>3557446317</v>
      </c>
      <c r="F792" s="432" t="n">
        <v>4990586803</v>
      </c>
      <c r="G792" s="432" t="n">
        <v>4847963262</v>
      </c>
    </row>
    <row r="793" customFormat="false" ht="12.75" hidden="false" customHeight="false" outlineLevel="0" collapsed="false">
      <c r="B793" s="0" t="s">
        <v>1765</v>
      </c>
      <c r="C793" s="432" t="n">
        <v>15484253168</v>
      </c>
      <c r="D793" s="432" t="n">
        <v>15323880905</v>
      </c>
      <c r="E793" s="432" t="n">
        <v>14919216781</v>
      </c>
      <c r="F793" s="432" t="n">
        <v>16022692390</v>
      </c>
      <c r="G793" s="432" t="n">
        <v>16108549625</v>
      </c>
    </row>
    <row r="794" customFormat="false" ht="12.75" hidden="false" customHeight="false" outlineLevel="0" collapsed="false">
      <c r="B794" s="0" t="s">
        <v>1766</v>
      </c>
      <c r="C794" s="432" t="n">
        <v>45431376142</v>
      </c>
      <c r="D794" s="432" t="n">
        <v>44665617828</v>
      </c>
      <c r="E794" s="432" t="n">
        <v>32359806172</v>
      </c>
      <c r="F794" s="432" t="n">
        <v>24768431972</v>
      </c>
      <c r="G794" s="432" t="n">
        <v>26349862123</v>
      </c>
    </row>
    <row r="795" customFormat="false" ht="12.75" hidden="false" customHeight="false" outlineLevel="0" collapsed="false">
      <c r="B795" s="0" t="s">
        <v>1767</v>
      </c>
      <c r="C795" s="432" t="n">
        <v>612619691</v>
      </c>
      <c r="D795" s="432" t="n">
        <v>304830059</v>
      </c>
      <c r="E795" s="432" t="n">
        <v>246714735</v>
      </c>
      <c r="F795" s="432" t="n">
        <v>116008784</v>
      </c>
      <c r="G795" s="432" t="n">
        <v>511657507</v>
      </c>
    </row>
    <row r="796" customFormat="false" ht="12.75" hidden="false" customHeight="false" outlineLevel="0" collapsed="false">
      <c r="B796" s="0" t="s">
        <v>1768</v>
      </c>
      <c r="C796" s="432" t="n">
        <v>5173753620</v>
      </c>
      <c r="D796" s="432" t="n">
        <v>1552263221</v>
      </c>
      <c r="E796" s="432" t="n">
        <v>926761707</v>
      </c>
      <c r="F796" s="432" t="n">
        <v>871054432</v>
      </c>
      <c r="G796" s="432" t="n">
        <v>507321157</v>
      </c>
    </row>
    <row r="797" customFormat="false" ht="12.75" hidden="false" customHeight="false" outlineLevel="0" collapsed="false">
      <c r="B797" s="0" t="s">
        <v>1769</v>
      </c>
      <c r="C797" s="432" t="n">
        <v>4908</v>
      </c>
      <c r="D797" s="432" t="n">
        <v>4887</v>
      </c>
      <c r="E797" s="432" t="n">
        <v>4846</v>
      </c>
      <c r="F797" s="432" t="n">
        <v>4841</v>
      </c>
      <c r="G797" s="432" t="n">
        <v>4755</v>
      </c>
    </row>
    <row r="798" customFormat="false" ht="12.75" hidden="false" customHeight="false" outlineLevel="0" collapsed="false">
      <c r="B798" s="0" t="s">
        <v>1770</v>
      </c>
      <c r="C798" s="432" t="n">
        <v>0</v>
      </c>
      <c r="D798" s="432" t="n">
        <v>0</v>
      </c>
      <c r="E798" s="432" t="n">
        <v>0</v>
      </c>
      <c r="F798" s="432" t="n">
        <v>0</v>
      </c>
      <c r="G798" s="432" t="n">
        <v>0</v>
      </c>
    </row>
    <row r="799" customFormat="false" ht="12.75" hidden="false" customHeight="false" outlineLevel="0" collapsed="false">
      <c r="B799" s="0" t="s">
        <v>1771</v>
      </c>
      <c r="C799" s="432" t="n">
        <v>0</v>
      </c>
      <c r="D799" s="432" t="n">
        <v>0</v>
      </c>
      <c r="E799" s="432" t="n">
        <v>0</v>
      </c>
      <c r="F799" s="432" t="n">
        <v>0</v>
      </c>
      <c r="G799" s="432" t="n">
        <v>0</v>
      </c>
    </row>
    <row r="800" customFormat="false" ht="12.75" hidden="false" customHeight="false" outlineLevel="0" collapsed="false">
      <c r="B800" s="0" t="s">
        <v>1772</v>
      </c>
      <c r="C800" s="432" t="n">
        <v>4243</v>
      </c>
      <c r="D800" s="432" t="n">
        <v>4149</v>
      </c>
      <c r="E800" s="432" t="n">
        <v>4062</v>
      </c>
      <c r="F800" s="432" t="n">
        <v>3938</v>
      </c>
      <c r="G800" s="432" t="n">
        <v>3812</v>
      </c>
    </row>
    <row r="801" customFormat="false" ht="12.75" hidden="false" customHeight="false" outlineLevel="0" collapsed="false">
      <c r="B801" s="0" t="s">
        <v>1773</v>
      </c>
      <c r="C801" s="432" t="n">
        <v>4697</v>
      </c>
      <c r="D801" s="432" t="n">
        <v>4614</v>
      </c>
      <c r="E801" s="432" t="n">
        <v>4517</v>
      </c>
      <c r="F801" s="432" t="n">
        <v>4792</v>
      </c>
      <c r="G801" s="432" t="n">
        <v>4687</v>
      </c>
    </row>
    <row r="802" customFormat="false" ht="12.75" hidden="false" customHeight="false" outlineLevel="0" collapsed="false">
      <c r="B802" s="0" t="s">
        <v>1774</v>
      </c>
      <c r="C802" s="432" t="n">
        <v>348</v>
      </c>
      <c r="D802" s="432" t="n">
        <v>342</v>
      </c>
      <c r="E802" s="432" t="n">
        <v>344</v>
      </c>
      <c r="F802" s="432" t="n">
        <v>366</v>
      </c>
      <c r="G802" s="432" t="n">
        <v>371</v>
      </c>
    </row>
    <row r="803" customFormat="false" ht="12.75" hidden="false" customHeight="false" outlineLevel="0" collapsed="false">
      <c r="B803" s="0" t="s">
        <v>1775</v>
      </c>
      <c r="C803" s="432" t="n">
        <v>311</v>
      </c>
      <c r="D803" s="432" t="n">
        <v>323</v>
      </c>
      <c r="E803" s="432" t="n">
        <v>343</v>
      </c>
      <c r="F803" s="432" t="n">
        <v>283</v>
      </c>
      <c r="G803" s="432" t="n">
        <v>283</v>
      </c>
    </row>
    <row r="804" customFormat="false" ht="12.75" hidden="false" customHeight="false" outlineLevel="0" collapsed="false">
      <c r="B804" s="0" t="s">
        <v>1776</v>
      </c>
      <c r="C804" s="432" t="n">
        <v>431</v>
      </c>
      <c r="D804" s="432" t="n">
        <v>721</v>
      </c>
      <c r="E804" s="432" t="n">
        <v>1126</v>
      </c>
      <c r="F804" s="432" t="n">
        <v>1865</v>
      </c>
      <c r="G804" s="432" t="n">
        <v>2396</v>
      </c>
    </row>
    <row r="805" customFormat="false" ht="12.75" hidden="false" customHeight="false" outlineLevel="0" collapsed="false">
      <c r="B805" s="0" t="s">
        <v>1777</v>
      </c>
      <c r="C805" s="432" t="n">
        <v>1905</v>
      </c>
      <c r="D805" s="432" t="n">
        <v>1916</v>
      </c>
      <c r="E805" s="432" t="n">
        <v>1936</v>
      </c>
      <c r="F805" s="432" t="n">
        <v>2019</v>
      </c>
      <c r="G805" s="432" t="n">
        <v>2050</v>
      </c>
    </row>
    <row r="806" customFormat="false" ht="12.75" hidden="false" customHeight="false" outlineLevel="0" collapsed="false">
      <c r="B806" s="0" t="s">
        <v>1778</v>
      </c>
      <c r="C806" s="432" t="n">
        <v>2919</v>
      </c>
      <c r="D806" s="432" t="n">
        <v>2889</v>
      </c>
      <c r="E806" s="432" t="n">
        <v>2876</v>
      </c>
      <c r="F806" s="432" t="n">
        <v>2894</v>
      </c>
      <c r="G806" s="432" t="n">
        <v>2897</v>
      </c>
    </row>
    <row r="807" customFormat="false" ht="12.75" hidden="false" customHeight="false" outlineLevel="0" collapsed="false">
      <c r="B807" s="0" t="s">
        <v>1779</v>
      </c>
      <c r="C807" s="432" t="n">
        <v>5178</v>
      </c>
      <c r="D807" s="432" t="n">
        <v>5119</v>
      </c>
      <c r="E807" s="432" t="n">
        <v>5057</v>
      </c>
      <c r="F807" s="432" t="n">
        <v>5036</v>
      </c>
      <c r="G807" s="432" t="n">
        <v>4915</v>
      </c>
    </row>
    <row r="808" customFormat="false" ht="12.75" hidden="false" customHeight="false" outlineLevel="0" collapsed="false">
      <c r="B808" s="0" t="s">
        <v>1780</v>
      </c>
      <c r="C808" s="432" t="n">
        <v>4021</v>
      </c>
      <c r="D808" s="432" t="n">
        <v>3982</v>
      </c>
      <c r="E808" s="432" t="n">
        <v>3941</v>
      </c>
      <c r="F808" s="432" t="n">
        <v>3912</v>
      </c>
      <c r="G808" s="432" t="n">
        <v>3841</v>
      </c>
    </row>
    <row r="809" customFormat="false" ht="12.75" hidden="false" customHeight="false" outlineLevel="0" collapsed="false">
      <c r="B809" s="0" t="s">
        <v>1781</v>
      </c>
      <c r="C809" s="432" t="n">
        <v>1182</v>
      </c>
      <c r="D809" s="432" t="n">
        <v>1202</v>
      </c>
      <c r="E809" s="432" t="n">
        <v>1228</v>
      </c>
      <c r="F809" s="432" t="n">
        <v>1291</v>
      </c>
      <c r="G809" s="432" t="n">
        <v>1356</v>
      </c>
    </row>
    <row r="810" customFormat="false" ht="12.75" hidden="false" customHeight="false" outlineLevel="0" collapsed="false">
      <c r="B810" s="0" t="s">
        <v>1782</v>
      </c>
      <c r="C810" s="432" t="n">
        <v>4532</v>
      </c>
      <c r="D810" s="432" t="n">
        <v>4494</v>
      </c>
      <c r="E810" s="432" t="n">
        <v>4456</v>
      </c>
      <c r="F810" s="432" t="n">
        <v>4442</v>
      </c>
      <c r="G810" s="432" t="n">
        <v>4392</v>
      </c>
    </row>
    <row r="811" customFormat="false" ht="12.75" hidden="false" customHeight="false" outlineLevel="0" collapsed="false">
      <c r="B811" s="0" t="s">
        <v>1783</v>
      </c>
      <c r="C811" s="432" t="n">
        <v>4989</v>
      </c>
      <c r="D811" s="432" t="n">
        <v>4959</v>
      </c>
      <c r="E811" s="432" t="n">
        <v>4912</v>
      </c>
      <c r="F811" s="432" t="n">
        <v>4884</v>
      </c>
      <c r="G811" s="432" t="n">
        <v>4796</v>
      </c>
    </row>
    <row r="812" customFormat="false" ht="12.75" hidden="false" customHeight="false" outlineLevel="0" collapsed="false">
      <c r="B812" s="0" t="s">
        <v>1784</v>
      </c>
      <c r="C812" s="432" t="n">
        <v>374</v>
      </c>
      <c r="D812" s="432" t="n">
        <v>367</v>
      </c>
      <c r="E812" s="432" t="n">
        <v>366</v>
      </c>
      <c r="F812" s="432" t="n">
        <v>365</v>
      </c>
      <c r="G812" s="432" t="n">
        <v>368</v>
      </c>
    </row>
    <row r="813" customFormat="false" ht="12.75" hidden="false" customHeight="false" outlineLevel="0" collapsed="false">
      <c r="B813" s="0" t="s">
        <v>1785</v>
      </c>
      <c r="C813" s="432" t="n">
        <v>4907</v>
      </c>
      <c r="D813" s="432" t="n">
        <v>4859</v>
      </c>
      <c r="E813" s="432" t="n">
        <v>4817</v>
      </c>
      <c r="F813" s="432" t="n">
        <v>4809</v>
      </c>
      <c r="G813" s="432" t="n">
        <v>4731</v>
      </c>
    </row>
    <row r="814" customFormat="false" ht="12.75" hidden="false" customHeight="false" outlineLevel="0" collapsed="false">
      <c r="B814" s="0" t="s">
        <v>1786</v>
      </c>
      <c r="C814" s="432" t="n">
        <v>3744</v>
      </c>
      <c r="D814" s="432" t="n">
        <v>3782</v>
      </c>
      <c r="E814" s="432" t="n">
        <v>3792</v>
      </c>
      <c r="F814" s="432" t="n">
        <v>3857</v>
      </c>
      <c r="G814" s="432" t="n">
        <v>3852</v>
      </c>
    </row>
    <row r="815" customFormat="false" ht="12.75" hidden="false" customHeight="false" outlineLevel="0" collapsed="false">
      <c r="B815" s="0" t="s">
        <v>1787</v>
      </c>
      <c r="C815" s="432" t="n">
        <v>4248</v>
      </c>
      <c r="D815" s="432" t="n">
        <v>4229</v>
      </c>
      <c r="E815" s="432" t="n">
        <v>4215</v>
      </c>
      <c r="F815" s="432" t="n">
        <v>4214</v>
      </c>
      <c r="G815" s="432" t="n">
        <v>4166</v>
      </c>
    </row>
    <row r="816" customFormat="false" ht="12.75" hidden="false" customHeight="false" outlineLevel="0" collapsed="false">
      <c r="B816" s="0" t="s">
        <v>1788</v>
      </c>
      <c r="C816" s="432" t="n">
        <v>221</v>
      </c>
      <c r="D816" s="432" t="n">
        <v>214</v>
      </c>
      <c r="E816" s="432" t="n">
        <v>209</v>
      </c>
      <c r="F816" s="432" t="n">
        <v>243</v>
      </c>
      <c r="G816" s="432" t="n">
        <v>248</v>
      </c>
    </row>
    <row r="817" customFormat="false" ht="12.75" hidden="false" customHeight="false" outlineLevel="0" collapsed="false">
      <c r="B817" s="0" t="s">
        <v>1789</v>
      </c>
      <c r="C817" s="432" t="n">
        <v>474</v>
      </c>
      <c r="D817" s="432" t="n">
        <v>486</v>
      </c>
      <c r="E817" s="432" t="n">
        <v>506</v>
      </c>
      <c r="F817" s="432" t="n">
        <v>595</v>
      </c>
      <c r="G817" s="432" t="n">
        <v>670</v>
      </c>
    </row>
    <row r="818" customFormat="false" ht="12.75" hidden="false" customHeight="false" outlineLevel="0" collapsed="false">
      <c r="B818" s="0" t="s">
        <v>1790</v>
      </c>
      <c r="C818" s="432" t="n">
        <v>820</v>
      </c>
      <c r="D818" s="432" t="n">
        <v>831</v>
      </c>
      <c r="E818" s="432" t="n">
        <v>856</v>
      </c>
      <c r="F818" s="432" t="n">
        <v>947</v>
      </c>
      <c r="G818" s="432" t="n">
        <v>974</v>
      </c>
    </row>
    <row r="819" customFormat="false" ht="12.75" hidden="false" customHeight="false" outlineLevel="0" collapsed="false">
      <c r="B819" s="0" t="s">
        <v>1791</v>
      </c>
      <c r="C819" s="432" t="n">
        <v>180</v>
      </c>
      <c r="D819" s="432" t="n">
        <v>193</v>
      </c>
      <c r="E819" s="432" t="n">
        <v>232</v>
      </c>
      <c r="F819" s="432" t="n">
        <v>357</v>
      </c>
      <c r="G819" s="432" t="n">
        <v>558</v>
      </c>
    </row>
    <row r="820" customFormat="false" ht="12.75" hidden="false" customHeight="false" outlineLevel="0" collapsed="false">
      <c r="B820" s="0" t="s">
        <v>1792</v>
      </c>
      <c r="C820" s="432" t="n">
        <v>3480</v>
      </c>
      <c r="D820" s="432" t="n">
        <v>3571</v>
      </c>
      <c r="E820" s="432" t="n">
        <v>3700</v>
      </c>
      <c r="F820" s="432" t="n">
        <v>3961</v>
      </c>
      <c r="G820" s="432" t="n">
        <v>4069</v>
      </c>
    </row>
    <row r="821" customFormat="false" ht="12.75" hidden="false" customHeight="false" outlineLevel="0" collapsed="false">
      <c r="B821" s="0" t="s">
        <v>1793</v>
      </c>
      <c r="C821" s="432" t="n">
        <v>633</v>
      </c>
      <c r="D821" s="432" t="n">
        <v>685</v>
      </c>
      <c r="E821" s="432" t="n">
        <v>758</v>
      </c>
      <c r="F821" s="432" t="n">
        <v>920</v>
      </c>
      <c r="G821" s="432" t="n">
        <v>1069</v>
      </c>
    </row>
    <row r="822" customFormat="false" ht="12.75" hidden="false" customHeight="false" outlineLevel="0" collapsed="false">
      <c r="B822" s="0" t="s">
        <v>1794</v>
      </c>
      <c r="C822" s="432" t="n">
        <v>213</v>
      </c>
      <c r="D822" s="432" t="n">
        <v>224</v>
      </c>
      <c r="E822" s="432" t="n">
        <v>232</v>
      </c>
      <c r="F822" s="432" t="n">
        <v>272</v>
      </c>
      <c r="G822" s="432" t="n">
        <v>296</v>
      </c>
    </row>
    <row r="823" customFormat="false" ht="12.75" hidden="false" customHeight="false" outlineLevel="0" collapsed="false">
      <c r="B823" s="0" t="s">
        <v>1795</v>
      </c>
      <c r="C823" s="432" t="n">
        <v>233</v>
      </c>
      <c r="D823" s="432" t="n">
        <v>283</v>
      </c>
      <c r="E823" s="432" t="n">
        <v>353</v>
      </c>
      <c r="F823" s="432" t="n">
        <v>509</v>
      </c>
      <c r="G823" s="432" t="n">
        <v>780</v>
      </c>
    </row>
    <row r="824" customFormat="false" ht="12.75" hidden="false" customHeight="false" outlineLevel="0" collapsed="false">
      <c r="B824" s="0" t="s">
        <v>1796</v>
      </c>
      <c r="C824" s="432" t="n">
        <v>0</v>
      </c>
      <c r="D824" s="432" t="n">
        <v>0</v>
      </c>
      <c r="E824" s="432" t="n">
        <v>0</v>
      </c>
      <c r="F824" s="432" t="n">
        <v>0</v>
      </c>
      <c r="G824" s="432" t="n">
        <v>365</v>
      </c>
    </row>
    <row r="825" customFormat="false" ht="12.75" hidden="false" customHeight="false" outlineLevel="0" collapsed="false">
      <c r="B825" s="0" t="s">
        <v>1797</v>
      </c>
      <c r="C825" s="432" t="n">
        <v>0</v>
      </c>
      <c r="D825" s="432" t="n">
        <v>0</v>
      </c>
      <c r="E825" s="432" t="n">
        <v>0</v>
      </c>
      <c r="F825" s="432" t="n">
        <v>0</v>
      </c>
      <c r="G825" s="432" t="n">
        <v>0</v>
      </c>
    </row>
    <row r="826" customFormat="false" ht="12.75" hidden="false" customHeight="false" outlineLevel="0" collapsed="false">
      <c r="B826" s="0" t="s">
        <v>1798</v>
      </c>
      <c r="C826" s="432" t="n">
        <v>0</v>
      </c>
      <c r="D826" s="432" t="n">
        <v>0</v>
      </c>
      <c r="E826" s="432" t="n">
        <v>0</v>
      </c>
      <c r="F826" s="432" t="n">
        <v>0</v>
      </c>
      <c r="G826" s="432" t="n">
        <v>0</v>
      </c>
    </row>
    <row r="827" customFormat="false" ht="12.75" hidden="false" customHeight="false" outlineLevel="0" collapsed="false">
      <c r="B827" s="0" t="s">
        <v>1799</v>
      </c>
      <c r="C827" s="432" t="n">
        <v>41</v>
      </c>
      <c r="D827" s="432" t="n">
        <v>34</v>
      </c>
      <c r="E827" s="432" t="n">
        <v>32</v>
      </c>
      <c r="F827" s="432" t="n">
        <v>27</v>
      </c>
      <c r="G827" s="432" t="n">
        <v>23</v>
      </c>
    </row>
    <row r="828" customFormat="false" ht="12.75" hidden="false" customHeight="false" outlineLevel="0" collapsed="false">
      <c r="B828" s="0" t="s">
        <v>1800</v>
      </c>
      <c r="C828" s="432" t="n">
        <v>30</v>
      </c>
      <c r="D828" s="432" t="n">
        <v>25</v>
      </c>
      <c r="E828" s="432" t="n">
        <v>26</v>
      </c>
      <c r="F828" s="432" t="n">
        <v>19</v>
      </c>
      <c r="G828" s="432" t="n">
        <v>12</v>
      </c>
    </row>
    <row r="829" customFormat="false" ht="12.75" hidden="false" customHeight="false" outlineLevel="0" collapsed="false">
      <c r="B829" s="0" t="s">
        <v>1801</v>
      </c>
      <c r="C829" s="432" t="n">
        <v>1</v>
      </c>
      <c r="D829" s="432" t="n">
        <v>0</v>
      </c>
      <c r="E829" s="432" t="n">
        <v>0</v>
      </c>
      <c r="F829" s="432" t="n">
        <v>1</v>
      </c>
      <c r="G829" s="432" t="n">
        <v>1</v>
      </c>
    </row>
    <row r="830" customFormat="false" ht="12.75" hidden="false" customHeight="false" outlineLevel="0" collapsed="false">
      <c r="B830" s="0" t="s">
        <v>1802</v>
      </c>
      <c r="C830" s="432" t="n">
        <v>3</v>
      </c>
      <c r="D830" s="432" t="n">
        <v>3</v>
      </c>
      <c r="E830" s="432" t="n">
        <v>2</v>
      </c>
      <c r="F830" s="432" t="n">
        <v>2</v>
      </c>
      <c r="G830" s="432" t="n">
        <v>3</v>
      </c>
    </row>
    <row r="831" customFormat="false" ht="12.75" hidden="false" customHeight="false" outlineLevel="0" collapsed="false">
      <c r="B831" s="0" t="s">
        <v>1803</v>
      </c>
      <c r="C831" s="432" t="n">
        <v>15029</v>
      </c>
      <c r="D831" s="432" t="n">
        <v>14944</v>
      </c>
      <c r="E831" s="432" t="n">
        <v>14783</v>
      </c>
      <c r="F831" s="432" t="n">
        <v>14768</v>
      </c>
      <c r="G831" s="432" t="n">
        <v>14484</v>
      </c>
    </row>
    <row r="832" customFormat="false" ht="12.75" hidden="false" customHeight="false" outlineLevel="0" collapsed="false">
      <c r="B832" s="0" t="s">
        <v>1804</v>
      </c>
      <c r="C832" s="432" t="n">
        <v>604</v>
      </c>
      <c r="D832" s="432" t="n">
        <v>593</v>
      </c>
      <c r="E832" s="432" t="n">
        <v>567</v>
      </c>
      <c r="F832" s="432" t="n">
        <v>545</v>
      </c>
      <c r="G832" s="432" t="n">
        <v>491</v>
      </c>
    </row>
    <row r="833" customFormat="false" ht="12.75" hidden="false" customHeight="false" outlineLevel="0" collapsed="false">
      <c r="B833" s="0" t="s">
        <v>1805</v>
      </c>
      <c r="C833" s="432" t="n">
        <v>473</v>
      </c>
      <c r="D833" s="432" t="n">
        <v>478</v>
      </c>
      <c r="E833" s="432" t="n">
        <v>472</v>
      </c>
      <c r="F833" s="432" t="n">
        <v>276</v>
      </c>
      <c r="G833" s="432" t="n">
        <v>224</v>
      </c>
    </row>
    <row r="834" customFormat="false" ht="12.75" hidden="false" customHeight="false" outlineLevel="0" collapsed="false">
      <c r="B834" s="0" t="s">
        <v>1806</v>
      </c>
      <c r="C834" s="432" t="n">
        <v>4493</v>
      </c>
      <c r="D834" s="432" t="n">
        <v>4465</v>
      </c>
      <c r="E834" s="432" t="n">
        <v>4424</v>
      </c>
      <c r="F834" s="432" t="n">
        <v>4557</v>
      </c>
      <c r="G834" s="432" t="n">
        <v>4515</v>
      </c>
    </row>
    <row r="835" customFormat="false" ht="12.75" hidden="false" customHeight="false" outlineLevel="0" collapsed="false">
      <c r="B835" s="0" t="s">
        <v>1807</v>
      </c>
      <c r="C835" s="432" t="n">
        <v>30247099</v>
      </c>
      <c r="D835" s="432" t="n">
        <v>33071055</v>
      </c>
      <c r="E835" s="432" t="n">
        <v>35727978</v>
      </c>
      <c r="F835" s="432" t="n">
        <v>38912728</v>
      </c>
      <c r="G835" s="432" t="n">
        <v>42328858</v>
      </c>
    </row>
    <row r="836" customFormat="false" ht="12.75" hidden="false" customHeight="false" outlineLevel="0" collapsed="false">
      <c r="B836" s="0" t="s">
        <v>1808</v>
      </c>
      <c r="C836" s="432" t="n">
        <v>0</v>
      </c>
      <c r="D836" s="432" t="n">
        <v>0</v>
      </c>
      <c r="E836" s="432" t="n">
        <v>0</v>
      </c>
      <c r="F836" s="432" t="n">
        <v>0</v>
      </c>
      <c r="G836" s="432" t="n">
        <v>0</v>
      </c>
    </row>
    <row r="837" customFormat="false" ht="12.75" hidden="false" customHeight="false" outlineLevel="0" collapsed="false">
      <c r="B837" s="0" t="s">
        <v>1809</v>
      </c>
      <c r="C837" s="432" t="n">
        <v>1010</v>
      </c>
      <c r="D837" s="432" t="n">
        <v>1023</v>
      </c>
      <c r="E837" s="432" t="n">
        <v>1083</v>
      </c>
      <c r="F837" s="432" t="n">
        <v>1156</v>
      </c>
      <c r="G837" s="432" t="n">
        <v>1195</v>
      </c>
    </row>
    <row r="838" customFormat="false" ht="12.75" hidden="false" customHeight="false" outlineLevel="0" collapsed="false">
      <c r="B838" s="0" t="s">
        <v>1810</v>
      </c>
      <c r="C838" s="432" t="n">
        <v>0</v>
      </c>
      <c r="D838" s="432" t="n">
        <v>0</v>
      </c>
      <c r="E838" s="432" t="n">
        <v>0</v>
      </c>
      <c r="F838" s="432" t="n">
        <v>0</v>
      </c>
      <c r="G838" s="432" t="n">
        <v>0</v>
      </c>
    </row>
    <row r="839" customFormat="false" ht="12.75" hidden="false" customHeight="false" outlineLevel="0" collapsed="false">
      <c r="B839" s="0" t="s">
        <v>1811</v>
      </c>
      <c r="C839" s="432" t="n">
        <v>142084</v>
      </c>
      <c r="D839" s="432" t="n">
        <v>149032</v>
      </c>
      <c r="E839" s="432" t="n">
        <v>161142</v>
      </c>
      <c r="F839" s="432" t="n">
        <v>175572</v>
      </c>
      <c r="G839" s="432" t="n">
        <v>190334</v>
      </c>
    </row>
    <row r="840" customFormat="false" ht="12.75" hidden="false" customHeight="false" outlineLevel="0" collapsed="false">
      <c r="B840" s="0" t="s">
        <v>1812</v>
      </c>
      <c r="C840" s="432" t="n">
        <v>15604</v>
      </c>
      <c r="D840" s="432" t="n">
        <v>16576</v>
      </c>
      <c r="E840" s="432" t="n">
        <v>13974</v>
      </c>
      <c r="F840" s="432" t="n">
        <v>14804</v>
      </c>
      <c r="G840" s="432" t="n">
        <v>14365</v>
      </c>
    </row>
    <row r="841" customFormat="false" ht="12.75" hidden="false" customHeight="false" outlineLevel="0" collapsed="false">
      <c r="B841" s="0" t="s">
        <v>1813</v>
      </c>
      <c r="C841" s="432" t="n">
        <v>6058</v>
      </c>
      <c r="D841" s="432" t="n">
        <v>6701</v>
      </c>
      <c r="E841" s="432" t="n">
        <v>6969</v>
      </c>
      <c r="F841" s="432" t="n">
        <v>7051</v>
      </c>
      <c r="G841" s="432" t="n">
        <v>8426</v>
      </c>
    </row>
    <row r="842" customFormat="false" ht="12.75" hidden="false" customHeight="false" outlineLevel="0" collapsed="false">
      <c r="B842" s="0" t="s">
        <v>1814</v>
      </c>
      <c r="C842" s="432" t="n">
        <v>0</v>
      </c>
      <c r="D842" s="432" t="n">
        <v>0</v>
      </c>
      <c r="E842" s="432" t="n">
        <v>2530</v>
      </c>
      <c r="F842" s="432" t="n">
        <v>2770</v>
      </c>
      <c r="G842" s="432" t="n">
        <v>2769</v>
      </c>
    </row>
    <row r="843" customFormat="false" ht="12.75" hidden="false" customHeight="false" outlineLevel="0" collapsed="false">
      <c r="B843" s="0" t="s">
        <v>1815</v>
      </c>
      <c r="C843" s="432" t="n">
        <v>0</v>
      </c>
      <c r="D843" s="432" t="n">
        <v>0</v>
      </c>
      <c r="E843" s="432" t="n">
        <v>14376</v>
      </c>
      <c r="F843" s="432" t="n">
        <v>17557</v>
      </c>
      <c r="G843" s="432" t="n">
        <v>19647</v>
      </c>
    </row>
    <row r="844" customFormat="false" ht="12.75" hidden="false" customHeight="false" outlineLevel="0" collapsed="false">
      <c r="B844" s="0" t="s">
        <v>1816</v>
      </c>
      <c r="C844" s="432" t="n">
        <v>0</v>
      </c>
      <c r="D844" s="432" t="n">
        <v>0</v>
      </c>
      <c r="E844" s="432" t="n">
        <v>15</v>
      </c>
      <c r="F844" s="432" t="n">
        <v>53</v>
      </c>
      <c r="G844" s="432" t="n">
        <v>35</v>
      </c>
    </row>
    <row r="845" customFormat="false" ht="12.75" hidden="false" customHeight="false" outlineLevel="0" collapsed="false">
      <c r="B845" s="0" t="s">
        <v>1817</v>
      </c>
      <c r="C845" s="432" t="n">
        <v>0</v>
      </c>
      <c r="D845" s="432" t="n">
        <v>0</v>
      </c>
      <c r="E845" s="432" t="n">
        <v>7</v>
      </c>
      <c r="F845" s="432" t="n">
        <v>561</v>
      </c>
      <c r="G845" s="432" t="n">
        <v>13</v>
      </c>
    </row>
    <row r="846" customFormat="false" ht="12.75" hidden="false" customHeight="false" outlineLevel="0" collapsed="false">
      <c r="B846" s="0" t="s">
        <v>1818</v>
      </c>
      <c r="C846" s="432" t="n">
        <v>1074</v>
      </c>
      <c r="D846" s="432" t="n">
        <v>1181</v>
      </c>
      <c r="E846" s="432" t="n">
        <v>1608</v>
      </c>
      <c r="F846" s="432" t="n">
        <v>1709</v>
      </c>
      <c r="G846" s="432" t="n">
        <v>2123</v>
      </c>
    </row>
    <row r="847" customFormat="false" ht="12.75" hidden="false" customHeight="false" outlineLevel="0" collapsed="false">
      <c r="B847" s="0" t="s">
        <v>1819</v>
      </c>
      <c r="C847" s="432" t="n">
        <v>7394</v>
      </c>
      <c r="D847" s="432" t="n">
        <v>8532</v>
      </c>
      <c r="E847" s="432" t="n">
        <v>8064</v>
      </c>
      <c r="F847" s="432" t="n">
        <v>8143</v>
      </c>
      <c r="G847" s="432" t="n">
        <v>7984</v>
      </c>
    </row>
    <row r="848" customFormat="false" ht="12.75" hidden="false" customHeight="false" outlineLevel="0" collapsed="false">
      <c r="B848" s="323" t="s">
        <v>1820</v>
      </c>
      <c r="C848" s="432" t="n">
        <v>0</v>
      </c>
      <c r="D848" s="432" t="n">
        <v>0</v>
      </c>
      <c r="E848" s="432" t="n">
        <v>50453</v>
      </c>
      <c r="F848" s="432" t="n">
        <v>57638</v>
      </c>
      <c r="G848" s="432" t="n">
        <v>64630</v>
      </c>
    </row>
    <row r="849" customFormat="false" ht="12.75" hidden="false" customHeight="false" outlineLevel="0" collapsed="false">
      <c r="B849" s="323" t="s">
        <v>1821</v>
      </c>
      <c r="C849" s="432" t="n">
        <v>0</v>
      </c>
      <c r="D849" s="432" t="n">
        <v>0</v>
      </c>
      <c r="E849" s="432" t="n">
        <v>1158</v>
      </c>
      <c r="F849" s="432" t="n">
        <v>1515</v>
      </c>
      <c r="G849" s="432" t="n">
        <v>1917</v>
      </c>
    </row>
    <row r="850" customFormat="false" ht="12.75" hidden="false" customHeight="false" outlineLevel="0" collapsed="false">
      <c r="B850" s="323" t="s">
        <v>1822</v>
      </c>
      <c r="C850" s="432" t="n">
        <v>0</v>
      </c>
      <c r="D850" s="432" t="n">
        <v>0</v>
      </c>
      <c r="E850" s="432" t="n">
        <v>20695</v>
      </c>
      <c r="F850" s="432" t="n">
        <v>22469</v>
      </c>
      <c r="G850" s="432" t="n">
        <v>24055</v>
      </c>
    </row>
    <row r="851" customFormat="false" ht="12.75" hidden="false" customHeight="false" outlineLevel="0" collapsed="false">
      <c r="B851" s="323" t="s">
        <v>1823</v>
      </c>
      <c r="C851" s="432" t="n">
        <v>0</v>
      </c>
      <c r="D851" s="432" t="n">
        <v>0</v>
      </c>
      <c r="E851" s="432" t="n">
        <v>3698</v>
      </c>
      <c r="F851" s="432" t="n">
        <v>4064</v>
      </c>
      <c r="G851" s="432" t="n">
        <v>3773</v>
      </c>
    </row>
    <row r="852" customFormat="false" ht="12.75" hidden="false" customHeight="false" outlineLevel="0" collapsed="false">
      <c r="B852" s="323" t="s">
        <v>1824</v>
      </c>
      <c r="C852" s="432" t="n">
        <v>0</v>
      </c>
      <c r="D852" s="432" t="n">
        <v>0</v>
      </c>
      <c r="E852" s="432" t="n">
        <v>21238</v>
      </c>
      <c r="F852" s="432" t="n">
        <v>21578</v>
      </c>
      <c r="G852" s="432" t="n">
        <v>22994</v>
      </c>
    </row>
    <row r="853" customFormat="false" ht="12.75" hidden="false" customHeight="false" outlineLevel="0" collapsed="false">
      <c r="B853" s="323" t="s">
        <v>1825</v>
      </c>
      <c r="C853" s="432" t="n">
        <v>0</v>
      </c>
      <c r="D853" s="432" t="n">
        <v>0</v>
      </c>
      <c r="E853" s="432" t="n">
        <v>5459</v>
      </c>
      <c r="F853" s="432" t="n">
        <v>5328</v>
      </c>
      <c r="G853" s="432" t="n">
        <v>5561</v>
      </c>
    </row>
    <row r="854" customFormat="false" ht="12.75" hidden="false" customHeight="false" outlineLevel="0" collapsed="false">
      <c r="B854" s="323" t="s">
        <v>1826</v>
      </c>
      <c r="C854" s="432" t="n">
        <v>0</v>
      </c>
      <c r="D854" s="432" t="n">
        <v>0</v>
      </c>
      <c r="E854" s="432" t="n">
        <v>98876</v>
      </c>
      <c r="F854" s="432" t="n">
        <v>108329</v>
      </c>
      <c r="G854" s="432" t="n">
        <v>118508</v>
      </c>
    </row>
    <row r="855" customFormat="false" ht="12.75" hidden="false" customHeight="false" outlineLevel="0" collapsed="false">
      <c r="B855" s="323" t="s">
        <v>1827</v>
      </c>
      <c r="C855" s="432" t="n">
        <v>0</v>
      </c>
      <c r="D855" s="432" t="n">
        <v>0</v>
      </c>
      <c r="E855" s="432" t="n">
        <v>10855</v>
      </c>
      <c r="F855" s="432" t="n">
        <v>11460</v>
      </c>
      <c r="G855" s="432" t="n">
        <v>11729</v>
      </c>
    </row>
    <row r="856" customFormat="false" ht="12.75" hidden="false" customHeight="false" outlineLevel="0" collapsed="false">
      <c r="B856" s="323" t="s">
        <v>1828</v>
      </c>
      <c r="C856" s="432" t="n">
        <v>0</v>
      </c>
      <c r="D856" s="432" t="n">
        <v>0</v>
      </c>
      <c r="E856" s="432" t="n">
        <v>34406</v>
      </c>
      <c r="F856" s="432" t="n">
        <v>35544</v>
      </c>
      <c r="G856" s="432" t="n">
        <v>38311</v>
      </c>
    </row>
    <row r="857" customFormat="false" ht="12.75" hidden="false" customHeight="false" outlineLevel="0" collapsed="false">
      <c r="B857" s="323" t="s">
        <v>1829</v>
      </c>
      <c r="C857" s="432" t="n">
        <v>0</v>
      </c>
      <c r="D857" s="432" t="n">
        <v>0</v>
      </c>
      <c r="E857" s="432" t="n">
        <v>3006</v>
      </c>
      <c r="F857" s="432" t="n">
        <v>2636</v>
      </c>
      <c r="G857" s="432" t="n">
        <v>2483</v>
      </c>
    </row>
    <row r="858" customFormat="false" ht="12.75" hidden="false" customHeight="false" outlineLevel="0" collapsed="false">
      <c r="B858" s="323" t="s">
        <v>1830</v>
      </c>
      <c r="C858" s="432" t="n">
        <v>0</v>
      </c>
      <c r="D858" s="432" t="n">
        <v>0</v>
      </c>
      <c r="E858" s="432" t="n">
        <v>175116</v>
      </c>
      <c r="F858" s="432" t="n">
        <v>190376</v>
      </c>
      <c r="G858" s="432" t="n">
        <v>204699</v>
      </c>
    </row>
    <row r="859" customFormat="false" ht="12.75" hidden="false" customHeight="false" outlineLevel="0" collapsed="false">
      <c r="B859" s="0" t="s">
        <v>1831</v>
      </c>
      <c r="C859" s="432" t="n">
        <v>85302112139</v>
      </c>
      <c r="D859" s="432" t="n">
        <v>89875101057</v>
      </c>
      <c r="E859" s="432" t="n">
        <v>100639232062</v>
      </c>
      <c r="F859" s="432" t="n">
        <v>111419299483</v>
      </c>
      <c r="G859" s="432" t="n">
        <v>118936112980</v>
      </c>
    </row>
    <row r="860" customFormat="false" ht="12.75" hidden="false" customHeight="false" outlineLevel="0" collapsed="false">
      <c r="B860" s="0" t="s">
        <v>1832</v>
      </c>
      <c r="C860" s="432" t="n">
        <v>7081</v>
      </c>
      <c r="D860" s="432" t="n">
        <v>6989</v>
      </c>
      <c r="E860" s="432" t="n">
        <v>6829</v>
      </c>
      <c r="F860" s="432" t="n">
        <v>6615</v>
      </c>
      <c r="G860" s="432" t="n">
        <v>6386</v>
      </c>
    </row>
    <row r="861" customFormat="false" ht="12.75" hidden="false" customHeight="false" outlineLevel="0" collapsed="false">
      <c r="B861" s="0" t="s">
        <v>1833</v>
      </c>
      <c r="C861" s="432" t="n">
        <v>0</v>
      </c>
      <c r="D861" s="432" t="n">
        <v>0</v>
      </c>
      <c r="E861" s="432" t="n">
        <v>0</v>
      </c>
      <c r="F861" s="432" t="n">
        <v>0</v>
      </c>
      <c r="G861" s="432" t="n">
        <v>0</v>
      </c>
    </row>
    <row r="862" customFormat="false" ht="12.75" hidden="false" customHeight="false" outlineLevel="0" collapsed="false">
      <c r="B862" s="0" t="s">
        <v>1834</v>
      </c>
      <c r="C862" s="432" t="n">
        <v>0</v>
      </c>
      <c r="D862" s="432" t="n">
        <v>0</v>
      </c>
      <c r="E862" s="432" t="n">
        <v>0</v>
      </c>
      <c r="F862" s="432" t="n">
        <v>0</v>
      </c>
      <c r="G862" s="432" t="n">
        <v>0</v>
      </c>
    </row>
    <row r="863" customFormat="false" ht="12.75" hidden="false" customHeight="false" outlineLevel="0" collapsed="false">
      <c r="B863" s="0" t="s">
        <v>1835</v>
      </c>
      <c r="C863" s="432" t="n">
        <v>0</v>
      </c>
      <c r="D863" s="432" t="n">
        <v>0</v>
      </c>
      <c r="E863" s="432" t="n">
        <v>0</v>
      </c>
      <c r="F863" s="432" t="n">
        <v>0</v>
      </c>
      <c r="G863" s="432" t="n">
        <v>0</v>
      </c>
    </row>
    <row r="864" customFormat="false" ht="12.75" hidden="false" customHeight="false" outlineLevel="0" collapsed="false">
      <c r="B864" s="323" t="s">
        <v>1836</v>
      </c>
      <c r="C864" s="432" t="n">
        <v>49186671172</v>
      </c>
      <c r="D864" s="432" t="n">
        <v>50040202790</v>
      </c>
      <c r="E864" s="432" t="n">
        <v>50144094845</v>
      </c>
      <c r="F864" s="432" t="n">
        <v>51066418820</v>
      </c>
      <c r="G864" s="432" t="n">
        <v>51236978522</v>
      </c>
    </row>
    <row r="865" customFormat="false" ht="12.75" hidden="false" customHeight="false" outlineLevel="0" collapsed="false">
      <c r="B865" s="0" t="s">
        <v>1837</v>
      </c>
      <c r="C865" s="432" t="n">
        <v>73392845925</v>
      </c>
      <c r="D865" s="432" t="n">
        <v>76408551733</v>
      </c>
      <c r="E865" s="432" t="n">
        <v>77647181063</v>
      </c>
      <c r="F865" s="432" t="n">
        <v>79070008792</v>
      </c>
      <c r="G865" s="432" t="n">
        <v>78432146346</v>
      </c>
    </row>
    <row r="866" customFormat="false" ht="12.75" hidden="false" customHeight="false" outlineLevel="0" collapsed="false">
      <c r="B866" s="323" t="s">
        <v>1838</v>
      </c>
      <c r="C866" s="432" t="n">
        <v>165304607381</v>
      </c>
      <c r="D866" s="432" t="n">
        <v>141177571738</v>
      </c>
      <c r="E866" s="432" t="n">
        <v>128332363851</v>
      </c>
      <c r="F866" s="432" t="n">
        <v>118239081341</v>
      </c>
      <c r="G866" s="432" t="n">
        <v>112027092138</v>
      </c>
    </row>
    <row r="867" customFormat="false" ht="12.75" hidden="false" customHeight="false" outlineLevel="0" collapsed="false">
      <c r="B867" s="0" t="s">
        <v>1839</v>
      </c>
      <c r="C867" s="432" t="n">
        <v>225558764759</v>
      </c>
      <c r="D867" s="432" t="n">
        <v>213414622701</v>
      </c>
      <c r="E867" s="432" t="n">
        <v>204091307061</v>
      </c>
      <c r="F867" s="432" t="n">
        <v>197877610569</v>
      </c>
      <c r="G867" s="432" t="n">
        <v>191543594356</v>
      </c>
    </row>
    <row r="868" customFormat="false" ht="12.75" hidden="false" customHeight="false" outlineLevel="0" collapsed="false">
      <c r="B868" s="0" t="s">
        <v>1840</v>
      </c>
      <c r="C868" s="432" t="n">
        <v>158315466061</v>
      </c>
      <c r="D868" s="432" t="n">
        <v>175767250880</v>
      </c>
      <c r="E868" s="432" t="n">
        <v>189136817384</v>
      </c>
      <c r="F868" s="432" t="n">
        <v>203421734987</v>
      </c>
      <c r="G868" s="432" t="n">
        <v>212627084958</v>
      </c>
    </row>
    <row r="869" customFormat="false" ht="12.75" hidden="false" customHeight="false" outlineLevel="0" collapsed="false">
      <c r="B869" s="0" t="s">
        <v>1841</v>
      </c>
      <c r="C869" s="432" t="n">
        <v>0</v>
      </c>
      <c r="D869" s="432" t="n">
        <v>0</v>
      </c>
      <c r="E869" s="432" t="n">
        <v>0</v>
      </c>
      <c r="F869" s="432" t="n">
        <v>0</v>
      </c>
      <c r="G869" s="432" t="n">
        <v>0</v>
      </c>
    </row>
    <row r="870" customFormat="false" ht="12.75" hidden="false" customHeight="false" outlineLevel="0" collapsed="false">
      <c r="B870" s="0" t="s">
        <v>1842</v>
      </c>
      <c r="C870" s="432" t="n">
        <v>79042300</v>
      </c>
      <c r="D870" s="432" t="n">
        <v>156160823</v>
      </c>
      <c r="E870" s="432" t="n">
        <v>167439157</v>
      </c>
      <c r="F870" s="432" t="n">
        <v>164805956</v>
      </c>
      <c r="G870" s="432" t="n">
        <v>163252707</v>
      </c>
    </row>
    <row r="871" customFormat="false" ht="12.75" hidden="false" customHeight="false" outlineLevel="0" collapsed="false">
      <c r="B871" s="0" t="s">
        <v>1843</v>
      </c>
      <c r="C871" s="432" t="n">
        <v>0</v>
      </c>
      <c r="D871" s="432" t="n">
        <v>0</v>
      </c>
      <c r="E871" s="432" t="n">
        <v>247667157</v>
      </c>
      <c r="F871" s="432" t="n">
        <v>244805956</v>
      </c>
      <c r="G871" s="432" t="n">
        <v>229752707</v>
      </c>
    </row>
    <row r="872" customFormat="false" ht="12.75" hidden="false" customHeight="false" outlineLevel="0" collapsed="false">
      <c r="B872" s="0" t="s">
        <v>1844</v>
      </c>
      <c r="C872" s="432" t="n">
        <v>0</v>
      </c>
      <c r="D872" s="432" t="n">
        <v>0</v>
      </c>
      <c r="E872" s="432" t="n">
        <v>0</v>
      </c>
      <c r="F872" s="432" t="n">
        <v>0</v>
      </c>
      <c r="G872" s="432" t="n">
        <v>712442</v>
      </c>
    </row>
    <row r="873" customFormat="false" ht="12.75" hidden="false" customHeight="false" outlineLevel="0" collapsed="false">
      <c r="B873" s="0" t="s">
        <v>1845</v>
      </c>
      <c r="C873" s="432" t="n">
        <v>18890171722</v>
      </c>
      <c r="D873" s="432" t="n">
        <v>19114273767</v>
      </c>
      <c r="E873" s="432" t="n">
        <v>19152119212</v>
      </c>
      <c r="F873" s="432" t="n">
        <v>19268415108</v>
      </c>
      <c r="G873" s="432" t="n">
        <v>19529938027</v>
      </c>
    </row>
    <row r="874" customFormat="false" ht="12.75" hidden="false" customHeight="false" outlineLevel="0" collapsed="false">
      <c r="B874" s="0" t="s">
        <v>1846</v>
      </c>
      <c r="C874" s="432" t="n">
        <v>59528934707</v>
      </c>
      <c r="D874" s="432" t="n">
        <v>62720432751</v>
      </c>
      <c r="E874" s="432" t="n">
        <v>67394894496</v>
      </c>
      <c r="F874" s="432" t="n">
        <v>74139317132</v>
      </c>
      <c r="G874" s="432" t="n">
        <v>80442520542</v>
      </c>
    </row>
    <row r="875" customFormat="false" ht="12.75" hidden="false" customHeight="false" outlineLevel="0" collapsed="false">
      <c r="B875" s="0" t="s">
        <v>1847</v>
      </c>
      <c r="C875" s="432" t="n">
        <v>543150121</v>
      </c>
      <c r="D875" s="432" t="n">
        <v>623965597</v>
      </c>
      <c r="E875" s="432" t="n">
        <v>1842527584</v>
      </c>
      <c r="F875" s="432" t="n">
        <v>2316602306</v>
      </c>
      <c r="G875" s="432" t="n">
        <v>-1709590702</v>
      </c>
    </row>
    <row r="876" customFormat="false" ht="12.75" hidden="false" customHeight="false" outlineLevel="0" collapsed="false">
      <c r="B876" s="0" t="s">
        <v>1848</v>
      </c>
      <c r="C876" s="432" t="n">
        <v>-25814657</v>
      </c>
      <c r="D876" s="432" t="n">
        <v>-28486471</v>
      </c>
      <c r="E876" s="432" t="n">
        <v>-45930759</v>
      </c>
      <c r="F876" s="432" t="n">
        <v>-50239843</v>
      </c>
      <c r="G876" s="432" t="n">
        <v>-209600</v>
      </c>
    </row>
    <row r="877" customFormat="false" ht="12.75" hidden="false" customHeight="false" outlineLevel="0" collapsed="false">
      <c r="B877" s="0" t="s">
        <v>1849</v>
      </c>
      <c r="C877" s="432" t="n">
        <v>-1301640368</v>
      </c>
      <c r="D877" s="432" t="n">
        <v>-1303722686</v>
      </c>
      <c r="E877" s="432" t="n">
        <v>-1804008326</v>
      </c>
      <c r="F877" s="432" t="n">
        <v>-2154446177</v>
      </c>
      <c r="G877" s="432" t="n">
        <v>-1369287808</v>
      </c>
    </row>
    <row r="878" customFormat="false" ht="12.75" hidden="false" customHeight="false" outlineLevel="0" collapsed="false">
      <c r="B878" s="323" t="s">
        <v>1850</v>
      </c>
      <c r="C878" s="432" t="n">
        <v>-43025372</v>
      </c>
      <c r="D878" s="432" t="n">
        <v>-27310316</v>
      </c>
      <c r="E878" s="432" t="n">
        <v>-24504065</v>
      </c>
      <c r="F878" s="432" t="n">
        <v>-30666651</v>
      </c>
      <c r="G878" s="432" t="n">
        <v>-25613354</v>
      </c>
    </row>
    <row r="879" customFormat="false" ht="12.75" hidden="false" customHeight="false" outlineLevel="0" collapsed="false">
      <c r="B879" s="0" t="s">
        <v>1851</v>
      </c>
      <c r="C879" s="432" t="n">
        <v>3345465563</v>
      </c>
      <c r="D879" s="432" t="n">
        <v>3313070740</v>
      </c>
      <c r="E879" s="432" t="n">
        <v>3207487300</v>
      </c>
      <c r="F879" s="432" t="n">
        <v>3157567932</v>
      </c>
      <c r="G879" s="432" t="n">
        <v>3192359078</v>
      </c>
    </row>
    <row r="880" customFormat="false" ht="12.75" hidden="false" customHeight="false" outlineLevel="0" collapsed="false">
      <c r="B880" s="0" t="s">
        <v>1852</v>
      </c>
      <c r="C880" s="432" t="n">
        <v>15716</v>
      </c>
      <c r="D880" s="432" t="n">
        <v>15153</v>
      </c>
      <c r="E880" s="432" t="n">
        <v>15938</v>
      </c>
      <c r="F880" s="432" t="n">
        <v>16491</v>
      </c>
      <c r="G880" s="432" t="n">
        <v>16370</v>
      </c>
    </row>
    <row r="881" customFormat="false" ht="12.75" hidden="false" customHeight="false" outlineLevel="0" collapsed="false">
      <c r="B881" s="0" t="s">
        <v>1853</v>
      </c>
      <c r="C881" s="432" t="n">
        <v>0</v>
      </c>
      <c r="D881" s="432" t="n">
        <v>0</v>
      </c>
      <c r="E881" s="432" t="n">
        <v>4732</v>
      </c>
      <c r="F881" s="432" t="n">
        <v>4856</v>
      </c>
      <c r="G881" s="432" t="n">
        <v>5018</v>
      </c>
    </row>
    <row r="882" customFormat="false" ht="12.75" hidden="false" customHeight="false" outlineLevel="0" collapsed="false">
      <c r="B882" s="0" t="s">
        <v>1854</v>
      </c>
      <c r="C882" s="432" t="n">
        <v>0</v>
      </c>
      <c r="D882" s="432" t="n">
        <v>0</v>
      </c>
      <c r="E882" s="432" t="n">
        <v>10954</v>
      </c>
      <c r="F882" s="432" t="n">
        <v>11372</v>
      </c>
      <c r="G882" s="432" t="n">
        <v>11099</v>
      </c>
    </row>
    <row r="883" customFormat="false" ht="12.75" hidden="false" customHeight="false" outlineLevel="0" collapsed="false">
      <c r="B883" s="0" t="s">
        <v>1855</v>
      </c>
      <c r="C883" s="432" t="n">
        <v>0</v>
      </c>
      <c r="D883" s="432" t="n">
        <v>0</v>
      </c>
      <c r="E883" s="432" t="n">
        <v>161</v>
      </c>
      <c r="F883" s="432" t="n">
        <v>169</v>
      </c>
      <c r="G883" s="432" t="n">
        <v>148</v>
      </c>
    </row>
    <row r="884" customFormat="false" ht="12.75" hidden="false" customHeight="false" outlineLevel="0" collapsed="false">
      <c r="B884" s="0" t="s">
        <v>1856</v>
      </c>
      <c r="C884" s="432" t="n">
        <v>0</v>
      </c>
      <c r="D884" s="432" t="n">
        <v>0</v>
      </c>
      <c r="E884" s="432" t="n">
        <v>91</v>
      </c>
      <c r="F884" s="432" t="n">
        <v>94</v>
      </c>
      <c r="G884" s="432" t="n">
        <v>105</v>
      </c>
    </row>
    <row r="885" customFormat="false" ht="12.75" hidden="false" customHeight="false" outlineLevel="0" collapsed="false">
      <c r="B885" s="0" t="s">
        <v>1857</v>
      </c>
      <c r="C885" s="432" t="n">
        <v>956703729</v>
      </c>
      <c r="D885" s="432" t="n">
        <v>953534441</v>
      </c>
      <c r="E885" s="432" t="n">
        <v>1194477918</v>
      </c>
      <c r="F885" s="432" t="n">
        <v>1239399097</v>
      </c>
      <c r="G885" s="432" t="n">
        <v>900135030</v>
      </c>
    </row>
    <row r="886" customFormat="false" ht="12.75" hidden="false" customHeight="false" outlineLevel="0" collapsed="false">
      <c r="B886" s="0" t="s">
        <v>1858</v>
      </c>
      <c r="C886" s="432" t="n">
        <v>534778688</v>
      </c>
      <c r="D886" s="432" t="n">
        <v>434436921</v>
      </c>
      <c r="E886" s="432" t="n">
        <v>574880588</v>
      </c>
      <c r="F886" s="432" t="n">
        <v>413084208</v>
      </c>
      <c r="G886" s="432" t="n">
        <v>327117485</v>
      </c>
    </row>
    <row r="887" customFormat="false" ht="12.75" hidden="false" customHeight="false" outlineLevel="0" collapsed="false">
      <c r="B887" s="0" t="s">
        <v>1859</v>
      </c>
      <c r="C887" s="432" t="n">
        <v>271591634</v>
      </c>
      <c r="D887" s="432" t="n">
        <v>339680862</v>
      </c>
      <c r="E887" s="432" t="n">
        <v>462978762</v>
      </c>
      <c r="F887" s="432" t="n">
        <v>538881968</v>
      </c>
      <c r="G887" s="432" t="n">
        <v>364264916</v>
      </c>
    </row>
    <row r="888" customFormat="false" ht="12.75" hidden="false" customHeight="false" outlineLevel="0" collapsed="false">
      <c r="B888" s="0" t="s">
        <v>1860</v>
      </c>
      <c r="C888" s="432" t="n">
        <v>0</v>
      </c>
      <c r="D888" s="432" t="n">
        <v>0</v>
      </c>
      <c r="E888" s="432" t="n">
        <v>0</v>
      </c>
      <c r="F888" s="432" t="n">
        <v>0</v>
      </c>
      <c r="G888" s="432" t="n">
        <v>0</v>
      </c>
    </row>
    <row r="889" customFormat="false" ht="12.75" hidden="false" customHeight="false" outlineLevel="0" collapsed="false">
      <c r="B889" s="0" t="s">
        <v>1861</v>
      </c>
      <c r="C889" s="432" t="n">
        <v>77687493</v>
      </c>
      <c r="D889" s="432" t="n">
        <v>112199600</v>
      </c>
      <c r="E889" s="432" t="n">
        <v>88525142</v>
      </c>
      <c r="F889" s="432" t="n">
        <v>115824469</v>
      </c>
      <c r="G889" s="432" t="n">
        <v>62330637</v>
      </c>
    </row>
    <row r="890" customFormat="false" ht="12.75" hidden="false" customHeight="false" outlineLevel="0" collapsed="false">
      <c r="B890" s="0" t="s">
        <v>1862</v>
      </c>
      <c r="C890" s="432" t="n">
        <v>63650491</v>
      </c>
      <c r="D890" s="432" t="n">
        <v>61830682</v>
      </c>
      <c r="E890" s="432" t="n">
        <v>66487177</v>
      </c>
      <c r="F890" s="432" t="n">
        <v>170050716</v>
      </c>
      <c r="G890" s="432" t="n">
        <v>135677247</v>
      </c>
    </row>
    <row r="891" customFormat="false" ht="12.75" hidden="false" customHeight="false" outlineLevel="0" collapsed="false">
      <c r="B891" s="0" t="s">
        <v>1863</v>
      </c>
      <c r="C891" s="432" t="n">
        <v>8995423</v>
      </c>
      <c r="D891" s="432" t="n">
        <v>5386376</v>
      </c>
      <c r="E891" s="432" t="n">
        <v>1606249</v>
      </c>
      <c r="F891" s="432" t="n">
        <v>1557736</v>
      </c>
      <c r="G891" s="432" t="n">
        <v>10744745</v>
      </c>
    </row>
    <row r="892" customFormat="false" ht="12.75" hidden="false" customHeight="false" outlineLevel="0" collapsed="false">
      <c r="B892" s="0" t="s">
        <v>1864</v>
      </c>
      <c r="C892" s="432" t="n">
        <v>4627544002</v>
      </c>
      <c r="D892" s="432" t="n">
        <v>4986869848</v>
      </c>
      <c r="E892" s="432" t="n">
        <v>3919636352</v>
      </c>
      <c r="F892" s="432" t="n">
        <v>3203749284</v>
      </c>
      <c r="G892" s="432" t="n">
        <v>2579921773</v>
      </c>
    </row>
    <row r="893" customFormat="false" ht="12.75" hidden="false" customHeight="false" outlineLevel="0" collapsed="false">
      <c r="B893" s="0" t="s">
        <v>1865</v>
      </c>
      <c r="C893" s="432" t="n">
        <v>1563728680</v>
      </c>
      <c r="D893" s="432" t="n">
        <v>1686357989</v>
      </c>
      <c r="E893" s="432" t="n">
        <v>1733823176</v>
      </c>
      <c r="F893" s="432" t="n">
        <v>1678607661</v>
      </c>
      <c r="G893" s="432" t="n">
        <v>1706218079</v>
      </c>
    </row>
    <row r="894" customFormat="false" ht="12.75" hidden="false" customHeight="false" outlineLevel="0" collapsed="false">
      <c r="B894" s="0" t="s">
        <v>1866</v>
      </c>
      <c r="C894" s="432" t="n">
        <v>3560682410</v>
      </c>
      <c r="D894" s="432" t="n">
        <v>2949525970</v>
      </c>
      <c r="E894" s="432" t="n">
        <v>2178580304</v>
      </c>
      <c r="F894" s="432" t="n">
        <v>2236761367</v>
      </c>
      <c r="G894" s="432" t="n">
        <v>2357604863</v>
      </c>
    </row>
    <row r="895" customFormat="false" ht="12.75" hidden="false" customHeight="false" outlineLevel="0" collapsed="false">
      <c r="B895" s="0" t="s">
        <v>1867</v>
      </c>
      <c r="C895" s="432" t="n">
        <v>3262857863</v>
      </c>
      <c r="D895" s="432" t="n">
        <v>1867209320</v>
      </c>
      <c r="E895" s="432" t="n">
        <v>1173539891</v>
      </c>
      <c r="F895" s="432" t="n">
        <v>1010177473</v>
      </c>
      <c r="G895" s="432" t="n">
        <v>1103238644</v>
      </c>
    </row>
    <row r="896" customFormat="false" ht="12.75" hidden="false" customHeight="false" outlineLevel="0" collapsed="false">
      <c r="B896" s="0" t="s">
        <v>1868</v>
      </c>
      <c r="C896" s="432" t="n">
        <v>297824547</v>
      </c>
      <c r="D896" s="432" t="n">
        <v>362020725</v>
      </c>
      <c r="E896" s="432" t="n">
        <v>296518020</v>
      </c>
      <c r="F896" s="432" t="n">
        <v>356316217</v>
      </c>
      <c r="G896" s="432" t="n">
        <v>219638576</v>
      </c>
    </row>
    <row r="897" customFormat="false" ht="12.75" hidden="false" customHeight="false" outlineLevel="0" collapsed="false">
      <c r="B897" s="0" t="s">
        <v>1869</v>
      </c>
      <c r="C897" s="432" t="n">
        <v>0</v>
      </c>
      <c r="D897" s="432" t="n">
        <v>720295925</v>
      </c>
      <c r="E897" s="432" t="n">
        <v>708522393</v>
      </c>
      <c r="F897" s="432" t="n">
        <v>870267677</v>
      </c>
      <c r="G897" s="432" t="n">
        <v>1034727643</v>
      </c>
    </row>
    <row r="898" customFormat="false" ht="12.75" hidden="false" customHeight="false" outlineLevel="0" collapsed="false">
      <c r="B898" s="0" t="s">
        <v>1870</v>
      </c>
      <c r="C898" s="432" t="n">
        <v>11678682</v>
      </c>
      <c r="D898" s="432" t="n">
        <v>18277115</v>
      </c>
      <c r="E898" s="432" t="n">
        <v>20267127</v>
      </c>
      <c r="F898" s="432" t="n">
        <v>17834293</v>
      </c>
      <c r="G898" s="432" t="n">
        <v>20635055</v>
      </c>
    </row>
    <row r="899" customFormat="false" ht="12.75" hidden="false" customHeight="false" outlineLevel="0" collapsed="false">
      <c r="B899" s="0" t="s">
        <v>1871</v>
      </c>
      <c r="C899" s="432" t="n">
        <v>87541763450</v>
      </c>
      <c r="D899" s="432" t="n">
        <v>91986135666</v>
      </c>
      <c r="E899" s="432" t="n">
        <v>98247984430</v>
      </c>
      <c r="F899" s="432" t="n">
        <v>106624414395</v>
      </c>
      <c r="G899" s="432" t="n">
        <v>114492990007</v>
      </c>
    </row>
    <row r="900" customFormat="false" ht="12.75" hidden="false" customHeight="false" outlineLevel="0" collapsed="false">
      <c r="B900" s="0" t="s">
        <v>1872</v>
      </c>
      <c r="C900" s="432" t="n">
        <v>10420241</v>
      </c>
      <c r="D900" s="432" t="n">
        <v>9882510</v>
      </c>
      <c r="E900" s="432" t="n">
        <v>9361131</v>
      </c>
      <c r="F900" s="432" t="n">
        <v>8942564</v>
      </c>
      <c r="G900" s="432" t="n">
        <v>8642141</v>
      </c>
    </row>
    <row r="901" customFormat="false" ht="12.75" hidden="false" customHeight="false" outlineLevel="0" collapsed="false">
      <c r="B901" s="0" t="s">
        <v>1873</v>
      </c>
      <c r="C901" s="432" t="n">
        <v>7554</v>
      </c>
      <c r="D901" s="432" t="n">
        <v>7339</v>
      </c>
      <c r="E901" s="432" t="n">
        <v>7094</v>
      </c>
      <c r="F901" s="432" t="n">
        <v>6819</v>
      </c>
      <c r="G901" s="432" t="n">
        <v>6554</v>
      </c>
    </row>
    <row r="902" customFormat="false" ht="12.75" hidden="false" customHeight="false" outlineLevel="0" collapsed="false">
      <c r="B902" s="0" t="s">
        <v>1874</v>
      </c>
      <c r="C902" s="432" t="n">
        <v>20091231</v>
      </c>
      <c r="D902" s="432" t="n">
        <v>20101231</v>
      </c>
      <c r="E902" s="432" t="n">
        <v>20111231</v>
      </c>
      <c r="F902" s="432" t="n">
        <v>20121231</v>
      </c>
      <c r="G902" s="432" t="n">
        <v>20131231</v>
      </c>
    </row>
    <row r="903" customFormat="false" ht="12.75" hidden="false" customHeight="false" outlineLevel="0" collapsed="false">
      <c r="B903" s="0" t="s">
        <v>1875</v>
      </c>
      <c r="C903" s="432" t="n">
        <v>743449842</v>
      </c>
      <c r="D903" s="432" t="n">
        <v>600743902</v>
      </c>
      <c r="E903" s="432" t="n">
        <v>452135399</v>
      </c>
      <c r="F903" s="432" t="n">
        <v>435038770</v>
      </c>
      <c r="G903" s="432" t="n">
        <v>543126597</v>
      </c>
    </row>
    <row r="904" customFormat="false" ht="12.75" hidden="false" customHeight="false" outlineLevel="0" collapsed="false">
      <c r="B904" s="0" t="s">
        <v>1876</v>
      </c>
      <c r="C904" s="432" t="n">
        <v>811046786087</v>
      </c>
      <c r="D904" s="432" t="n">
        <v>884607881734</v>
      </c>
      <c r="E904" s="432" t="n">
        <v>914340672403</v>
      </c>
      <c r="F904" s="432" t="n">
        <v>961708562339</v>
      </c>
      <c r="G904" s="432" t="n">
        <v>1021774874978</v>
      </c>
    </row>
    <row r="905" customFormat="false" ht="12.75" hidden="false" customHeight="false" outlineLevel="0" collapsed="false">
      <c r="B905" s="0" t="s">
        <v>1877</v>
      </c>
      <c r="C905" s="432" t="n">
        <v>681127241413</v>
      </c>
      <c r="D905" s="432" t="n">
        <v>752671309177</v>
      </c>
      <c r="E905" s="432" t="n">
        <v>786403750012</v>
      </c>
      <c r="F905" s="432" t="n">
        <v>827409688861</v>
      </c>
      <c r="G905" s="432" t="n">
        <v>877904031190</v>
      </c>
    </row>
    <row r="906" customFormat="false" ht="12.75" hidden="false" customHeight="false" outlineLevel="0" collapsed="false">
      <c r="B906" s="0" t="s">
        <v>1878</v>
      </c>
      <c r="C906" s="432" t="n">
        <v>565995160206</v>
      </c>
      <c r="D906" s="432" t="n">
        <v>572443318098</v>
      </c>
      <c r="E906" s="432" t="n">
        <v>564707646984</v>
      </c>
      <c r="F906" s="432" t="n">
        <v>571494485318</v>
      </c>
      <c r="G906" s="432" t="n">
        <v>597525609833</v>
      </c>
    </row>
    <row r="907" customFormat="false" ht="12.75" hidden="false" customHeight="false" outlineLevel="0" collapsed="false">
      <c r="B907" s="0" t="s">
        <v>1879</v>
      </c>
      <c r="C907" s="432" t="n">
        <v>88578324</v>
      </c>
      <c r="D907" s="432" t="n">
        <v>89873931</v>
      </c>
      <c r="E907" s="432" t="n">
        <v>90483958</v>
      </c>
      <c r="F907" s="432" t="n">
        <v>91826311</v>
      </c>
      <c r="G907" s="432" t="n">
        <v>93816392</v>
      </c>
    </row>
    <row r="908" customFormat="false" ht="12.75" hidden="false" customHeight="false" outlineLevel="0" collapsed="false">
      <c r="B908" s="0" t="s">
        <v>1880</v>
      </c>
      <c r="C908" s="432" t="n">
        <v>1167834257</v>
      </c>
      <c r="D908" s="432" t="n">
        <v>5183533779</v>
      </c>
      <c r="E908" s="432" t="n">
        <v>7745264816</v>
      </c>
      <c r="F908" s="432" t="n">
        <v>9653355187</v>
      </c>
      <c r="G908" s="432" t="n">
        <v>0</v>
      </c>
    </row>
    <row r="909" customFormat="false" ht="12.75" hidden="false" customHeight="false" outlineLevel="0" collapsed="false">
      <c r="B909" s="0" t="s">
        <v>1881</v>
      </c>
      <c r="C909" s="432" t="n">
        <v>319492222</v>
      </c>
      <c r="D909" s="432" t="n">
        <v>895002576</v>
      </c>
      <c r="E909" s="432" t="n">
        <v>1191448611</v>
      </c>
      <c r="F909" s="432" t="n">
        <v>1335801266</v>
      </c>
      <c r="G909" s="432" t="n">
        <v>0</v>
      </c>
    </row>
    <row r="910" customFormat="false" ht="12.75" hidden="false" customHeight="false" outlineLevel="0" collapsed="false">
      <c r="B910" s="323" t="s">
        <v>1882</v>
      </c>
      <c r="C910" s="432" t="n">
        <v>0</v>
      </c>
      <c r="D910" s="432" t="n">
        <v>0</v>
      </c>
      <c r="E910" s="432" t="n">
        <v>0</v>
      </c>
      <c r="F910" s="432" t="n">
        <v>0</v>
      </c>
      <c r="G910" s="432" t="n">
        <v>7605536634</v>
      </c>
    </row>
    <row r="911" customFormat="false" ht="12.75" hidden="false" customHeight="false" outlineLevel="0" collapsed="false">
      <c r="B911" s="323" t="s">
        <v>1883</v>
      </c>
      <c r="C911" s="432" t="n">
        <v>0</v>
      </c>
      <c r="D911" s="432" t="n">
        <v>0</v>
      </c>
      <c r="E911" s="432" t="n">
        <v>0</v>
      </c>
      <c r="F911" s="432" t="n">
        <v>0</v>
      </c>
      <c r="G911" s="432" t="n">
        <v>1006650041</v>
      </c>
    </row>
    <row r="912" customFormat="false" ht="12.75" hidden="false" customHeight="false" outlineLevel="0" collapsed="false">
      <c r="B912" s="0" t="s">
        <v>1884</v>
      </c>
      <c r="C912" s="432" t="n">
        <v>94279699948</v>
      </c>
      <c r="D912" s="432" t="n">
        <v>98172016892</v>
      </c>
      <c r="E912" s="432" t="n">
        <v>101541602921</v>
      </c>
      <c r="F912" s="432" t="n">
        <v>106800995224</v>
      </c>
      <c r="G912" s="432" t="n">
        <v>115198799497</v>
      </c>
    </row>
    <row r="913" customFormat="false" ht="12.75" hidden="false" customHeight="false" outlineLevel="0" collapsed="false">
      <c r="B913" s="0" t="s">
        <v>1885</v>
      </c>
      <c r="C913" s="432" t="n">
        <v>81525938454</v>
      </c>
      <c r="D913" s="432" t="n">
        <v>75233140158</v>
      </c>
      <c r="E913" s="432" t="n">
        <v>62871781096</v>
      </c>
      <c r="F913" s="432" t="n">
        <v>58267876944</v>
      </c>
      <c r="G913" s="432" t="n">
        <v>63285721527</v>
      </c>
    </row>
    <row r="914" customFormat="false" ht="12.75" hidden="false" customHeight="false" outlineLevel="0" collapsed="false">
      <c r="B914" s="0" t="s">
        <v>1886</v>
      </c>
      <c r="C914" s="432" t="n">
        <v>96549176142</v>
      </c>
      <c r="D914" s="432" t="n">
        <v>92336131788</v>
      </c>
      <c r="E914" s="432" t="n">
        <v>86364777267</v>
      </c>
      <c r="F914" s="432" t="n">
        <v>79867881153</v>
      </c>
      <c r="G914" s="432" t="n">
        <v>73962355702</v>
      </c>
    </row>
    <row r="915" customFormat="false" ht="12.75" hidden="false" customHeight="false" outlineLevel="0" collapsed="false">
      <c r="B915" s="0" t="s">
        <v>1887</v>
      </c>
      <c r="C915" s="432" t="n">
        <v>32716340222</v>
      </c>
      <c r="D915" s="432" t="n">
        <v>34865760517</v>
      </c>
      <c r="E915" s="432" t="n">
        <v>35945062481</v>
      </c>
      <c r="F915" s="432" t="n">
        <v>37382404294</v>
      </c>
      <c r="G915" s="432" t="n">
        <v>39519263998</v>
      </c>
    </row>
    <row r="916" customFormat="false" ht="12.75" hidden="false" customHeight="false" outlineLevel="0" collapsed="false">
      <c r="B916" s="0" t="s">
        <v>1888</v>
      </c>
      <c r="C916" s="432" t="n">
        <v>25347726328</v>
      </c>
      <c r="D916" s="432" t="n">
        <v>25541402060</v>
      </c>
      <c r="E916" s="432" t="n">
        <v>25469948754</v>
      </c>
      <c r="F916" s="432" t="n">
        <v>25556877061</v>
      </c>
      <c r="G916" s="432" t="n">
        <v>26834844869</v>
      </c>
    </row>
    <row r="917" customFormat="false" ht="12.75" hidden="false" customHeight="false" outlineLevel="0" collapsed="false">
      <c r="B917" s="0" t="s">
        <v>1889</v>
      </c>
      <c r="C917" s="432" t="n">
        <v>0</v>
      </c>
      <c r="D917" s="432" t="n">
        <v>0</v>
      </c>
      <c r="E917" s="432" t="n">
        <v>13286528</v>
      </c>
      <c r="F917" s="432" t="n">
        <v>18480889</v>
      </c>
      <c r="G917" s="432" t="n">
        <v>21266442</v>
      </c>
    </row>
    <row r="918" customFormat="false" ht="12.75" hidden="false" customHeight="false" outlineLevel="0" collapsed="false">
      <c r="B918" s="0" t="s">
        <v>1890</v>
      </c>
      <c r="C918" s="432" t="n">
        <v>25532802208</v>
      </c>
      <c r="D918" s="432" t="n">
        <v>28279990864</v>
      </c>
      <c r="E918" s="432" t="n">
        <v>30400595878</v>
      </c>
      <c r="F918" s="432" t="n">
        <v>32592497945</v>
      </c>
      <c r="G918" s="432" t="n">
        <v>35525823321</v>
      </c>
    </row>
    <row r="919" customFormat="false" ht="12.75" hidden="false" customHeight="false" outlineLevel="0" collapsed="false">
      <c r="B919" s="0" t="s">
        <v>1891</v>
      </c>
      <c r="C919" s="432" t="n">
        <v>6360143424</v>
      </c>
      <c r="D919" s="432" t="n">
        <v>6795484821</v>
      </c>
      <c r="E919" s="432" t="n">
        <v>6780677729</v>
      </c>
      <c r="F919" s="432" t="n">
        <v>6564859055</v>
      </c>
      <c r="G919" s="432" t="n">
        <v>6184270449</v>
      </c>
    </row>
    <row r="920" customFormat="false" ht="12.75" hidden="false" customHeight="false" outlineLevel="0" collapsed="false">
      <c r="B920" s="0" t="s">
        <v>1892</v>
      </c>
      <c r="C920" s="432" t="n">
        <v>0</v>
      </c>
      <c r="D920" s="432" t="n">
        <v>0</v>
      </c>
      <c r="E920" s="432" t="n">
        <v>0</v>
      </c>
      <c r="F920" s="432" t="n">
        <v>39157357000</v>
      </c>
      <c r="G920" s="432" t="n">
        <v>41710093770</v>
      </c>
    </row>
    <row r="921" customFormat="false" ht="12.75" hidden="false" customHeight="false" outlineLevel="0" collapsed="false">
      <c r="B921" s="0" t="s">
        <v>1893</v>
      </c>
      <c r="C921" s="432" t="n">
        <v>74411870705</v>
      </c>
      <c r="D921" s="432" t="n">
        <v>75933394290</v>
      </c>
      <c r="E921" s="432" t="n">
        <v>71514607003</v>
      </c>
      <c r="F921" s="432" t="n">
        <v>70679584220</v>
      </c>
      <c r="G921" s="432" t="n">
        <v>78245390241</v>
      </c>
    </row>
    <row r="922" customFormat="false" ht="12.75" hidden="false" customHeight="false" outlineLevel="0" collapsed="false">
      <c r="B922" s="0" t="s">
        <v>1894</v>
      </c>
      <c r="C922" s="432" t="n">
        <v>11069737648</v>
      </c>
      <c r="D922" s="432" t="n">
        <v>0</v>
      </c>
      <c r="E922" s="432" t="n">
        <v>0</v>
      </c>
      <c r="F922" s="432" t="n">
        <v>0</v>
      </c>
      <c r="G922" s="432" t="n">
        <v>0</v>
      </c>
    </row>
    <row r="923" customFormat="false" ht="12.75" hidden="false" customHeight="false" outlineLevel="0" collapsed="false">
      <c r="B923" s="0" t="s">
        <v>1895</v>
      </c>
      <c r="C923" s="432" t="n">
        <v>0</v>
      </c>
      <c r="D923" s="432" t="n">
        <v>10012243442</v>
      </c>
      <c r="E923" s="432" t="n">
        <v>9877961663</v>
      </c>
      <c r="F923" s="432" t="n">
        <v>10354562256</v>
      </c>
      <c r="G923" s="432" t="n">
        <v>11206525819</v>
      </c>
    </row>
    <row r="924" customFormat="false" ht="12.75" hidden="false" customHeight="false" outlineLevel="0" collapsed="false">
      <c r="B924" s="0" t="s">
        <v>1896</v>
      </c>
      <c r="C924" s="432" t="n">
        <v>8515808849</v>
      </c>
      <c r="D924" s="432" t="n">
        <v>8832906878</v>
      </c>
      <c r="E924" s="432" t="n">
        <v>9537428069</v>
      </c>
      <c r="F924" s="432" t="n">
        <v>10531691567</v>
      </c>
      <c r="G924" s="432" t="n">
        <v>11826925684</v>
      </c>
    </row>
    <row r="925" customFormat="false" ht="12.75" hidden="false" customHeight="false" outlineLevel="0" collapsed="false">
      <c r="B925" s="0" t="s">
        <v>1897</v>
      </c>
      <c r="C925" s="432" t="n">
        <v>77797973</v>
      </c>
      <c r="D925" s="432" t="n">
        <v>25282948</v>
      </c>
      <c r="E925" s="432" t="n">
        <v>29880479</v>
      </c>
      <c r="F925" s="432" t="n">
        <v>26096996</v>
      </c>
      <c r="G925" s="432" t="n">
        <v>25889449</v>
      </c>
    </row>
    <row r="926" customFormat="false" ht="12.75" hidden="false" customHeight="false" outlineLevel="0" collapsed="false">
      <c r="B926" s="0" t="s">
        <v>1898</v>
      </c>
      <c r="C926" s="432" t="n">
        <v>0</v>
      </c>
      <c r="D926" s="432" t="n">
        <v>2382636139</v>
      </c>
      <c r="E926" s="432" t="n">
        <v>2566997066</v>
      </c>
      <c r="F926" s="432" t="n">
        <v>2719525673</v>
      </c>
      <c r="G926" s="432" t="n">
        <v>2612058302</v>
      </c>
    </row>
    <row r="927" customFormat="false" ht="12.75" hidden="false" customHeight="false" outlineLevel="0" collapsed="false">
      <c r="B927" s="0" t="s">
        <v>1899</v>
      </c>
      <c r="C927" s="432" t="n">
        <v>26842316404</v>
      </c>
      <c r="D927" s="432" t="n">
        <v>28385033975</v>
      </c>
      <c r="E927" s="432" t="n">
        <v>28769665404</v>
      </c>
      <c r="F927" s="432" t="n">
        <v>28503355655</v>
      </c>
      <c r="G927" s="432" t="n">
        <v>29910794221</v>
      </c>
    </row>
    <row r="928" customFormat="false" ht="12.75" hidden="false" customHeight="false" outlineLevel="0" collapsed="false">
      <c r="B928" s="0" t="s">
        <v>1900</v>
      </c>
      <c r="C928" s="432" t="n">
        <v>0</v>
      </c>
      <c r="D928" s="432" t="n">
        <v>0</v>
      </c>
      <c r="E928" s="432" t="n">
        <v>0</v>
      </c>
      <c r="F928" s="432" t="n">
        <v>1485176726</v>
      </c>
      <c r="G928" s="432" t="n">
        <v>2019696696</v>
      </c>
    </row>
    <row r="929" customFormat="false" ht="12.75" hidden="false" customHeight="false" outlineLevel="0" collapsed="false">
      <c r="B929" s="0" t="s">
        <v>1901</v>
      </c>
      <c r="C929" s="432" t="n">
        <v>207990512866</v>
      </c>
      <c r="D929" s="432" t="n">
        <v>217309088806</v>
      </c>
      <c r="E929" s="432" t="n">
        <v>223279387134</v>
      </c>
      <c r="F929" s="432" t="n">
        <v>233176398602</v>
      </c>
      <c r="G929" s="432" t="n">
        <v>246229740284</v>
      </c>
    </row>
    <row r="930" customFormat="false" ht="12.75" hidden="false" customHeight="false" outlineLevel="0" collapsed="false">
      <c r="B930" s="0" t="s">
        <v>1902</v>
      </c>
      <c r="C930" s="432" t="n">
        <v>7527425050</v>
      </c>
      <c r="D930" s="432" t="n">
        <v>7045111504</v>
      </c>
      <c r="E930" s="432" t="n">
        <v>5992458952</v>
      </c>
      <c r="F930" s="432" t="n">
        <v>4958734167</v>
      </c>
      <c r="G930" s="432" t="n">
        <v>4408662589</v>
      </c>
    </row>
    <row r="931" customFormat="false" ht="12.75" hidden="false" customHeight="false" outlineLevel="0" collapsed="false">
      <c r="B931" s="323" t="s">
        <v>1903</v>
      </c>
      <c r="C931" s="432" t="n">
        <v>0</v>
      </c>
      <c r="D931" s="432" t="n">
        <v>13444613701</v>
      </c>
      <c r="E931" s="432" t="n">
        <v>14323553519</v>
      </c>
      <c r="F931" s="432" t="n">
        <v>14984720343</v>
      </c>
      <c r="G931" s="432" t="n">
        <v>14818858263</v>
      </c>
    </row>
    <row r="932" customFormat="false" ht="12.75" hidden="false" customHeight="false" outlineLevel="0" collapsed="false">
      <c r="B932" s="0" t="s">
        <v>1904</v>
      </c>
      <c r="C932" s="432" t="n">
        <v>304539689008</v>
      </c>
      <c r="D932" s="432" t="n">
        <v>309645220594</v>
      </c>
      <c r="E932" s="432" t="n">
        <v>309644164401</v>
      </c>
      <c r="F932" s="432" t="n">
        <v>313044279755</v>
      </c>
      <c r="G932" s="432" t="n">
        <v>320192095986</v>
      </c>
    </row>
    <row r="933" customFormat="false" ht="12.75" hidden="false" customHeight="false" outlineLevel="0" collapsed="false">
      <c r="B933" s="0" t="s">
        <v>1905</v>
      </c>
      <c r="C933" s="432" t="n">
        <v>34062501596</v>
      </c>
      <c r="D933" s="432" t="n">
        <v>53277253045</v>
      </c>
      <c r="E933" s="432" t="n">
        <v>60647446626</v>
      </c>
      <c r="F933" s="432" t="n">
        <v>81789475575</v>
      </c>
      <c r="G933" s="432" t="n">
        <v>86835930751</v>
      </c>
    </row>
    <row r="934" customFormat="false" ht="12.75" hidden="false" customHeight="false" outlineLevel="0" collapsed="false">
      <c r="B934" s="0" t="s">
        <v>1906</v>
      </c>
      <c r="C934" s="432" t="n">
        <v>6671286319</v>
      </c>
      <c r="D934" s="432" t="n">
        <v>6733164971</v>
      </c>
      <c r="E934" s="432" t="n">
        <v>6114377183</v>
      </c>
      <c r="F934" s="432" t="n">
        <v>5468089541</v>
      </c>
      <c r="G934" s="432" t="n">
        <v>5820525232</v>
      </c>
    </row>
    <row r="935" customFormat="false" ht="12.75" hidden="false" customHeight="false" outlineLevel="0" collapsed="false">
      <c r="B935" s="0" t="s">
        <v>1907</v>
      </c>
      <c r="C935" s="432" t="n">
        <v>522790398</v>
      </c>
      <c r="D935" s="432" t="n">
        <v>567013301</v>
      </c>
      <c r="E935" s="432" t="n">
        <v>506822034</v>
      </c>
      <c r="F935" s="432" t="n">
        <v>515023897</v>
      </c>
      <c r="G935" s="432" t="n">
        <v>383537300</v>
      </c>
    </row>
    <row r="936" customFormat="false" ht="12.75" hidden="false" customHeight="false" outlineLevel="0" collapsed="false">
      <c r="B936" s="0" t="s">
        <v>1908</v>
      </c>
      <c r="C936" s="432" t="n">
        <v>0</v>
      </c>
      <c r="D936" s="432" t="n">
        <v>0</v>
      </c>
      <c r="E936" s="432" t="n">
        <v>0</v>
      </c>
      <c r="F936" s="432" t="n">
        <v>0</v>
      </c>
      <c r="G936" s="432" t="n">
        <v>0</v>
      </c>
    </row>
    <row r="937" customFormat="false" ht="12.75" hidden="false" customHeight="false" outlineLevel="0" collapsed="false">
      <c r="B937" s="0" t="s">
        <v>1909</v>
      </c>
      <c r="C937" s="432" t="n">
        <v>165634094850</v>
      </c>
      <c r="D937" s="432" t="n">
        <v>210751233708</v>
      </c>
      <c r="E937" s="432" t="n">
        <v>238918886902</v>
      </c>
      <c r="F937" s="432" t="n">
        <v>256887547528</v>
      </c>
      <c r="G937" s="432" t="n">
        <v>280427269343</v>
      </c>
    </row>
    <row r="938" customFormat="false" ht="12.75" hidden="false" customHeight="false" outlineLevel="0" collapsed="false">
      <c r="B938" s="0" t="s">
        <v>1910</v>
      </c>
      <c r="C938" s="432" t="n">
        <v>850594672</v>
      </c>
      <c r="D938" s="432" t="n">
        <v>345595798</v>
      </c>
      <c r="E938" s="432" t="n">
        <v>355735389</v>
      </c>
      <c r="F938" s="432" t="n">
        <v>483149478</v>
      </c>
      <c r="G938" s="432" t="n">
        <v>498113165</v>
      </c>
    </row>
    <row r="939" customFormat="false" ht="12.75" hidden="false" customHeight="false" outlineLevel="0" collapsed="false">
      <c r="B939" s="0" t="s">
        <v>1911</v>
      </c>
      <c r="C939" s="432" t="n">
        <v>851211787</v>
      </c>
      <c r="D939" s="432" t="n">
        <v>892907322</v>
      </c>
      <c r="E939" s="432" t="n">
        <v>974634678</v>
      </c>
      <c r="F939" s="432" t="n">
        <v>1026320790</v>
      </c>
      <c r="G939" s="432" t="n">
        <v>1203444766</v>
      </c>
    </row>
    <row r="940" customFormat="false" ht="12.75" hidden="false" customHeight="false" outlineLevel="0" collapsed="false">
      <c r="B940" s="0" t="s">
        <v>1912</v>
      </c>
      <c r="C940" s="432" t="n">
        <v>0</v>
      </c>
      <c r="D940" s="432" t="n">
        <v>374843617</v>
      </c>
      <c r="E940" s="432" t="n">
        <v>264408234</v>
      </c>
      <c r="F940" s="432" t="n">
        <v>279309749</v>
      </c>
      <c r="G940" s="432" t="n">
        <v>329584724</v>
      </c>
    </row>
    <row r="941" customFormat="false" ht="12.75" hidden="false" customHeight="false" outlineLevel="0" collapsed="false">
      <c r="B941" s="0" t="s">
        <v>1913</v>
      </c>
      <c r="C941" s="432" t="n">
        <v>0</v>
      </c>
      <c r="D941" s="432" t="n">
        <v>0</v>
      </c>
      <c r="E941" s="432" t="n">
        <v>0</v>
      </c>
      <c r="F941" s="432" t="n">
        <v>1858932051</v>
      </c>
      <c r="G941" s="432" t="n">
        <v>2099156782</v>
      </c>
    </row>
    <row r="942" customFormat="false" ht="12.75" hidden="false" customHeight="false" outlineLevel="0" collapsed="false">
      <c r="B942" s="0" t="s">
        <v>1914</v>
      </c>
      <c r="C942" s="432" t="n">
        <v>32412191</v>
      </c>
      <c r="D942" s="432" t="n">
        <v>79042300</v>
      </c>
      <c r="E942" s="432" t="n">
        <v>156160823</v>
      </c>
      <c r="F942" s="432" t="n">
        <v>167439157</v>
      </c>
      <c r="G942" s="432" t="n">
        <v>164805956</v>
      </c>
    </row>
    <row r="943" customFormat="false" ht="12.75" hidden="false" customHeight="false" outlineLevel="0" collapsed="false">
      <c r="B943" s="0" t="s">
        <v>1915</v>
      </c>
      <c r="C943" s="432" t="n">
        <v>18764784347</v>
      </c>
      <c r="D943" s="432" t="n">
        <v>18890171722</v>
      </c>
      <c r="E943" s="432" t="n">
        <v>19114273767</v>
      </c>
      <c r="F943" s="432" t="n">
        <v>19152119212</v>
      </c>
      <c r="G943" s="432" t="n">
        <v>19268415108</v>
      </c>
    </row>
    <row r="944" customFormat="false" ht="12.75" hidden="false" customHeight="false" outlineLevel="0" collapsed="false">
      <c r="B944" s="0" t="s">
        <v>1916</v>
      </c>
      <c r="C944" s="432" t="n">
        <v>58683704795</v>
      </c>
      <c r="D944" s="432" t="n">
        <v>59528934707</v>
      </c>
      <c r="E944" s="432" t="n">
        <v>62720432751</v>
      </c>
      <c r="F944" s="432" t="n">
        <v>67394894496</v>
      </c>
      <c r="G944" s="432" t="n">
        <v>74139317132</v>
      </c>
    </row>
    <row r="945" customFormat="false" ht="12.75" hidden="false" customHeight="false" outlineLevel="0" collapsed="false">
      <c r="B945" s="0" t="s">
        <v>1917</v>
      </c>
      <c r="C945" s="432" t="n">
        <v>86074508155</v>
      </c>
      <c r="D945" s="432" t="n">
        <v>87541763450</v>
      </c>
      <c r="E945" s="432" t="n">
        <v>91986135666</v>
      </c>
      <c r="F945" s="432" t="n">
        <v>98247984430</v>
      </c>
      <c r="G945" s="432" t="n">
        <v>106624414395</v>
      </c>
    </row>
    <row r="946" customFormat="false" ht="12.75" hidden="false" customHeight="false" outlineLevel="0" collapsed="false">
      <c r="B946" s="0" t="s">
        <v>1918</v>
      </c>
      <c r="C946" s="432" t="n">
        <v>0</v>
      </c>
      <c r="D946" s="432" t="n">
        <v>0</v>
      </c>
      <c r="E946" s="432" t="n">
        <v>0</v>
      </c>
      <c r="F946" s="432" t="n">
        <v>0</v>
      </c>
      <c r="G946" s="432" t="n">
        <v>0</v>
      </c>
    </row>
    <row r="947" customFormat="false" ht="12.75" hidden="false" customHeight="false" outlineLevel="0" collapsed="false">
      <c r="B947" s="0" t="s">
        <v>1919</v>
      </c>
      <c r="C947" s="432" t="n">
        <v>0</v>
      </c>
      <c r="D947" s="432" t="n">
        <v>0</v>
      </c>
      <c r="E947" s="432" t="n">
        <v>0</v>
      </c>
      <c r="F947" s="432" t="n">
        <v>0</v>
      </c>
      <c r="G947" s="432" t="n">
        <v>0</v>
      </c>
    </row>
    <row r="948" customFormat="false" ht="12.75" hidden="false" customHeight="false" outlineLevel="0" collapsed="false">
      <c r="B948" s="0" t="s">
        <v>1920</v>
      </c>
      <c r="C948" s="432" t="n">
        <v>0</v>
      </c>
      <c r="D948" s="432" t="n">
        <v>0</v>
      </c>
      <c r="E948" s="432" t="n">
        <v>0</v>
      </c>
      <c r="F948" s="432" t="n">
        <v>0</v>
      </c>
      <c r="G948" s="432" t="n">
        <v>0</v>
      </c>
    </row>
    <row r="949" customFormat="false" ht="12.75" hidden="false" customHeight="false" outlineLevel="0" collapsed="false">
      <c r="B949" s="0" t="s">
        <v>1921</v>
      </c>
      <c r="C949" s="432" t="n">
        <v>0</v>
      </c>
      <c r="D949" s="432" t="n">
        <v>0</v>
      </c>
      <c r="E949" s="432" t="n">
        <v>0</v>
      </c>
      <c r="F949" s="432" t="n">
        <v>0</v>
      </c>
      <c r="G949" s="432" t="n">
        <v>0</v>
      </c>
    </row>
    <row r="950" customFormat="false" ht="12.75" hidden="false" customHeight="false" outlineLevel="0" collapsed="false">
      <c r="B950" s="0" t="s">
        <v>1922</v>
      </c>
      <c r="C950" s="432" t="n">
        <v>0</v>
      </c>
      <c r="D950" s="432" t="n">
        <v>0</v>
      </c>
      <c r="E950" s="432" t="n">
        <v>0</v>
      </c>
      <c r="F950" s="432" t="n">
        <v>0</v>
      </c>
      <c r="G950" s="432" t="n">
        <v>0</v>
      </c>
    </row>
    <row r="951" customFormat="false" ht="12.75" hidden="false" customHeight="false" outlineLevel="0" collapsed="false">
      <c r="B951" s="0" t="s">
        <v>1923</v>
      </c>
      <c r="C951" s="432" t="n">
        <v>0</v>
      </c>
      <c r="D951" s="432" t="n">
        <v>0</v>
      </c>
      <c r="E951" s="432" t="n">
        <v>0</v>
      </c>
      <c r="F951" s="432" t="n">
        <v>0</v>
      </c>
      <c r="G951" s="432" t="n">
        <v>0</v>
      </c>
    </row>
    <row r="952" customFormat="false" ht="12.75" hidden="false" customHeight="false" outlineLevel="0" collapsed="false">
      <c r="B952" s="0" t="s">
        <v>1924</v>
      </c>
      <c r="C952" s="432" t="n">
        <v>0</v>
      </c>
      <c r="D952" s="432" t="n">
        <v>0</v>
      </c>
      <c r="E952" s="432" t="n">
        <v>0</v>
      </c>
      <c r="F952" s="432" t="n">
        <v>0</v>
      </c>
      <c r="G952" s="432" t="n">
        <v>0</v>
      </c>
    </row>
    <row r="953" customFormat="false" ht="12.75" hidden="false" customHeight="false" outlineLevel="0" collapsed="false">
      <c r="B953" s="0" t="s">
        <v>1925</v>
      </c>
      <c r="C953" s="432" t="n">
        <v>0</v>
      </c>
      <c r="D953" s="432" t="n">
        <v>0</v>
      </c>
      <c r="E953" s="432" t="n">
        <v>0</v>
      </c>
      <c r="F953" s="432" t="n">
        <v>0</v>
      </c>
      <c r="G953" s="432" t="n">
        <v>0</v>
      </c>
    </row>
    <row r="954" customFormat="false" ht="12.75" hidden="false" customHeight="false" outlineLevel="0" collapsed="false">
      <c r="B954" s="0" t="s">
        <v>1926</v>
      </c>
      <c r="C954" s="432" t="n">
        <v>0</v>
      </c>
      <c r="D954" s="432" t="n">
        <v>0</v>
      </c>
      <c r="E954" s="432" t="n">
        <v>0</v>
      </c>
      <c r="F954" s="432" t="n">
        <v>0</v>
      </c>
      <c r="G954" s="432" t="n">
        <v>0</v>
      </c>
    </row>
    <row r="955" customFormat="false" ht="12.75" hidden="false" customHeight="false" outlineLevel="0" collapsed="false">
      <c r="B955" s="0" t="s">
        <v>1927</v>
      </c>
      <c r="C955" s="432" t="n">
        <v>0</v>
      </c>
      <c r="D955" s="432" t="n">
        <v>0</v>
      </c>
      <c r="E955" s="432" t="n">
        <v>0</v>
      </c>
      <c r="F955" s="432" t="n">
        <v>0</v>
      </c>
      <c r="G955" s="432" t="n">
        <v>0</v>
      </c>
    </row>
    <row r="956" customFormat="false" ht="12.75" hidden="false" customHeight="false" outlineLevel="0" collapsed="false">
      <c r="B956" s="0" t="s">
        <v>1928</v>
      </c>
      <c r="C956" s="432" t="n">
        <v>0</v>
      </c>
      <c r="D956" s="432" t="n">
        <v>0</v>
      </c>
      <c r="E956" s="432" t="n">
        <v>0</v>
      </c>
      <c r="F956" s="432" t="n">
        <v>0</v>
      </c>
      <c r="G956" s="432" t="n">
        <v>0</v>
      </c>
    </row>
    <row r="957" customFormat="false" ht="12.75" hidden="false" customHeight="false" outlineLevel="0" collapsed="false">
      <c r="B957" s="0" t="s">
        <v>1929</v>
      </c>
      <c r="C957" s="432" t="n">
        <v>0</v>
      </c>
      <c r="D957" s="432" t="n">
        <v>0</v>
      </c>
      <c r="E957" s="432" t="n">
        <v>0</v>
      </c>
      <c r="F957" s="432" t="n">
        <v>0</v>
      </c>
      <c r="G957" s="432" t="n">
        <v>0</v>
      </c>
    </row>
    <row r="958" customFormat="false" ht="12.75" hidden="false" customHeight="false" outlineLevel="0" collapsed="false">
      <c r="B958" s="0" t="s">
        <v>1930</v>
      </c>
      <c r="C958" s="432" t="n">
        <v>0</v>
      </c>
      <c r="D958" s="432" t="n">
        <v>0</v>
      </c>
      <c r="E958" s="432" t="n">
        <v>0</v>
      </c>
      <c r="F958" s="432" t="n">
        <v>0</v>
      </c>
      <c r="G958" s="432" t="n">
        <v>0</v>
      </c>
    </row>
    <row r="959" customFormat="false" ht="12.75" hidden="false" customHeight="false" outlineLevel="0" collapsed="false">
      <c r="B959" s="0" t="s">
        <v>1931</v>
      </c>
      <c r="C959" s="432" t="n">
        <v>0</v>
      </c>
      <c r="D959" s="432" t="n">
        <v>0</v>
      </c>
      <c r="E959" s="432" t="n">
        <v>0</v>
      </c>
      <c r="F959" s="432" t="n">
        <v>0</v>
      </c>
      <c r="G959" s="432" t="n">
        <v>0</v>
      </c>
    </row>
    <row r="960" customFormat="false" ht="12.75" hidden="false" customHeight="false" outlineLevel="0" collapsed="false">
      <c r="B960" s="0" t="s">
        <v>1932</v>
      </c>
      <c r="C960" s="432" t="n">
        <v>0</v>
      </c>
      <c r="D960" s="432" t="n">
        <v>0</v>
      </c>
      <c r="E960" s="432" t="n">
        <v>0</v>
      </c>
      <c r="F960" s="432" t="n">
        <v>0</v>
      </c>
      <c r="G960" s="432" t="n">
        <v>0</v>
      </c>
    </row>
    <row r="961" customFormat="false" ht="12.75" hidden="false" customHeight="false" outlineLevel="0" collapsed="false">
      <c r="B961" s="0" t="s">
        <v>1933</v>
      </c>
      <c r="C961" s="432" t="n">
        <v>0</v>
      </c>
      <c r="D961" s="432" t="n">
        <v>0</v>
      </c>
      <c r="E961" s="432" t="n">
        <v>0</v>
      </c>
      <c r="F961" s="432" t="n">
        <v>0</v>
      </c>
      <c r="G961" s="432" t="n">
        <v>0</v>
      </c>
    </row>
    <row r="962" customFormat="false" ht="12.75" hidden="false" customHeight="false" outlineLevel="0" collapsed="false">
      <c r="B962" s="0" t="s">
        <v>1934</v>
      </c>
      <c r="C962" s="432" t="n">
        <v>0</v>
      </c>
      <c r="D962" s="432" t="n">
        <v>0</v>
      </c>
      <c r="E962" s="432" t="n">
        <v>0</v>
      </c>
      <c r="F962" s="432" t="n">
        <v>0</v>
      </c>
      <c r="G962" s="432" t="n">
        <v>0</v>
      </c>
    </row>
    <row r="963" customFormat="false" ht="12.75" hidden="false" customHeight="false" outlineLevel="0" collapsed="false">
      <c r="B963" s="0" t="s">
        <v>1935</v>
      </c>
      <c r="C963" s="432" t="n">
        <v>0</v>
      </c>
      <c r="D963" s="432" t="n">
        <v>0</v>
      </c>
      <c r="E963" s="432" t="n">
        <v>0</v>
      </c>
      <c r="F963" s="432" t="n">
        <v>0</v>
      </c>
      <c r="G963" s="432" t="n">
        <v>0</v>
      </c>
    </row>
    <row r="964" customFormat="false" ht="12.75" hidden="false" customHeight="false" outlineLevel="0" collapsed="false">
      <c r="B964" s="0" t="s">
        <v>1936</v>
      </c>
      <c r="C964" s="432" t="n">
        <v>0</v>
      </c>
      <c r="D964" s="432" t="n">
        <v>0</v>
      </c>
      <c r="E964" s="432" t="n">
        <v>0</v>
      </c>
      <c r="F964" s="432" t="n">
        <v>0</v>
      </c>
      <c r="G964" s="432" t="n">
        <v>0</v>
      </c>
    </row>
    <row r="965" customFormat="false" ht="12.75" hidden="false" customHeight="false" outlineLevel="0" collapsed="false">
      <c r="B965" s="0" t="s">
        <v>1937</v>
      </c>
      <c r="C965" s="432" t="n">
        <v>0</v>
      </c>
      <c r="D965" s="432" t="n">
        <v>0</v>
      </c>
      <c r="E965" s="432" t="n">
        <v>0</v>
      </c>
      <c r="F965" s="432" t="n">
        <v>0</v>
      </c>
      <c r="G965" s="432" t="n">
        <v>0</v>
      </c>
    </row>
    <row r="966" customFormat="false" ht="12.75" hidden="false" customHeight="false" outlineLevel="0" collapsed="false">
      <c r="B966" s="0" t="s">
        <v>1938</v>
      </c>
      <c r="C966" s="432" t="n">
        <v>0</v>
      </c>
      <c r="D966" s="432" t="n">
        <v>0</v>
      </c>
      <c r="E966" s="432" t="n">
        <v>0</v>
      </c>
      <c r="F966" s="432" t="n">
        <v>0</v>
      </c>
      <c r="G966" s="432" t="n">
        <v>0</v>
      </c>
    </row>
    <row r="967" customFormat="false" ht="12.75" hidden="false" customHeight="false" outlineLevel="0" collapsed="false">
      <c r="B967" s="0" t="s">
        <v>1939</v>
      </c>
      <c r="C967" s="432" t="n">
        <v>0</v>
      </c>
      <c r="D967" s="432" t="n">
        <v>0</v>
      </c>
      <c r="E967" s="432" t="n">
        <v>0</v>
      </c>
      <c r="F967" s="432" t="n">
        <v>0</v>
      </c>
      <c r="G967" s="432" t="n">
        <v>0</v>
      </c>
    </row>
    <row r="968" customFormat="false" ht="12.75" hidden="false" customHeight="false" outlineLevel="0" collapsed="false">
      <c r="B968" s="0" t="s">
        <v>1940</v>
      </c>
      <c r="C968" s="432" t="n">
        <v>0</v>
      </c>
      <c r="D968" s="432" t="n">
        <v>0</v>
      </c>
      <c r="E968" s="432" t="n">
        <v>0</v>
      </c>
      <c r="F968" s="432" t="n">
        <v>0</v>
      </c>
      <c r="G968" s="432" t="n">
        <v>0</v>
      </c>
    </row>
    <row r="969" customFormat="false" ht="12.75" hidden="false" customHeight="false" outlineLevel="0" collapsed="false">
      <c r="B969" s="0" t="s">
        <v>1941</v>
      </c>
      <c r="C969" s="432" t="n">
        <v>0</v>
      </c>
      <c r="D969" s="432" t="n">
        <v>0</v>
      </c>
      <c r="E969" s="432" t="n">
        <v>0</v>
      </c>
      <c r="F969" s="432" t="n">
        <v>0</v>
      </c>
      <c r="G969" s="432" t="n">
        <v>0</v>
      </c>
    </row>
    <row r="970" customFormat="false" ht="12.75" hidden="false" customHeight="false" outlineLevel="0" collapsed="false">
      <c r="B970" s="0" t="s">
        <v>1942</v>
      </c>
      <c r="C970" s="432" t="n">
        <v>0</v>
      </c>
      <c r="D970" s="432" t="n">
        <v>0</v>
      </c>
      <c r="E970" s="432" t="n">
        <v>0</v>
      </c>
      <c r="F970" s="432" t="n">
        <v>0</v>
      </c>
      <c r="G970" s="432" t="n">
        <v>0</v>
      </c>
    </row>
    <row r="971" customFormat="false" ht="12.75" hidden="false" customHeight="false" outlineLevel="0" collapsed="false">
      <c r="B971" s="0" t="s">
        <v>1943</v>
      </c>
      <c r="C971" s="432" t="n">
        <v>0</v>
      </c>
      <c r="D971" s="432" t="n">
        <v>0</v>
      </c>
      <c r="E971" s="432" t="n">
        <v>0</v>
      </c>
      <c r="F971" s="432" t="n">
        <v>0</v>
      </c>
      <c r="G971" s="432" t="n">
        <v>0</v>
      </c>
    </row>
    <row r="972" customFormat="false" ht="12.75" hidden="false" customHeight="false" outlineLevel="0" collapsed="false">
      <c r="B972" s="0" t="s">
        <v>1944</v>
      </c>
      <c r="C972" s="432" t="n">
        <v>0</v>
      </c>
      <c r="D972" s="432" t="n">
        <v>0</v>
      </c>
      <c r="E972" s="432" t="n">
        <v>0</v>
      </c>
      <c r="F972" s="432" t="n">
        <v>0</v>
      </c>
      <c r="G972" s="432" t="n">
        <v>0</v>
      </c>
    </row>
    <row r="973" customFormat="false" ht="12.75" hidden="false" customHeight="false" outlineLevel="0" collapsed="false">
      <c r="B973" s="0" t="s">
        <v>1945</v>
      </c>
      <c r="C973" s="432" t="n">
        <v>0</v>
      </c>
      <c r="D973" s="432" t="n">
        <v>0</v>
      </c>
      <c r="E973" s="432" t="n">
        <v>0</v>
      </c>
      <c r="F973" s="432" t="n">
        <v>0</v>
      </c>
      <c r="G973" s="432" t="n">
        <v>0</v>
      </c>
    </row>
    <row r="974" customFormat="false" ht="12.75" hidden="false" customHeight="false" outlineLevel="0" collapsed="false">
      <c r="B974" s="0" t="s">
        <v>1946</v>
      </c>
      <c r="C974" s="432" t="n">
        <v>0</v>
      </c>
      <c r="D974" s="432" t="n">
        <v>0</v>
      </c>
      <c r="E974" s="432" t="n">
        <v>0</v>
      </c>
      <c r="F974" s="432" t="n">
        <v>0</v>
      </c>
      <c r="G974" s="432" t="n">
        <v>0</v>
      </c>
    </row>
    <row r="975" customFormat="false" ht="12.75" hidden="false" customHeight="false" outlineLevel="0" collapsed="false">
      <c r="B975" s="0" t="s">
        <v>1947</v>
      </c>
      <c r="C975" s="432" t="n">
        <v>0</v>
      </c>
      <c r="D975" s="432" t="n">
        <v>0</v>
      </c>
      <c r="E975" s="432" t="n">
        <v>0</v>
      </c>
      <c r="F975" s="432" t="n">
        <v>0</v>
      </c>
      <c r="G975" s="432" t="n">
        <v>0</v>
      </c>
    </row>
    <row r="976" customFormat="false" ht="12.75" hidden="false" customHeight="false" outlineLevel="0" collapsed="false">
      <c r="B976" s="0" t="s">
        <v>1948</v>
      </c>
      <c r="C976" s="432" t="n">
        <v>0</v>
      </c>
      <c r="D976" s="432" t="n">
        <v>0</v>
      </c>
      <c r="E976" s="432" t="n">
        <v>0</v>
      </c>
      <c r="F976" s="432" t="n">
        <v>0</v>
      </c>
      <c r="G976" s="432" t="n">
        <v>0</v>
      </c>
    </row>
    <row r="977" customFormat="false" ht="12.75" hidden="false" customHeight="false" outlineLevel="0" collapsed="false">
      <c r="B977" s="0" t="s">
        <v>1949</v>
      </c>
      <c r="C977" s="432" t="n">
        <v>0</v>
      </c>
      <c r="D977" s="432" t="n">
        <v>0</v>
      </c>
      <c r="E977" s="432" t="n">
        <v>0</v>
      </c>
      <c r="F977" s="432" t="n">
        <v>0</v>
      </c>
      <c r="G977" s="432" t="n">
        <v>0</v>
      </c>
    </row>
    <row r="978" customFormat="false" ht="12.75" hidden="false" customHeight="false" outlineLevel="0" collapsed="false">
      <c r="B978" s="0" t="s">
        <v>1950</v>
      </c>
      <c r="C978" s="432" t="n">
        <v>0</v>
      </c>
      <c r="D978" s="432" t="n">
        <v>0</v>
      </c>
      <c r="E978" s="432" t="n">
        <v>0</v>
      </c>
      <c r="F978" s="432" t="n">
        <v>0</v>
      </c>
      <c r="G978" s="432" t="n">
        <v>0</v>
      </c>
    </row>
    <row r="979" customFormat="false" ht="12.75" hidden="false" customHeight="false" outlineLevel="0" collapsed="false">
      <c r="B979" s="0" t="s">
        <v>1951</v>
      </c>
      <c r="C979" s="432" t="n">
        <v>0</v>
      </c>
      <c r="D979" s="432" t="n">
        <v>0</v>
      </c>
      <c r="E979" s="432" t="n">
        <v>0</v>
      </c>
      <c r="F979" s="432" t="n">
        <v>0</v>
      </c>
      <c r="G979" s="432" t="n">
        <v>0</v>
      </c>
    </row>
    <row r="980" customFormat="false" ht="12.75" hidden="false" customHeight="false" outlineLevel="0" collapsed="false">
      <c r="B980" s="0" t="s">
        <v>1952</v>
      </c>
      <c r="C980" s="432" t="n">
        <v>0</v>
      </c>
      <c r="D980" s="432" t="n">
        <v>0</v>
      </c>
      <c r="E980" s="432" t="n">
        <v>0</v>
      </c>
      <c r="F980" s="432" t="n">
        <v>0</v>
      </c>
      <c r="G980" s="432" t="n">
        <v>0</v>
      </c>
    </row>
    <row r="981" customFormat="false" ht="12.75" hidden="false" customHeight="false" outlineLevel="0" collapsed="false">
      <c r="B981" s="0" t="s">
        <v>1953</v>
      </c>
      <c r="C981" s="432" t="n">
        <v>0</v>
      </c>
      <c r="D981" s="432" t="n">
        <v>0</v>
      </c>
      <c r="E981" s="432" t="n">
        <v>0</v>
      </c>
      <c r="F981" s="432" t="n">
        <v>0</v>
      </c>
      <c r="G981" s="432" t="n">
        <v>0</v>
      </c>
    </row>
    <row r="982" customFormat="false" ht="12.75" hidden="false" customHeight="false" outlineLevel="0" collapsed="false">
      <c r="B982" s="0" t="s">
        <v>1954</v>
      </c>
      <c r="C982" s="432" t="n">
        <v>0</v>
      </c>
      <c r="D982" s="432" t="n">
        <v>0</v>
      </c>
      <c r="E982" s="432" t="n">
        <v>0</v>
      </c>
      <c r="F982" s="432" t="n">
        <v>0</v>
      </c>
      <c r="G982" s="432" t="n">
        <v>0</v>
      </c>
    </row>
    <row r="983" customFormat="false" ht="12.75" hidden="false" customHeight="false" outlineLevel="0" collapsed="false">
      <c r="B983" s="0" t="s">
        <v>1955</v>
      </c>
      <c r="C983" s="432" t="n">
        <v>0</v>
      </c>
      <c r="D983" s="432" t="n">
        <v>0</v>
      </c>
      <c r="E983" s="432" t="n">
        <v>0</v>
      </c>
      <c r="F983" s="432" t="n">
        <v>0</v>
      </c>
      <c r="G983" s="432" t="n">
        <v>0</v>
      </c>
    </row>
    <row r="984" customFormat="false" ht="12.75" hidden="false" customHeight="false" outlineLevel="0" collapsed="false">
      <c r="B984" s="0" t="s">
        <v>1956</v>
      </c>
      <c r="C984" s="432" t="n">
        <v>0</v>
      </c>
      <c r="D984" s="432" t="n">
        <v>0</v>
      </c>
      <c r="E984" s="432" t="n">
        <v>0</v>
      </c>
      <c r="F984" s="432" t="n">
        <v>0</v>
      </c>
      <c r="G984" s="432" t="n">
        <v>0</v>
      </c>
    </row>
    <row r="985" customFormat="false" ht="12.75" hidden="false" customHeight="false" outlineLevel="0" collapsed="false">
      <c r="B985" s="0" t="s">
        <v>1957</v>
      </c>
      <c r="C985" s="432" t="n">
        <v>0</v>
      </c>
      <c r="D985" s="432" t="n">
        <v>0</v>
      </c>
      <c r="E985" s="432" t="n">
        <v>0</v>
      </c>
      <c r="F985" s="432" t="n">
        <v>0</v>
      </c>
      <c r="G985" s="432" t="n">
        <v>0</v>
      </c>
    </row>
    <row r="986" customFormat="false" ht="12.75" hidden="false" customHeight="false" outlineLevel="0" collapsed="false">
      <c r="B986" s="0" t="s">
        <v>1958</v>
      </c>
      <c r="C986" s="432" t="n">
        <v>0</v>
      </c>
      <c r="D986" s="432" t="n">
        <v>0</v>
      </c>
      <c r="E986" s="432" t="n">
        <v>0</v>
      </c>
      <c r="F986" s="432" t="n">
        <v>0</v>
      </c>
      <c r="G986" s="432" t="n">
        <v>0</v>
      </c>
    </row>
    <row r="987" customFormat="false" ht="12.75" hidden="false" customHeight="false" outlineLevel="0" collapsed="false">
      <c r="B987" s="0" t="s">
        <v>1959</v>
      </c>
      <c r="C987" s="432" t="n">
        <v>0</v>
      </c>
      <c r="D987" s="432" t="n">
        <v>0</v>
      </c>
      <c r="E987" s="432" t="n">
        <v>0</v>
      </c>
      <c r="F987" s="432" t="n">
        <v>0</v>
      </c>
      <c r="G987" s="432" t="n">
        <v>0</v>
      </c>
    </row>
    <row r="988" customFormat="false" ht="12.75" hidden="false" customHeight="false" outlineLevel="0" collapsed="false">
      <c r="B988" s="0" t="s">
        <v>1960</v>
      </c>
      <c r="C988" s="432" t="n">
        <v>0</v>
      </c>
      <c r="D988" s="432" t="n">
        <v>0</v>
      </c>
      <c r="E988" s="432" t="n">
        <v>0</v>
      </c>
      <c r="F988" s="432" t="n">
        <v>0</v>
      </c>
      <c r="G988" s="432" t="n">
        <v>0</v>
      </c>
    </row>
    <row r="989" customFormat="false" ht="12.75" hidden="false" customHeight="false" outlineLevel="0" collapsed="false">
      <c r="B989" s="0" t="s">
        <v>1961</v>
      </c>
      <c r="C989" s="432" t="n">
        <v>0</v>
      </c>
      <c r="D989" s="432" t="n">
        <v>0</v>
      </c>
      <c r="E989" s="432" t="n">
        <v>0</v>
      </c>
      <c r="F989" s="432" t="n">
        <v>0</v>
      </c>
      <c r="G989" s="432" t="n">
        <v>0</v>
      </c>
    </row>
    <row r="990" customFormat="false" ht="12.75" hidden="false" customHeight="false" outlineLevel="0" collapsed="false">
      <c r="B990" s="0" t="s">
        <v>1962</v>
      </c>
      <c r="C990" s="432" t="n">
        <v>0</v>
      </c>
      <c r="D990" s="432" t="n">
        <v>0</v>
      </c>
      <c r="E990" s="432" t="n">
        <v>0</v>
      </c>
      <c r="F990" s="432" t="n">
        <v>0</v>
      </c>
      <c r="G990" s="432" t="n">
        <v>0</v>
      </c>
    </row>
    <row r="991" customFormat="false" ht="12.75" hidden="false" customHeight="false" outlineLevel="0" collapsed="false">
      <c r="B991" s="0" t="s">
        <v>1963</v>
      </c>
      <c r="C991" s="432" t="n">
        <v>0</v>
      </c>
      <c r="D991" s="432" t="n">
        <v>0</v>
      </c>
      <c r="E991" s="432" t="n">
        <v>0</v>
      </c>
      <c r="F991" s="432" t="n">
        <v>0</v>
      </c>
      <c r="G991" s="432" t="n">
        <v>0</v>
      </c>
    </row>
    <row r="992" customFormat="false" ht="12.75" hidden="false" customHeight="false" outlineLevel="0" collapsed="false">
      <c r="B992" s="0" t="s">
        <v>1964</v>
      </c>
      <c r="C992" s="432" t="n">
        <v>0</v>
      </c>
      <c r="D992" s="432" t="n">
        <v>0</v>
      </c>
      <c r="E992" s="432" t="n">
        <v>0</v>
      </c>
      <c r="F992" s="432" t="n">
        <v>0</v>
      </c>
      <c r="G992" s="432" t="n">
        <v>0</v>
      </c>
    </row>
    <row r="993" customFormat="false" ht="12.75" hidden="false" customHeight="false" outlineLevel="0" collapsed="false">
      <c r="B993" s="0" t="s">
        <v>1965</v>
      </c>
      <c r="C993" s="432" t="n">
        <v>0</v>
      </c>
      <c r="D993" s="432" t="n">
        <v>0</v>
      </c>
      <c r="E993" s="432" t="n">
        <v>0</v>
      </c>
      <c r="F993" s="432" t="n">
        <v>0</v>
      </c>
      <c r="G993" s="432" t="n">
        <v>0</v>
      </c>
    </row>
    <row r="994" customFormat="false" ht="12.75" hidden="false" customHeight="false" outlineLevel="0" collapsed="false">
      <c r="B994" s="0" t="s">
        <v>1966</v>
      </c>
      <c r="C994" s="432" t="n">
        <v>0</v>
      </c>
      <c r="D994" s="432" t="n">
        <v>0</v>
      </c>
      <c r="E994" s="432" t="n">
        <v>0</v>
      </c>
      <c r="F994" s="432" t="n">
        <v>0</v>
      </c>
      <c r="G994" s="432" t="n">
        <v>0</v>
      </c>
    </row>
    <row r="995" customFormat="false" ht="12.75" hidden="false" customHeight="false" outlineLevel="0" collapsed="false">
      <c r="B995" s="0" t="s">
        <v>1967</v>
      </c>
      <c r="C995" s="432" t="n">
        <v>0</v>
      </c>
      <c r="D995" s="432" t="n">
        <v>0</v>
      </c>
      <c r="E995" s="432" t="n">
        <v>0</v>
      </c>
      <c r="F995" s="432" t="n">
        <v>0</v>
      </c>
      <c r="G995" s="432" t="n">
        <v>0</v>
      </c>
    </row>
    <row r="996" customFormat="false" ht="12.75" hidden="false" customHeight="false" outlineLevel="0" collapsed="false">
      <c r="B996" s="0" t="s">
        <v>1968</v>
      </c>
      <c r="C996" s="432" t="n">
        <v>0</v>
      </c>
      <c r="D996" s="432" t="n">
        <v>0</v>
      </c>
      <c r="E996" s="432" t="n">
        <v>0</v>
      </c>
      <c r="F996" s="432" t="n">
        <v>0</v>
      </c>
      <c r="G996" s="432" t="n">
        <v>0</v>
      </c>
    </row>
    <row r="997" customFormat="false" ht="12.75" hidden="false" customHeight="false" outlineLevel="0" collapsed="false">
      <c r="B997" s="0" t="s">
        <v>1969</v>
      </c>
      <c r="C997" s="432" t="n">
        <v>0</v>
      </c>
      <c r="D997" s="432" t="n">
        <v>0</v>
      </c>
      <c r="E997" s="432" t="n">
        <v>0</v>
      </c>
      <c r="F997" s="432" t="n">
        <v>0</v>
      </c>
      <c r="G997" s="432" t="n">
        <v>0</v>
      </c>
    </row>
    <row r="998" customFormat="false" ht="12.75" hidden="false" customHeight="false" outlineLevel="0" collapsed="false">
      <c r="B998" s="0" t="s">
        <v>1970</v>
      </c>
      <c r="C998" s="432" t="n">
        <v>0</v>
      </c>
      <c r="D998" s="432" t="n">
        <v>0</v>
      </c>
      <c r="E998" s="432" t="n">
        <v>0</v>
      </c>
      <c r="F998" s="432" t="n">
        <v>0</v>
      </c>
      <c r="G998" s="432" t="n">
        <v>0</v>
      </c>
    </row>
    <row r="999" customFormat="false" ht="12.75" hidden="false" customHeight="false" outlineLevel="0" collapsed="false">
      <c r="B999" s="0" t="s">
        <v>1971</v>
      </c>
      <c r="C999" s="432" t="n">
        <v>0</v>
      </c>
      <c r="D999" s="432" t="n">
        <v>0</v>
      </c>
      <c r="E999" s="432" t="n">
        <v>0</v>
      </c>
      <c r="F999" s="432" t="n">
        <v>0</v>
      </c>
      <c r="G999" s="432" t="n">
        <v>0</v>
      </c>
    </row>
    <row r="1000" customFormat="false" ht="12.75" hidden="false" customHeight="false" outlineLevel="0" collapsed="false">
      <c r="B1000" s="0" t="s">
        <v>1972</v>
      </c>
      <c r="C1000" s="432" t="n">
        <v>0</v>
      </c>
      <c r="D1000" s="432" t="n">
        <v>0</v>
      </c>
      <c r="E1000" s="432" t="n">
        <v>0</v>
      </c>
      <c r="F1000" s="432" t="n">
        <v>0</v>
      </c>
      <c r="G1000" s="432" t="n">
        <v>0</v>
      </c>
    </row>
    <row r="1001" customFormat="false" ht="12.75" hidden="false" customHeight="false" outlineLevel="0" collapsed="false">
      <c r="B1001" s="0" t="s">
        <v>1973</v>
      </c>
      <c r="C1001" s="432" t="n">
        <v>0</v>
      </c>
      <c r="D1001" s="432" t="n">
        <v>0</v>
      </c>
      <c r="E1001" s="432" t="n">
        <v>0</v>
      </c>
      <c r="F1001" s="432" t="n">
        <v>0</v>
      </c>
      <c r="G1001" s="432" t="n">
        <v>0</v>
      </c>
    </row>
    <row r="1002" customFormat="false" ht="12.75" hidden="false" customHeight="false" outlineLevel="0" collapsed="false">
      <c r="B1002" s="0" t="s">
        <v>1974</v>
      </c>
      <c r="C1002" s="432" t="n">
        <v>0</v>
      </c>
      <c r="D1002" s="432" t="n">
        <v>0</v>
      </c>
      <c r="E1002" s="432" t="n">
        <v>0</v>
      </c>
      <c r="F1002" s="432" t="n">
        <v>0</v>
      </c>
      <c r="G1002" s="432" t="n">
        <v>0</v>
      </c>
    </row>
    <row r="1003" customFormat="false" ht="12.75" hidden="false" customHeight="false" outlineLevel="0" collapsed="false">
      <c r="B1003" s="0" t="s">
        <v>1975</v>
      </c>
      <c r="C1003" s="432" t="n">
        <v>0</v>
      </c>
      <c r="D1003" s="432" t="n">
        <v>0</v>
      </c>
      <c r="E1003" s="432" t="n">
        <v>0</v>
      </c>
      <c r="F1003" s="432" t="n">
        <v>0</v>
      </c>
      <c r="G1003" s="432" t="n">
        <v>0</v>
      </c>
    </row>
    <row r="1004" customFormat="false" ht="12.75" hidden="false" customHeight="false" outlineLevel="0" collapsed="false">
      <c r="B1004" s="0" t="s">
        <v>1976</v>
      </c>
      <c r="C1004" s="432" t="n">
        <v>0</v>
      </c>
      <c r="D1004" s="432" t="n">
        <v>0</v>
      </c>
      <c r="E1004" s="432" t="n">
        <v>0</v>
      </c>
      <c r="F1004" s="432" t="n">
        <v>0</v>
      </c>
      <c r="G1004" s="432" t="n">
        <v>0</v>
      </c>
    </row>
    <row r="1005" customFormat="false" ht="12.75" hidden="false" customHeight="false" outlineLevel="0" collapsed="false">
      <c r="B1005" s="0" t="s">
        <v>1977</v>
      </c>
      <c r="C1005" s="432" t="n">
        <v>0</v>
      </c>
      <c r="D1005" s="432" t="n">
        <v>0</v>
      </c>
      <c r="E1005" s="432" t="n">
        <v>0</v>
      </c>
      <c r="F1005" s="432" t="n">
        <v>0</v>
      </c>
      <c r="G1005" s="432" t="n">
        <v>0</v>
      </c>
    </row>
    <row r="1006" customFormat="false" ht="12.75" hidden="false" customHeight="false" outlineLevel="0" collapsed="false">
      <c r="B1006" s="0" t="s">
        <v>1978</v>
      </c>
      <c r="C1006" s="432" t="n">
        <v>0</v>
      </c>
      <c r="D1006" s="432" t="n">
        <v>0</v>
      </c>
      <c r="E1006" s="432" t="n">
        <v>0</v>
      </c>
      <c r="F1006" s="432" t="n">
        <v>0</v>
      </c>
      <c r="G1006" s="432" t="n">
        <v>0</v>
      </c>
    </row>
    <row r="1007" customFormat="false" ht="12.75" hidden="false" customHeight="false" outlineLevel="0" collapsed="false">
      <c r="B1007" s="0" t="s">
        <v>1979</v>
      </c>
      <c r="C1007" s="432" t="n">
        <v>0</v>
      </c>
      <c r="D1007" s="432" t="n">
        <v>0</v>
      </c>
      <c r="E1007" s="432" t="n">
        <v>0</v>
      </c>
      <c r="F1007" s="432" t="n">
        <v>0</v>
      </c>
      <c r="G1007" s="432" t="n">
        <v>0</v>
      </c>
    </row>
    <row r="1008" customFormat="false" ht="12.75" hidden="false" customHeight="false" outlineLevel="0" collapsed="false">
      <c r="B1008" s="0" t="s">
        <v>1980</v>
      </c>
      <c r="C1008" s="432" t="n">
        <v>0</v>
      </c>
      <c r="D1008" s="432" t="n">
        <v>0</v>
      </c>
      <c r="E1008" s="432" t="n">
        <v>0</v>
      </c>
      <c r="F1008" s="432" t="n">
        <v>0</v>
      </c>
      <c r="G1008" s="432" t="n">
        <v>0</v>
      </c>
    </row>
    <row r="1009" customFormat="false" ht="12.75" hidden="false" customHeight="false" outlineLevel="0" collapsed="false">
      <c r="B1009" s="0" t="s">
        <v>1981</v>
      </c>
      <c r="C1009" s="0" t="n">
        <v>0</v>
      </c>
      <c r="D1009" s="0" t="n">
        <v>0</v>
      </c>
      <c r="E1009" s="0" t="n">
        <v>0</v>
      </c>
      <c r="F1009" s="0" t="n">
        <v>0</v>
      </c>
      <c r="G1009" s="0" t="n">
        <v>0</v>
      </c>
    </row>
    <row r="1010" customFormat="false" ht="12.75" hidden="false" customHeight="false" outlineLevel="0" collapsed="false">
      <c r="B1010" s="0" t="s">
        <v>1982</v>
      </c>
      <c r="C1010" s="0" t="n">
        <v>0</v>
      </c>
      <c r="D1010" s="0" t="n">
        <v>0</v>
      </c>
      <c r="E1010" s="0" t="n">
        <v>0</v>
      </c>
      <c r="F1010" s="0" t="n">
        <v>0</v>
      </c>
      <c r="G1010" s="0" t="n">
        <v>0</v>
      </c>
    </row>
    <row r="1011" customFormat="false" ht="12.75" hidden="false" customHeight="false" outlineLevel="0" collapsed="false">
      <c r="B1011" s="0" t="s">
        <v>1983</v>
      </c>
      <c r="C1011" s="0" t="n">
        <v>0</v>
      </c>
      <c r="D1011" s="0" t="n">
        <v>0</v>
      </c>
      <c r="E1011" s="0" t="n">
        <v>0</v>
      </c>
      <c r="F1011" s="0" t="n">
        <v>0</v>
      </c>
      <c r="G1011" s="0" t="n">
        <v>0</v>
      </c>
    </row>
    <row r="1012" customFormat="false" ht="12.75" hidden="false" customHeight="false" outlineLevel="0" collapsed="false">
      <c r="B1012" s="0" t="s">
        <v>1984</v>
      </c>
      <c r="C1012" s="0" t="n">
        <v>0</v>
      </c>
      <c r="D1012" s="0" t="n">
        <v>0</v>
      </c>
      <c r="E1012" s="0" t="n">
        <v>0</v>
      </c>
      <c r="F1012" s="0" t="n">
        <v>0</v>
      </c>
      <c r="G1012" s="0" t="n">
        <v>0</v>
      </c>
    </row>
    <row r="1013" customFormat="false" ht="12.75" hidden="false" customHeight="false" outlineLevel="0" collapsed="false">
      <c r="B1013" s="0" t="s">
        <v>1985</v>
      </c>
      <c r="C1013" s="0" t="n">
        <v>0</v>
      </c>
      <c r="D1013" s="0" t="n">
        <v>0</v>
      </c>
      <c r="E1013" s="0" t="n">
        <v>0</v>
      </c>
      <c r="F1013" s="0" t="n">
        <v>0</v>
      </c>
      <c r="G1013" s="0" t="n">
        <v>0</v>
      </c>
    </row>
    <row r="1014" customFormat="false" ht="12.75" hidden="false" customHeight="false" outlineLevel="0" collapsed="false">
      <c r="B1014" s="0" t="s">
        <v>1986</v>
      </c>
      <c r="C1014" s="0" t="n">
        <v>0</v>
      </c>
      <c r="D1014" s="0" t="n">
        <v>0</v>
      </c>
      <c r="E1014" s="0" t="n">
        <v>0</v>
      </c>
      <c r="F1014" s="0" t="n">
        <v>0</v>
      </c>
      <c r="G1014" s="0" t="n">
        <v>0</v>
      </c>
    </row>
    <row r="1015" customFormat="false" ht="12.75" hidden="false" customHeight="false" outlineLevel="0" collapsed="false">
      <c r="B1015" s="0" t="s">
        <v>1987</v>
      </c>
      <c r="C1015" s="0" t="n">
        <v>0</v>
      </c>
      <c r="D1015" s="0" t="n">
        <v>0</v>
      </c>
      <c r="E1015" s="0" t="n">
        <v>0</v>
      </c>
      <c r="F1015" s="0" t="n">
        <v>0</v>
      </c>
      <c r="G1015" s="0" t="n">
        <v>0</v>
      </c>
    </row>
    <row r="1016" customFormat="false" ht="12.75" hidden="false" customHeight="false" outlineLevel="0" collapsed="false">
      <c r="B1016" s="0" t="s">
        <v>1988</v>
      </c>
      <c r="C1016" s="0" t="n">
        <v>0</v>
      </c>
      <c r="D1016" s="0" t="n">
        <v>0</v>
      </c>
      <c r="E1016" s="0" t="n">
        <v>0</v>
      </c>
      <c r="F1016" s="0" t="n">
        <v>0</v>
      </c>
      <c r="G1016" s="0" t="n">
        <v>0</v>
      </c>
    </row>
    <row r="1017" customFormat="false" ht="12.75" hidden="false" customHeight="false" outlineLevel="0" collapsed="false">
      <c r="B1017" s="0" t="s">
        <v>1989</v>
      </c>
      <c r="C1017" s="0" t="n">
        <v>0</v>
      </c>
      <c r="D1017" s="0" t="n">
        <v>0</v>
      </c>
      <c r="E1017" s="0" t="n">
        <v>0</v>
      </c>
      <c r="F1017" s="0" t="n">
        <v>0</v>
      </c>
      <c r="G1017" s="0" t="n">
        <v>0</v>
      </c>
    </row>
    <row r="1018" customFormat="false" ht="12.75" hidden="false" customHeight="false" outlineLevel="0" collapsed="false">
      <c r="B1018" s="0" t="s">
        <v>1990</v>
      </c>
      <c r="C1018" s="0" t="n">
        <v>0</v>
      </c>
      <c r="D1018" s="0" t="n">
        <v>0</v>
      </c>
      <c r="E1018" s="0" t="n">
        <v>0</v>
      </c>
      <c r="F1018" s="0" t="n">
        <v>0</v>
      </c>
      <c r="G1018" s="0" t="n">
        <v>0</v>
      </c>
    </row>
    <row r="1019" customFormat="false" ht="12.75" hidden="false" customHeight="false" outlineLevel="0" collapsed="false">
      <c r="B1019" s="0" t="s">
        <v>1991</v>
      </c>
      <c r="C1019" s="0" t="n">
        <v>0</v>
      </c>
      <c r="D1019" s="0" t="n">
        <v>0</v>
      </c>
      <c r="E1019" s="0" t="n">
        <v>0</v>
      </c>
      <c r="F1019" s="0" t="n">
        <v>0</v>
      </c>
      <c r="G1019" s="0" t="n">
        <v>0</v>
      </c>
    </row>
    <row r="1020" customFormat="false" ht="12.75" hidden="false" customHeight="false" outlineLevel="0" collapsed="false">
      <c r="B1020" s="0" t="s">
        <v>1992</v>
      </c>
      <c r="C1020" s="0" t="n">
        <v>0</v>
      </c>
      <c r="D1020" s="0" t="n">
        <v>0</v>
      </c>
      <c r="E1020" s="0" t="n">
        <v>0</v>
      </c>
      <c r="F1020" s="0" t="n">
        <v>0</v>
      </c>
      <c r="G1020" s="0" t="n">
        <v>0</v>
      </c>
    </row>
    <row r="1021" customFormat="false" ht="12.75" hidden="false" customHeight="false" outlineLevel="0" collapsed="false">
      <c r="B1021" s="0" t="s">
        <v>1993</v>
      </c>
      <c r="C1021" s="0" t="n">
        <v>0</v>
      </c>
      <c r="D1021" s="0" t="n">
        <v>0</v>
      </c>
      <c r="E1021" s="0" t="n">
        <v>0</v>
      </c>
      <c r="F1021" s="0" t="n">
        <v>0</v>
      </c>
      <c r="G1021" s="0" t="n">
        <v>0</v>
      </c>
    </row>
    <row r="1022" customFormat="false" ht="12.75" hidden="false" customHeight="false" outlineLevel="0" collapsed="false">
      <c r="B1022" s="0" t="s">
        <v>1994</v>
      </c>
      <c r="C1022" s="0" t="n">
        <v>0</v>
      </c>
      <c r="D1022" s="0" t="n">
        <v>0</v>
      </c>
      <c r="E1022" s="0" t="n">
        <v>0</v>
      </c>
      <c r="F1022" s="0" t="n">
        <v>0</v>
      </c>
      <c r="G1022" s="0" t="n">
        <v>0</v>
      </c>
    </row>
    <row r="1023" customFormat="false" ht="12.75" hidden="false" customHeight="false" outlineLevel="0" collapsed="false">
      <c r="B1023" s="0" t="s">
        <v>1995</v>
      </c>
      <c r="C1023" s="0" t="n">
        <v>0</v>
      </c>
      <c r="D1023" s="0" t="n">
        <v>0</v>
      </c>
      <c r="E1023" s="0" t="n">
        <v>0</v>
      </c>
      <c r="F1023" s="0" t="n">
        <v>0</v>
      </c>
      <c r="G1023" s="0" t="n">
        <v>0</v>
      </c>
    </row>
    <row r="1024" customFormat="false" ht="12.75" hidden="false" customHeight="false" outlineLevel="0" collapsed="false">
      <c r="B1024" s="0" t="s">
        <v>1996</v>
      </c>
      <c r="C1024" s="0" t="n">
        <v>0</v>
      </c>
      <c r="D1024" s="0" t="n">
        <v>0</v>
      </c>
      <c r="E1024" s="0" t="n">
        <v>0</v>
      </c>
      <c r="F1024" s="0" t="n">
        <v>0</v>
      </c>
      <c r="G1024" s="0" t="n">
        <v>0</v>
      </c>
    </row>
    <row r="1025" customFormat="false" ht="12.75" hidden="false" customHeight="false" outlineLevel="0" collapsed="false">
      <c r="B1025" s="0" t="s">
        <v>1997</v>
      </c>
      <c r="C1025" s="0" t="n">
        <v>0</v>
      </c>
      <c r="D1025" s="0" t="n">
        <v>0</v>
      </c>
      <c r="E1025" s="0" t="n">
        <v>0</v>
      </c>
      <c r="F1025" s="0" t="n">
        <v>0</v>
      </c>
      <c r="G1025" s="0" t="n">
        <v>0</v>
      </c>
    </row>
    <row r="1026" customFormat="false" ht="12.75" hidden="false" customHeight="false" outlineLevel="0" collapsed="false">
      <c r="B1026" s="0" t="s">
        <v>1998</v>
      </c>
      <c r="C1026" s="0" t="n">
        <v>0</v>
      </c>
      <c r="D1026" s="0" t="n">
        <v>0</v>
      </c>
      <c r="E1026" s="0" t="n">
        <v>0</v>
      </c>
      <c r="F1026" s="0" t="n">
        <v>0</v>
      </c>
      <c r="G1026" s="0" t="n">
        <v>0</v>
      </c>
    </row>
    <row r="1027" customFormat="false" ht="12.75" hidden="false" customHeight="false" outlineLevel="0" collapsed="false">
      <c r="B1027" s="0" t="s">
        <v>1999</v>
      </c>
      <c r="C1027" s="0" t="n">
        <v>0</v>
      </c>
      <c r="D1027" s="0" t="n">
        <v>0</v>
      </c>
      <c r="E1027" s="0" t="n">
        <v>0</v>
      </c>
      <c r="F1027" s="0" t="n">
        <v>0</v>
      </c>
      <c r="G1027" s="0" t="n">
        <v>0</v>
      </c>
    </row>
    <row r="1028" customFormat="false" ht="12.75" hidden="false" customHeight="false" outlineLevel="0" collapsed="false">
      <c r="B1028" s="0" t="s">
        <v>2000</v>
      </c>
      <c r="C1028" s="0" t="n">
        <v>0</v>
      </c>
      <c r="D1028" s="0" t="n">
        <v>0</v>
      </c>
      <c r="E1028" s="0" t="n">
        <v>0</v>
      </c>
      <c r="F1028" s="0" t="n">
        <v>0</v>
      </c>
      <c r="G1028" s="0" t="n">
        <v>0</v>
      </c>
    </row>
    <row r="1029" customFormat="false" ht="12.75" hidden="false" customHeight="false" outlineLevel="0" collapsed="false">
      <c r="B1029" s="0" t="s">
        <v>2001</v>
      </c>
      <c r="C1029" s="0" t="n">
        <v>0</v>
      </c>
      <c r="D1029" s="0" t="n">
        <v>0</v>
      </c>
      <c r="E1029" s="0" t="n">
        <v>0</v>
      </c>
      <c r="F1029" s="0" t="n">
        <v>0</v>
      </c>
      <c r="G1029" s="0" t="n">
        <v>0</v>
      </c>
    </row>
    <row r="1030" customFormat="false" ht="12.75" hidden="false" customHeight="false" outlineLevel="0" collapsed="false">
      <c r="B1030" s="0" t="s">
        <v>2002</v>
      </c>
      <c r="C1030" s="0" t="n">
        <v>0</v>
      </c>
      <c r="D1030" s="0" t="n">
        <v>0</v>
      </c>
      <c r="E1030" s="0" t="n">
        <v>0</v>
      </c>
      <c r="F1030" s="0" t="n">
        <v>0</v>
      </c>
      <c r="G1030" s="0" t="n">
        <v>0</v>
      </c>
    </row>
    <row r="1031" customFormat="false" ht="12.75" hidden="false" customHeight="false" outlineLevel="0" collapsed="false">
      <c r="B1031" s="0" t="s">
        <v>2003</v>
      </c>
      <c r="C1031" s="0" t="n">
        <v>0</v>
      </c>
      <c r="D1031" s="0" t="n">
        <v>0</v>
      </c>
      <c r="E1031" s="0" t="n">
        <v>0</v>
      </c>
      <c r="F1031" s="0" t="n">
        <v>0</v>
      </c>
      <c r="G1031" s="0" t="n">
        <v>0</v>
      </c>
    </row>
    <row r="1032" customFormat="false" ht="12.75" hidden="false" customHeight="false" outlineLevel="0" collapsed="false">
      <c r="B1032" s="0" t="s">
        <v>2004</v>
      </c>
      <c r="C1032" s="0" t="n">
        <v>0</v>
      </c>
      <c r="D1032" s="0" t="n">
        <v>0</v>
      </c>
      <c r="E1032" s="0" t="n">
        <v>0</v>
      </c>
      <c r="F1032" s="0" t="n">
        <v>0</v>
      </c>
      <c r="G1032" s="0" t="n">
        <v>0</v>
      </c>
    </row>
    <row r="1033" customFormat="false" ht="12.75" hidden="false" customHeight="false" outlineLevel="0" collapsed="false">
      <c r="B1033" s="0" t="s">
        <v>2005</v>
      </c>
      <c r="C1033" s="0" t="n">
        <v>0</v>
      </c>
      <c r="D1033" s="0" t="n">
        <v>0</v>
      </c>
      <c r="E1033" s="0" t="n">
        <v>0</v>
      </c>
      <c r="F1033" s="0" t="n">
        <v>0</v>
      </c>
      <c r="G1033" s="0" t="n">
        <v>0</v>
      </c>
    </row>
    <row r="1034" customFormat="false" ht="12.75" hidden="false" customHeight="false" outlineLevel="0" collapsed="false">
      <c r="B1034" s="0" t="s">
        <v>2006</v>
      </c>
      <c r="C1034" s="0" t="n">
        <v>0</v>
      </c>
      <c r="D1034" s="0" t="n">
        <v>0</v>
      </c>
      <c r="E1034" s="0" t="n">
        <v>0</v>
      </c>
      <c r="F1034" s="0" t="n">
        <v>0</v>
      </c>
      <c r="G1034" s="0" t="n">
        <v>0</v>
      </c>
    </row>
    <row r="1035" customFormat="false" ht="12.75" hidden="false" customHeight="false" outlineLevel="0" collapsed="false">
      <c r="B1035" s="0" t="s">
        <v>2007</v>
      </c>
      <c r="C1035" s="0" t="n">
        <v>0</v>
      </c>
      <c r="D1035" s="0" t="n">
        <v>0</v>
      </c>
      <c r="E1035" s="0" t="n">
        <v>0</v>
      </c>
      <c r="F1035" s="0" t="n">
        <v>0</v>
      </c>
      <c r="G1035" s="0" t="n">
        <v>0</v>
      </c>
    </row>
    <row r="1036" customFormat="false" ht="12.75" hidden="false" customHeight="false" outlineLevel="0" collapsed="false">
      <c r="B1036" s="0" t="s">
        <v>2008</v>
      </c>
      <c r="C1036" s="0" t="n">
        <v>0</v>
      </c>
      <c r="D1036" s="0" t="n">
        <v>0</v>
      </c>
      <c r="E1036" s="0" t="n">
        <v>0</v>
      </c>
      <c r="F1036" s="0" t="n">
        <v>0</v>
      </c>
      <c r="G1036" s="0" t="n">
        <v>0</v>
      </c>
    </row>
    <row r="1037" customFormat="false" ht="12.75" hidden="false" customHeight="false" outlineLevel="0" collapsed="false">
      <c r="B1037" s="0" t="s">
        <v>2009</v>
      </c>
      <c r="C1037" s="0" t="n">
        <v>0</v>
      </c>
      <c r="D1037" s="0" t="n">
        <v>0</v>
      </c>
      <c r="E1037" s="0" t="n">
        <v>0</v>
      </c>
      <c r="F1037" s="0" t="n">
        <v>0</v>
      </c>
      <c r="G1037" s="0" t="n">
        <v>0</v>
      </c>
    </row>
    <row r="1038" customFormat="false" ht="12.75" hidden="false" customHeight="false" outlineLevel="0" collapsed="false">
      <c r="B1038" s="0" t="s">
        <v>2010</v>
      </c>
      <c r="C1038" s="0" t="n">
        <v>0</v>
      </c>
      <c r="D1038" s="0" t="n">
        <v>0</v>
      </c>
      <c r="E1038" s="0" t="n">
        <v>0</v>
      </c>
      <c r="F1038" s="0" t="n">
        <v>0</v>
      </c>
      <c r="G1038" s="0" t="n">
        <v>0</v>
      </c>
    </row>
    <row r="1039" customFormat="false" ht="12.75" hidden="false" customHeight="false" outlineLevel="0" collapsed="false">
      <c r="B1039" s="0" t="s">
        <v>2011</v>
      </c>
      <c r="C1039" s="0" t="n">
        <v>0</v>
      </c>
      <c r="D1039" s="0" t="n">
        <v>0</v>
      </c>
      <c r="E1039" s="0" t="n">
        <v>0</v>
      </c>
      <c r="F1039" s="0" t="n">
        <v>0</v>
      </c>
      <c r="G1039" s="0" t="n">
        <v>0</v>
      </c>
    </row>
    <row r="1040" customFormat="false" ht="12.75" hidden="false" customHeight="false" outlineLevel="0" collapsed="false">
      <c r="B1040" s="0" t="s">
        <v>2012</v>
      </c>
      <c r="C1040" s="0" t="n">
        <v>0</v>
      </c>
      <c r="D1040" s="0" t="n">
        <v>0</v>
      </c>
      <c r="E1040" s="0" t="n">
        <v>0</v>
      </c>
      <c r="F1040" s="0" t="n">
        <v>0</v>
      </c>
      <c r="G1040" s="0" t="n">
        <v>0</v>
      </c>
    </row>
    <row r="1041" customFormat="false" ht="12.75" hidden="false" customHeight="false" outlineLevel="0" collapsed="false">
      <c r="B1041" s="0" t="s">
        <v>2013</v>
      </c>
      <c r="C1041" s="0" t="n">
        <v>0</v>
      </c>
      <c r="D1041" s="0" t="n">
        <v>0</v>
      </c>
      <c r="E1041" s="0" t="n">
        <v>0</v>
      </c>
      <c r="F1041" s="0" t="n">
        <v>0</v>
      </c>
      <c r="G1041" s="0" t="n">
        <v>0</v>
      </c>
    </row>
    <row r="1042" customFormat="false" ht="12.75" hidden="false" customHeight="false" outlineLevel="0" collapsed="false">
      <c r="B1042" s="0" t="s">
        <v>2014</v>
      </c>
      <c r="C1042" s="0" t="n">
        <v>0</v>
      </c>
      <c r="D1042" s="0" t="n">
        <v>0</v>
      </c>
      <c r="E1042" s="0" t="n">
        <v>0</v>
      </c>
      <c r="F1042" s="0" t="n">
        <v>0</v>
      </c>
      <c r="G1042" s="0" t="n">
        <v>0</v>
      </c>
    </row>
    <row r="1043" customFormat="false" ht="12.75" hidden="false" customHeight="false" outlineLevel="0" collapsed="false">
      <c r="B1043" s="0" t="s">
        <v>2015</v>
      </c>
      <c r="C1043" s="0" t="n">
        <v>0</v>
      </c>
      <c r="D1043" s="0" t="n">
        <v>0</v>
      </c>
      <c r="E1043" s="0" t="n">
        <v>0</v>
      </c>
      <c r="F1043" s="0" t="n">
        <v>0</v>
      </c>
      <c r="G1043" s="0" t="n">
        <v>0</v>
      </c>
    </row>
    <row r="1044" customFormat="false" ht="12.75" hidden="false" customHeight="false" outlineLevel="0" collapsed="false">
      <c r="B1044" s="0" t="s">
        <v>2016</v>
      </c>
      <c r="C1044" s="0" t="n">
        <v>0</v>
      </c>
      <c r="D1044" s="0" t="n">
        <v>0</v>
      </c>
      <c r="E1044" s="0" t="n">
        <v>0</v>
      </c>
      <c r="F1044" s="0" t="n">
        <v>0</v>
      </c>
      <c r="G1044" s="0" t="n">
        <v>0</v>
      </c>
    </row>
    <row r="1045" customFormat="false" ht="12.75" hidden="false" customHeight="false" outlineLevel="0" collapsed="false">
      <c r="B1045" s="0" t="s">
        <v>2017</v>
      </c>
      <c r="C1045" s="0" t="n">
        <v>0</v>
      </c>
      <c r="D1045" s="0" t="n">
        <v>0</v>
      </c>
      <c r="E1045" s="0" t="n">
        <v>0</v>
      </c>
      <c r="F1045" s="0" t="n">
        <v>0</v>
      </c>
      <c r="G1045" s="0" t="n">
        <v>0</v>
      </c>
    </row>
    <row r="1046" customFormat="false" ht="12.75" hidden="false" customHeight="false" outlineLevel="0" collapsed="false">
      <c r="B1046" s="0" t="s">
        <v>2018</v>
      </c>
      <c r="C1046" s="0" t="n">
        <v>0</v>
      </c>
      <c r="D1046" s="0" t="n">
        <v>0</v>
      </c>
      <c r="E1046" s="0" t="n">
        <v>0</v>
      </c>
      <c r="F1046" s="0" t="n">
        <v>0</v>
      </c>
      <c r="G1046" s="0" t="n">
        <v>0</v>
      </c>
    </row>
    <row r="1047" customFormat="false" ht="12.75" hidden="false" customHeight="false" outlineLevel="0" collapsed="false">
      <c r="B1047" s="0" t="s">
        <v>2019</v>
      </c>
      <c r="C1047" s="0" t="n">
        <v>0</v>
      </c>
      <c r="D1047" s="0" t="n">
        <v>0</v>
      </c>
      <c r="E1047" s="0" t="n">
        <v>0</v>
      </c>
      <c r="F1047" s="0" t="n">
        <v>0</v>
      </c>
      <c r="G1047" s="0" t="n">
        <v>0</v>
      </c>
    </row>
    <row r="1048" customFormat="false" ht="12.75" hidden="false" customHeight="false" outlineLevel="0" collapsed="false">
      <c r="B1048" s="0" t="s">
        <v>2020</v>
      </c>
      <c r="C1048" s="0" t="n">
        <v>0</v>
      </c>
      <c r="D1048" s="0" t="n">
        <v>0</v>
      </c>
      <c r="E1048" s="0" t="n">
        <v>0</v>
      </c>
      <c r="F1048" s="0" t="n">
        <v>0</v>
      </c>
      <c r="G1048" s="0" t="n">
        <v>0</v>
      </c>
    </row>
    <row r="1049" customFormat="false" ht="12.75" hidden="false" customHeight="false" outlineLevel="0" collapsed="false">
      <c r="B1049" s="0" t="s">
        <v>2021</v>
      </c>
      <c r="C1049" s="0" t="n">
        <v>0</v>
      </c>
      <c r="D1049" s="0" t="n">
        <v>0</v>
      </c>
      <c r="E1049" s="0" t="n">
        <v>0</v>
      </c>
      <c r="F1049" s="0" t="n">
        <v>0</v>
      </c>
      <c r="G1049" s="0" t="n">
        <v>0</v>
      </c>
    </row>
    <row r="1050" customFormat="false" ht="12.75" hidden="false" customHeight="false" outlineLevel="0" collapsed="false">
      <c r="B1050" s="0" t="s">
        <v>2022</v>
      </c>
      <c r="C1050" s="0" t="n">
        <v>0</v>
      </c>
      <c r="D1050" s="0" t="n">
        <v>0</v>
      </c>
      <c r="E1050" s="0" t="n">
        <v>0</v>
      </c>
      <c r="F1050" s="0" t="n">
        <v>0</v>
      </c>
      <c r="G1050" s="0" t="n">
        <v>0</v>
      </c>
    </row>
    <row r="1051" customFormat="false" ht="12.75" hidden="false" customHeight="false" outlineLevel="0" collapsed="false">
      <c r="B1051" s="0" t="s">
        <v>2023</v>
      </c>
      <c r="C1051" s="0" t="n">
        <v>0</v>
      </c>
      <c r="D1051" s="0" t="n">
        <v>0</v>
      </c>
      <c r="E1051" s="0" t="n">
        <v>0</v>
      </c>
      <c r="F1051" s="0" t="n">
        <v>0</v>
      </c>
      <c r="G1051" s="0" t="n">
        <v>0</v>
      </c>
    </row>
    <row r="1052" customFormat="false" ht="12.75" hidden="false" customHeight="false" outlineLevel="0" collapsed="false">
      <c r="B1052" s="0" t="s">
        <v>2024</v>
      </c>
      <c r="C1052" s="0" t="n">
        <v>0</v>
      </c>
      <c r="D1052" s="0" t="n">
        <v>0</v>
      </c>
      <c r="E1052" s="0" t="n">
        <v>0</v>
      </c>
      <c r="F1052" s="0" t="n">
        <v>0</v>
      </c>
      <c r="G1052" s="0" t="n">
        <v>0</v>
      </c>
    </row>
    <row r="1053" customFormat="false" ht="12.75" hidden="false" customHeight="false" outlineLevel="0" collapsed="false">
      <c r="B1053" s="0" t="s">
        <v>2025</v>
      </c>
      <c r="C1053" s="0" t="n">
        <v>0</v>
      </c>
      <c r="D1053" s="0" t="n">
        <v>0</v>
      </c>
      <c r="E1053" s="0" t="n">
        <v>0</v>
      </c>
      <c r="F1053" s="0" t="n">
        <v>0</v>
      </c>
      <c r="G1053" s="0" t="n">
        <v>0</v>
      </c>
    </row>
    <row r="1054" customFormat="false" ht="12.75" hidden="false" customHeight="false" outlineLevel="0" collapsed="false">
      <c r="B1054" s="0" t="s">
        <v>2026</v>
      </c>
      <c r="C1054" s="0" t="n">
        <v>0</v>
      </c>
      <c r="D1054" s="0" t="n">
        <v>0</v>
      </c>
      <c r="E1054" s="0" t="n">
        <v>0</v>
      </c>
      <c r="F1054" s="0" t="n">
        <v>0</v>
      </c>
      <c r="G1054" s="0" t="n">
        <v>0</v>
      </c>
    </row>
    <row r="1055" customFormat="false" ht="12.75" hidden="false" customHeight="false" outlineLevel="0" collapsed="false">
      <c r="B1055" s="0" t="s">
        <v>2027</v>
      </c>
      <c r="C1055" s="0" t="n">
        <v>0</v>
      </c>
      <c r="D1055" s="0" t="n">
        <v>0</v>
      </c>
      <c r="E1055" s="0" t="n">
        <v>0</v>
      </c>
      <c r="F1055" s="0" t="n">
        <v>0</v>
      </c>
      <c r="G1055" s="0" t="n">
        <v>0</v>
      </c>
    </row>
    <row r="1056" customFormat="false" ht="12.75" hidden="false" customHeight="false" outlineLevel="0" collapsed="false">
      <c r="B1056" s="0" t="s">
        <v>2028</v>
      </c>
      <c r="C1056" s="0" t="n">
        <v>0</v>
      </c>
      <c r="D1056" s="0" t="n">
        <v>0</v>
      </c>
      <c r="E1056" s="0" t="n">
        <v>0</v>
      </c>
      <c r="F1056" s="0" t="n">
        <v>0</v>
      </c>
      <c r="G1056" s="0" t="n">
        <v>0</v>
      </c>
    </row>
    <row r="1057" customFormat="false" ht="12.75" hidden="false" customHeight="false" outlineLevel="0" collapsed="false">
      <c r="B1057" s="0" t="s">
        <v>2029</v>
      </c>
      <c r="C1057" s="0" t="n">
        <v>0</v>
      </c>
      <c r="D1057" s="0" t="n">
        <v>0</v>
      </c>
      <c r="E1057" s="0" t="n">
        <v>0</v>
      </c>
      <c r="F1057" s="0" t="n">
        <v>0</v>
      </c>
      <c r="G1057" s="0" t="n">
        <v>0</v>
      </c>
    </row>
    <row r="1058" customFormat="false" ht="12.75" hidden="false" customHeight="false" outlineLevel="0" collapsed="false">
      <c r="B1058" s="0" t="s">
        <v>2030</v>
      </c>
      <c r="C1058" s="0" t="n">
        <v>0</v>
      </c>
      <c r="D1058" s="0" t="n">
        <v>0</v>
      </c>
      <c r="E1058" s="0" t="n">
        <v>0</v>
      </c>
      <c r="F1058" s="0" t="n">
        <v>0</v>
      </c>
      <c r="G1058" s="0" t="n">
        <v>0</v>
      </c>
    </row>
    <row r="1059" customFormat="false" ht="12.75" hidden="false" customHeight="false" outlineLevel="0" collapsed="false">
      <c r="B1059" s="0" t="s">
        <v>2031</v>
      </c>
      <c r="C1059" s="0" t="n">
        <v>0</v>
      </c>
      <c r="D1059" s="0" t="n">
        <v>0</v>
      </c>
      <c r="E1059" s="0" t="n">
        <v>0</v>
      </c>
      <c r="F1059" s="0" t="n">
        <v>0</v>
      </c>
      <c r="G1059" s="0" t="n">
        <v>0</v>
      </c>
    </row>
    <row r="1060" customFormat="false" ht="12.75" hidden="false" customHeight="false" outlineLevel="0" collapsed="false">
      <c r="B1060" s="0" t="s">
        <v>2032</v>
      </c>
      <c r="C1060" s="0" t="n">
        <v>0</v>
      </c>
      <c r="D1060" s="0" t="n">
        <v>0</v>
      </c>
      <c r="E1060" s="0" t="n">
        <v>0</v>
      </c>
      <c r="F1060" s="0" t="n">
        <v>0</v>
      </c>
      <c r="G1060" s="0" t="n">
        <v>0</v>
      </c>
    </row>
    <row r="1061" customFormat="false" ht="12.75" hidden="false" customHeight="false" outlineLevel="0" collapsed="false">
      <c r="B1061" s="0" t="s">
        <v>2033</v>
      </c>
      <c r="C1061" s="0" t="n">
        <v>0</v>
      </c>
      <c r="D1061" s="0" t="n">
        <v>0</v>
      </c>
      <c r="E1061" s="0" t="n">
        <v>0</v>
      </c>
      <c r="F1061" s="0" t="n">
        <v>0</v>
      </c>
      <c r="G1061" s="0" t="n">
        <v>0</v>
      </c>
    </row>
    <row r="1062" customFormat="false" ht="12.75" hidden="false" customHeight="false" outlineLevel="0" collapsed="false">
      <c r="B1062" s="0" t="s">
        <v>2034</v>
      </c>
      <c r="C1062" s="0" t="n">
        <v>0</v>
      </c>
      <c r="D1062" s="0" t="n">
        <v>0</v>
      </c>
      <c r="E1062" s="0" t="n">
        <v>0</v>
      </c>
      <c r="F1062" s="0" t="n">
        <v>0</v>
      </c>
      <c r="G1062" s="0" t="n">
        <v>0</v>
      </c>
    </row>
    <row r="1063" customFormat="false" ht="12.75" hidden="false" customHeight="false" outlineLevel="0" collapsed="false">
      <c r="B1063" s="0" t="s">
        <v>2035</v>
      </c>
      <c r="C1063" s="0" t="n">
        <v>0</v>
      </c>
      <c r="D1063" s="0" t="n">
        <v>0</v>
      </c>
      <c r="E1063" s="0" t="n">
        <v>0</v>
      </c>
      <c r="F1063" s="0" t="n">
        <v>0</v>
      </c>
      <c r="G1063" s="0" t="n">
        <v>0</v>
      </c>
    </row>
    <row r="1064" customFormat="false" ht="12.75" hidden="false" customHeight="false" outlineLevel="0" collapsed="false">
      <c r="B1064" s="0" t="s">
        <v>2036</v>
      </c>
      <c r="C1064" s="0" t="n">
        <v>0</v>
      </c>
      <c r="D1064" s="0" t="n">
        <v>0</v>
      </c>
      <c r="E1064" s="0" t="n">
        <v>0</v>
      </c>
      <c r="F1064" s="0" t="n">
        <v>0</v>
      </c>
      <c r="G1064" s="0" t="n">
        <v>0</v>
      </c>
    </row>
    <row r="1065" customFormat="false" ht="12.75" hidden="false" customHeight="false" outlineLevel="0" collapsed="false">
      <c r="B1065" s="0" t="s">
        <v>2037</v>
      </c>
      <c r="C1065" s="0" t="n">
        <v>0</v>
      </c>
      <c r="D1065" s="0" t="n">
        <v>0</v>
      </c>
      <c r="E1065" s="0" t="n">
        <v>0</v>
      </c>
      <c r="F1065" s="0" t="n">
        <v>0</v>
      </c>
      <c r="G1065" s="0" t="n">
        <v>0</v>
      </c>
    </row>
    <row r="1066" customFormat="false" ht="12.75" hidden="false" customHeight="false" outlineLevel="0" collapsed="false">
      <c r="B1066" s="0" t="s">
        <v>2038</v>
      </c>
      <c r="C1066" s="0" t="n">
        <v>0</v>
      </c>
      <c r="D1066" s="0" t="n">
        <v>0</v>
      </c>
      <c r="E1066" s="0" t="n">
        <v>0</v>
      </c>
      <c r="F1066" s="0" t="n">
        <v>0</v>
      </c>
      <c r="G1066" s="0" t="n">
        <v>0</v>
      </c>
    </row>
    <row r="1067" customFormat="false" ht="12.75" hidden="false" customHeight="false" outlineLevel="0" collapsed="false">
      <c r="B1067" s="0" t="s">
        <v>2039</v>
      </c>
      <c r="C1067" s="0" t="n">
        <v>0</v>
      </c>
      <c r="D1067" s="0" t="n">
        <v>0</v>
      </c>
      <c r="E1067" s="0" t="n">
        <v>0</v>
      </c>
      <c r="F1067" s="0" t="n">
        <v>0</v>
      </c>
      <c r="G1067" s="0" t="n">
        <v>0</v>
      </c>
    </row>
    <row r="1068" customFormat="false" ht="12.75" hidden="false" customHeight="false" outlineLevel="0" collapsed="false">
      <c r="B1068" s="0" t="s">
        <v>2040</v>
      </c>
      <c r="C1068" s="0" t="n">
        <v>0</v>
      </c>
      <c r="D1068" s="0" t="n">
        <v>0</v>
      </c>
      <c r="E1068" s="0" t="n">
        <v>0</v>
      </c>
      <c r="F1068" s="0" t="n">
        <v>0</v>
      </c>
      <c r="G1068" s="0" t="n">
        <v>0</v>
      </c>
    </row>
    <row r="1069" customFormat="false" ht="12.75" hidden="false" customHeight="false" outlineLevel="0" collapsed="false">
      <c r="B1069" s="0" t="s">
        <v>2041</v>
      </c>
      <c r="C1069" s="0" t="n">
        <v>0</v>
      </c>
      <c r="D1069" s="0" t="n">
        <v>0</v>
      </c>
      <c r="E1069" s="0" t="n">
        <v>0</v>
      </c>
      <c r="F1069" s="0" t="n">
        <v>0</v>
      </c>
      <c r="G1069" s="0" t="n">
        <v>0</v>
      </c>
    </row>
    <row r="1070" customFormat="false" ht="12.75" hidden="false" customHeight="false" outlineLevel="0" collapsed="false">
      <c r="B1070" s="0" t="s">
        <v>2042</v>
      </c>
      <c r="C1070" s="0" t="n">
        <v>0</v>
      </c>
      <c r="D1070" s="0" t="n">
        <v>0</v>
      </c>
      <c r="E1070" s="0" t="n">
        <v>0</v>
      </c>
      <c r="F1070" s="0" t="n">
        <v>0</v>
      </c>
      <c r="G1070" s="0" t="n">
        <v>0</v>
      </c>
    </row>
    <row r="1071" customFormat="false" ht="12.75" hidden="false" customHeight="false" outlineLevel="0" collapsed="false">
      <c r="B1071" s="0" t="s">
        <v>2043</v>
      </c>
      <c r="C1071" s="0" t="n">
        <v>0</v>
      </c>
      <c r="D1071" s="0" t="n">
        <v>0</v>
      </c>
      <c r="E1071" s="0" t="n">
        <v>0</v>
      </c>
      <c r="F1071" s="0" t="n">
        <v>0</v>
      </c>
      <c r="G1071" s="0" t="n">
        <v>0</v>
      </c>
    </row>
    <row r="1080" customFormat="false" ht="12.75" hidden="false" customHeight="false" outlineLevel="0" collapsed="false">
      <c r="B1080" s="323"/>
    </row>
    <row r="1084" customFormat="false" ht="12.75" hidden="false" customHeight="false" outlineLevel="0" collapsed="false">
      <c r="C1084" s="436"/>
      <c r="D1084" s="436"/>
      <c r="E1084" s="436"/>
      <c r="F1084" s="436"/>
      <c r="G1084" s="436"/>
    </row>
    <row r="1085" customFormat="false" ht="12.75" hidden="false" customHeight="false" outlineLevel="0" collapsed="false">
      <c r="C1085" s="436"/>
      <c r="D1085" s="436"/>
      <c r="E1085" s="436"/>
      <c r="F1085" s="436"/>
      <c r="G1085" s="436"/>
    </row>
    <row r="1086" customFormat="false" ht="12.75" hidden="false" customHeight="false" outlineLevel="0" collapsed="false">
      <c r="C1086" s="436"/>
      <c r="D1086" s="436"/>
      <c r="E1086" s="436"/>
      <c r="F1086" s="436"/>
      <c r="G1086" s="436"/>
    </row>
    <row r="1087" customFormat="false" ht="12.75" hidden="false" customHeight="false" outlineLevel="0" collapsed="false">
      <c r="C1087" s="436"/>
      <c r="D1087" s="436"/>
      <c r="E1087" s="436"/>
      <c r="F1087" s="436"/>
      <c r="G1087" s="4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0" width="50.7"/>
    <col collapsed="false" customWidth="true" hidden="false" outlineLevel="0" max="10" min="2" style="28" width="10.71"/>
    <col collapsed="false" customWidth="true" hidden="false" outlineLevel="0" max="11" min="11" style="28" width="19.7"/>
    <col collapsed="false" customWidth="false" hidden="false" outlineLevel="0" max="12" min="12" style="28" width="9.14"/>
    <col collapsed="false" customWidth="true" hidden="false" outlineLevel="0" max="13" min="13" style="28" width="14.7"/>
    <col collapsed="false" customWidth="false" hidden="false" outlineLevel="0" max="257" min="14" style="28" width="9.14"/>
  </cols>
  <sheetData>
    <row r="1" customFormat="false" ht="12.75" hidden="false" customHeight="true" outlineLevel="0" collapsed="false">
      <c r="A1" s="30"/>
      <c r="B1" s="91"/>
      <c r="C1" s="92" t="s">
        <v>6</v>
      </c>
      <c r="D1" s="92"/>
      <c r="E1" s="93"/>
    </row>
    <row r="2" customFormat="false" ht="12.75" hidden="false" customHeight="true" outlineLevel="0" collapsed="false">
      <c r="A2" s="30" t="s">
        <v>35</v>
      </c>
      <c r="B2" s="91"/>
      <c r="C2" s="32" t="s">
        <v>36</v>
      </c>
      <c r="D2" s="33" t="str">
        <f aca="false">IF(CU_NUMBER="","N/A",CU_NUMBER)</f>
        <v>N/A</v>
      </c>
      <c r="E2" s="26"/>
    </row>
    <row r="3" customFormat="false" ht="12.75" hidden="false" customHeight="true" outlineLevel="0" collapsed="false">
      <c r="A3" s="94" t="str">
        <f aca="false">IF(Request_Date=0,"N/A",Request_Date)</f>
        <v>03/06/2014</v>
      </c>
      <c r="B3" s="91"/>
      <c r="C3" s="32" t="s">
        <v>28</v>
      </c>
      <c r="D3" s="35" t="n">
        <f aca="false">IF(CountCu_C5=0,"N/A",CountCu_C5)</f>
        <v>6554</v>
      </c>
      <c r="E3" s="26"/>
      <c r="F3" s="95"/>
    </row>
    <row r="4" customFormat="false" ht="12.75" hidden="false" customHeight="true" outlineLevel="0" collapsed="false">
      <c r="A4" s="36" t="str">
        <f aca="false">"CU Name:      "&amp;IF(Cu_Name="","N/A",Cu_Name)</f>
        <v>CU Name:      N/A</v>
      </c>
      <c r="C4" s="32" t="s">
        <v>29</v>
      </c>
      <c r="D4" s="37" t="str">
        <f aca="false">IF(AssetRange="","N/A",AssetRange)</f>
        <v>N/A</v>
      </c>
      <c r="E4" s="96"/>
    </row>
    <row r="5" customFormat="fals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93" customFormat="true" ht="25.5" hidden="false" customHeight="true" outlineLevel="0" collapsed="false">
      <c r="A6" s="97"/>
      <c r="B6" s="98"/>
      <c r="C6" s="98" t="s">
        <v>31</v>
      </c>
      <c r="D6" s="99" t="str">
        <f aca="false">IF(NoCu_in_Peer_Group="","N/A",NoCu_in_Peer_Group)</f>
        <v>N/A</v>
      </c>
      <c r="E6" s="100" t="str">
        <f aca="false">IF(CU_NUMBER&gt;0,"",IF(RetPop=0,"Retroactive Population",""))</f>
        <v/>
      </c>
      <c r="F6" s="101" t="n">
        <f aca="false">(CycDat_C4)</f>
        <v>41274</v>
      </c>
      <c r="G6" s="101"/>
      <c r="H6" s="102"/>
      <c r="I6" s="101" t="n">
        <f aca="false">(CycDat_C5)</f>
        <v>41639</v>
      </c>
      <c r="J6" s="101"/>
    </row>
    <row r="7" customFormat="false" ht="12.75" hidden="false" customHeight="true" outlineLevel="0" collapsed="false">
      <c r="C7" s="39"/>
      <c r="E7" s="31"/>
      <c r="F7" s="103"/>
      <c r="G7" s="103"/>
      <c r="H7" s="103"/>
      <c r="I7" s="103"/>
      <c r="J7" s="103"/>
    </row>
    <row r="8" customFormat="false" ht="12.75" hidden="false" customHeight="true" outlineLevel="0" collapsed="false">
      <c r="A8" s="104"/>
      <c r="B8" s="43" t="n">
        <f aca="false">(CycDat_C1)</f>
        <v>40178</v>
      </c>
      <c r="C8" s="43" t="n">
        <f aca="false">(CycDat_C2)</f>
        <v>40543</v>
      </c>
      <c r="D8" s="43" t="n">
        <f aca="false">(CycDat_C3)</f>
        <v>40908</v>
      </c>
      <c r="E8" s="43" t="n">
        <f aca="false">(CycDat_C4)</f>
        <v>41274</v>
      </c>
      <c r="F8" s="32" t="s">
        <v>89</v>
      </c>
      <c r="G8" s="32" t="s">
        <v>90</v>
      </c>
      <c r="H8" s="43" t="n">
        <f aca="false">(CycDat_C5)</f>
        <v>41639</v>
      </c>
      <c r="I8" s="32" t="s">
        <v>89</v>
      </c>
      <c r="J8" s="32" t="s">
        <v>90</v>
      </c>
    </row>
    <row r="9" customFormat="false" ht="12.75" hidden="false" customHeight="true" outlineLevel="0" collapsed="false">
      <c r="A9" s="104" t="s">
        <v>91</v>
      </c>
      <c r="B9" s="105"/>
      <c r="C9" s="105"/>
      <c r="D9" s="105"/>
      <c r="E9" s="105"/>
      <c r="F9" s="32"/>
      <c r="G9" s="32"/>
      <c r="H9" s="105"/>
      <c r="I9" s="32"/>
      <c r="J9" s="32"/>
    </row>
    <row r="10" customFormat="false" ht="12.75" hidden="false" customHeight="true" outlineLevel="0" collapsed="false">
      <c r="A10" s="106" t="s">
        <v>92</v>
      </c>
      <c r="B10" s="107" t="n">
        <f aca="false">TRUNC(IF(A010_C1=0,0,(A997_C1/A010_C1)*100),2)</f>
        <v>9.89</v>
      </c>
      <c r="C10" s="107" t="n">
        <f aca="false">TRUNC(IF(A010_C2=0,0,(A997_C2/A010_C2)*100),2)</f>
        <v>10.06</v>
      </c>
      <c r="D10" s="107" t="n">
        <f aca="false">TRUNC(IF(A010_C3=0,0,(A997_C3/A010_C3)*100),2)</f>
        <v>10.21</v>
      </c>
      <c r="E10" s="107" t="n">
        <f aca="false">TRUNC(IF(A010_C4=0,0,(A997_C4/A010_C4)*100),2)</f>
        <v>10.43</v>
      </c>
      <c r="F10" s="108" t="str">
        <f aca="false">IF(CU_NUMBER="","N/A",IF(PR_1_C4=0,"N/A",TRUNC(PR_1_C4,2)))</f>
        <v>N/A</v>
      </c>
      <c r="G10" s="49" t="str">
        <f aca="false">IF(CU_NUMBER="","N/A",IF(E10="N/A","N/A",IF(AND(E10=0,R_1_C4&lt;&gt;0,),R_1_C4,IF(R_1_C4=0,"N/A",R_1_C4))))</f>
        <v>N/A</v>
      </c>
      <c r="H10" s="107" t="n">
        <f aca="false">TRUNC(IF(A010_C5=0,0,(A997_C5/A010_C5)*100),2)</f>
        <v>10.78</v>
      </c>
      <c r="I10" s="108" t="str">
        <f aca="false">IF(CU_NUMBER="","N/A",IF(PR_1_C5=0,"N/A",TRUNC(PR_1_C5,2)))</f>
        <v>N/A</v>
      </c>
      <c r="J10" s="49" t="str">
        <f aca="false">IF(CU_NUMBER="","N/A",IF(H10="N/A","N/A",IF(AND(H10=0,R_1_C5&lt;&gt;0,),R_1_C5,IF(R_1_C5=0,"N/A",R_1_C5))))</f>
        <v>N/A</v>
      </c>
      <c r="K10" s="49"/>
    </row>
    <row r="11" customFormat="false" ht="22.7" hidden="false" customHeight="true" outlineLevel="0" collapsed="false">
      <c r="A11" s="106" t="s">
        <v>93</v>
      </c>
      <c r="B11" s="108" t="n">
        <f aca="false">IF((A010A_C1+A010B_C1+A010C_C1+A010X_C1)&gt;0,TRUNC((A997_C1/(A010A_C1+A010B_C1+A010C_C1+A010X_C1))*100,2),IF(A010_C1&gt;0,TRUNC((A997_C1/A010_C1)*100,2),"N/A"))</f>
        <v>9.92</v>
      </c>
      <c r="C11" s="108" t="n">
        <f aca="false">IF((A010A_C2+A010B_C2+A010C_C2+A010X_C2)&gt;0,TRUNC((A997_C2/(A010A_C2+A010B_C2+A010C_C2+A010X_C2))*100,2),IF(A010_C2&gt;0,TRUNC((A997_C2/A010_C2)*100,2),"N/A"))</f>
        <v>10.08</v>
      </c>
      <c r="D11" s="108" t="n">
        <f aca="false">IF((A010A_C3+A010B_C3+A010C_C3+A010X_C3)&gt;0,TRUNC((A997_C3/(A010A_C3+A010B_C3+A010C_C3+A010X_C3))*100,2),IF(A010_C3&gt;0,TRUNC((A997_C3/A010_C3)*100,2),"N/A"))</f>
        <v>10.24</v>
      </c>
      <c r="E11" s="108" t="n">
        <f aca="false">IF((A010A_C4+A010B_C4+A010C_C4+A010X_C4)&gt;0,TRUNC((A997_C4/(A010A_C4+A010B_C4+A010C_C4+A010X_C4))*100,2),IF(A010_C4&gt;0,TRUNC((A997_C4/A010_C4)*100,2),"N/A"))</f>
        <v>10.46</v>
      </c>
      <c r="F11" s="108" t="str">
        <f aca="false">IF(CU_NUMBER="","N/A",IF(PR_2_C4=0,"N/A",TRUNC(PR_2_C4,2)))</f>
        <v>N/A</v>
      </c>
      <c r="G11" s="49" t="str">
        <f aca="false">IF(CU_NUMBER="","N/A",IF(E11="N/A","N/A",IF(AND(E11=0,R_2_C4&lt;&gt;0,),R_2_C4,IF(R_2_C4=0,"N/A",R_2_C4))))</f>
        <v>N/A</v>
      </c>
      <c r="H11" s="108" t="n">
        <f aca="false">IF((A010A_C5+A010B_C5+A010C_C5+A010X_C5)&gt;0,TRUNC((A997_C5/(A010A_C5+A010B_C5+A010C_C5+A010X_C5))*100,2),IF(A010_C5&gt;0,TRUNC((A997_C5/A010_C5)*100,2),"N/A"))</f>
        <v>10.8</v>
      </c>
      <c r="I11" s="108" t="str">
        <f aca="false">IF(CU_NUMBER="","N/A",IF(PR_2_C5=0,"N/A",TRUNC(PR_2_C5,2)))</f>
        <v>N/A</v>
      </c>
      <c r="J11" s="49" t="str">
        <f aca="false">IF(CU_NUMBER="","N/A",IF(H11="N/A","N/A",IF(AND(H11=0,R_2_C5&lt;&gt;0,),R_2_C5,IF(R_2_C5=0,"N/A",R_2_C5))))</f>
        <v>N/A</v>
      </c>
      <c r="K11" s="49"/>
    </row>
    <row r="12" customFormat="false" ht="12.75" hidden="false" customHeight="true" outlineLevel="0" collapsed="false">
      <c r="A12" s="90" t="s">
        <v>94</v>
      </c>
      <c r="B12" s="107" t="n">
        <f aca="false">IF(A997_C1=0,0,(A041B_C1/A997_C1)*100)</f>
        <v>12.030424234046</v>
      </c>
      <c r="C12" s="107" t="n">
        <f aca="false">IF(A997_C2=0,0,(A041B_C2/A997_C2)*100)</f>
        <v>10.7970689127133</v>
      </c>
      <c r="D12" s="107" t="n">
        <f aca="false">IF(A997_C3=0,0,(A041B_C3/A997_C3)*100)</f>
        <v>9.30236486379184</v>
      </c>
      <c r="E12" s="107" t="n">
        <f aca="false">IF(A997_C4=0,0,(A041B_C4/A997_C4)*100)</f>
        <v>6.48920325542671</v>
      </c>
      <c r="F12" s="108" t="str">
        <f aca="false">IF(CU_NUMBER="","N/A",IF(PR_3_C4=0,"N/A",PR_3_C4))</f>
        <v>N/A</v>
      </c>
      <c r="G12" s="49" t="str">
        <f aca="false">IF(CU_NUMBER="","N/A",IF(E12="N/A","N/A",IF(AND(E12=0,R_3_C4&lt;&gt;0,),R_3_C4,IF(R_3_C4=0,"N/A",R_3_C4))))</f>
        <v>N/A</v>
      </c>
      <c r="H12" s="107" t="n">
        <f aca="false">IF(A997_C5=0,0,(A041B_C5/A997_C5)*100)</f>
        <v>5.67201843065061</v>
      </c>
      <c r="I12" s="108" t="str">
        <f aca="false">IF(CU_NUMBER="","N/A",IF(PR_3_C5=0,"N/A",PR_3_C5))</f>
        <v>N/A</v>
      </c>
      <c r="J12" s="49" t="str">
        <f aca="false">IF(CU_NUMBER="","N/A",IF(H12="N/A","N/A",IF(AND(H12=0,R_3_C5&lt;&gt;0,),R_3_C5,IF(R_3_C5=0,"N/A",R_3_C5))))</f>
        <v>N/A</v>
      </c>
      <c r="K12" s="49"/>
    </row>
    <row r="13" customFormat="false" ht="12.75" hidden="false" customHeight="true" outlineLevel="0" collapsed="false">
      <c r="A13" s="90" t="s">
        <v>95</v>
      </c>
      <c r="B13" s="107" t="e">
        <f aca="false">IF(B8&gt;=DATEVALUE("12/31/2011"),(Calc((A010_C1-(A860C_C1-A925A_C1)-A825_C1-A668_C1-A820A_C1),A018_C1)*100),IF(B8&gt;=DATEVALUE("12/31/2000"),(Calc((A010_C1-(A860C_C1-A925_C1)-A825_C1-A668_C1-A820A_C1),A018_C1)*100),(Calc((A010_C1-(A860C_C1-A925_C1)-A825_C1-A668_C1-#NAME?),A018_C1)*100)))</f>
        <v>#VALUE!</v>
      </c>
      <c r="C13" s="107" t="e">
        <f aca="false">IF(C8&gt;=DATEVALUE("12/31/2011"),(Calc((A010_C2-(A860C_C2-A925A_C2)-A825_C2-A668_C2-A820A_C2),A018_C2)*100),IF(C8&gt;=DATEVALUE("12/31/2000"),(Calc((A010_C2-(A860C_C2-A925_C2)-A825_C2-A668_C2-A820A_C2),A018_C2)*100),(Calc((A010_C2-(A860C_C2-A925_C2)-A825_C2-A668_C2-#NAME?),A018_C2)*100)))</f>
        <v>#VALUE!</v>
      </c>
      <c r="D13" s="107" t="e">
        <f aca="false">IF(D8&gt;=DATEVALUE("12/31/2011"),(Calc((A010_C3-(A860C_C3-A925A_C3)-A825_C3-A668_C3-A820A_C3),A018_C3)*100),IF(D8&gt;=DATEVALUE("12/31/2000"),(Calc((A010_C3-(A860C_C3-A925_C3)-A825_C3-A668_C3-A820A_C3),A018_C3)*100),(Calc((A010_C3-(A860C_C3-A925_C3)-A825_C3-A668_C3-#NAME?),A018_C3)*100)))</f>
        <v>#VALUE!</v>
      </c>
      <c r="E13" s="107" t="e">
        <f aca="false">IF(E8&gt;=DATEVALUE("12/31/2011"),(Calc((A010_C4-(A860C_C4-A925A_C4)-A825_C4-A668_C4-A820A_C4),A018_C4)*100),IF(E8&gt;=DATEVALUE("12/31/2000"),(Calc((A010_C4-(A860C_C4-A925_C4)-A825_C4-A668_C4-A820A_C4),A018_C4)*100),(Calc((A010_C4-(A860C_C4-A925_C4)-A825_C4-A668_C4-#NAME?),A018_C4)*100)))</f>
        <v>#VALUE!</v>
      </c>
      <c r="F13" s="108" t="str">
        <f aca="false">IF(CU_NUMBER="","N/A",IF(PR_4_C4=0,"N/A",PR_4_C4))</f>
        <v>N/A</v>
      </c>
      <c r="G13" s="49" t="str">
        <f aca="false">IF(CU_NUMBER="","N/A",IF(E13="N/A","N/A",IF(AND(E13=0,R_4_C4&lt;&gt;0,),R_4_C4,IF(R_4_C4=0,"N/A",R_4_C4))))</f>
        <v>N/A</v>
      </c>
      <c r="H13" s="107" t="e">
        <f aca="false">IF(H8&gt;=DATEVALUE("12/31/2011"),(Calc((A010_C5-(A860C_C5-A925A_C5)-A825_C5-A668_C5-A820A_C5),A018_C5)*100),IF(H8&gt;=DATEVALUE("12/31/2000"),(Calc((A010_C5-(A860C_C5-A925_C5)-A825_C5-A668_C5-A820A_C5),A018_C5)*100),(Calc((A010_C5-(A860C_C5-A925_C5)-A825_C5-A668_C5-#NAME?),A018_C5)*100)))</f>
        <v>#VALUE!</v>
      </c>
      <c r="I13" s="108" t="str">
        <f aca="false">IF(CU_NUMBER="","N/A",IF(PR_4_C5=0,"N/A",PR_4_C5))</f>
        <v>N/A</v>
      </c>
      <c r="J13" s="49" t="str">
        <f aca="false">IF(CU_NUMBER="","N/A",IF(H13="N/A","N/A",IF(AND(H13=0,R_4_C5&lt;&gt;0,),R_4_C5,IF(R_4_C5=0,"N/A",R_4_C5))))</f>
        <v>N/A</v>
      </c>
      <c r="K13" s="49"/>
    </row>
    <row r="14" customFormat="false" ht="12.75" hidden="false" customHeight="true" outlineLevel="0" collapsed="false">
      <c r="A14" s="109" t="s">
        <v>96</v>
      </c>
      <c r="B14" s="107" t="n">
        <f aca="false">IF(A997_C1=0,0,((A719_C1+A668_C1)/A997_C1)*100)</f>
        <v>10.1360114878974</v>
      </c>
      <c r="C14" s="107" t="n">
        <f aca="false">IF(A997_C2=0,0,((A719_C2+A668_C2)/A997_C2)*100)</f>
        <v>10.2775920550975</v>
      </c>
      <c r="D14" s="107" t="n">
        <f aca="false">IF(A997_C3=0,0,((A719_C3+A668_C3)/A997_C3)*100)</f>
        <v>9.04074757617905</v>
      </c>
      <c r="E14" s="107" t="n">
        <f aca="false">IF(A997_C4=0,0,((A719_C4+A668_C4)/A997_C4)*100)</f>
        <v>7.62374685396742</v>
      </c>
      <c r="F14" s="108" t="str">
        <f aca="false">IF(CU_NUMBER="","N/A",IF(PR_5_C4=0,"N/A",PR_5_C4))</f>
        <v>N/A</v>
      </c>
      <c r="G14" s="49" t="str">
        <f aca="false">IF(CU_NUMBER="","N/A",IF(E14="N/A","N/A",IF(AND(E14=0,R_5_C4&lt;&gt;0,),R_5_C4,IF(R_5_C4=0,"N/A",R_5_C4))))</f>
        <v>N/A</v>
      </c>
      <c r="H14" s="107" t="n">
        <f aca="false">IF(A997_C5=0,0,((A719_C5+A668_C5)/A997_C5)*100)</f>
        <v>6.38432844452145</v>
      </c>
      <c r="I14" s="108" t="str">
        <f aca="false">IF(CU_NUMBER="","N/A",IF(PR_5_C5=0,"N/A",PR_5_C5))</f>
        <v>N/A</v>
      </c>
      <c r="J14" s="49" t="str">
        <f aca="false">IF(CU_NUMBER="","N/A",IF(H14="N/A","N/A",IF(AND(H14=0,R_5_C5&lt;&gt;0,),R_5_C5,IF(R_5_C5=0,"N/A",R_5_C5))))</f>
        <v>N/A</v>
      </c>
      <c r="K14" s="49"/>
    </row>
    <row r="15" customFormat="false" ht="12.75" hidden="false" customHeight="true" outlineLevel="0" collapsed="false">
      <c r="A15" s="104" t="s">
        <v>97</v>
      </c>
      <c r="B15" s="107"/>
      <c r="C15" s="107"/>
      <c r="D15" s="107"/>
      <c r="E15" s="107"/>
      <c r="F15" s="108"/>
      <c r="G15" s="49"/>
      <c r="H15" s="107"/>
      <c r="I15" s="108"/>
      <c r="J15" s="49"/>
      <c r="K15" s="49"/>
    </row>
    <row r="16" customFormat="false" ht="13.5" hidden="false" customHeight="false" outlineLevel="0" collapsed="false">
      <c r="A16" s="90" t="s">
        <v>98</v>
      </c>
      <c r="B16" s="107" t="n">
        <f aca="false">IF(A025B_C1=0,0,(A041B_C1/A025B_C1)*100)</f>
        <v>1.83977088945547</v>
      </c>
      <c r="C16" s="107" t="n">
        <f aca="false">IF(A025B_C2=0,0,(A041B_C2/A025B_C2)*100)</f>
        <v>1.75875189773752</v>
      </c>
      <c r="D16" s="107" t="n">
        <f aca="false">IF(A025B_C3=0,0,(A041B_C3/A025B_C3)*100)</f>
        <v>1.59920807948208</v>
      </c>
      <c r="E16" s="107" t="n">
        <f aca="false">IF(A025B_C4=0,0,(A041B_C4/A025B_C4)*100)</f>
        <v>1.15795454724255</v>
      </c>
      <c r="F16" s="108" t="str">
        <f aca="false">IF(CU_NUMBER="","N/A",IF(PR_6_C4=0,"N/A",PR_6_C4))</f>
        <v>N/A</v>
      </c>
      <c r="G16" s="49" t="str">
        <f aca="false">IF(CU_NUMBER="","N/A",IF(E16="N/A","N/A",IF(AND(E16=0,R_6_C4&lt;&gt;0,),R_6_C4,IF(R_6_C4=0,"N/A",R_6_C4))))</f>
        <v>N/A</v>
      </c>
      <c r="H16" s="107" t="n">
        <f aca="false">IF(A025B_C5=0,0,(A041B_C5/A025B_C5)*100)</f>
        <v>1.0064524944604</v>
      </c>
      <c r="I16" s="108" t="str">
        <f aca="false">IF(CU_NUMBER="","N/A",IF(PR_6_C5=0,"N/A",PR_6_C5))</f>
        <v>N/A</v>
      </c>
      <c r="J16" s="49" t="str">
        <f aca="false">IF(CU_NUMBER="","N/A",IF(H16="N/A","N/A",IF(AND(H16=0,R_6_C5&lt;&gt;0,),R_6_C5,IF(R_6_C5=0,"N/A",R_6_C5))))</f>
        <v>N/A</v>
      </c>
      <c r="K16" s="49"/>
    </row>
    <row r="17" customFormat="false" ht="12.75" hidden="false" customHeight="true" outlineLevel="0" collapsed="false">
      <c r="A17" s="90" t="s">
        <v>99</v>
      </c>
      <c r="B17" s="107" t="n">
        <f aca="false">IF((A025B_C1+pA025B_C1)/2=0,0,(((A550_C1-A551_C1)/((A025B_C1+pA025B_C1)/2)*100)*Anu_C1))</f>
        <v>1.2135845168008</v>
      </c>
      <c r="C17" s="107" t="n">
        <f aca="false">IF((A025B_C2+pA025B_C2)/2=0,0,(((A550_C2-A551_C2)/((A025B_C2+pA025B_C2)/2)*100)*Anu_C2))</f>
        <v>1.1278666324726</v>
      </c>
      <c r="D17" s="107" t="n">
        <f aca="false">IF((A025B_C3+pA025B_C3)/2=0,0,(((A550_C3-A551_C3)/((A025B_C3+pA025B_C3)/2)*100)*Anu_C3))</f>
        <v>0.911899732929392</v>
      </c>
      <c r="E17" s="107" t="n">
        <f aca="false">IF((A025B_C4+pA025B_C4)/2=0,0,(((A550_C4-A551_C4)/((A025B_C4+pA025B_C4)/2)*100)*Anu_C4))</f>
        <v>0.729704917937971</v>
      </c>
      <c r="F17" s="108" t="str">
        <f aca="false">IF(CU_NUMBER="","N/A",IF(PR_7_C4=0,"N/A",PR_7_C4))</f>
        <v>N/A</v>
      </c>
      <c r="G17" s="49" t="str">
        <f aca="false">IF(CU_NUMBER="","N/A",IF(E17="N/A","N/A",IF(AND(E17=0,R_7_C4&lt;&gt;0,),R_7_C4,IF(R_7_C4=0,"N/A",R_7_C4))))</f>
        <v>N/A</v>
      </c>
      <c r="H17" s="107" t="n">
        <f aca="false">IF((A025B_C5+pA025B_C5)/2=0,0,(((A550_C5-A551_C5)/((A025B_C5+pA025B_C5)/2)*100)*Anu_C5))</f>
        <v>0.565675134800461</v>
      </c>
      <c r="I17" s="108" t="str">
        <f aca="false">IF(CU_NUMBER="","N/A",IF(PR_7_C5=0,"N/A",PR_7_C5))</f>
        <v>N/A</v>
      </c>
      <c r="J17" s="49" t="str">
        <f aca="false">IF(CU_NUMBER="","N/A",IF(H17="N/A","N/A",IF(AND(H17=0,R_7_C5&lt;&gt;0,),R_7_C5,IF(R_7_C5=0,"N/A",R_7_C5))))</f>
        <v>N/A</v>
      </c>
      <c r="K17" s="49"/>
    </row>
    <row r="18" s="112" customFormat="true" ht="12.75" hidden="false" customHeight="true" outlineLevel="0" collapsed="false">
      <c r="A18" s="110" t="s">
        <v>100</v>
      </c>
      <c r="B18" s="111" t="n">
        <f aca="false">IF(A796E_C1=0,0,((A801_C1/A796E_C1)*100))</f>
        <v>100.211091450676</v>
      </c>
      <c r="C18" s="111" t="n">
        <f aca="false">IF(A796E_C2=0,0,((A801_C2/A796E_C2)*100))</f>
        <v>100.810608732685</v>
      </c>
      <c r="D18" s="111" t="n">
        <f aca="false">IF(A796E_C3=0,0,((A801_C3/A796E_C3)*100))</f>
        <v>101.331935365813</v>
      </c>
      <c r="E18" s="111" t="n">
        <f aca="false">IF(A796E_C4=0,0,((A801_C4/A796E_C4)*100))</f>
        <v>100.81993473726</v>
      </c>
      <c r="F18" s="108" t="str">
        <f aca="false">IF(CU_NUMBER="","N/A",IF(PR_8_C4=0,"N/A",PR_8_C4))</f>
        <v>N/A</v>
      </c>
      <c r="G18" s="49" t="str">
        <f aca="false">IF(CU_NUMBER="","N/A",IF(E18="N/A","N/A",IF(AND(E18=0,R_8_C4&lt;&gt;0,),R_8_C4,IF(R_8_C4=0,"N/A",R_8_C4))))</f>
        <v>N/A</v>
      </c>
      <c r="H18" s="111" t="n">
        <f aca="false">IF(A796E_C5=0,0,((A801_C5/A796E_C5)*100))</f>
        <v>98.8734389392006</v>
      </c>
      <c r="I18" s="108" t="str">
        <f aca="false">IF(CU_NUMBER="","N/A",IF(PR_8_C5=0,"N/A",PR_8_C5))</f>
        <v>N/A</v>
      </c>
      <c r="J18" s="49" t="str">
        <f aca="false">IF(CU_NUMBER="","N/A",IF(H18="N/A","N/A",IF(AND(H18=0,R_8_C5&lt;&gt;0,),R_8_C5,IF(R_8_C5=0,"N/A",R_8_C5))))</f>
        <v>N/A</v>
      </c>
      <c r="K18" s="49"/>
    </row>
    <row r="19" customFormat="false" ht="12.75" hidden="false" customHeight="true" outlineLevel="0" collapsed="false">
      <c r="A19" s="113" t="s">
        <v>101</v>
      </c>
      <c r="B19" s="107" t="n">
        <f aca="false">IF((A797E_C1-A945_C1)=0,0,(A945_C1/(A797E_C1-A945_C1))*100)</f>
        <v>0.561754053666732</v>
      </c>
      <c r="C19" s="107" t="n">
        <f aca="false">IF((A797E_C2-A945_C2)=0,0,(A945_C2/(A797E_C2-A945_C2))*100)</f>
        <v>0.483153481821734</v>
      </c>
      <c r="D19" s="107" t="n">
        <f aca="false">IF((A797E_C3-A945_C3)=0,0,(A945_C3/(A797E_C3-A945_C3))*100)</f>
        <v>1.25063371861336</v>
      </c>
      <c r="E19" s="107" t="n">
        <f aca="false">IF((A797E_C4-A945_C4)=0,0,(A945_C4/(A797E_C4-A945_C4))*100)</f>
        <v>1.41729695381324</v>
      </c>
      <c r="F19" s="108" t="str">
        <f aca="false">IF(CU_NUMBER="","N/A",IF(PR_9_C4=0,"N/A",PR_9_C4))</f>
        <v>N/A</v>
      </c>
      <c r="G19" s="49" t="str">
        <f aca="false">IF(CU_NUMBER="","N/A",IF(E19="N/A","N/A",IF(AND(E19=0,R_9_C4&lt;&gt;0,),R_9_C4,IF(R_9_C4=0,"N/A",R_9_C4))))</f>
        <v>N/A</v>
      </c>
      <c r="H19" s="107" t="n">
        <f aca="false">IF((A797E_C5-A945_C5)=0,0,(A945_C5/(A797E_C5-A945_C5))*100)</f>
        <v>-0.996749970339625</v>
      </c>
      <c r="I19" s="108" t="str">
        <f aca="false">IF(CU_NUMBER="","N/A",IF(PR_9_C5=0,"N/A",PR_9_C5))</f>
        <v>N/A</v>
      </c>
      <c r="J19" s="49" t="str">
        <f aca="false">IF(CU_NUMBER="","N/A",IF(H19="N/A","N/A",IF(AND(H19=0,R_9_C5&lt;&gt;0,),R_9_C5,IF(R_9_C5=0,"N/A",R_9_C5))))</f>
        <v>N/A</v>
      </c>
      <c r="K19" s="49"/>
    </row>
    <row r="20" customFormat="false" ht="12.75" hidden="false" customHeight="true" outlineLevel="0" collapsed="false">
      <c r="A20" s="90" t="s">
        <v>102</v>
      </c>
      <c r="B20" s="107" t="n">
        <f aca="false">IF(A010_C1=0,0,(A041B_C1/A010_C1)*100)</f>
        <v>1.19054393957648</v>
      </c>
      <c r="C20" s="107" t="n">
        <f aca="false">IF(A010_C2=0,0,(A041B_C2/A010_C2)*100)</f>
        <v>1.08622603781783</v>
      </c>
      <c r="D20" s="107" t="n">
        <f aca="false">IF(A010_C3=0,0,(A041B_C3/A010_C3)*100)</f>
        <v>0.950328024611929</v>
      </c>
      <c r="E20" s="107" t="n">
        <f aca="false">IF(A010_C4=0,0,(A041B_C4/A010_C4)*100)</f>
        <v>0.677162371030994</v>
      </c>
      <c r="F20" s="108" t="str">
        <f aca="false">IF(CU_NUMBER="","N/A",IF(PR_10_C4=0,"N/A",PR_10_C4))</f>
        <v>N/A</v>
      </c>
      <c r="G20" s="49" t="str">
        <f aca="false">IF(CU_NUMBER="","N/A",IF(E20="N/A","N/A",IF(AND(E20=0,R_10_C4&lt;&gt;0,),R_10_C4,IF(R_10_C4=0,"N/A",R_10_C4))))</f>
        <v>N/A</v>
      </c>
      <c r="H20" s="107" t="n">
        <f aca="false">IF(A010_C5=0,0,(A041B_C5/A010_C5)*100)</f>
        <v>0.611542295941309</v>
      </c>
      <c r="I20" s="108" t="str">
        <f aca="false">IF(CU_NUMBER="","N/A",IF(PR_10_C5=0,"N/A",PR_10_C5))</f>
        <v>N/A</v>
      </c>
      <c r="J20" s="49" t="str">
        <f aca="false">IF(CU_NUMBER="","N/A",IF(H20="N/A","N/A",IF(AND(H20=0,R_10_C5&lt;&gt;0,),R_10_C5,IF(R_10_C5=0,"N/A",R_10_C5))))</f>
        <v>N/A</v>
      </c>
      <c r="K20" s="49"/>
    </row>
    <row r="21" customFormat="false" ht="12.75" hidden="false" customHeight="true" outlineLevel="0" collapsed="false">
      <c r="A21" s="104" t="s">
        <v>103</v>
      </c>
      <c r="B21" s="107"/>
      <c r="C21" s="107"/>
      <c r="D21" s="107"/>
      <c r="E21" s="107"/>
      <c r="F21" s="108"/>
      <c r="G21" s="49"/>
      <c r="H21" s="107"/>
      <c r="I21" s="108"/>
      <c r="J21" s="49"/>
      <c r="K21" s="49"/>
    </row>
    <row r="22" customFormat="false" ht="12.75" hidden="false" customHeight="true" outlineLevel="0" collapsed="false">
      <c r="A22" s="90" t="s">
        <v>104</v>
      </c>
      <c r="B22" s="107" t="n">
        <f aca="false">IF((A010_C1+pA010_C1)/2=0,0,((A661A_C1/((A010_C1+pA010_C1)/2))*100)*Anu_C1)</f>
        <v>0.17525069062669</v>
      </c>
      <c r="C22" s="107" t="n">
        <f aca="false">IF((A010_C2+pA010_C2)/2=0,0,((A661A_C2/((A010_C2+pA010_C2)/2))*100)*Anu_C2)</f>
        <v>0.504374450349568</v>
      </c>
      <c r="D22" s="107" t="n">
        <f aca="false">IF((A010_C3+pA010_C3)/2=0,0,((A661A_C3/((A010_C3+pA010_C3)/2))*100)*Anu_C3)</f>
        <v>0.668889532940522</v>
      </c>
      <c r="E22" s="107" t="n">
        <f aca="false">IF((A010_C4+pA010_C4)/2=0,0,((A661A_C4/((A010_C4+pA010_C4)/2))*100)*Anu_C4)</f>
        <v>0.853157414356341</v>
      </c>
      <c r="F22" s="108" t="str">
        <f aca="false">IF(CU_NUMBER="","N/A",IF(PR_11_C4=0,"N/A",PR_11_C4))</f>
        <v>N/A</v>
      </c>
      <c r="G22" s="49" t="str">
        <f aca="false">IF(CU_NUMBER="","N/A",IF(E22="N/A","N/A",IF(AND(E22=0,R_11_C4&lt;&gt;0,),R_11_C4,IF(R_11_C4=0,"N/A",R_11_C4))))</f>
        <v>N/A</v>
      </c>
      <c r="H22" s="107" t="n">
        <f aca="false">IF((A010_C5+pA010_C5)/2=0,0,((A661A_C5/((A010_C5+pA010_C5)/2))*100)*Anu_C5)</f>
        <v>0.781572636223629</v>
      </c>
      <c r="I22" s="108" t="str">
        <f aca="false">IF(CU_NUMBER="","N/A",IF(PR_11_C5=0,"N/A",PR_11_C5))</f>
        <v>N/A</v>
      </c>
      <c r="J22" s="49" t="str">
        <f aca="false">IF(CU_NUMBER="","N/A",IF(H22="N/A","N/A",IF(AND(H22=0,R_11_C5&lt;&gt;0,),R_11_C5,IF(R_11_C5=0,"N/A",R_11_C5))))</f>
        <v>N/A</v>
      </c>
      <c r="K22" s="49"/>
    </row>
    <row r="23" customFormat="false" ht="25.5" hidden="false" customHeight="false" outlineLevel="0" collapsed="false">
      <c r="A23" s="114" t="s">
        <v>105</v>
      </c>
      <c r="B23" s="115" t="e">
        <f aca="false">IF(B8&gt;=DATEVALUE("12/31/2010"),Calc(A660A_C1,(A010_C1+pA010_C1)/2)*100*Anu_C1,IF(B8&gt;=DATEVALUE("09/30/2009"),Calc(A660A_C1-A440A_C1,(A010_C1+pA010_C1)/2)*100*Anu_C1,IF(B8&gt;=DATEVALUE("03/31/2009"),Calc(A660A_C1,(A010_C1+pA010_C1)/2)*100*Anu_C1,"N/A")))</f>
        <v>#VALUE!</v>
      </c>
      <c r="C23" s="115" t="e">
        <f aca="false">IF(C8&gt;=DATEVALUE("12/31/2010"),Calc(A660A_C2,(A010_C2+pA010_C2)/2)*100*Anu_C2,IF(C8&gt;=DATEVALUE("09/30/2009"),Calc(A660A_C2-A440A_C2,(A010_C2+pA010_C2)/2)*100*Anu_C2,IF(C8&gt;=DATEVALUE("03/31/2009"),Calc(A660A_C2,(A010_C2+pA010_C2)/2)*100*Anu_C2,"N/A")))</f>
        <v>#VALUE!</v>
      </c>
      <c r="D23" s="115" t="e">
        <f aca="false">IF(D8&gt;=DATEVALUE("12/31/2010"),Calc(A660A_C3,(A010_C3+pA010_C3)/2)*100*Anu_C3,IF(D8&gt;=DATEVALUE("09/30/2009"),Calc(A660A_C3-A440A_C3,(A010_C3+pA010_C3)/2)*100*Anu_C3,IF(D8&gt;=DATEVALUE("03/31/2009"),Calc(A660A_C3,(A010_C3+pA010_C3)/2)*100*Anu_C3,"N/A")))</f>
        <v>#VALUE!</v>
      </c>
      <c r="E23" s="115" t="e">
        <f aca="false">IF(E8&gt;=DATEVALUE("12/31/2010"),Calc(A660A_C4,(A010_C4+pA010_C4)/2)*100*Anu_C4,IF(E8&gt;=DATEVALUE("09/30/2009"),Calc(A660A_C4-A440A_C4,(A010_C4+pA010_C4)/2)*100*Anu_C4,IF(E8&gt;=DATEVALUE("03/31/2009"),Calc(A660A_C4,(A010_C4+pA010_C4)/2)*100*Anu_C4,"N/A")))</f>
        <v>#VALUE!</v>
      </c>
      <c r="F23" s="115" t="str">
        <f aca="false">IF(CU_NUMBER="","N/A",IF(PR_160_C4=0,"N/A",PR_160_C4))</f>
        <v>N/A</v>
      </c>
      <c r="G23" s="49" t="str">
        <f aca="false">IF(CU_NUMBER="","N/A",IF(E23="N/A","N/A",IF(AND(E23=0,R_160_C4&lt;&gt;0,),R_160_C4,IF(R_160_C4=0,"N/A",R_160_C4))))</f>
        <v>N/A</v>
      </c>
      <c r="H23" s="115" t="e">
        <f aca="false">IF(H8&gt;=DATEVALUE("12/31/2010"),Calc(A660A_C5,(A010_C5+pA010_C5)/2)*100*Anu_C5,IF(H8&gt;=DATEVALUE("09/30/2009"),Calc(A660A_C5-A440A_C5,(A010_C5+pA010_C5)/2)*100*Anu_C5,IF(H8&gt;=DATEVALUE("03/31/2009"),Calc(A660A_C5,(A010_C5+pA010_C5)/2)*100*Anu_C5,"N/A")))</f>
        <v>#VALUE!</v>
      </c>
      <c r="I23" s="115" t="str">
        <f aca="false">IF(CU_NUMBER="","N/A",IF(PR_160_C5=0,"N/A",PR_160_C5))</f>
        <v>N/A</v>
      </c>
      <c r="J23" s="49" t="str">
        <f aca="false">IF(CU_NUMBER="","N/A",IF(H23="N/A","N/A",IF(AND(H23=0,R_160_C5&lt;&gt;0,),R_160_C5,IF(R_160_C5=0,"N/A",R_160_C5))))</f>
        <v>N/A</v>
      </c>
      <c r="K23" s="49"/>
    </row>
    <row r="24" customFormat="false" ht="12.75" hidden="false" customHeight="true" outlineLevel="0" collapsed="false">
      <c r="A24" s="90" t="s">
        <v>106</v>
      </c>
      <c r="B24" s="107" t="n">
        <f aca="false">IF((A010_C1+pA010_C1)/2=0,0,(((A115_C1+A131_C1+A659_C1)/((A010_C1+pA010_C1)/2))*100)*Anu_C1)</f>
        <v>6.31073059289312</v>
      </c>
      <c r="C24" s="107" t="n">
        <f aca="false">IF((A010_C2+pA010_C2)/2=0,0,(((A115_C2+A131_C2+A659_C2)/((A010_C2+pA010_C2)/2))*100)*Anu_C2)</f>
        <v>5.78733597270349</v>
      </c>
      <c r="D24" s="107" t="n">
        <f aca="false">IF((A010_C3+pA010_C3)/2=0,0,(((A115_C3+A131_C3+A659_C3)/((A010_C3+pA010_C3)/2))*100)*Anu_C3)</f>
        <v>5.34034796063218</v>
      </c>
      <c r="E24" s="107" t="n">
        <f aca="false">IF((A010_C4+pA010_C4)/2=0,0,(((A115_C4+A131_C4+A659_C4)/((A010_C4+pA010_C4)/2))*100)*Anu_C4)</f>
        <v>5.08337325046621</v>
      </c>
      <c r="F24" s="108" t="str">
        <f aca="false">IF(CU_NUMBER="","N/A",IF(PR_12_C4=0,"N/A",PR_12_C4))</f>
        <v>N/A</v>
      </c>
      <c r="G24" s="49" t="str">
        <f aca="false">IF(CU_NUMBER="","N/A",IF(E24="N/A","N/A",IF(AND(E24=0,R_12_C4&lt;&gt;0,),R_12_C4,IF(R_12_C4=0,"N/A",R_12_C4))))</f>
        <v>N/A</v>
      </c>
      <c r="H24" s="107" t="n">
        <f aca="false">IF((A010_C5+pA010_C5)/2=0,0,(((A115_C5+A131_C5+A659_C5)/((A010_C5+pA010_C5)/2))*100)*Anu_C5)</f>
        <v>4.76679554854712</v>
      </c>
      <c r="I24" s="108" t="str">
        <f aca="false">IF(CU_NUMBER="","N/A",IF(PR_12_C5=0,"N/A",PR_12_C5))</f>
        <v>N/A</v>
      </c>
      <c r="J24" s="49" t="str">
        <f aca="false">IF(CU_NUMBER="","N/A",IF(H24="N/A","N/A",IF(AND(H24=0,R_12_C5&lt;&gt;0,),R_12_C5,IF(R_12_C5=0,"N/A",R_12_C5))))</f>
        <v>N/A</v>
      </c>
      <c r="K24" s="49"/>
    </row>
    <row r="25" customFormat="false" ht="12.75" hidden="false" customHeight="true" outlineLevel="0" collapsed="false">
      <c r="A25" s="90" t="s">
        <v>107</v>
      </c>
      <c r="B25" s="107" t="n">
        <f aca="false">IF((A025B_C1+pA025B_C1)/2=0,0,(((A110_C1-A119_C1)/((A025B_C1+pA025B_C1)/2))*100)*Anu_C1)</f>
        <v>6.27893112577244</v>
      </c>
      <c r="C25" s="107" t="n">
        <f aca="false">IF((A025B_C2+pA025B_C2)/2=0,0,(((A110_C2-A119_C2)/((A025B_C2+pA025B_C2)/2))*100)*Anu_C2)</f>
        <v>6.0613610409265</v>
      </c>
      <c r="D25" s="107" t="n">
        <f aca="false">IF((A025B_C3+pA025B_C3)/2=0,0,(((A110_C3-A119_C3)/((A025B_C3+pA025B_C3)/2))*100)*Anu_C3)</f>
        <v>5.75783652574693</v>
      </c>
      <c r="E25" s="107" t="n">
        <f aca="false">IF((A025B_C4+pA025B_C4)/2=0,0,(((A110_C4-A119_C4)/((A025B_C4+pA025B_C4)/2))*100)*Anu_C4)</f>
        <v>5.4177100134296</v>
      </c>
      <c r="F25" s="108" t="str">
        <f aca="false">IF(CU_NUMBER="","N/A",IF(PR_13_C4=0,"N/A",PR_13_C4))</f>
        <v>N/A</v>
      </c>
      <c r="G25" s="49" t="str">
        <f aca="false">IF(CU_NUMBER="","N/A",IF(E25="N/A","N/A",IF(AND(E25=0,R_13_C4&lt;&gt;0,),R_13_C4,IF(R_13_C4=0,"N/A",R_13_C4))))</f>
        <v>N/A</v>
      </c>
      <c r="H25" s="107" t="n">
        <f aca="false">IF((A025B_C5+pA025B_C5)/2=0,0,(((A110_C5-A119_C5)/((A025B_C5+pA025B_C5)/2))*100)*Anu_C5)</f>
        <v>5.0104592378431</v>
      </c>
      <c r="I25" s="108" t="str">
        <f aca="false">IF(CU_NUMBER="","N/A",IF(PR_13_C5=0,"N/A",PR_13_C5))</f>
        <v>N/A</v>
      </c>
      <c r="J25" s="49" t="str">
        <f aca="false">IF(CU_NUMBER="","N/A",IF(H25="N/A","N/A",IF(AND(H25=0,R_13_C5&lt;&gt;0,),R_13_C5,IF(R_13_C5=0,"N/A",R_13_C5))))</f>
        <v>N/A</v>
      </c>
      <c r="K25" s="49"/>
    </row>
    <row r="26" customFormat="false" ht="12.75" hidden="false" customHeight="true" outlineLevel="0" collapsed="false">
      <c r="A26" s="90" t="s">
        <v>108</v>
      </c>
      <c r="B26" s="107" t="n">
        <f aca="false">IF(B8&lt;DATEVALUE("6/30/2006"),IF((A799_C1+pA799_C1)/2=0,0,(((A120_C1+A124_C1)/((A799_C1+pA799_C1)/2))*100)*Anu_C1),IF((A799I_C1+A730B_C1+A730C_C1+pA799I_C1+pA730B_C1+pA730C_C1)/2=0,0,(((A120_C1+A124_C1)/((A799I_C1+A730B_C1+A730C_C1+pA799I_C1+pA730B_C1+pA730C_C1)/2))*100)*Anu_C1))</f>
        <v>2.62547651497118</v>
      </c>
      <c r="C26" s="107" t="n">
        <f aca="false">IF(C8&lt;DATEVALUE("6/30/2006"),IF((A799_C2+pA799_C2)/2=0,0,(((A120_C2+A124_C2)/((A799_C2+pA799_C2)/2))*100)*Anu_C2),IF((A799I_C2+A730B_C2+A730C_C2+pA799I_C2+pA730B_C2+pA730C_C2)/2=0,0,(((A120_C2+A124_C2)/((A799I_C2+A730B_C2+A730C_C2+pA799I_C2+pA730B_C2+pA730C_C2)/2))*100)*Anu_C2))</f>
        <v>1.95213347375539</v>
      </c>
      <c r="D26" s="107" t="n">
        <f aca="false">IF(D8&lt;DATEVALUE("6/30/2006"),IF((A799_C3+pA799_C3)/2=0,0,(((A120_C3+A124_C3)/((A799_C3+pA799_C3)/2))*100)*Anu_C3),IF((A799I_C3+A730B_C3+A730C_C3+pA799I_C3+pA730B_C3+pA730C_C3)/2=0,0,(((A120_C3+A124_C3)/((A799I_C3+A730B_C3+A730C_C3+pA799I_C3+pA730B_C3+pA730C_C3)/2))*100)*Anu_C3))</f>
        <v>1.60861402183604</v>
      </c>
      <c r="E26" s="107" t="n">
        <f aca="false">IF(E8&lt;DATEVALUE("6/30/2006"),IF((A799_C4+pA799_C4)/2=0,0,(((A120_C4+A124_C4)/((A799_C4+pA799_C4)/2))*100)*Anu_C4),IF((A799I_C4+A730B_C4+A730C_C4+pA799I_C4+pA730B_C4+pA730C_C4)/2=0,0,(((A120_C4+A124_C4)/((A799I_C4+A730B_C4+A730C_C4+pA799I_C4+pA730B_C4+pA730C_C4)/2))*100)*Anu_C4))</f>
        <v>1.26744459546958</v>
      </c>
      <c r="F26" s="108" t="str">
        <f aca="false">IF(CU_NUMBER="","N/A",IF(PR_14_C4=0,"N/A",PR_14_C4))</f>
        <v>N/A</v>
      </c>
      <c r="G26" s="49" t="str">
        <f aca="false">IF(CU_NUMBER="","N/A",IF(E26="N/A","N/A",IF(AND(E26=0,R_14_C4&lt;&gt;0,),R_14_C4,IF(R_14_C4=0,"N/A",R_14_C4))))</f>
        <v>N/A</v>
      </c>
      <c r="H26" s="107" t="n">
        <f aca="false">IF(H8&lt;DATEVALUE("6/30/2006"),IF((A799_C5+pA799_C5)/2=0,0,(((A120_C5+A124_C5)/((A799_C5+pA799_C5)/2))*100)*Anu_C5),IF((A799I_C5+A730B_C5+A730C_C5+pA799I_C5+pA730B_C5+pA730C_C5)/2=0,0,(((A120_C5+A124_C5)/((A799I_C5+A730B_C5+A730C_C5+pA799I_C5+pA730B_C5+pA730C_C5)/2))*100)*Anu_C5))</f>
        <v>1.13583357655001</v>
      </c>
      <c r="I26" s="108" t="str">
        <f aca="false">IF(CU_NUMBER="","N/A",IF(PR_14_C5=0,"N/A",PR_14_C5))</f>
        <v>N/A</v>
      </c>
      <c r="J26" s="49" t="str">
        <f aca="false">IF(CU_NUMBER="","N/A",IF(H26="N/A","N/A",IF(AND(H26=0,R_14_C5&lt;&gt;0,),R_14_C5,IF(R_14_C5=0,"N/A",R_14_C5))))</f>
        <v>N/A</v>
      </c>
      <c r="K26" s="49"/>
    </row>
    <row r="27" customFormat="false" ht="12.75" hidden="false" customHeight="true" outlineLevel="0" collapsed="false">
      <c r="A27" s="116" t="s">
        <v>109</v>
      </c>
      <c r="B27" s="107" t="n">
        <f aca="false">IF((A010_C1+pA010_C1)/2=0,0,(((A131_C1+A659_C1)/((A010_C1+pA010_C1)/2))*100)*Anu_C1)</f>
        <v>1.35637913028338</v>
      </c>
      <c r="C27" s="107" t="n">
        <f aca="false">IF((A010_C2+pA010_C2)/2=0,0,(((A131_C2+A659_C2)/((A010_C2+pA010_C2)/2))*100)*Anu_C2)</f>
        <v>1.33030190668685</v>
      </c>
      <c r="D27" s="107" t="n">
        <f aca="false">IF((A010_C3+pA010_C3)/2=0,0,(((A131_C3+A659_C3)/((A010_C3+pA010_C3)/2))*100)*Anu_C3)</f>
        <v>1.29600577137005</v>
      </c>
      <c r="E27" s="107" t="n">
        <f aca="false">IF((A010_C4+pA010_C4)/2=0,0,(((A131_C4+A659_C4)/((A010_C4+pA010_C4)/2))*100)*Anu_C4)</f>
        <v>1.43198924919788</v>
      </c>
      <c r="F27" s="108" t="str">
        <f aca="false">IF(CU_NUMBER="","N/A",IF(PR_15_C4=0,"N/A",PR_15_C4))</f>
        <v>N/A</v>
      </c>
      <c r="G27" s="49" t="str">
        <f aca="false">IF(CU_NUMBER="","N/A",IF(E27="N/A","N/A",IF(AND(E27=0,R_15_C4&lt;&gt;0,),R_15_C4,IF(R_15_C4=0,"N/A",R_15_C4))))</f>
        <v>N/A</v>
      </c>
      <c r="H27" s="107" t="n">
        <f aca="false">IF((A010_C5+pA010_C5)/2=0,0,(((A131_C5+A659_C5)/((A010_C5+pA010_C5)/2))*100)*Anu_C5)</f>
        <v>1.37654372983707</v>
      </c>
      <c r="I27" s="108" t="str">
        <f aca="false">IF(CU_NUMBER="","N/A",IF(PR_15_C5=0,"N/A",PR_15_C5))</f>
        <v>N/A</v>
      </c>
      <c r="J27" s="49" t="str">
        <f aca="false">IF(CU_NUMBER="","N/A",IF(H27="N/A","N/A",IF(AND(H27=0,R_15_C5&lt;&gt;0,),R_15_C5,IF(R_15_C5=0,"N/A",R_15_C5))))</f>
        <v>N/A</v>
      </c>
      <c r="K27" s="49"/>
    </row>
    <row r="28" customFormat="false" ht="12.75" hidden="false" customHeight="true" outlineLevel="0" collapsed="false">
      <c r="A28" s="90" t="s">
        <v>110</v>
      </c>
      <c r="B28" s="107" t="n">
        <f aca="false">IF((A010_C1+pA010_C1)/2=0,0,(((A340_C1+A380_C1+A381_C1)/((A010_C1+pA010_C1)/2))*100)*Anu_C1)</f>
        <v>1.74448028772346</v>
      </c>
      <c r="C28" s="107" t="n">
        <f aca="false">IF((A010_C2+pA010_C2)/2=0,0,(((A340_C2+A380_C2+A381_C2)/((A010_C2+pA010_C2)/2))*100)*Anu_C2)</f>
        <v>1.21026403150504</v>
      </c>
      <c r="D28" s="107" t="n">
        <f aca="false">IF((A010_C3+pA010_C3)/2=0,0,(((A340_C3+A380_C3+A381_C3)/((A010_C3+pA010_C3)/2))*100)*Anu_C3)</f>
        <v>0.926143706371835</v>
      </c>
      <c r="E28" s="107" t="n">
        <f aca="false">IF((A010_C4+pA010_C4)/2=0,0,(((A340_C4+A380_C4+A381_C4)/((A010_C4+pA010_C4)/2))*100)*Anu_C4)</f>
        <v>0.729599099933758</v>
      </c>
      <c r="F28" s="108" t="str">
        <f aca="false">IF(CU_NUMBER="","N/A",IF(PR_16_C4=0,"N/A",PR_16_C4))</f>
        <v>N/A</v>
      </c>
      <c r="G28" s="49" t="str">
        <f aca="false">IF(CU_NUMBER="","N/A",IF(E28="N/A","N/A",IF(AND(E28=0,R_16_C4&lt;&gt;0,),R_16_C4,IF(R_16_C4=0,"N/A",R_16_C4))))</f>
        <v>N/A</v>
      </c>
      <c r="H28" s="107" t="n">
        <f aca="false">IF((A010_C5+pA010_C5)/2=0,0,(((A340_C5+A380_C5+A381_C5)/((A010_C5+pA010_C5)/2))*100)*Anu_C5)</f>
        <v>0.593650649077628</v>
      </c>
      <c r="I28" s="108" t="str">
        <f aca="false">IF(CU_NUMBER="","N/A",IF(PR_16_C5=0,"N/A",PR_16_C5))</f>
        <v>N/A</v>
      </c>
      <c r="J28" s="49" t="str">
        <f aca="false">IF(CU_NUMBER="","N/A",IF(H28="N/A","N/A",IF(AND(H28=0,R_16_C5&lt;&gt;0,),R_16_C5,IF(R_16_C5=0,"N/A",R_16_C5))))</f>
        <v>N/A</v>
      </c>
      <c r="K28" s="49"/>
    </row>
    <row r="29" customFormat="false" ht="12.75" hidden="false" customHeight="true" outlineLevel="0" collapsed="false">
      <c r="A29" s="90" t="s">
        <v>111</v>
      </c>
      <c r="B29" s="107" t="n">
        <f aca="false">IF((A010_C1+pA010_C1)/2=0,0,((((A115_C1+A131_C1+A659_C1)-A350_C1)/((A010_C1+pA010_C1)/2))*100)*Anu_C1)</f>
        <v>4.56625030516966</v>
      </c>
      <c r="C29" s="107" t="n">
        <f aca="false">IF((A010_C2+pA010_C2)/2=0,0,((((A115_C2+A131_C2+A659_C2)-A350_C2)/((A010_C2+pA010_C2)/2))*100)*Anu_C2)</f>
        <v>4.57707194119846</v>
      </c>
      <c r="D29" s="107" t="n">
        <f aca="false">IF((A010_C3+pA010_C3)/2=0,0,((((A115_C3+A131_C3+A659_C3)-A350_C3)/((A010_C3+pA010_C3)/2))*100)*Anu_C3)</f>
        <v>4.41420425426035</v>
      </c>
      <c r="E29" s="107" t="n">
        <f aca="false">IF((A010_C4+pA010_C4)/2=0,0,((((A115_C4+A131_C4+A659_C4)-A350_C4)/((A010_C4+pA010_C4)/2))*100)*Anu_C4)</f>
        <v>4.35377415053245</v>
      </c>
      <c r="F29" s="108" t="str">
        <f aca="false">IF(CU_NUMBER="","N/A",IF(PR_17_C4=0,"N/A",PR_17_C4))</f>
        <v>N/A</v>
      </c>
      <c r="G29" s="49" t="str">
        <f aca="false">IF(CU_NUMBER="","N/A",IF(E29="N/A","N/A",IF(AND(E29=0,R_17_C4&lt;&gt;0,),R_17_C4,IF(R_17_C4=0,"N/A",R_17_C4))))</f>
        <v>N/A</v>
      </c>
      <c r="H29" s="107" t="n">
        <f aca="false">IF((A010_C5+pA010_C5)/2=0,0,((((A115_C5+A131_C5+A659_C5)-A350_C5)/((A010_C5+pA010_C5)/2))*100)*Anu_C5)</f>
        <v>4.1731448994695</v>
      </c>
      <c r="I29" s="108" t="str">
        <f aca="false">IF(CU_NUMBER="","N/A",IF(PR_17_C5=0,"N/A",PR_17_C5))</f>
        <v>N/A</v>
      </c>
      <c r="J29" s="49" t="str">
        <f aca="false">IF(CU_NUMBER="","N/A",IF(H29="N/A","N/A",IF(AND(H29=0,R_17_C5&lt;&gt;0,),R_17_C5,IF(R_17_C5=0,"N/A",R_17_C5))))</f>
        <v>N/A</v>
      </c>
      <c r="K29" s="49"/>
    </row>
    <row r="30" customFormat="false" ht="12.75" hidden="false" customHeight="true" outlineLevel="0" collapsed="false">
      <c r="A30" s="90" t="s">
        <v>112</v>
      </c>
      <c r="B30" s="108" t="e">
        <f aca="false">IF(B8&gt;=DATEVALUE("12/31/2010"),Calc(A671_C1,(A010_C1+pA010_C1)/2)*100*Anu_C1,IF(B8&gt;=DATEVALUE("3/31/2009"),Calc(A671_C1+A311_C1,(A010_C1+pA010_C1)/2)*100*Anu_C1,Calc(A671_C1,(A010_C1+pA010_C1)/2)*100*Anu_C1))</f>
        <v>#VALUE!</v>
      </c>
      <c r="C30" s="108" t="e">
        <f aca="false">IF(C8&gt;=DATEVALUE("12/31/2010"),Calc(A671_C2,(A010_C2+pA010_C2)/2)*100*Anu_C2,IF(C8&gt;=DATEVALUE("3/31/2009"),Calc(A671_C2+A311_C2,(A010_C2+pA010_C2)/2)*100*Anu_C2,Calc(A671_C2,(A010_C2+pA010_C2)/2)*100*Anu_C2))</f>
        <v>#VALUE!</v>
      </c>
      <c r="D30" s="108" t="e">
        <f aca="false">IF(D8&gt;=DATEVALUE("12/31/2010"),Calc(A671_C3,(A010_C3+pA010_C3)/2)*100*Anu_C3,IF(D8&gt;=DATEVALUE("3/31/2009"),Calc(A671_C3+A311_C3,(A010_C3+pA010_C3)/2)*100*Anu_C3,Calc(A671_C3,(A010_C3+pA010_C3)/2)*100*Anu_C3))</f>
        <v>#VALUE!</v>
      </c>
      <c r="E30" s="108" t="e">
        <f aca="false">IF(E8&gt;=DATEVALUE("12/31/2010"),Calc(A671_C4,(A010_C4+pA010_C4)/2)*100*Anu_C4,IF(E8&gt;=DATEVALUE("3/31/2009"),Calc(A671_C4+A311_C4,(A010_C4+pA010_C4)/2)*100*Anu_C4,Calc(A671_C4,(A010_C4+pA010_C4)/2)*100*Anu_C4))</f>
        <v>#VALUE!</v>
      </c>
      <c r="F30" s="108" t="str">
        <f aca="false">IF(CU_NUMBER="","N/A",IF(PR_18_C4=0,"N/A",PR_18_C4))</f>
        <v>N/A</v>
      </c>
      <c r="G30" s="49" t="str">
        <f aca="false">IF(CU_NUMBER="","N/A",IF(E30="N/A","N/A",IF(AND(E30=0,R_18_C4&lt;&gt;0,),R_18_C4,IF(R_18_C4=0,"N/A",R_18_C4))))</f>
        <v>N/A</v>
      </c>
      <c r="H30" s="108" t="e">
        <f aca="false">IF(H8&gt;=DATEVALUE("12/31/2010"),Calc(A671_C5,(A010_C5+pA010_C5)/2)*100*Anu_C5,IF(H8&gt;=DATEVALUE("3/31/2009"),Calc(A671_C5+A311_C5,(A010_C5+pA010_C5)/2)*100*Anu_C5,Calc(A671_C5,(A010_C5+pA010_C5)/2)*100*Anu_C5))</f>
        <v>#VALUE!</v>
      </c>
      <c r="I30" s="108" t="str">
        <f aca="false">IF(CU_NUMBER="","N/A",IF(PR_18_C5=0,"N/A",PR_18_C5))</f>
        <v>N/A</v>
      </c>
      <c r="J30" s="49" t="str">
        <f aca="false">IF(CU_NUMBER="","N/A",IF(H30="N/A","N/A",IF(AND(H30=0,R_18_C5&lt;&gt;0,),R_18_C5,IF(R_18_C5=0,"N/A",R_18_C5))))</f>
        <v>N/A</v>
      </c>
      <c r="K30" s="49"/>
    </row>
    <row r="31" customFormat="false" ht="12.75" hidden="false" customHeight="true" outlineLevel="0" collapsed="false">
      <c r="A31" s="90" t="s">
        <v>113</v>
      </c>
      <c r="B31" s="107" t="n">
        <f aca="false">IF((A010_C1+pA010_C1)/2=0,0,((A300_C1/((A010_C1+pA010_C1)/2))*100)*Anu_C1)</f>
        <v>1.12715812179851</v>
      </c>
      <c r="C31" s="107" t="n">
        <f aca="false">IF((A010_C2+pA010_C2)/2=0,0,((A300_C2/((A010_C2+pA010_C2)/2))*100)*Anu_C2)</f>
        <v>0.782526345604875</v>
      </c>
      <c r="D31" s="107" t="n">
        <f aca="false">IF((A010_C3+pA010_C3)/2=0,0,((A300_C3/((A010_C3+pA010_C3)/2))*100)*Anu_C3)</f>
        <v>0.498469180169787</v>
      </c>
      <c r="E31" s="107" t="n">
        <f aca="false">IF((A010_C4+pA010_C4)/2=0,0,((A300_C4/((A010_C4+pA010_C4)/2))*100)*Anu_C4)</f>
        <v>0.360656048717826</v>
      </c>
      <c r="F31" s="108" t="str">
        <f aca="false">IF(CU_NUMBER="","N/A",IF(PR_19_C4=0,"N/A",PR_19_C4))</f>
        <v>N/A</v>
      </c>
      <c r="G31" s="49" t="str">
        <f aca="false">IF(CU_NUMBER="","N/A",IF(E31="N/A","N/A",IF(AND(E31=0,R_19_C4&lt;&gt;0,),R_19_C4,IF(R_19_C4=0,"N/A",R_19_C4))))</f>
        <v>N/A</v>
      </c>
      <c r="H31" s="107" t="n">
        <f aca="false">IF((A010_C5+pA010_C5)/2=0,0,((A300_C5/((A010_C5+pA010_C5)/2))*100)*Anu_C5)</f>
        <v>0.263148679929815</v>
      </c>
      <c r="I31" s="108" t="str">
        <f aca="false">IF(CU_NUMBER="","N/A",IF(PR_19_C5=0,"N/A",PR_19_C5))</f>
        <v>N/A</v>
      </c>
      <c r="J31" s="49" t="str">
        <f aca="false">IF(CU_NUMBER="","N/A",IF(H31="N/A","N/A",IF(AND(H31=0,R_19_C5&lt;&gt;0,),R_19_C5,IF(R_19_C5=0,"N/A",R_19_C5))))</f>
        <v>N/A</v>
      </c>
      <c r="K31" s="49"/>
    </row>
    <row r="32" customFormat="false" ht="12.75" hidden="false" customHeight="true" outlineLevel="0" collapsed="false">
      <c r="A32" s="90" t="s">
        <v>114</v>
      </c>
      <c r="B32" s="107" t="n">
        <f aca="false">IF((A010_C1+pA010_C1)/2=0,0,(((A115_C1-A350_C1)/((A010_C1+pA010_C1)/2))*100)*Anu_C1)</f>
        <v>3.20987117488628</v>
      </c>
      <c r="C32" s="107" t="n">
        <f aca="false">IF((A010_C2+pA010_C2)/2=0,0,(((A115_C2-A350_C2)/((A010_C2+pA010_C2)/2))*100)*Anu_C2)</f>
        <v>3.24677003451161</v>
      </c>
      <c r="D32" s="107" t="n">
        <f aca="false">IF((A010_C3+pA010_C3)/2=0,0,(((A115_C3-A350_C3)/((A010_C3+pA010_C3)/2))*100)*Anu_C3)</f>
        <v>3.11819848289029</v>
      </c>
      <c r="E32" s="107" t="n">
        <f aca="false">IF((A010_C4+pA010_C4)/2=0,0,(((A115_C4-A350_C4)/((A010_C4+pA010_C4)/2))*100)*Anu_C4)</f>
        <v>2.92178490133457</v>
      </c>
      <c r="F32" s="108" t="str">
        <f aca="false">IF(CU_NUMBER="","N/A",IF(PR_20_C4=0,"N/A",PR_20_C4))</f>
        <v>N/A</v>
      </c>
      <c r="G32" s="49" t="str">
        <f aca="false">IF(CU_NUMBER="","N/A",IF(E32="N/A","N/A",IF(AND(E32=0,R_20_C4&lt;&gt;0,),R_20_C4,IF(R_20_C4=0,"N/A",R_20_C4))))</f>
        <v>N/A</v>
      </c>
      <c r="H32" s="107" t="n">
        <f aca="false">IF((A010_C5+pA010_C5)/2=0,0,(((A115_C5-A350_C5)/((A010_C5+pA010_C5)/2))*100)*Anu_C5)</f>
        <v>2.79660116963242</v>
      </c>
      <c r="I32" s="108" t="str">
        <f aca="false">IF(CU_NUMBER="","N/A",IF(PR_20_C5=0,"N/A",PR_20_C5))</f>
        <v>N/A</v>
      </c>
      <c r="J32" s="49" t="str">
        <f aca="false">IF(CU_NUMBER="","N/A",IF(H32="N/A","N/A",IF(AND(H32=0,R_20_C5&lt;&gt;0,),R_20_C5,IF(R_20_C5=0,"N/A",R_20_C5))))</f>
        <v>N/A</v>
      </c>
      <c r="K32" s="49"/>
    </row>
    <row r="33" s="118" customFormat="true" ht="12.75" hidden="false" customHeight="true" outlineLevel="0" collapsed="false">
      <c r="A33" s="116" t="s">
        <v>115</v>
      </c>
      <c r="B33" s="117" t="e">
        <f aca="false">IF(B8&gt;=DATEVALUE("12/31/2010"),(Calc(A671_C1,A115_C1+A131_C1+A659_C1)*100),IF(B8&gt;=DATEVALUE("3/31/2009"),(Calc(A671_C1+A311_C1,A115_C1+A131_C1+A659_C1)*100),(Calc(A671_C1,A115_C1+A131_C1+A659_C1)*100)))</f>
        <v>#VALUE!</v>
      </c>
      <c r="C33" s="117" t="e">
        <f aca="false">IF(C8&gt;=DATEVALUE("12/31/2010"),(Calc(A671_C2,A115_C2+A131_C2+A659_C2)*100),IF(C8&gt;=DATEVALUE("3/31/2009"),(Calc(A671_C2+A311_C2,A115_C2+A131_C2+A659_C2)*100),(Calc(A671_C2,A115_C2+A131_C2+A659_C2)*100)))</f>
        <v>#VALUE!</v>
      </c>
      <c r="D33" s="117" t="e">
        <f aca="false">IF(D8&gt;=DATEVALUE("12/31/2010"),(Calc(A671_C3,A115_C3+A131_C3+A659_C3)*100),IF(D8&gt;=DATEVALUE("3/31/2009"),(Calc(A671_C3+A311_C3,A115_C3+A131_C3+A659_C3)*100),(Calc(A671_C3,A115_C3+A131_C3+A659_C3)*100)))</f>
        <v>#VALUE!</v>
      </c>
      <c r="E33" s="117" t="e">
        <f aca="false">IF(E8&gt;=DATEVALUE("12/31/2010"),(Calc(A671_C4,A115_C4+A131_C4+A659_C4)*100),IF(E8&gt;=DATEVALUE("3/31/2009"),(Calc(A671_C4+A311_C4,A115_C4+A131_C4+A659_C4)*100),(Calc(A671_C4,A115_C4+A131_C4+A659_C4)*100)))</f>
        <v>#VALUE!</v>
      </c>
      <c r="F33" s="117" t="str">
        <f aca="false">IF(CU_NUMBER="","N/A",IF(PR_21_C4=0,"N/A",PR_21_C4))</f>
        <v>N/A</v>
      </c>
      <c r="G33" s="58" t="str">
        <f aca="false">IF(CU_NUMBER="","N/A",IF(E33="N/A","N/A",IF(AND(E33=0,R_21_C4&lt;&gt;0,),R_21_C4,IF(R_21_C4=0,"N/A",R_21_C4))))</f>
        <v>N/A</v>
      </c>
      <c r="H33" s="117" t="e">
        <f aca="false">IF(H8&gt;=DATEVALUE("12/31/2010"),(Calc(A671_C5,A115_C5+A131_C5+A659_C5)*100),IF(H8&gt;=DATEVALUE("3/31/2009"),(Calc(A671_C5+A311_C5,A115_C5+A131_C5+A659_C5)*100),(Calc(A671_C5,A115_C5+A131_C5+A659_C5)*100)))</f>
        <v>#VALUE!</v>
      </c>
      <c r="I33" s="117" t="str">
        <f aca="false">IF(CU_NUMBER="","N/A",IF(PR_21_C5=0,"N/A",PR_21_C5))</f>
        <v>N/A</v>
      </c>
      <c r="J33" s="58" t="str">
        <f aca="false">IF(CU_NUMBER="","N/A",IF(H33="N/A","N/A",IF(AND(H33=0,R_21_C5&lt;&gt;0,),R_21_C5,IF(R_21_C5=0,"N/A",R_21_C5))))</f>
        <v>N/A</v>
      </c>
      <c r="K33" s="58"/>
    </row>
    <row r="34" s="112" customFormat="true" ht="25.5" hidden="false" customHeight="false" outlineLevel="0" collapsed="false">
      <c r="A34" s="119" t="s">
        <v>116</v>
      </c>
      <c r="B34" s="107" t="n">
        <f aca="false">IF(B8&gt;DATEVALUE("12/31/2007"),IF(A010_C1=0,0,((A007_C1+A008_C1+A798A_C1+A980_C1)/A010_C1)*100),IF(B8&gt;DATEVALUE("12/31/2003"),IF(A010_C1=0,0,((A007_C1+A008_C1+A798A_C1)/A010_C1)*100),IF(A010_C1=0,0,((A007_C1+A008_C1+A798_C1)/A010_C1)*100)))</f>
        <v>2.57302940602153</v>
      </c>
      <c r="C34" s="107" t="n">
        <f aca="false">IF(C8&gt;DATEVALUE("12/31/2007"),IF(A010_C2=0,0,((A007_C2+A008_C2+A798A_C2+A980_C2)/A010_C2)*100),IF(C8&gt;DATEVALUE("12/31/2003"),IF(A010_C2=0,0,((A007_C2+A008_C2+A798A_C2)/A010_C2)*100),IF(A010_C2=0,0,((A007_C2+A008_C2+A798_C2)/A010_C2)*100)))</f>
        <v>2.58924844202548</v>
      </c>
      <c r="D34" s="107" t="n">
        <f aca="false">IF(D8&gt;DATEVALUE("12/31/2007"),IF(A010_C3=0,0,((A007_C3+A008_C3+A798A_C3+A980_C3)/A010_C3)*100),IF(D8&gt;DATEVALUE("12/31/2003"),IF(A010_C3=0,0,((A007_C3+A008_C3+A798A_C3)/A010_C3)*100),IF(A010_C3=0,0,((A007_C3+A008_C3+A798_C3)/A010_C3)*100)))</f>
        <v>2.50676782053044</v>
      </c>
      <c r="E34" s="107" t="n">
        <f aca="false">IF(E8&gt;DATEVALUE("12/31/2007"),IF(A010_C4=0,0,((A007_C4+A008_C4+A798A_C4+A980_C4)/A010_C4)*100),IF(E8&gt;DATEVALUE("12/31/2003"),IF(A010_C4=0,0,((A007_C4+A008_C4+A798A_C4)/A010_C4)*100),IF(A010_C4=0,0,((A007_C4+A008_C4+A798_C4)/A010_C4)*100)))</f>
        <v>2.37968484569789</v>
      </c>
      <c r="F34" s="108" t="str">
        <f aca="false">IF(CU_NUMBER="","N/A",IF(PR_22_C4=0,"N/A",PR_22_C4))</f>
        <v>N/A</v>
      </c>
      <c r="G34" s="49" t="str">
        <f aca="false">IF(CU_NUMBER="","N/A",IF(E34="N/A","N/A",IF(AND(E34=0,R_22_C4&lt;&gt;0,),R_22_C4,IF(R_22_C4=0,"N/A",R_22_C4))))</f>
        <v>N/A</v>
      </c>
      <c r="H34" s="107" t="n">
        <f aca="false">IF(H8&gt;DATEVALUE("12/31/2007"),IF(A010_C5=0,0,((A007_C5+A008_C5+A798A_C5+A980_C5)/A010_C5)*100),IF(H8&gt;DATEVALUE("12/31/2003"),IF(A010_C5=0,0,((A007_C5+A008_C5+A798A_C5)/A010_C5)*100),IF(A010_C5=0,0,((A007_C5+A008_C5+A798_C5)/A010_C5)*100)))</f>
        <v>2.3331817373847</v>
      </c>
      <c r="I34" s="108" t="str">
        <f aca="false">IF(CU_NUMBER="","N/A",IF(PR_22_C5=0,"N/A",PR_22_C5))</f>
        <v>N/A</v>
      </c>
      <c r="J34" s="49" t="str">
        <f aca="false">IF(CU_NUMBER="","N/A",IF(H34="N/A","N/A",IF(AND(H34=0,R_22_C5&lt;&gt;0,),R_22_C5,IF(R_22_C5=0,"N/A",R_22_C5))))</f>
        <v>N/A</v>
      </c>
      <c r="K34" s="65"/>
    </row>
    <row r="35" s="118" customFormat="true" ht="12.75" hidden="false" customHeight="true" outlineLevel="0" collapsed="false">
      <c r="A35" s="109" t="s">
        <v>117</v>
      </c>
      <c r="B35" s="120" t="e">
        <f aca="false">IF(B8&gt;=DATEVALUE("12/31/2010"),Calc(A671_C1-A131_C1,(A010_C1+pA010_C1)/2)*100*Anu_C1,IF(B8&gt;=DATEVALUE("3/31/2009"),Calc(A671_C1+A311_C1-A131_C1,(A010_C1+pA010_C1)/2)*100*Anu_C1,Calc(A671_C1-A131_C1,(A010_C1+pA010_C1)/2)*100*Anu_C1))</f>
        <v>#VALUE!</v>
      </c>
      <c r="C35" s="120" t="e">
        <f aca="false">IF(C8&gt;=DATEVALUE("12/31/2010"),Calc(A671_C2-A131_C2,(A010_C2+pA010_C2)/2)*100*Anu_C2,IF(C8&gt;=DATEVALUE("3/31/2009"),Calc(A671_C2+A311_C2-A131_C2,(A010_C2+pA010_C2)/2)*100*Anu_C2,Calc(A671_C2-A131_C2,(A010_C2+pA010_C2)/2)*100*Anu_C2))</f>
        <v>#VALUE!</v>
      </c>
      <c r="D35" s="120" t="e">
        <f aca="false">IF(D8&gt;=DATEVALUE("12/31/2010"),Calc(A671_C3-A131_C3,(A010_C3+pA010_C3)/2)*100*Anu_C3,IF(D8&gt;=DATEVALUE("3/31/2009"),Calc(A671_C3+A311_C3-A131_C3,(A010_C3+pA010_C3)/2)*100*Anu_C3,Calc(A671_C3-A131_C3,(A010_C3+pA010_C3)/2)*100*Anu_C3))</f>
        <v>#VALUE!</v>
      </c>
      <c r="E35" s="120" t="e">
        <f aca="false">IF(E8&gt;=DATEVALUE("12/31/2010"),Calc(A671_C4-A131_C4,(A010_C4+pA010_C4)/2)*100*Anu_C4,IF(E8&gt;=DATEVALUE("3/31/2009"),Calc(A671_C4+A311_C4-A131_C4,(A010_C4+pA010_C4)/2)*100*Anu_C4,Calc(A671_C4-A131_C4,(A010_C4+pA010_C4)/2)*100*Anu_C4))</f>
        <v>#VALUE!</v>
      </c>
      <c r="F35" s="121" t="str">
        <f aca="false">IF(CU_NUMBER="","N/A",IF(PR_23_C4=0,"N/A",PR_23_C4))</f>
        <v>N/A</v>
      </c>
      <c r="G35" s="58" t="str">
        <f aca="false">IF(CU_NUMBER="","N/A",IF(E35="N/A","N/A",IF(AND(E35=0,R_23_C4&lt;&gt;0,),R_23_C4,IF(R_23_C4=0,"N/A",R_23_C4))))</f>
        <v>N/A</v>
      </c>
      <c r="H35" s="121" t="e">
        <f aca="false">IF(H8&gt;=DATEVALUE("12/31/2010"),Calc(A671_C5-A131_C5,(A010_C5+pA010_C5)/2)*100*Anu_C5,IF(H8&gt;=DATEVALUE("3/31/2009"),Calc(A671_C5+A311_C5-A131_C5,(A010_C5+pA010_C5)/2)*100*Anu_C5,Calc(A671_C5-A131_C5,(A010_C5+pA010_C5)/2)*100*Anu_C5))</f>
        <v>#VALUE!</v>
      </c>
      <c r="I35" s="121" t="str">
        <f aca="false">IF(CU_NUMBER="","N/A",IF(PR_23_C5=0,"N/A",PR_23_C5))</f>
        <v>N/A</v>
      </c>
      <c r="J35" s="58" t="str">
        <f aca="false">IF(CU_NUMBER="","N/A",IF(H35="N/A","N/A",IF(AND(H35=0,R_23_C5&lt;&gt;0,),R_23_C5,IF(R_23_C5=0,"N/A",R_23_C5))))</f>
        <v>N/A</v>
      </c>
      <c r="K35" s="58"/>
    </row>
    <row r="36" customFormat="false" ht="12.75" hidden="false" customHeight="true" outlineLevel="0" collapsed="false">
      <c r="A36" s="122" t="s">
        <v>118</v>
      </c>
      <c r="B36" s="107"/>
      <c r="C36" s="107"/>
      <c r="D36" s="107"/>
      <c r="E36" s="107"/>
      <c r="F36" s="108"/>
      <c r="G36" s="49"/>
      <c r="H36" s="107"/>
      <c r="I36" s="108"/>
      <c r="J36" s="49"/>
      <c r="K36" s="49"/>
    </row>
    <row r="37" s="118" customFormat="true" ht="12.75" hidden="false" customHeight="true" outlineLevel="0" collapsed="false">
      <c r="A37" s="109" t="s">
        <v>119</v>
      </c>
      <c r="B37" s="120"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0"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0"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0"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1" t="str">
        <f aca="false">IF(CU_NUMBER="","N/A",IF(PR_24_C4=0,"N/A",PR_24_C4))</f>
        <v>N/A</v>
      </c>
      <c r="G37" s="58" t="str">
        <f aca="false">IF(CU_NUMBER="","N/A",IF(E37="N/A","N/A",IF(AND(E37=0,R_24_C4&lt;&gt;0,),R_24_C4,IF(R_24_C4=0,"N/A",R_24_C4))))</f>
        <v>N/A</v>
      </c>
      <c r="H37" s="121"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1" t="str">
        <f aca="false">IF(CU_NUMBER="","N/A",IF(PR_24_C5=0,"N/A",PR_24_C5))</f>
        <v>N/A</v>
      </c>
      <c r="J37" s="58" t="str">
        <f aca="false">IF(CU_NUMBER="","N/A",IF(H37="N/A","N/A",IF(AND(H37=0,R_24_C5&lt;&gt;0,),R_24_C5,IF(R_24_C5=0,"N/A",R_24_C5))))</f>
        <v>N/A</v>
      </c>
      <c r="K37" s="58"/>
    </row>
    <row r="38" customFormat="false" ht="12.75" hidden="false" customHeight="true" outlineLevel="0" collapsed="false">
      <c r="A38" s="113" t="s">
        <v>120</v>
      </c>
      <c r="B38" s="107" t="n">
        <f aca="false">IF(A018_C1+A860C_C1-A781_C1=0,0,(A657_C1/(A018_C1+A860C_C1-A781_C1))*100)</f>
        <v>25.3164484069675</v>
      </c>
      <c r="C38" s="107" t="n">
        <f aca="false">IF(A018_C2+A860C_C2-A781_C2=0,0,(A657_C2/(A018_C2+A860C_C2-A781_C2))*100)</f>
        <v>27.0681091422929</v>
      </c>
      <c r="D38" s="107" t="n">
        <f aca="false">IF(A018_C3+A860C_C3-A781_C3=0,0,(A657_C3/(A018_C3+A860C_C3-A781_C3))*100)</f>
        <v>28.7056240787001</v>
      </c>
      <c r="E38" s="107" t="n">
        <f aca="false">IF(A018_C4+A860C_C4-A781_C4=0,0,(A657_C4/(A018_C4+A860C_C4-A781_C4))*100)</f>
        <v>30.4169297417715</v>
      </c>
      <c r="F38" s="108" t="str">
        <f aca="false">IF(CU_NUMBER="","N/A",IF(PR_25_C4=0,"N/A",PR_25_C4))</f>
        <v>N/A</v>
      </c>
      <c r="G38" s="49" t="str">
        <f aca="false">IF(CU_NUMBER="","N/A",IF(E38="N/A","N/A",IF(AND(E38=0,R_25_C4&lt;&gt;0,),R_25_C4,IF(R_25_C4=0,"N/A",R_25_C4))))</f>
        <v>N/A</v>
      </c>
      <c r="H38" s="107" t="n">
        <f aca="false">IF(A018_C5+A860C_C5-A781_C5=0,0,(A657_C5/(A018_C5+A860C_C5-A781_C5))*100)</f>
        <v>31.6235023389663</v>
      </c>
      <c r="I38" s="108" t="str">
        <f aca="false">IF(CU_NUMBER="","N/A",IF(PR_25_C5=0,"N/A",PR_25_C5))</f>
        <v>N/A</v>
      </c>
      <c r="J38" s="49" t="str">
        <f aca="false">IF(CU_NUMBER="","N/A",IF(H38="N/A","N/A",IF(AND(H38=0,R_25_C5&lt;&gt;0,),R_25_C5,IF(R_25_C5=0,"N/A",R_25_C5))))</f>
        <v>N/A</v>
      </c>
      <c r="K38" s="49"/>
    </row>
    <row r="39" customFormat="false" ht="12.75" hidden="false" customHeight="true" outlineLevel="0" collapsed="false">
      <c r="A39" s="90" t="s">
        <v>121</v>
      </c>
      <c r="B39" s="107" t="n">
        <f aca="false">IF(A018_C1=0,0,(A025B_C1/A018_C1)*100)</f>
        <v>76.054887587509</v>
      </c>
      <c r="C39" s="107" t="n">
        <f aca="false">IF(A018_C2=0,0,(A025B_C2/A018_C2)*100)</f>
        <v>71.8088700588448</v>
      </c>
      <c r="D39" s="107" t="n">
        <f aca="false">IF(A018_C3=0,0,(A025B_C3/A018_C3)*100)</f>
        <v>69.0703158316542</v>
      </c>
      <c r="E39" s="107" t="n">
        <f aca="false">IF(A018_C4=0,0,(A025B_C4/A018_C4)*100)</f>
        <v>68.0627481597337</v>
      </c>
      <c r="F39" s="108" t="str">
        <f aca="false">IF(CU_NUMBER="","N/A",IF(PR_26_C4=0,"N/A",PR_26_C4))</f>
        <v>N/A</v>
      </c>
      <c r="G39" s="49" t="str">
        <f aca="false">IF(CU_NUMBER="","N/A",IF(E39="N/A","N/A",IF(AND(E39=0,R_26_C4&lt;&gt;0,),R_26_C4,IF(R_26_C4=0,"N/A",R_26_C4))))</f>
        <v>N/A</v>
      </c>
      <c r="H39" s="107" t="n">
        <f aca="false">IF(A018_C5=0,0,(A025B_C5/A018_C5)*100)</f>
        <v>70.8989934498668</v>
      </c>
      <c r="I39" s="108" t="str">
        <f aca="false">IF(CU_NUMBER="","N/A",IF(PR_26_C5=0,"N/A",PR_26_C5))</f>
        <v>N/A</v>
      </c>
      <c r="J39" s="49" t="str">
        <f aca="false">IF(CU_NUMBER="","N/A",IF(H39="N/A","N/A",IF(AND(H39=0,R_26_C5&lt;&gt;0,),R_26_C5,IF(R_26_C5=0,"N/A",R_26_C5))))</f>
        <v>N/A</v>
      </c>
      <c r="K39" s="49"/>
    </row>
    <row r="40" customFormat="false" ht="12.75" hidden="false" customHeight="true" outlineLevel="0" collapsed="false">
      <c r="A40" s="90" t="s">
        <v>122</v>
      </c>
      <c r="B40" s="107" t="n">
        <f aca="false">IF(A010_C1=0,0,(A025B_C1/A010_C1)*100)</f>
        <v>64.7115326370258</v>
      </c>
      <c r="C40" s="107" t="n">
        <f aca="false">IF(A010_C2=0,0,(A025B_C2/A010_C2)*100)</f>
        <v>61.7611863967375</v>
      </c>
      <c r="D40" s="107" t="n">
        <f aca="false">IF(A010_C3=0,0,(A025B_C3/A010_C3)*100)</f>
        <v>59.4249139186253</v>
      </c>
      <c r="E40" s="107" t="n">
        <f aca="false">IF(A010_C4=0,0,(A025B_C4/A010_C4)*100)</f>
        <v>58.4791840615444</v>
      </c>
      <c r="F40" s="108" t="str">
        <f aca="false">IF(CU_NUMBER="","N/A",IF(PR_27_C4=0,"N/A",PR_27_C4))</f>
        <v>N/A</v>
      </c>
      <c r="G40" s="49" t="str">
        <f aca="false">IF(CU_NUMBER="","N/A",IF(E40="N/A","N/A",IF(AND(E40=0,R_27_C4&lt;&gt;0,),R_27_C4,IF(R_27_C4=0,"N/A",R_27_C4))))</f>
        <v>N/A</v>
      </c>
      <c r="H40" s="107" t="n">
        <f aca="false">IF(A010_C5=0,0,(A025B_C5/A010_C5)*100)</f>
        <v>60.7621620799082</v>
      </c>
      <c r="I40" s="108" t="str">
        <f aca="false">IF(CU_NUMBER="","N/A",IF(PR_27_C5=0,"N/A",PR_27_C5))</f>
        <v>N/A</v>
      </c>
      <c r="J40" s="49" t="str">
        <f aca="false">IF(CU_NUMBER="","N/A",IF(H40="N/A","N/A",IF(AND(H40=0,R_27_C5&lt;&gt;0,),R_27_C5,IF(R_27_C5=0,"N/A",R_27_C5))))</f>
        <v>N/A</v>
      </c>
      <c r="K40" s="49"/>
    </row>
    <row r="41" customFormat="false" ht="12.75" hidden="false" customHeight="true" outlineLevel="0" collapsed="false">
      <c r="A41" s="90" t="s">
        <v>123</v>
      </c>
      <c r="B41" s="107" t="n">
        <f aca="false">IF(B8&lt;DATEVALUE("6/30/2006"),IF(A010_C1=0,0,((A730A_C1+A799A_C1)/A010_C1)*100),IF(A010_C1=0,0,((A730A_C1+A730B_C1+A730C_C1+A799A1_C1)/A010_C1)*100))</f>
        <v>16.803837793602</v>
      </c>
      <c r="C41" s="107" t="n">
        <f aca="false">IF(C8&lt;DATEVALUE("6/30/2006"),IF(A010_C2=0,0,((A730A_C2+A799A_C2)/A010_C2)*100),IF(A010_C2=0,0,((A730A_C2+A730B_C2+A730C_C2+A799A1_C2)/A010_C2)*100))</f>
        <v>16.0977190198891</v>
      </c>
      <c r="D41" s="107" t="n">
        <f aca="false">IF(D8&lt;DATEVALUE("6/30/2006"),IF(A010_C3=0,0,((A730A_C3+A799A_C3)/A010_C3)*100),IF(A010_C3=0,0,((A730A_C3+A730B_C3+A730C_C3+A799A1_C3)/A010_C3)*100))</f>
        <v>17.2963968566982</v>
      </c>
      <c r="E41" s="107" t="n">
        <f aca="false">IF(E8&lt;DATEVALUE("6/30/2006"),IF(A010_C4=0,0,((A730A_C4+A799A_C4)/A010_C4)*100),IF(A010_C4=0,0,((A730A_C4+A730B_C4+A730C_C4+A799A1_C4)/A010_C4)*100))</f>
        <v>17.4907151604063</v>
      </c>
      <c r="F41" s="108" t="str">
        <f aca="false">IF(CU_NUMBER="","N/A",IF(PR_28_C4=0,"N/A",PR_28_C4))</f>
        <v>N/A</v>
      </c>
      <c r="G41" s="49" t="str">
        <f aca="false">IF(CU_NUMBER="","N/A",IF(E41="N/A","N/A",IF(AND(E41=0,R_28_C4&lt;&gt;0,),R_28_C4,IF(R_28_C4=0,"N/A",R_28_C4))))</f>
        <v>N/A</v>
      </c>
      <c r="H41" s="107" t="n">
        <f aca="false">IF(H8&lt;DATEVALUE("6/30/2006"),IF(A010_C5=0,0,((A730A_C5+A799A_C5)/A010_C5)*100),IF(A010_C5=0,0,((A730A_C5+A730B_C5+A730C_C5+A799A1_C5)/A010_C5)*100))</f>
        <v>14.8841141269696</v>
      </c>
      <c r="I41" s="108" t="str">
        <f aca="false">IF(CU_NUMBER="","N/A",IF(PR_28_C5=0,"N/A",PR_28_C5))</f>
        <v>N/A</v>
      </c>
      <c r="J41" s="49" t="str">
        <f aca="false">IF(CU_NUMBER="","N/A",IF(H41="N/A","N/A",IF(AND(H41=0,R_28_C5&lt;&gt;0,),R_28_C5,IF(R_28_C5=0,"N/A",R_28_C5))))</f>
        <v>N/A</v>
      </c>
      <c r="K41" s="49"/>
    </row>
    <row r="42" customFormat="false" ht="12.75" hidden="false" customHeight="true" outlineLevel="0" collapsed="false">
      <c r="A42" s="90" t="s">
        <v>124</v>
      </c>
      <c r="B42" s="107" t="n">
        <f aca="false">IF(B8&lt;DATEVALUE("6/30/2006"),(IF((A025B_C1+A799_C1-A781_C1)=0,0,((A018_C1+A860C_C1-A781_C1)/(A025B_C1+A799_C1-A781_C1))*100)),(IF((A025B_C1+A799I_C1+A730B_C1+A730C_C1-A781_C1)=0,0,((A018_C1+A860C_C1-A781_C1)/(A025B_C1+A799I_C1+A730B_C1+A730C_C1-A781_C1))*100)))</f>
        <v>93.710645832309</v>
      </c>
      <c r="C42" s="107" t="n">
        <f aca="false">IF(C8&lt;DATEVALUE("6/30/2006"),(IF((A025B_C2+A799_C2-A781_C2)=0,0,((A018_C2+A860C_C2-A781_C2)/(A025B_C2+A799_C2-A781_C2))*100)),(IF((A025B_C2+A799I_C2+A730B_C2+A730C_C2-A781_C2)=0,0,((A018_C2+A860C_C2-A781_C2)/(A025B_C2+A799I_C2+A730B_C2+A730C_C2-A781_C2))*100)))</f>
        <v>93.6556870645537</v>
      </c>
      <c r="D42" s="107" t="n">
        <f aca="false">IF(D8&lt;DATEVALUE("6/30/2006"),(IF((A025B_C3+A799_C3-A781_C3)=0,0,((A018_C3+A860C_C3-A781_C3)/(A025B_C3+A799_C3-A781_C3))*100)),(IF((A025B_C3+A799I_C3+A730B_C3+A730C_C3-A781_C3)=0,0,((A018_C3+A860C_C3-A781_C3)/(A025B_C3+A799I_C3+A730B_C3+A730C_C3-A781_C3))*100)))</f>
        <v>93.2555020646166</v>
      </c>
      <c r="E42" s="107" t="n">
        <f aca="false">IF(E8&lt;DATEVALUE("6/30/2006"),(IF((A025B_C4+A799_C4-A781_C4)=0,0,((A018_C4+A860C_C4-A781_C4)/(A025B_C4+A799_C4-A781_C4))*100)),(IF((A025B_C4+A799I_C4+A730B_C4+A730C_C4-A781_C4)=0,0,((A018_C4+A860C_C4-A781_C4)/(A025B_C4+A799I_C4+A730B_C4+A730C_C4-A781_C4))*100)))</f>
        <v>93.2252902513986</v>
      </c>
      <c r="F42" s="108" t="str">
        <f aca="false">IF(CU_NUMBER="","N/A",IF(PR_29_C4=0,"N/A",PR_29_C4))</f>
        <v>N/A</v>
      </c>
      <c r="G42" s="49" t="str">
        <f aca="false">IF(CU_NUMBER="","N/A",IF(E42="N/A","N/A",IF(AND(E42=0,R_29_C4&lt;&gt;0,),R_29_C4,IF(R_29_C4=0,"N/A",R_29_C4))))</f>
        <v>N/A</v>
      </c>
      <c r="H42" s="107" t="n">
        <f aca="false">IF(H8&lt;DATEVALUE("6/30/2006"),(IF((A025B_C5+A799_C5-A781_C5)=0,0,((A018_C5+A860C_C5-A781_C5)/(A025B_C5+A799_C5-A781_C5))*100)),(IF((A025B_C5+A799I_C5+A730B_C5+A730C_C5-A781_C5)=0,0,((A018_C5+A860C_C5-A781_C5)/(A025B_C5+A799I_C5+A730B_C5+A730C_C5-A781_C5))*100)))</f>
        <v>93.1857559544436</v>
      </c>
      <c r="I42" s="108" t="str">
        <f aca="false">IF(CU_NUMBER="","N/A",IF(PR_29_C5=0,"N/A",PR_29_C5))</f>
        <v>N/A</v>
      </c>
      <c r="J42" s="49" t="str">
        <f aca="false">IF(CU_NUMBER="","N/A",IF(H42="N/A","N/A",IF(AND(H42=0,R_29_C5&lt;&gt;0,),R_29_C5,IF(R_29_C5=0,"N/A",R_29_C5))))</f>
        <v>N/A</v>
      </c>
      <c r="K42" s="49"/>
    </row>
    <row r="43" customFormat="false" ht="12.75" hidden="false" customHeight="true" outlineLevel="0" collapsed="false">
      <c r="A43" s="90" t="s">
        <v>125</v>
      </c>
      <c r="B43" s="107" t="n">
        <f aca="false">(IF((A018_C1+A860C_C1-A781_C1)=0,0,((A902_C1+A657_C1)/(A018_C1+A860C_C1-A781_C1))*100))</f>
        <v>36.1190867260896</v>
      </c>
      <c r="C43" s="107" t="n">
        <f aca="false">(IF((A018_C2+A860C_C2-A781_C2)=0,0,((A902_C2+A657_C2)/(A018_C2+A860C_C2-A781_C2))*100))</f>
        <v>38.0998772700635</v>
      </c>
      <c r="D43" s="107" t="n">
        <f aca="false">(IF((A018_C3+A860C_C3-A781_C3)=0,0,((A902_C3+A657_C3)/(A018_C3+A860C_C3-A781_C3))*100))</f>
        <v>40.4983072824321</v>
      </c>
      <c r="E43" s="107" t="n">
        <f aca="false">(IF((A018_C4+A860C_C4-A781_C4)=0,0,((A902_C4+A657_C4)/(A018_C4+A860C_C4-A781_C4))*100))</f>
        <v>42.7353172338778</v>
      </c>
      <c r="F43" s="108" t="str">
        <f aca="false">IF(CU_NUMBER="","N/A",IF(PR_30_C4=0,"N/A",PR_30_C4))</f>
        <v>N/A</v>
      </c>
      <c r="G43" s="49" t="str">
        <f aca="false">IF(CU_NUMBER="","N/A",IF(E43="N/A","N/A",IF(AND(E43=0,R_30_C4&lt;&gt;0,),R_30_C4,IF(R_30_C4=0,"N/A",R_30_C4))))</f>
        <v>N/A</v>
      </c>
      <c r="H43" s="107" t="n">
        <f aca="false">(IF((A018_C5+A860C_C5-A781_C5)=0,0,((A902_C5+A657_C5)/(A018_C5+A860C_C5-A781_C5))*100))</f>
        <v>44.2747853981124</v>
      </c>
      <c r="I43" s="108" t="str">
        <f aca="false">IF(CU_NUMBER="","N/A",IF(PR_30_C5=0,"N/A",PR_30_C5))</f>
        <v>N/A</v>
      </c>
      <c r="J43" s="49" t="str">
        <f aca="false">IF(CU_NUMBER="","N/A",IF(H43="N/A","N/A",IF(AND(H43=0,R_30_C5&lt;&gt;0,),R_30_C5,IF(R_30_C5=0,"N/A",R_30_C5))))</f>
        <v>N/A</v>
      </c>
      <c r="K43" s="49"/>
    </row>
    <row r="44" customFormat="false" ht="12.75" hidden="false" customHeight="true" outlineLevel="0" collapsed="false">
      <c r="A44" s="90" t="s">
        <v>126</v>
      </c>
      <c r="B44" s="107" t="n">
        <f aca="false">IF((A018_C1+A997_C1)=0,0,(((A860C_C1-A781_C1))/(A018_C1+A997_C1))*100)</f>
        <v>4.40009363236989</v>
      </c>
      <c r="C44" s="107" t="n">
        <f aca="false">IF((A018_C2+A997_C2)=0,0,(((A860C_C2-A781_C2))/(A018_C2+A997_C2))*100)</f>
        <v>3.22064032387669</v>
      </c>
      <c r="D44" s="107" t="n">
        <f aca="false">IF((A018_C3+A997_C3)=0,0,(((A860C_C3-A781_C3))/(A018_C3+A997_C3))*100)</f>
        <v>2.80820090947684</v>
      </c>
      <c r="E44" s="107" t="n">
        <f aca="false">IF((A018_C4+A997_C4)=0,0,(((A860C_C4-A781_C4))/(A018_C4+A997_C4))*100)</f>
        <v>2.70096664827184</v>
      </c>
      <c r="F44" s="108" t="str">
        <f aca="false">IF(CU_NUMBER="","N/A",IF(PR_31_C4=0,"N/A",PR_31_C4))</f>
        <v>N/A</v>
      </c>
      <c r="G44" s="49" t="str">
        <f aca="false">IF(CU_NUMBER="","N/A",IF(E44="N/A","N/A",IF(AND(E44=0,R_31_C4&lt;&gt;0,),R_31_C4,IF(R_31_C4=0,"N/A",R_31_C4))))</f>
        <v>N/A</v>
      </c>
      <c r="H44" s="107" t="n">
        <f aca="false">IF((A018_C5+A997_C5)=0,0,(((A860C_C5-A781_C5))/(A018_C5+A997_C5))*100)</f>
        <v>2.93032190974483</v>
      </c>
      <c r="I44" s="108" t="str">
        <f aca="false">IF(CU_NUMBER="","N/A",IF(PR_31_C5=0,"N/A",PR_31_C5))</f>
        <v>N/A</v>
      </c>
      <c r="J44" s="49" t="str">
        <f aca="false">IF(CU_NUMBER="","N/A",IF(H44="N/A","N/A",IF(AND(H44=0,R_31_C5&lt;&gt;0,),R_31_C5,IF(R_31_C5=0,"N/A",R_31_C5))))</f>
        <v>N/A</v>
      </c>
      <c r="K44" s="49"/>
    </row>
    <row r="45" customFormat="false" ht="12.75" hidden="false" customHeight="true" outlineLevel="0" collapsed="false">
      <c r="A45" s="90" t="s">
        <v>127</v>
      </c>
      <c r="B45" s="120" t="e">
        <f aca="false">IF(B8&gt;=DATEVALUE("3/31/2005"),Calc(A703_C1+A799C2_C1+A799D_C1,A997_C1)*100,"N/A")</f>
        <v>#VALUE!</v>
      </c>
      <c r="C45" s="120" t="e">
        <f aca="false">IF(C8&gt;=DATEVALUE("3/31/2005"),Calc(A703_C2+A799C2_C2+A799D_C2,A997_C2)*100,"N/A")</f>
        <v>#VALUE!</v>
      </c>
      <c r="D45" s="120" t="e">
        <f aca="false">IF(D8&gt;=DATEVALUE("3/31/2005"),Calc(A703_C3+A799C2_C3+A799D_C3,A997_C3)*100,"N/A")</f>
        <v>#VALUE!</v>
      </c>
      <c r="E45" s="120" t="e">
        <f aca="false">IF(E8&gt;=DATEVALUE("3/31/2005"),Calc(A703_C4+A799C2_C4+A799D_C4,A997_C4)*100,"N/A")</f>
        <v>#VALUE!</v>
      </c>
      <c r="F45" s="121" t="str">
        <f aca="false">IF(CU_NUMBER="","N/A",IF(PR_173_C4=0,"N/A",PR_173_C4))</f>
        <v>N/A</v>
      </c>
      <c r="G45" s="58" t="str">
        <f aca="false">IF(CU_NUMBER="","N/A",IF(E45="N/A","N/A",IF(AND(E45=0,R_173_C4&lt;&gt;0,),R_173_C4,IF(R_173_C4=0,"N/A",R_173_C4))))</f>
        <v>N/A</v>
      </c>
      <c r="H45" s="121" t="e">
        <f aca="false">IF(H8&gt;=DATEVALUE("3/31/2005"),Calc(A703_C5+A799C2_C5+A799D_C5,A997_C5)*100,"N/A")</f>
        <v>#VALUE!</v>
      </c>
      <c r="I45" s="121" t="str">
        <f aca="false">IF(CU_NUMBER="","N/A",IF(PR_173_C5=0,"N/A",PR_173_C5))</f>
        <v>N/A</v>
      </c>
      <c r="J45" s="58" t="str">
        <f aca="false">IF(CU_NUMBER="","N/A",IF(H45="N/A","N/A",IF(AND(H45=0,R_173_C5&lt;&gt;0,),R_173_C5,IF(R_173_C5=0,"N/A",R_173_C5))))</f>
        <v>N/A</v>
      </c>
      <c r="K45" s="49"/>
    </row>
    <row r="46" customFormat="false" ht="12.75" hidden="false" customHeight="true" outlineLevel="0" collapsed="false">
      <c r="A46" s="104" t="s">
        <v>128</v>
      </c>
      <c r="B46" s="123"/>
      <c r="C46" s="123"/>
      <c r="D46" s="123"/>
      <c r="E46" s="123"/>
      <c r="F46" s="108"/>
      <c r="G46" s="49"/>
      <c r="H46" s="123"/>
      <c r="I46" s="108"/>
      <c r="J46" s="49"/>
      <c r="K46" s="49"/>
    </row>
    <row r="47" customFormat="false" ht="12.75" hidden="false" customHeight="true" outlineLevel="0" collapsed="false">
      <c r="A47" s="90" t="s">
        <v>129</v>
      </c>
      <c r="B47" s="107" t="n">
        <f aca="false">IF(A084_C1=0,0,(A083_C1/A084_C1)*100)</f>
        <v>6.56685515086425</v>
      </c>
      <c r="C47" s="107" t="n">
        <f aca="false">IF(A084_C2=0,0,(A083_C2/A084_C2)*100)</f>
        <v>6.14087892686379</v>
      </c>
      <c r="D47" s="107" t="n">
        <f aca="false">IF(A084_C3=0,0,(A083_C3/A084_C3)*100)</f>
        <v>5.97076185445362</v>
      </c>
      <c r="E47" s="107" t="n">
        <f aca="false">IF(A084_C4=0,0,(A083_C4/A084_C4)*100)</f>
        <v>5.76278281914368</v>
      </c>
      <c r="F47" s="108" t="str">
        <f aca="false">IF(CU_NUMBER="","N/A",IF(PR_32_C4=0,"N/A",PR_32_C4))</f>
        <v>N/A</v>
      </c>
      <c r="G47" s="49" t="str">
        <f aca="false">IF(CU_NUMBER="","N/A",IF(E47="N/A","N/A",IF(AND(E47=0,R_32_C4&lt;&gt;0,),R_32_C4,IF(R_32_C4=0,"N/A",R_32_C4))))</f>
        <v>N/A</v>
      </c>
      <c r="H47" s="107" t="n">
        <f aca="false">IF(A084_C5=0,0,(A083_C5/A084_C5)*100)</f>
        <v>5.49827467182065</v>
      </c>
      <c r="I47" s="108" t="str">
        <f aca="false">IF(CU_NUMBER="","N/A",IF(PR_32_C5=0,"N/A",PR_32_C5))</f>
        <v>N/A</v>
      </c>
      <c r="J47" s="49" t="str">
        <f aca="false">IF(CU_NUMBER="","N/A",IF(H47="N/A","N/A",IF(AND(H47=0,R_32_C5&lt;&gt;0,),R_32_C5,IF(R_32_C5=0,"N/A",R_32_C5))))</f>
        <v>N/A</v>
      </c>
      <c r="K47" s="49"/>
    </row>
    <row r="48" customFormat="false" ht="12.75" hidden="false" customHeight="true" outlineLevel="0" collapsed="false">
      <c r="A48" s="90" t="s">
        <v>130</v>
      </c>
      <c r="B48" s="107" t="n">
        <f aca="false">IF(A083_C1=0,0,(A025A_C1/A083_C1)*100)</f>
        <v>51.0078678988683</v>
      </c>
      <c r="C48" s="107" t="n">
        <f aca="false">IF(A083_C2=0,0,(A025A_C2/A083_C2)*100)</f>
        <v>50.0749248833699</v>
      </c>
      <c r="D48" s="107" t="n">
        <f aca="false">IF(A083_C3=0,0,(A025A_C3/A083_C3)*100)</f>
        <v>49.8564621636603</v>
      </c>
      <c r="E48" s="107" t="n">
        <f aca="false">IF(A083_C4=0,0,(A025A_C4/A083_C4)*100)</f>
        <v>50.6865697840949</v>
      </c>
      <c r="F48" s="108" t="str">
        <f aca="false">IF(CU_NUMBER="","N/A",IF(PR_33_C4=0,"N/A",PR_33_C4))</f>
        <v>N/A</v>
      </c>
      <c r="G48" s="49" t="str">
        <f aca="false">IF(CU_NUMBER="","N/A",IF(E48="N/A","N/A",IF(AND(E48=0,R_33_C4&lt;&gt;0,),R_33_C4,IF(R_33_C4=0,"N/A",R_33_C4))))</f>
        <v>N/A</v>
      </c>
      <c r="H48" s="107" t="n">
        <f aca="false">IF(A083_C5=0,0,(A025A_C5/A083_C5)*100)</f>
        <v>52.3909260295116</v>
      </c>
      <c r="I48" s="108" t="str">
        <f aca="false">IF(CU_NUMBER="","N/A",IF(PR_33_C5=0,"N/A",PR_33_C5))</f>
        <v>N/A</v>
      </c>
      <c r="J48" s="49" t="str">
        <f aca="false">IF(CU_NUMBER="","N/A",IF(H48="N/A","N/A",IF(AND(H48=0,R_33_C5&lt;&gt;0,),R_33_C5,IF(R_33_C5=0,"N/A",R_33_C5))))</f>
        <v>N/A</v>
      </c>
      <c r="K48" s="49"/>
    </row>
    <row r="49" customFormat="false" ht="12.75" hidden="false" customHeight="true" outlineLevel="0" collapsed="false">
      <c r="A49" s="90" t="s">
        <v>131</v>
      </c>
      <c r="B49" s="107" t="n">
        <f aca="false">IF((A564A_C1+A564B_C1/2)=0,0,A083_C1/(A564A_C1+A564B_C1/2))</f>
        <v>382.580639805887</v>
      </c>
      <c r="C49" s="107" t="n">
        <f aca="false">IF((A564A_C2+A564B_C2/2)=0,0,A083_C2/(A564A_C2+A564B_C2/2))</f>
        <v>384.528414463382</v>
      </c>
      <c r="D49" s="107" t="n">
        <f aca="false">IF((A564A_C3+A564B_C3/2)=0,0,A083_C3/(A564A_C3+A564B_C3/2))</f>
        <v>388.630980419542</v>
      </c>
      <c r="E49" s="107" t="n">
        <f aca="false">IF((A564A_C4+A564B_C4/2)=0,0,A083_C4/(A564A_C4+A564B_C4/2))</f>
        <v>384.128959614137</v>
      </c>
      <c r="F49" s="108" t="str">
        <f aca="false">IF(CU_NUMBER="","N/A",IF(PR_34_C4=0,"N/A",PR_34_C4))</f>
        <v>N/A</v>
      </c>
      <c r="G49" s="49" t="str">
        <f aca="false">IF(CU_NUMBER="","N/A",IF(E49="N/A","N/A",IF(AND(E49=0,R_34_C4&lt;&gt;0,),R_34_C4,IF(R_34_C4=0,"N/A",R_34_C4))))</f>
        <v>N/A</v>
      </c>
      <c r="H49" s="107" t="n">
        <f aca="false">IF((A564A_C5+A564B_C5/2)=0,0,A083_C5/(A564A_C5+A564B_C5/2))</f>
        <v>384.214531946449</v>
      </c>
      <c r="I49" s="108" t="str">
        <f aca="false">IF(CU_NUMBER="","N/A",IF(PR_34_C5=0,"N/A",PR_34_C5))</f>
        <v>N/A</v>
      </c>
      <c r="J49" s="49" t="str">
        <f aca="false">IF(CU_NUMBER="","N/A",IF(H49="N/A","N/A",IF(AND(H49=0,R_34_C5&lt;&gt;0,),R_34_C5,IF(R_34_C5=0,"N/A",R_34_C5))))</f>
        <v>N/A</v>
      </c>
      <c r="K49" s="49"/>
    </row>
    <row r="50" customFormat="false" ht="12.75" hidden="false" customHeight="true" outlineLevel="0" collapsed="false">
      <c r="A50" s="90" t="s">
        <v>132</v>
      </c>
      <c r="B50" s="124" t="n">
        <f aca="false">IF(A083_C1=0,0,A018_C1/A083_C1)</f>
        <v>8374.74561090468</v>
      </c>
      <c r="C50" s="124" t="n">
        <f aca="false">IF(A083_C2=0,0,A018_C2/A083_C2)</f>
        <v>8691.08477783432</v>
      </c>
      <c r="D50" s="124" t="n">
        <f aca="false">IF(A083_C3=0,0,A018_C3/A083_C3)</f>
        <v>9010.59489214371</v>
      </c>
      <c r="E50" s="124" t="n">
        <f aca="false">IF(A083_C4=0,0,A018_C4/A083_C4)</f>
        <v>9357.68272979417</v>
      </c>
      <c r="F50" s="125" t="str">
        <f aca="false">IF(CU_NUMBER="","N/A",IF(PR_35_C4=0,"N/A",PR_35_C4))</f>
        <v>N/A</v>
      </c>
      <c r="G50" s="49" t="str">
        <f aca="false">IF(CU_NUMBER="","N/A",IF(E50="N/A","N/A",IF(AND(E50=0,R_35_C4&lt;&gt;0,),R_35_C4,IF(R_35_C4=0,"N/A",R_35_C4))))</f>
        <v>N/A</v>
      </c>
      <c r="H50" s="124" t="n">
        <f aca="false">IF(A083_C5=0,0,A018_C5/A083_C5)</f>
        <v>9456.27008130966</v>
      </c>
      <c r="I50" s="125" t="str">
        <f aca="false">IF(CU_NUMBER="","N/A",IF(PR_35_C5=0,"N/A",PR_35_C5))</f>
        <v>N/A</v>
      </c>
      <c r="J50" s="49" t="str">
        <f aca="false">IF(CU_NUMBER="","N/A",IF(H50="N/A","N/A",IF(AND(H50=0,R_35_C5&lt;&gt;0,),R_35_C5,IF(R_35_C5=0,"N/A",R_35_C5))))</f>
        <v>N/A</v>
      </c>
      <c r="K50" s="49"/>
    </row>
    <row r="51" customFormat="false" ht="12.75" hidden="false" customHeight="true" outlineLevel="0" collapsed="false">
      <c r="A51" s="90" t="s">
        <v>133</v>
      </c>
      <c r="B51" s="124" t="n">
        <f aca="false">IF(A025A_C1=0,0,A025B_C1/A025A_C1)</f>
        <v>12487.099779865</v>
      </c>
      <c r="C51" s="124" t="n">
        <f aca="false">IF(A025A_C2=0,0,A025B_C2/A025A_C2)</f>
        <v>12463.2633785373</v>
      </c>
      <c r="D51" s="124" t="n">
        <f aca="false">IF(A025A_C3=0,0,A025B_C3/A025A_C3)</f>
        <v>12483.1287263919</v>
      </c>
      <c r="E51" s="124" t="n">
        <f aca="false">IF(A025A_C4=0,0,A025B_C4/A025A_C4)</f>
        <v>12565.6481728722</v>
      </c>
      <c r="F51" s="125" t="str">
        <f aca="false">IF(CU_NUMBER="","N/A",IF(PR_36_C4=0,"N/A",PR_36_C4))</f>
        <v>N/A</v>
      </c>
      <c r="G51" s="49" t="str">
        <f aca="false">IF(CU_NUMBER="","N/A",IF(E51="N/A","N/A",IF(AND(E51=0,R_36_C4&lt;&gt;0,),R_36_C4,IF(R_36_C4=0,"N/A",R_36_C4))))</f>
        <v>N/A</v>
      </c>
      <c r="H51" s="124" t="n">
        <f aca="false">IF(A025A_C5=0,0,A025B_C5/A025A_C5)</f>
        <v>12796.8730725868</v>
      </c>
      <c r="I51" s="125" t="str">
        <f aca="false">IF(CU_NUMBER="","N/A",IF(PR_36_C5=0,"N/A",PR_36_C5))</f>
        <v>N/A</v>
      </c>
      <c r="J51" s="49" t="str">
        <f aca="false">IF(CU_NUMBER="","N/A",IF(H51="N/A","N/A",IF(AND(H51=0,R_36_C5&lt;&gt;0,),R_36_C5,IF(R_36_C5=0,"N/A",R_36_C5))))</f>
        <v>N/A</v>
      </c>
      <c r="K51" s="49"/>
    </row>
    <row r="52" customFormat="false" ht="12.75" hidden="false" customHeight="true" outlineLevel="0" collapsed="false">
      <c r="A52" s="90" t="s">
        <v>134</v>
      </c>
      <c r="B52" s="124" t="n">
        <f aca="false">IF(A564A_C1+A564B_C1/2=0,0,(A210_C1/(A564A_C1+A564B_C1/2))*Anu_C1)</f>
        <v>58263.4634612519</v>
      </c>
      <c r="C52" s="124" t="n">
        <f aca="false">IF(A564A_C2+A564B_C2/2=0,0,(A210_C2/(A564A_C2+A564B_C2/2))*Anu_C2)</f>
        <v>59466.6873739703</v>
      </c>
      <c r="D52" s="124" t="n">
        <f aca="false">IF(A564A_C3+A564B_C3/2=0,0,(A210_C3/(A564A_C3+A564B_C3/2))*Anu_C3)</f>
        <v>61304.8496560247</v>
      </c>
      <c r="E52" s="124" t="n">
        <f aca="false">IF(A564A_C4+A564B_C4/2=0,0,(A210_C4/(A564A_C4+A564B_C4/2))*Anu_C4)</f>
        <v>63493.8410033104</v>
      </c>
      <c r="F52" s="125" t="str">
        <f aca="false">IF(CU_NUMBER="","N/A",IF(PR_37_C4=0,"N/A",PR_37_C4))</f>
        <v>N/A</v>
      </c>
      <c r="G52" s="49" t="str">
        <f aca="false">IF(CU_NUMBER="","N/A",IF(E52="N/A","N/A",IF(AND(E52=0,R_37_C4&lt;&gt;0,),R_37_C4,IF(R_37_C4=0,"N/A",R_37_C4))))</f>
        <v>N/A</v>
      </c>
      <c r="H52" s="124" t="n">
        <f aca="false">IF(A564A_C5+A564B_C5/2=0,0,(A210_C5/(A564A_C5+A564B_C5/2))*Anu_C5)</f>
        <v>65032.165715529</v>
      </c>
      <c r="I52" s="125" t="str">
        <f aca="false">IF(CU_NUMBER="","N/A",IF(PR_37_C5=0,"N/A",PR_37_C5))</f>
        <v>N/A</v>
      </c>
      <c r="J52" s="49" t="str">
        <f aca="false">IF(CU_NUMBER="","N/A",IF(H52="N/A","N/A",IF(AND(H52=0,R_37_C5&lt;&gt;0,),R_37_C5,IF(R_37_C5=0,"N/A",R_37_C5))))</f>
        <v>N/A</v>
      </c>
      <c r="K52" s="49"/>
    </row>
    <row r="53" customFormat="false" ht="12.75" hidden="false" customHeight="true" outlineLevel="0" collapsed="false">
      <c r="A53" s="104" t="s">
        <v>135</v>
      </c>
      <c r="B53" s="123"/>
      <c r="C53" s="123"/>
      <c r="D53" s="123"/>
      <c r="E53" s="123"/>
      <c r="F53" s="108"/>
      <c r="G53" s="49"/>
      <c r="H53" s="123"/>
      <c r="I53" s="108"/>
      <c r="J53" s="49"/>
    </row>
    <row r="54" customFormat="false" ht="12.75" hidden="false" customHeight="true" outlineLevel="0" collapsed="false">
      <c r="A54" s="116" t="s">
        <v>136</v>
      </c>
      <c r="B54" s="107"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1.70463395777739</v>
      </c>
      <c r="C54" s="107"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5.07685936500289</v>
      </c>
      <c r="D54" s="107"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6.8073832199416</v>
      </c>
      <c r="E54" s="107"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8.52580336746558</v>
      </c>
      <c r="F54" s="108" t="str">
        <f aca="false">IF(CU_NUMBER="","N/A",IF(PR_38_C4=0,"N/A",PR_38_C4))</f>
        <v>N/A</v>
      </c>
      <c r="G54" s="49" t="str">
        <f aca="false">IF(CU_NUMBER="","N/A",IF(E54="N/A","N/A",IF(AND(E54=0,R_38_C4&lt;&gt;0,),R_38_C4,IF(R_38_C4=0,"N/A",R_38_C4))))</f>
        <v>N/A</v>
      </c>
      <c r="H54" s="107"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7.37971285155212</v>
      </c>
      <c r="I54" s="108" t="str">
        <f aca="false">IF(CU_NUMBER="","N/A",IF(PR_38_C5=0,"N/A",PR_38_C5))</f>
        <v>N/A</v>
      </c>
      <c r="J54" s="49" t="str">
        <f aca="false">IF(CU_NUMBER="","N/A",IF(H54="N/A","N/A",IF(AND(H54=0,R_38_C5&lt;&gt;0,),R_38_C5,IF(R_38_C5=0,"N/A",R_38_C5))))</f>
        <v>N/A</v>
      </c>
    </row>
    <row r="55" customFormat="false" ht="12.75" hidden="false" customHeight="true" outlineLevel="0" collapsed="false">
      <c r="A55" s="90" t="s">
        <v>137</v>
      </c>
      <c r="B55" s="107" t="n">
        <f aca="false">IF(A010_C1=0,0,IF(pA018_C1=0,0,(((A018_C1-pA018_C1)/pA018_C1)*100)*Anu_C1))</f>
        <v>10.5037742457021</v>
      </c>
      <c r="C55" s="107" t="n">
        <f aca="false">IF(A010_C2=0,0,IF(pA018_C2=0,0,(((A018_C2-pA018_C2)/pA018_C2)*100)*Anu_C2))</f>
        <v>4.4816961167132</v>
      </c>
      <c r="D55" s="107" t="n">
        <f aca="false">IF(A010_C3=0,0,IF(pA018_C3=0,0,(((A018_C3-pA018_C3)/pA018_C3)*100)*Anu_C3))</f>
        <v>5.21436206889582</v>
      </c>
      <c r="E55" s="107" t="n">
        <f aca="false">IF(A010_C4=0,0,IF(pA018_C4=0,0,(((A018_C4-pA018_C4)/pA018_C4)*100)*Anu_C4))</f>
        <v>6.1027013592879</v>
      </c>
      <c r="F55" s="108" t="str">
        <f aca="false">IF(CU_NUMBER="","N/A",IF(PR_39_C4=0,"N/A",PR_39_C4))</f>
        <v>N/A</v>
      </c>
      <c r="G55" s="49" t="str">
        <f aca="false">IF(CU_NUMBER="","N/A",IF(E55="N/A","N/A",IF(AND(E55=0,R_39_C4&lt;&gt;0,),R_39_C4,IF(R_39_C4=0,"N/A",R_39_C4))))</f>
        <v>N/A</v>
      </c>
      <c r="H55" s="107" t="n">
        <f aca="false">IF(A010_C5=0,0,IF(pA018_C5=0,0,(((A018_C5-pA018_C5)/pA018_C5)*100)*Anu_C5))</f>
        <v>3.66595125305156</v>
      </c>
      <c r="I55" s="108" t="str">
        <f aca="false">IF(CU_NUMBER="","N/A",IF(PR_39_C5=0,"N/A",PR_39_C5))</f>
        <v>N/A</v>
      </c>
      <c r="J55" s="49" t="str">
        <f aca="false">IF(CU_NUMBER="","N/A",IF(H55="N/A","N/A",IF(AND(H55=0,R_39_C5&lt;&gt;0,),R_39_C5,IF(R_39_C5=0,"N/A",R_39_C5))))</f>
        <v>N/A</v>
      </c>
    </row>
    <row r="56" customFormat="false" ht="12.75" hidden="false" customHeight="true" outlineLevel="0" collapsed="false">
      <c r="A56" s="113" t="s">
        <v>138</v>
      </c>
      <c r="B56" s="107" t="n">
        <f aca="false">IF(A010_C1=0,0,IF(pA025B_C1=0,0,(((A025B_C1-pA025B_C1)/pA025B_C1)*100)*Anu_C1))</f>
        <v>1.13926025262356</v>
      </c>
      <c r="C56" s="107" t="n">
        <f aca="false">IF(A010_C2=0,0,IF(pA025B_C2=0,0,(((A025B_C2-pA025B_C2)/pA025B_C2)*100)*Anu_C2))</f>
        <v>-1.35134272152962</v>
      </c>
      <c r="D56" s="107" t="n">
        <f aca="false">IF(A010_C3=0,0,IF(pA025B_C3=0,0,(((A025B_C3-pA025B_C3)/pA025B_C3)*100)*Anu_C3))</f>
        <v>1.20183219941279</v>
      </c>
      <c r="E56" s="107" t="n">
        <f aca="false">IF(A010_C4=0,0,IF(pA025B_C4=0,0,(((A025B_C4-pA025B_C4)/pA025B_C4)*100)*Anu_C4))</f>
        <v>4.5549213831023</v>
      </c>
      <c r="F56" s="108" t="str">
        <f aca="false">IF(CU_NUMBER="","N/A",IF(PR_40_C4=0,"N/A",PR_40_C4))</f>
        <v>N/A</v>
      </c>
      <c r="G56" s="49" t="str">
        <f aca="false">IF(CU_NUMBER="","N/A",IF(E56="N/A","N/A",IF(AND(E56=0,R_40_C4&lt;&gt;0,),R_40_C4,IF(R_40_C4=0,"N/A",R_40_C4))))</f>
        <v>N/A</v>
      </c>
      <c r="H56" s="107" t="n">
        <f aca="false">IF(A010_C5=0,0,IF(pA025B_C5=0,0,(((A025B_C5-pA025B_C5)/pA025B_C5)*100)*Anu_C5))</f>
        <v>7.98581893307239</v>
      </c>
      <c r="I56" s="108" t="str">
        <f aca="false">IF(CU_NUMBER="","N/A",IF(PR_40_C5=0,"N/A",PR_40_C5))</f>
        <v>N/A</v>
      </c>
      <c r="J56" s="49" t="str">
        <f aca="false">IF(CU_NUMBER="","N/A",IF(H56="N/A","N/A",IF(AND(H56=0,R_40_C5&lt;&gt;0,),R_40_C5,IF(R_40_C5=0,"N/A",R_40_C5))))</f>
        <v>N/A</v>
      </c>
    </row>
    <row r="57" customFormat="false" ht="12.75" hidden="false" customHeight="true" outlineLevel="0" collapsed="false">
      <c r="A57" s="90" t="s">
        <v>139</v>
      </c>
      <c r="B57" s="107" t="n">
        <f aca="false">IF(A010_C1=0,0,IF(pA010_C1=0,0,(((A010_C1-pA010_C1)/pA010_C1)*100)*Anu_C1))</f>
        <v>9.06989546212309</v>
      </c>
      <c r="C57" s="107" t="n">
        <f aca="false">IF(A010_C2=0,0,IF(pA010_C2=0,0,(((A010_C2-pA010_C2)/pA010_C2)*100)*Anu_C2))</f>
        <v>3.36112658308199</v>
      </c>
      <c r="D57" s="107" t="n">
        <f aca="false">IF(A010_C3=0,0,IF(pA010_C3=0,0,(((A010_C3-pA010_C3)/pA010_C3)*100)*Anu_C3))</f>
        <v>5.18055155651245</v>
      </c>
      <c r="E57" s="107" t="n">
        <f aca="false">IF(A010_C4=0,0,IF(pA010_C4=0,0,(((A010_C4-pA010_C4)/pA010_C4)*100)*Anu_C4))</f>
        <v>6.24579160373814</v>
      </c>
      <c r="F57" s="108" t="str">
        <f aca="false">IF(CU_NUMBER="","N/A",IF(PR_41_C4=0,"N/A",PR_41_C4))</f>
        <v>N/A</v>
      </c>
      <c r="G57" s="49" t="str">
        <f aca="false">IF(CU_NUMBER="","N/A",IF(E57="N/A","N/A",IF(AND(E57=0,R_41_C4&lt;&gt;0,),R_41_C4,IF(R_41_C4=0,"N/A",R_41_C4))))</f>
        <v>N/A</v>
      </c>
      <c r="H57" s="107" t="n">
        <f aca="false">IF(A010_C5=0,0,IF(pA010_C5=0,0,(((A010_C5-pA010_C5)/pA010_C5)*100)*Anu_C5))</f>
        <v>3.92853653099116</v>
      </c>
      <c r="I57" s="108" t="str">
        <f aca="false">IF(CU_NUMBER="","N/A",IF(PR_41_C5=0,"N/A",PR_41_C5))</f>
        <v>N/A</v>
      </c>
      <c r="J57" s="49" t="str">
        <f aca="false">IF(CU_NUMBER="","N/A",IF(H57="N/A","N/A",IF(AND(H57=0,R_41_C5&lt;&gt;0,),R_41_C5,IF(R_41_C5=0,"N/A",R_41_C5))))</f>
        <v>N/A</v>
      </c>
    </row>
    <row r="58" customFormat="false" ht="12.75" hidden="false" customHeight="true" outlineLevel="0" collapsed="false">
      <c r="A58" s="90" t="s">
        <v>140</v>
      </c>
      <c r="B58" s="107"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31.2611514396814</v>
      </c>
      <c r="C58" s="107"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12.9459453593001</v>
      </c>
      <c r="D58" s="107"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12.6014057876041</v>
      </c>
      <c r="E58" s="107"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8.45970717669111</v>
      </c>
      <c r="F58" s="108" t="str">
        <f aca="false">IF(CU_NUMBER="","N/A",IF(PR_42_C4=0,"N/A",PR_42_C4))</f>
        <v>N/A</v>
      </c>
      <c r="G58" s="49" t="str">
        <f aca="false">IF(CU_NUMBER="","N/A",IF(E58="N/A","N/A",IF(AND(E58=0,R_42_C4&lt;&gt;0,),R_42_C4,IF(R_42_C4=0,"N/A",R_42_C4))))</f>
        <v>N/A</v>
      </c>
      <c r="H58" s="107"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2.43789944328285</v>
      </c>
      <c r="I58" s="108" t="str">
        <f aca="false">IF(CU_NUMBER="","N/A",IF(PR_42_C5=0,"N/A",PR_42_C5))</f>
        <v>N/A</v>
      </c>
      <c r="J58" s="49" t="str">
        <f aca="false">IF(CU_NUMBER="","N/A",IF(H58="N/A","N/A",IF(AND(H58=0,R_42_C5&lt;&gt;0,),R_42_C5,IF(R_42_C5=0,"N/A",R_42_C5))))</f>
        <v>N/A</v>
      </c>
    </row>
    <row r="59" customFormat="false" ht="12.75" hidden="false" customHeight="true" outlineLevel="0" collapsed="false">
      <c r="A59" s="113" t="s">
        <v>141</v>
      </c>
      <c r="B59" s="107" t="n">
        <f aca="false">IF(A010_C1=0,0,IF(pA083_C1=0,0,(((A083_C1-pA083_C1)/pA083_C1)*100)*Anu_C1))</f>
        <v>1.46266822569368</v>
      </c>
      <c r="C59" s="107" t="n">
        <f aca="false">IF(A010_C2=0,0,IF(pA083_C2=0,0,(((A083_C2-pA083_C2)/pA083_C2)*100)*Anu_C2))</f>
        <v>0.678758560143542</v>
      </c>
      <c r="D59" s="107" t="n">
        <f aca="false">IF(A010_C3=0,0,IF(pA083_C3=0,0,(((A083_C3-pA083_C3)/pA083_C3)*100)*Anu_C3))</f>
        <v>1.48352595274402</v>
      </c>
      <c r="E59" s="107" t="n">
        <f aca="false">IF(A010_C4=0,0,IF(pA083_C4=0,0,(((A083_C4-pA083_C4)/pA083_C4)*100)*Anu_C4))</f>
        <v>2.16722307400545</v>
      </c>
      <c r="F59" s="108" t="str">
        <f aca="false">IF(CU_NUMBER="","N/A",IF(PR_80_C4=0,"N/A",PR_80_C4))</f>
        <v>N/A</v>
      </c>
      <c r="G59" s="49" t="str">
        <f aca="false">IF(CU_NUMBER="","N/A",IF(E59="N/A","N/A",IF(AND(E59=0,R_80_C4&lt;&gt;0,),R_80_C4,IF(R_80_C4=0,"N/A",R_80_C4))))</f>
        <v>N/A</v>
      </c>
      <c r="H59" s="126" t="n">
        <f aca="false">IF(A010_C5=0,0,IF(pA083_C5=0,0,(((A083_C5-pA083_C5)/pA083_C5)*100)*Anu_C5))</f>
        <v>2.58517083027452</v>
      </c>
      <c r="I59" s="127" t="str">
        <f aca="false">IF(CU_NUMBER="","N/A",IF(PR_80_C5=0,"N/A",PR_80_C5))</f>
        <v>N/A</v>
      </c>
      <c r="J59" s="128" t="str">
        <f aca="false">IF(CU_NUMBER="","N/A",IF(H59="N/A","N/A",IF(AND(H59=0,R_80_C5&lt;&gt;0,),R_80_C5,IF(R_80_C5=0,"N/A",R_80_C5))))</f>
        <v>N/A</v>
      </c>
    </row>
    <row r="60" customFormat="false" ht="15" hidden="false" customHeight="true" outlineLevel="0" collapsed="false">
      <c r="A60" s="129" t="s">
        <v>142</v>
      </c>
      <c r="B60" s="129"/>
      <c r="C60" s="129"/>
      <c r="D60" s="129"/>
      <c r="E60" s="129"/>
      <c r="F60" s="129"/>
      <c r="G60" s="129"/>
      <c r="J60" s="47"/>
    </row>
    <row r="61" customFormat="false" ht="24.75" hidden="false" customHeight="true" outlineLevel="0" collapsed="false">
      <c r="A61" s="130" t="s">
        <v>143</v>
      </c>
      <c r="B61" s="130"/>
      <c r="C61" s="130"/>
      <c r="D61" s="130"/>
      <c r="E61" s="130"/>
      <c r="F61" s="130"/>
      <c r="G61" s="130"/>
      <c r="J61" s="47"/>
    </row>
    <row r="62" customFormat="false" ht="46.5" hidden="false" customHeight="true" outlineLevel="0" collapsed="false">
      <c r="A62" s="130" t="s">
        <v>144</v>
      </c>
      <c r="B62" s="130"/>
      <c r="C62" s="130"/>
      <c r="D62" s="130"/>
      <c r="E62" s="130"/>
      <c r="F62" s="130"/>
      <c r="G62" s="130"/>
      <c r="H62" s="131"/>
      <c r="I62" s="131"/>
    </row>
    <row r="63" s="93" customFormat="true" ht="12.75" hidden="false" customHeight="true" outlineLevel="0" collapsed="false">
      <c r="A63" s="132" t="s">
        <v>145</v>
      </c>
      <c r="B63" s="132"/>
      <c r="C63" s="132"/>
      <c r="D63" s="132"/>
      <c r="E63" s="132"/>
      <c r="F63" s="132"/>
      <c r="G63" s="132"/>
      <c r="H63" s="133"/>
      <c r="I63" s="133"/>
    </row>
    <row r="64" s="93" customFormat="true" ht="24" hidden="false" customHeight="true" outlineLevel="0" collapsed="false">
      <c r="A64" s="132" t="s">
        <v>146</v>
      </c>
      <c r="B64" s="132"/>
      <c r="C64" s="132"/>
      <c r="D64" s="132"/>
      <c r="E64" s="132"/>
      <c r="F64" s="132"/>
      <c r="G64" s="132"/>
    </row>
    <row r="65" customFormat="false" ht="24.75" hidden="false" customHeight="true" outlineLevel="0" collapsed="false">
      <c r="A65" s="134" t="s">
        <v>147</v>
      </c>
      <c r="B65" s="134"/>
      <c r="C65" s="134"/>
      <c r="D65" s="134"/>
      <c r="E65" s="134"/>
      <c r="F65" s="134"/>
      <c r="G65" s="134"/>
      <c r="H65" s="135"/>
      <c r="J65" s="32" t="s">
        <v>148</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71"/>
    <col collapsed="false" customWidth="false" hidden="false" outlineLevel="0" max="8" min="7" style="1" width="9.14"/>
    <col collapsed="false" customWidth="true" hidden="false" outlineLevel="0" max="9" min="9" style="1" width="14.7"/>
    <col collapsed="false" customWidth="false" hidden="false" outlineLevel="0" max="257" min="10" style="1" width="9.14"/>
  </cols>
  <sheetData>
    <row r="1" s="28" customFormat="true" ht="12.75" hidden="false" customHeight="true" outlineLevel="0" collapsed="false">
      <c r="A1" s="112"/>
      <c r="B1" s="136"/>
      <c r="C1" s="92" t="s">
        <v>149</v>
      </c>
      <c r="D1" s="92"/>
      <c r="E1" s="137"/>
    </row>
    <row r="2" s="28" customFormat="true" ht="12.75" hidden="false" customHeight="true" outlineLevel="0" collapsed="false">
      <c r="A2" s="138" t="s">
        <v>35</v>
      </c>
      <c r="B2" s="136"/>
      <c r="C2" s="32" t="s">
        <v>36</v>
      </c>
      <c r="D2" s="33" t="str">
        <f aca="false">IF(CU_NUMBER="","N/A",CU_NUMBER)</f>
        <v>N/A</v>
      </c>
      <c r="E2" s="136"/>
    </row>
    <row r="3" s="28" customFormat="true" ht="12.75" hidden="false" customHeight="true" outlineLevel="0" collapsed="false">
      <c r="A3" s="139" t="str">
        <f aca="false">IF(Request_Date=0,"N/A",Request_Date)</f>
        <v>03/06/2014</v>
      </c>
      <c r="B3" s="136"/>
      <c r="C3" s="32" t="s">
        <v>28</v>
      </c>
      <c r="D3" s="35" t="n">
        <f aca="false">IF(CountCu_C5=0,"N/A",CountCu_C5)</f>
        <v>6554</v>
      </c>
      <c r="E3" s="136"/>
    </row>
    <row r="4" s="28" customFormat="true" ht="12.75" hidden="false" customHeight="true" outlineLevel="0" collapsed="false">
      <c r="A4" s="54" t="str">
        <f aca="false">"CU Name:      "&amp;IF(Cu_Name="","N/A",Cu_Name)</f>
        <v>CU Name:      N/A</v>
      </c>
      <c r="B4" s="136"/>
      <c r="C4" s="32" t="s">
        <v>29</v>
      </c>
      <c r="D4" s="37" t="str">
        <f aca="false">IF(AssetRange="","N/A",AssetRange)</f>
        <v>N/A</v>
      </c>
      <c r="E4" s="37"/>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140"/>
      <c r="H5" s="140"/>
      <c r="I5" s="140"/>
      <c r="J5" s="140"/>
    </row>
    <row r="6" s="28" customFormat="true" ht="12.75" hidden="false" customHeight="true" outlineLevel="0" collapsed="false">
      <c r="A6" s="141"/>
      <c r="B6" s="32"/>
      <c r="C6" s="32" t="s">
        <v>31</v>
      </c>
      <c r="D6" s="38" t="str">
        <f aca="false">IF(NoCu_in_Peer_Group="","N/A",NoCu_in_Peer_Group)</f>
        <v>N/A</v>
      </c>
      <c r="E6" s="142" t="str">
        <f aca="false">IF(CU_NUMBER&gt;0,"",IF(RetPop=0,"Retroactive Population",""))</f>
        <v/>
      </c>
      <c r="F6" s="143"/>
    </row>
    <row r="7" customFormat="false" ht="12.75" hidden="false" customHeight="true" outlineLevel="0" collapsed="false">
      <c r="A7" s="144"/>
      <c r="E7" s="145"/>
      <c r="F7" s="146"/>
    </row>
    <row r="8" customFormat="false" ht="12.75" hidden="false" customHeight="true" outlineLevel="0" collapsed="false">
      <c r="A8" s="141"/>
      <c r="B8" s="43" t="n">
        <f aca="false">(CycDat_C1)</f>
        <v>40178</v>
      </c>
      <c r="C8" s="43" t="n">
        <f aca="false">(CycDat_C2)</f>
        <v>40543</v>
      </c>
      <c r="D8" s="43" t="n">
        <f aca="false">(CycDat_C3)</f>
        <v>40908</v>
      </c>
      <c r="E8" s="43" t="n">
        <f aca="false">(CycDat_C4)</f>
        <v>41274</v>
      </c>
      <c r="F8" s="43" t="n">
        <f aca="false">(CycDat_C5)</f>
        <v>41639</v>
      </c>
      <c r="G8" s="2"/>
      <c r="H8" s="2"/>
      <c r="I8" s="2"/>
    </row>
    <row r="9" customFormat="false" ht="13.5" hidden="false" customHeight="false" outlineLevel="0" collapsed="false">
      <c r="A9" s="147" t="s">
        <v>150</v>
      </c>
      <c r="B9" s="148"/>
      <c r="C9" s="148"/>
      <c r="D9" s="148"/>
      <c r="E9" s="148"/>
      <c r="F9" s="149"/>
    </row>
    <row r="10" customFormat="false" ht="12.75" hidden="false" customHeight="true" outlineLevel="0" collapsed="false">
      <c r="A10" s="150" t="s">
        <v>151</v>
      </c>
      <c r="B10" s="151" t="n">
        <f aca="false">IF(A396_C1=0,0,(A045B_C1/A396_C1)*100)</f>
        <v>2.05777711531684</v>
      </c>
      <c r="C10" s="151" t="n">
        <f aca="false">IF(A396_C2=0,0,(A045B_C2/A396_C2)*100)</f>
        <v>1.539675665587</v>
      </c>
      <c r="D10" s="151" t="n">
        <f aca="false">IF(A396_C3=0,0,(A045B_C3/A396_C3)*100)</f>
        <v>1.1479469448381</v>
      </c>
      <c r="E10" s="151" t="n">
        <f aca="false">IF(A396_C4=0,0,(A045B_C4/A396_C4)*100)</f>
        <v>0.966928402359261</v>
      </c>
      <c r="F10" s="151" t="n">
        <f aca="false">IF(A396_C5=0,0,(A045B_C5/A396_C5)*100)</f>
        <v>0.93360168720443</v>
      </c>
    </row>
    <row r="11" customFormat="false" ht="12.75" hidden="false" customHeight="true" outlineLevel="0" collapsed="false">
      <c r="A11" s="150" t="s">
        <v>152</v>
      </c>
      <c r="B11" s="151" t="str">
        <f aca="false">IF(B8&lt;DATEVALUE("12/31/2010"),"N/A",IF(A397_C1=0,0,(A130B_C1/A397A_C1)*100))</f>
        <v>N/A</v>
      </c>
      <c r="C11" s="151" t="n">
        <f aca="false">IF(C8&lt;DATEVALUE("12/31/2010"),"N/A",IF(A397_C2=0,0,(A130B_C2/A397A_C2)*100))</f>
        <v>5.23145700667624</v>
      </c>
      <c r="D11" s="151" t="n">
        <f aca="false">IF(D8&lt;DATEVALUE("12/31/2010"),"N/A",IF(A397_C3=0,0,(A130B_C3/A397A_C3)*100))</f>
        <v>1.96574959137518</v>
      </c>
      <c r="E11" s="151" t="n">
        <f aca="false">IF(E8&lt;DATEVALUE("12/31/2010"),"N/A",IF(A397_C4=0,0,(A130B_C4/A397A_C4)*100))</f>
        <v>2.20863932010818</v>
      </c>
      <c r="F11" s="151" t="n">
        <f aca="false">IF(F8&lt;DATEVALUE("12/31/2010"),"N/A",IF(A397_C5=0,0,(A130B_C5/A397A_C5)*100))</f>
        <v>3.21457862511081</v>
      </c>
    </row>
    <row r="12" s="154" customFormat="true" ht="24" hidden="false" customHeight="false" outlineLevel="0" collapsed="false">
      <c r="A12" s="152" t="s">
        <v>153</v>
      </c>
      <c r="B12" s="153" t="str">
        <f aca="false">IF(B8&lt;DATEVALUE("3/31/2011"),"N/A",IF(A698A_C1=0,0,(A041T_C1/A698A_C1)*100))</f>
        <v>N/A</v>
      </c>
      <c r="C12" s="153" t="str">
        <f aca="false">IF(C8&lt;DATEVALUE("3/31/2011"),"N/A",IF(A698A_C2=0,0,(A041T_C2/A698A_C2)*100))</f>
        <v>N/A</v>
      </c>
      <c r="D12" s="153" t="n">
        <f aca="false">IF(D8&lt;DATEVALUE("3/31/2011"),"N/A",IF(A698A_C3=0,0,(A041T_C3/A698A_C3)*100))</f>
        <v>1.28518469659886</v>
      </c>
      <c r="E12" s="153" t="n">
        <f aca="false">IF(E8&lt;DATEVALUE("3/31/2011"),"N/A",IF(A698A_C4=0,0,(A041T_C4/A698A_C4)*100))</f>
        <v>1.36351577217216</v>
      </c>
      <c r="F12" s="153" t="n">
        <f aca="false">IF(F8&lt;DATEVALUE("3/31/2011"),"N/A",IF(A698A_C5=0,0,(A041T_C5/A698A_C5)*100))</f>
        <v>1.46092007270639</v>
      </c>
    </row>
    <row r="13" customFormat="false" ht="12.75" hidden="false" customHeight="true" outlineLevel="0" collapsed="false">
      <c r="A13" s="155" t="s">
        <v>154</v>
      </c>
      <c r="B13" s="151" t="str">
        <f aca="false">IF(B8&lt;DATEVALUE("6/30/2013"),"N/A",IF((A385_C1)=0,0,(A041C1_C1/A385_C1)*100))</f>
        <v>N/A</v>
      </c>
      <c r="C13" s="151" t="str">
        <f aca="false">IF(C8&lt;DATEVALUE("6/30/2013"),"N/A",IF((A385_C2)=0,0,(A041C1_C2/A385_C2)*100))</f>
        <v>N/A</v>
      </c>
      <c r="D13" s="151" t="str">
        <f aca="false">IF(D8&lt;DATEVALUE("6/30/2013"),"N/A",IF((A385_C3)=0,0,(A041C1_C3/A385_C3)*100))</f>
        <v>N/A</v>
      </c>
      <c r="E13" s="151" t="str">
        <f aca="false">IF(E8&lt;DATEVALUE("6/30/2013"),"N/A",IF((A385_C4)=0,0,(A041C1_C4/A385_C4)*100))</f>
        <v>N/A</v>
      </c>
      <c r="F13" s="151" t="n">
        <f aca="false">IF(F8&lt;DATEVALUE("6/30/2013"),"N/A",IF((A385_C5)=0,0,(A041C1_C5/A385_C5)*100))</f>
        <v>0.445085849760251</v>
      </c>
      <c r="G13" s="156"/>
    </row>
    <row r="14" customFormat="false" ht="12.75" hidden="false" customHeight="true" outlineLevel="0" collapsed="false">
      <c r="A14" s="155" t="s">
        <v>155</v>
      </c>
      <c r="B14" s="151" t="str">
        <f aca="false">IF(B8&lt;DATEVALUE("6/30/2013"),"N/A",IF(A370_C1=0,0,(A041C2_C1/A370_C1)*100))</f>
        <v>N/A</v>
      </c>
      <c r="C14" s="151" t="str">
        <f aca="false">IF(C8&lt;DATEVALUE("6/30/2013"),"N/A",IF(A370_C2=0,0,(A041C2_C2/A370_C2)*100))</f>
        <v>N/A</v>
      </c>
      <c r="D14" s="151" t="str">
        <f aca="false">IF(D8&lt;DATEVALUE("6/30/2013"),"N/A",IF(A370_C3=0,0,(A041C2_C3/A370_C3)*100))</f>
        <v>N/A</v>
      </c>
      <c r="E14" s="151" t="str">
        <f aca="false">IF(E8&lt;DATEVALUE("6/30/2013"),"N/A",IF(A370_C4=0,0,(A041C2_C4/A370_C4)*100))</f>
        <v>N/A</v>
      </c>
      <c r="F14" s="151" t="n">
        <f aca="false">IF(F8&lt;DATEVALUE("6/30/2013"),"N/A",IF(A370_C5=0,0,(A041C2_C5/A370_C5)*100))</f>
        <v>0.814125028854113</v>
      </c>
    </row>
    <row r="15" customFormat="false" ht="12.75" hidden="false" customHeight="false" outlineLevel="0" collapsed="false">
      <c r="A15" s="155" t="s">
        <v>156</v>
      </c>
      <c r="B15" s="151" t="str">
        <f aca="false">IF(B8&lt;DATEVALUE("6/30/2013"),"N/A",IF((A385_C1+A370_C1)=0,0,(A041C1_C1+A041C2_C1)/(A385_C1+A370_C1)*100))</f>
        <v>N/A</v>
      </c>
      <c r="C15" s="151" t="str">
        <f aca="false">IF(C8&lt;DATEVALUE("6/30/2013"),"N/A",IF((A385_C2+A370_C2)=0,0,(A041C1_C2+A041C2_C2)/(A385_C2+A370_C2)*100))</f>
        <v>N/A</v>
      </c>
      <c r="D15" s="151" t="str">
        <f aca="false">IF(D8&lt;DATEVALUE("6/30/2013"),"N/A",IF((A385_C3+A370_C3)=0,0,(A041C1_C3+A041C2_C3)/(A385_C3+A370_C3)*100))</f>
        <v>N/A</v>
      </c>
      <c r="E15" s="151" t="str">
        <f aca="false">IF(E8&lt;DATEVALUE("6/30/2013"),"N/A",IF((A385_C4+A370_C4)=0,0,(A041C1_C4+A041C2_C4)/(A385_C4+A370_C4)*100))</f>
        <v>N/A</v>
      </c>
      <c r="F15" s="151" t="n">
        <f aca="false">IF(F8&lt;DATEVALUE("6/30/2013"),"N/A",IF((A385_C5+A370_C5)=0,0,(A041C1_C5+A041C2_C5)/(A385_C5+A370_C5)*100))</f>
        <v>0.681543010086573</v>
      </c>
    </row>
    <row r="16" customFormat="false" ht="12.75" hidden="false" customHeight="true" outlineLevel="0" collapsed="false">
      <c r="A16" s="150" t="s">
        <v>157</v>
      </c>
      <c r="B16" s="151" t="n">
        <f aca="false">IF(B8&lt;DATEVALUE("6/30/2006"),"N/A",IF((A002_C1)=0,0,(A041D_C1/(A002_C1))*100))</f>
        <v>0.864420592986727</v>
      </c>
      <c r="C16" s="151" t="n">
        <f aca="false">IF(C8&lt;DATEVALUE("6/30/2006"),"N/A",IF((A002_C2)=0,0,(A041D_C2/(A002_C2))*100))</f>
        <v>0.330468041941569</v>
      </c>
      <c r="D16" s="151" t="n">
        <f aca="false">IF(D8&lt;DATEVALUE("6/30/2006"),"N/A",IF((A002_C3)=0,0,(A041D_C3/(A002_C3))*100))</f>
        <v>0.362538722698209</v>
      </c>
      <c r="E16" s="151" t="n">
        <f aca="false">IF(E8&lt;DATEVALUE("6/30/2006"),"N/A",IF((A002_C4)=0,0,(A041D_C4/(A002_C4))*100))</f>
        <v>0.12375494106027</v>
      </c>
      <c r="F16" s="151" t="n">
        <f aca="false">IF(F8&lt;DATEVALUE("6/30/2006"),"N/A",IF((A002_C5)=0,0,(A041D_C5/(A002_C5))*100))</f>
        <v>0.129489625703462</v>
      </c>
    </row>
    <row r="17" customFormat="false" ht="12.75" hidden="false" customHeight="true" outlineLevel="0" collapsed="false">
      <c r="A17" s="150" t="s">
        <v>158</v>
      </c>
      <c r="B17" s="151" t="str">
        <f aca="false">IF(B8&lt;DATEVALUE("6/30/2013"),"N/A",IF((A698_C1)=0,0,(A041C_C1/(A698_C1))*100))</f>
        <v>N/A</v>
      </c>
      <c r="C17" s="151" t="str">
        <f aca="false">IF(C8&lt;DATEVALUE("6/30/2013"),"N/A",IF((A698_C2)=0,0,(A041C_C2/(A698_C2))*100))</f>
        <v>N/A</v>
      </c>
      <c r="D17" s="151" t="str">
        <f aca="false">IF(D8&lt;DATEVALUE("6/30/2013"),"N/A",IF((A698_C3)=0,0,(A041C_C3/(A698_C3))*100))</f>
        <v>N/A</v>
      </c>
      <c r="E17" s="151" t="str">
        <f aca="false">IF(E8&lt;DATEVALUE("6/30/2013"),"N/A",IF((A698_C4)=0,0,(A041C_C4/(A698_C4))*100))</f>
        <v>N/A</v>
      </c>
      <c r="F17" s="151" t="n">
        <f aca="false">IF(F8&lt;DATEVALUE("6/30/2013"),"N/A",IF((A698_C5)=0,0,(A041C_C5/(A698_C5))*100))</f>
        <v>2.50914958655441</v>
      </c>
    </row>
    <row r="18" s="60" customFormat="true" ht="24" hidden="false" customHeight="false" outlineLevel="0" collapsed="false">
      <c r="A18" s="150" t="s">
        <v>159</v>
      </c>
      <c r="B18" s="157" t="str">
        <f aca="false">IF(B8&lt;DATEVALUE("12/31/2012"),"N/A",IF(A1011D_C1=0,0,(A041X_C1/A1011D_C1)*100))</f>
        <v>N/A</v>
      </c>
      <c r="C18" s="157" t="str">
        <f aca="false">IF(C8&lt;DATEVALUE("12/31/2012"),"N/A",IF(A1011D_C2=0,0,(A041X_C2/A1011D_C2)*100))</f>
        <v>N/A</v>
      </c>
      <c r="D18" s="157" t="str">
        <f aca="false">IF(D8&lt;DATEVALUE("12/31/2012"),"N/A",IF(A1011D_C3=0,0,(A041X_C3/A1011D_C3)*100))</f>
        <v>N/A</v>
      </c>
      <c r="E18" s="157" t="n">
        <f aca="false">IF(E8&lt;DATEVALUE("12/31/2012"),"N/A",IF(A1011D_C4=0,0,(A041X_C4/A1011D_C4)*100))</f>
        <v>7.59587743345414</v>
      </c>
      <c r="F18" s="157" t="n">
        <f aca="false">IF(F8&lt;DATEVALUE("12/31/2012"),"N/A",IF(A1011D_C5=0,0,(A041X_C5/A1011D_C5)*100))</f>
        <v>6.77401958131274</v>
      </c>
    </row>
    <row r="19" customFormat="false" ht="12.75" hidden="false" customHeight="true" outlineLevel="0" collapsed="false">
      <c r="A19" s="150" t="s">
        <v>160</v>
      </c>
      <c r="B19" s="151" t="n">
        <f aca="false">IF(B8&lt;DATEVALUE("6/30/2006"),"N/A",IF((A618A_C1)=0,0,(A041E_C1/(A618A_C1))*100))</f>
        <v>1.47076363494932</v>
      </c>
      <c r="C19" s="151" t="n">
        <f aca="false">IF(C8&lt;DATEVALUE("6/30/2006"),"N/A",IF((A618A_C2)=0,0,(A041E_C2/(A618A_C2))*100))</f>
        <v>1.16999093900481</v>
      </c>
      <c r="D19" s="151" t="n">
        <f aca="false">IF(D8&lt;DATEVALUE("6/30/2006"),"N/A",IF((A618A_C3)=0,0,(A041E_C3/(A618A_C3))*100))</f>
        <v>0.966516312367747</v>
      </c>
      <c r="E19" s="151" t="n">
        <f aca="false">IF(E8&lt;DATEVALUE("6/30/2006"),"N/A",IF((A618A_C4)=0,0,(A041E_C4/(A618A_C4))*100))</f>
        <v>0.772858946881612</v>
      </c>
      <c r="F19" s="151" t="n">
        <f aca="false">IF(F8&lt;DATEVALUE("6/30/2006"),"N/A",IF((A618A_C5)=0,0,(A041E_C5/(A618A_C5))*100))</f>
        <v>0.773854300617968</v>
      </c>
    </row>
    <row r="20" customFormat="false" ht="12.75" hidden="false" customHeight="true" outlineLevel="0" collapsed="false">
      <c r="A20" s="150" t="s">
        <v>161</v>
      </c>
      <c r="B20" s="151" t="n">
        <f aca="false">IF(B8&lt;DATEVALUE("06/30/2006"),"N/A",IF(B8&gt;DATEVALUE("12/31/2008"),IF(A619B_C1+A691E_C1=0,0,(A041F_C1/(A619B_C1+A691E_C1))*100),IF(A619_C1=0,0,(A041F_C1/(A619_C1))*100)))</f>
        <v>3.47437979680038</v>
      </c>
      <c r="C20" s="151" t="n">
        <f aca="false">IF(C8&lt;DATEVALUE("06/30/2006"),"N/A",IF(C8&gt;DATEVALUE("12/31/2008"),IF(A619B_C2+A691E_C2=0,0,(A041F_C2/(A619B_C2+A691E_C2))*100),IF(A619_C2=0,0,(A041F_C2/(A619_C2))*100)))</f>
        <v>3.96375274311285</v>
      </c>
      <c r="D20" s="151" t="n">
        <f aca="false">IF(D8&lt;DATEVALUE("06/30/2006"),"N/A",IF(D8&gt;DATEVALUE("12/31/2008"),IF(A619B_C3+A691E_C3=0,0,(A041F_C3/(A619B_C3+A691E_C3))*100),IF(A619_C3=0,0,(A041F_C3/(A619_C3))*100)))</f>
        <v>4.14786824094336</v>
      </c>
      <c r="E20" s="151" t="n">
        <f aca="false">IF(E8&lt;DATEVALUE("06/30/2006"),"N/A",IF(E8&gt;DATEVALUE("12/31/2008"),IF(A619B_C4+A691E_C4=0,0,(A041F_C4/(A619B_C4+A691E_C4))*100),IF(A619_C4=0,0,(A041F_C4/(A619_C4))*100)))</f>
        <v>1.75562058945909</v>
      </c>
      <c r="F20" s="151" t="n">
        <f aca="false">IF(F8&lt;DATEVALUE("06/30/2006"),"N/A",IF(F8&gt;DATEVALUE("12/31/2008"),IF(A619B_C5+A691E_C5=0,0,(A041F_C5/(A619B_C5+A691E_C5))*100),IF(A619_C5=0,0,(A041F_C5/(A619_C5))*100)))</f>
        <v>1.69893263506084</v>
      </c>
    </row>
    <row r="21" s="60" customFormat="true" ht="12.75" hidden="false" customHeight="true" outlineLevel="0" collapsed="false">
      <c r="A21" s="150" t="s">
        <v>162</v>
      </c>
      <c r="B21" s="157" t="e">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21" s="157" t="e">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21" s="157" t="e">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VALUE!</v>
      </c>
      <c r="E21" s="157" t="e">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VALUE!</v>
      </c>
      <c r="F21" s="157"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2.58013048241035</v>
      </c>
    </row>
    <row r="22" s="60" customFormat="true" ht="12.75" hidden="false" customHeight="true" outlineLevel="0" collapsed="false">
      <c r="A22" s="150" t="s">
        <v>163</v>
      </c>
      <c r="B22" s="157" t="e">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VALUE!</v>
      </c>
      <c r="C22" s="157" t="e">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VALUE!</v>
      </c>
      <c r="D22" s="157" t="e">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VALUE!</v>
      </c>
      <c r="E22" s="157" t="e">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VALUE!</v>
      </c>
      <c r="F22" s="157"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1.53867850092682</v>
      </c>
    </row>
    <row r="23" s="60" customFormat="true" ht="24" hidden="false" customHeight="false" outlineLevel="0" collapsed="false">
      <c r="A23" s="150" t="s">
        <v>164</v>
      </c>
      <c r="B23" s="157" t="str">
        <f aca="false">IF(B8&lt;DATEVALUE("12/31/2012"),"N/A",IF(A1011E_C1=0,0,(A041Y_C1/A1011E_C1)*100))</f>
        <v>N/A</v>
      </c>
      <c r="C23" s="158" t="str">
        <f aca="false">IF(C8&lt;DATEVALUE("12/31/2012"),"N/A",IF(A1011E_C2=0,0,(A041Y_C2/A1011E_C2)*100))</f>
        <v>N/A</v>
      </c>
      <c r="D23" s="157" t="str">
        <f aca="false">IF(D8&lt;DATEVALUE("12/31/2012"),"N/A",IF(A1011E_C3=0,0,(A041Y_C3/A1011E_C3)*100))</f>
        <v>N/A</v>
      </c>
      <c r="E23" s="157" t="n">
        <f aca="false">IF(E8&lt;DATEVALUE("12/31/2012"),"N/A",IF(A1011E_C4=0,0,(A041Y_C4/A1011E_C4)*100))</f>
        <v>17.1255660441276</v>
      </c>
      <c r="F23" s="157" t="n">
        <f aca="false">IF(F8&lt;DATEVALUE("12/31/2012"),"N/A",IF(A1011E_C5=0,0,(A041Y_C5/A1011E_C5)*100))</f>
        <v>11.2068456660624</v>
      </c>
    </row>
    <row r="24" s="60" customFormat="true" ht="12.75" hidden="false" customHeight="false" outlineLevel="0" collapsed="false">
      <c r="A24" s="159" t="s">
        <v>165</v>
      </c>
      <c r="B24" s="157" t="str">
        <f aca="false">IF(B8&lt;DATEVALUE("6/30/2013"),"N/A",IF(A003_C1=0,0,(A071J_C1/A003_C1)*100))</f>
        <v>N/A</v>
      </c>
      <c r="C24" s="158" t="str">
        <f aca="false">IF(C8&lt;DATEVALUE("6/30/2013"),"N/A",IF(A003_C2=0,0,(A071J_C2/A003_C2)*100))</f>
        <v>N/A</v>
      </c>
      <c r="D24" s="157" t="str">
        <f aca="false">IF(D8&lt;DATEVALUE("6/30/2013"),"N/A",IF(A003_C3=0,0,(A071J_C3/A003_C3)*100))</f>
        <v>N/A</v>
      </c>
      <c r="E24" s="157" t="str">
        <f aca="false">IF(E8&lt;DATEVALUE("6/30/2013"),"N/A",IF(A003_C4=0,0,(A071J_C4/A003_C4)*100))</f>
        <v>N/A</v>
      </c>
      <c r="F24" s="157" t="n">
        <f aca="false">IF(F8&lt;DATEVALUE("6/30/2013"),"N/A",IF(A003_C5=0,0,(A071J_C5/A003_C5)*100))</f>
        <v>0.154058006099597</v>
      </c>
    </row>
    <row r="25" s="60" customFormat="true" ht="12.75" hidden="false" customHeight="true" outlineLevel="0" collapsed="false">
      <c r="A25" s="150" t="s">
        <v>166</v>
      </c>
      <c r="B25" s="157" t="e">
        <f aca="false">IF(B8&gt;DATEVALUE("3/31/2004"),Calc(A719_C1,A041B_C1)*100,"N/A")</f>
        <v>#VALUE!</v>
      </c>
      <c r="C25" s="158" t="e">
        <f aca="false">IF(C8&gt;DATEVALUE("3/31/2004"),Calc(A719_C2,A041B_C2)*100,"N/A")</f>
        <v>#VALUE!</v>
      </c>
      <c r="D25" s="157" t="e">
        <f aca="false">IF(D8&gt;DATEVALUE("3/31/2004"),Calc(A719_C3,A041B_C3)*100,"N/A")</f>
        <v>#VALUE!</v>
      </c>
      <c r="E25" s="157" t="e">
        <f aca="false">IF(E8&gt;DATEVALUE("3/31/2004"),Calc(A719_C4,A041B_C4)*100,"N/A")</f>
        <v>#VALUE!</v>
      </c>
      <c r="F25" s="157" t="e">
        <f aca="false">IF(F8&gt;DATEVALUE("3/31/2004"),Calc(A719_C5,A041B_C5)*100,"N/A")</f>
        <v>#VALUE!</v>
      </c>
    </row>
    <row r="26" customFormat="false" ht="13.5" hidden="false" customHeight="false" outlineLevel="0" collapsed="false">
      <c r="A26" s="147" t="s">
        <v>167</v>
      </c>
      <c r="B26" s="151"/>
      <c r="C26" s="151"/>
      <c r="D26" s="151"/>
      <c r="E26" s="151"/>
      <c r="F26" s="151"/>
    </row>
    <row r="27" s="60" customFormat="true" ht="22.7" hidden="false" customHeight="true" outlineLevel="0" collapsed="false">
      <c r="A27" s="160" t="s">
        <v>168</v>
      </c>
      <c r="B27" s="157" t="e">
        <f aca="false">IF(B8&gt;=DATEVALUE("06/30/2006"),Calc(A713A_C1,A704A_C1+A704B_C1+A704C_C1+A704E_C1)*100,IF(B8&gt;=DATEVALUE("03/31/2004"),Calc(A713_C1,A704A_C1+A704B_C1+A704C_C1+A704E_C1)*100,"N/A"))</f>
        <v>#VALUE!</v>
      </c>
      <c r="C27" s="157" t="e">
        <f aca="false">IF(C8&gt;=DATEVALUE("6/30/2006"),Calc(A713A_C2,A704A_C2+A704B_C2+A704C_C2+A704E_C2)*100,Calc(A713_C2,A704A_C2+A704B_C2+A704C_C2+A704E_C2)*100)</f>
        <v>#VALUE!</v>
      </c>
      <c r="D27" s="157" t="e">
        <f aca="false">IF(D8&gt;=DATEVALUE("6/30/2006"),Calc(A713A_C3,A704A_C3+A704B_C3+A704C_C3+A704E_C3)*100,Calc(A713_C3,A704A_C3+A704B_C3+A704C_C3+A704E_C3)*100)</f>
        <v>#VALUE!</v>
      </c>
      <c r="E27" s="157" t="e">
        <f aca="false">IF(E8&gt;=DATEVALUE("6/30/2006"),Calc(A713A_C4,A704A_C4+A704B_C4+A704C_C4+A704E_C4)*100,Calc(A713_C4,A704A_C4+A704B_C4+A704C_C4+A704E_C4)*100)</f>
        <v>#VALUE!</v>
      </c>
      <c r="F27" s="157" t="e">
        <f aca="false">IF(F8&gt;=DATEVALUE("6/30/2006"),Calc(A713A_C5,A704A_C5+A704B_C5+A704C_C5+A704E_C5)*100,Calc(A713_C5,A704A_C5+A704B_C5+A704C_C5+A704E_C5)*100)</f>
        <v>#VALUE!</v>
      </c>
    </row>
    <row r="28" s="60" customFormat="true" ht="22.7" hidden="false" customHeight="true" outlineLevel="0" collapsed="false">
      <c r="A28" s="160" t="s">
        <v>169</v>
      </c>
      <c r="B28" s="157" t="e">
        <f aca="false">IF(B8&gt;=DATEVALUE("06/30/2006"),Calc(A714A_C1,A705A_C1+A705B_C1+A704D_C1)*100,IF(B8&gt;=DATEVALUE("03/31/2004"),Calc(A772_C1+A773_C1+A774_C1,A705A_C1+A705B_C1+A704D_C1)*100,"N/A"))</f>
        <v>#VALUE!</v>
      </c>
      <c r="C28" s="157" t="e">
        <f aca="false">IF(C8&gt;=DATEVALUE("06/30/2006"),Calc(A714A_C2,A705A_C2+A705B_C2+A704D_C2)*100,IF(C8&gt;=DATEVALUE("03/31/2004"),Calc(A772_C2+A773_C2+A774_C2,A705A_C2+A705B_C2+A704D_C2)*100,"N/A"))</f>
        <v>#VALUE!</v>
      </c>
      <c r="D28" s="157" t="e">
        <f aca="false">IF(D8&gt;=DATEVALUE("06/30/2006"),Calc(A714A_C3,A705A_C3+A705B_C3+A704D_C3)*100,IF(D8&gt;=DATEVALUE("03/31/2004"),Calc(A772_C3+A773_C3+A774_C3,A705A_C3+A705B_C3+A704D_C3)*100,"N/A"))</f>
        <v>#VALUE!</v>
      </c>
      <c r="E28" s="157" t="e">
        <f aca="false">IF(E8&gt;=DATEVALUE("06/30/2006"),Calc(A714A_C4,A705A_C4+A705B_C4+A704D_C4)*100,IF(E8&gt;=DATEVALUE("03/31/2004"),Calc(A772_C4+A773_C4+A774_C4,A705A_C4+A705B_C4+A704D_C4)*100,"N/A"))</f>
        <v>#VALUE!</v>
      </c>
      <c r="F28" s="157" t="e">
        <f aca="false">IF(F8&gt;=DATEVALUE("06/30/2006"),Calc(A714A_C5,A705A_C5+A705B_C5+A704D_C5)*100,IF(F8&gt;=DATEVALUE("03/31/2004"),Calc(A772_C5+A773_C5+A774_C5,A705A_C5+A705B_C5+A704D_C5)*100,"N/A"))</f>
        <v>#VALUE!</v>
      </c>
    </row>
    <row r="29" customFormat="false" ht="22.7" hidden="false" customHeight="true" outlineLevel="0" collapsed="false">
      <c r="A29" s="160" t="s">
        <v>170</v>
      </c>
      <c r="B29" s="151" t="n">
        <f aca="false">IF(B8&lt;DATEVALUE("6/30/2006"),IF((A706_C1+A708B_C1)=0,0,((A756_C1+A757_C1+A758_C1)/(A706_C1+A708B_C1))*100),IF((A706_C1+A708B_C1)=0,0,((A715A_C1)/(A706_C1+A708B_C1))*100))</f>
        <v>1.83031590463911</v>
      </c>
      <c r="C29" s="151" t="n">
        <f aca="false">IF(C8&lt;DATEVALUE("6/30/2006"),IF((A706_C2+A708B_C2)=0,0,((A756_C2+A757_C2+A758_C2)/(A706_C2+A708B_C2))*100),IF((A706_C2+A708B_C2)=0,0,((A715A_C2)/(A706_C2+A708B_C2))*100))</f>
        <v>1.86224670643766</v>
      </c>
      <c r="D29" s="151" t="n">
        <f aca="false">IF(D8&lt;DATEVALUE("6/30/2006"),IF((A706_C3+A708B_C3)=0,0,((A756_C3+A757_C3+A758_C3)/(A706_C3+A708B_C3))*100),IF((A706_C3+A708B_C3)=0,0,((A715A_C3)/(A706_C3+A708B_C3))*100))</f>
        <v>1.7853148080504</v>
      </c>
      <c r="E29" s="151" t="n">
        <f aca="false">IF(E8&lt;DATEVALUE("6/30/2006"),IF((A706_C4+A708B_C4)=0,0,((A756_C4+A757_C4+A758_C4)/(A706_C4+A708B_C4))*100),IF((A706_C4+A708B_C4)=0,0,((A715A_C4)/(A706_C4+A708B_C4))*100))</f>
        <v>1.57375578684548</v>
      </c>
      <c r="F29" s="151" t="n">
        <f aca="false">IF(F8&lt;DATEVALUE("6/30/2006"),IF((A706_C5+A708B_C5)=0,0,((A756_C5+A757_C5+A758_C5)/(A706_C5+A708B_C5))*100),IF((A706_C5+A708B_C5)=0,0,((A715A_C5)/(A706_C5+A708B_C5))*100))</f>
        <v>1.33719699379758</v>
      </c>
    </row>
    <row r="30" customFormat="false" ht="12.75" hidden="false" customHeight="true" outlineLevel="0" collapsed="false">
      <c r="A30" s="160" t="s">
        <v>171</v>
      </c>
      <c r="B30" s="151" t="n">
        <f aca="false">IF(B8&lt;DATEVALUE("6/30/2006"),IF((A707_C1+A708_C1+A709_C1)=0,0,((A776_C1+A777_C1+A778_C1)/(A707_C1+A708_C1+A709_C1))*100),IF((A707_C1+A708_C1+A709_C1)=0,0,((A716A_C1)/(A707_C1+A708_C1+A709_C1))*100))</f>
        <v>1.38841928183495</v>
      </c>
      <c r="C30" s="151" t="n">
        <f aca="false">IF(C8&lt;DATEVALUE("6/30/2006"),IF((A707_C2+A708_C2+A709_C2)=0,0,((A776_C2+A777_C2+A778_C2)/(A707_C2+A708_C2+A709_C2))*100),IF((A707_C2+A708_C2+A709_C2)=0,0,((A716A_C2)/(A707_C2+A708_C2+A709_C2))*100))</f>
        <v>1.25873242502154</v>
      </c>
      <c r="D30" s="151" t="n">
        <f aca="false">IF(D8&lt;DATEVALUE("6/30/2006"),IF((A707_C3+A708_C3+A709_C3)=0,0,((A776_C3+A777_C3+A778_C3)/(A707_C3+A708_C3+A709_C3))*100),IF((A707_C3+A708_C3+A709_C3)=0,0,((A716A_C3)/(A707_C3+A708_C3+A709_C3))*100))</f>
        <v>1.152039411728</v>
      </c>
      <c r="E30" s="151" t="n">
        <f aca="false">IF(E8&lt;DATEVALUE("6/30/2006"),IF((A707_C4+A708_C4+A709_C4)=0,0,((A776_C4+A777_C4+A778_C4)/(A707_C4+A708_C4+A709_C4))*100),IF((A707_C4+A708_C4+A709_C4)=0,0,((A716A_C4)/(A707_C4+A708_C4+A709_C4))*100))</f>
        <v>0.910895274119841</v>
      </c>
      <c r="F30" s="151" t="n">
        <f aca="false">IF(F8&lt;DATEVALUE("6/30/2006"),IF((A707_C5+A708_C5+A709_C5)=0,0,((A776_C5+A777_C5+A778_C5)/(A707_C5+A708_C5+A709_C5))*100),IF((A707_C5+A708_C5+A709_C5)=0,0,((A716A_C5)/(A707_C5+A708_C5+A709_C5))*100))</f>
        <v>0.801838244317599</v>
      </c>
    </row>
    <row r="31" customFormat="false" ht="22.7" hidden="false" customHeight="true" outlineLevel="0" collapsed="false">
      <c r="A31" s="150" t="s">
        <v>172</v>
      </c>
      <c r="B31" s="151" t="n">
        <f aca="false">IF(B8&lt;DATEVALUE("3/31/2009"),"N/A",IF((A704C1_C1+A704D2_C1)=0,0,((A041I_C1+A041M_C1)/(A704C1_C1+A704D2_C1))*100))</f>
        <v>3.01854148756018</v>
      </c>
      <c r="C31" s="151" t="n">
        <f aca="false">IF(C8&lt;DATEVALUE("3/31/2009"),"N/A",IF((A704C1_C2+A704D2_C2)=0,0,((A041I_C2+A041M_C2)/(A704C1_C2+A704D2_C2))*100))</f>
        <v>3.05968013598784</v>
      </c>
      <c r="D31" s="151" t="n">
        <f aca="false">IF(D8&lt;DATEVALUE("3/31/2009"),"N/A",IF((A704C1_C3+A704D2_C3)=0,0,((A041I_C3+A041M_C3)/(A704C1_C3+A704D2_C3))*100))</f>
        <v>2.52538215857971</v>
      </c>
      <c r="E31" s="151" t="n">
        <f aca="false">IF(E8&lt;DATEVALUE("3/31/2009"),"N/A",IF((A704C1_C4+A704D2_C4)=0,0,((A041I_C4+A041M_C4)/(A704C1_C4+A704D2_C4))*100))</f>
        <v>1.64372221168142</v>
      </c>
      <c r="F31" s="151" t="n">
        <f aca="false">IF(F8&lt;DATEVALUE("3/31/2009"),"N/A",IF((A704C1_C5+A704D2_C5)=0,0,((A041I_C5+A041M_C5)/(A704C1_C5+A704D2_C5))*100))</f>
        <v>1.28542087047224</v>
      </c>
    </row>
    <row r="32" customFormat="false" ht="12.75" hidden="false" customHeight="true" outlineLevel="0" collapsed="false">
      <c r="A32" s="160" t="s">
        <v>173</v>
      </c>
      <c r="B32" s="151" t="str">
        <f aca="false">IF(B8&lt;DATEVALUE("12/31/2012"),"N/A",IF((A1011A_C1+A1011B_C1)=0,0,((A041U_C1+A041V_C1)/(A1011A_C1+A1011B_C1))*100))</f>
        <v>N/A</v>
      </c>
      <c r="C32" s="151" t="str">
        <f aca="false">IF(C8&lt;DATEVALUE("12/31/2012"),"N/A",IF((A1011A_C2+A1011B_C2)=0,0,((A041U_C2+A041V_C2)/(A1011A_C2+A1011B_C2))*100))</f>
        <v>N/A</v>
      </c>
      <c r="D32" s="151" t="str">
        <f aca="false">IF(D8&lt;DATEVALUE("12/31/2012"),"N/A",IF((A1011A_C3+A1011B_C3)=0,0,((A041U_C3+A041V_C3)/(A1011A_C3+A1011B_C3))*100))</f>
        <v>N/A</v>
      </c>
      <c r="E32" s="151" t="n">
        <f aca="false">IF(E8&lt;DATEVALUE("12/31/2012"),"N/A",IF((A1011A_C4+A1011B_C4)=0,0,((A041U_C4+A041V_C4)/(A1011A_C4+A1011B_C4))*100))</f>
        <v>11.4586957905206</v>
      </c>
      <c r="F32" s="151" t="n">
        <f aca="false">IF(F8&lt;DATEVALUE("12/31/2012"),"N/A",IF((A1011A_C5+A1011B_C5)=0,0,((A041U_C5+A041V_C5)/(A1011A_C5+A1011B_C5))*100))</f>
        <v>11.3748576291291</v>
      </c>
    </row>
    <row r="33" customFormat="false" ht="22.7" hidden="false" customHeight="true" outlineLevel="0" collapsed="false">
      <c r="A33" s="160" t="s">
        <v>174</v>
      </c>
      <c r="B33" s="151" t="str">
        <f aca="false">IF(B8&lt;DATEVALUE("12/31/2012"),"N/A",IF((A1011C_C1)=0,0,((A041W_C1)/(A1011C_C1))*100))</f>
        <v>N/A</v>
      </c>
      <c r="C33" s="151" t="str">
        <f aca="false">IF(C8&lt;DATEVALUE("12/31/2012"),"N/A",IF((A1011C_C2)=0,0,((A041W_C2)/(A1011C_C2))*100))</f>
        <v>N/A</v>
      </c>
      <c r="D33" s="151" t="str">
        <f aca="false">IF(D8&lt;DATEVALUE("12/31/2012"),"N/A",IF((A1011C_C3)=0,0,((A041W_C3)/(A1011C_C3))*100))</f>
        <v>N/A</v>
      </c>
      <c r="E33" s="151" t="n">
        <f aca="false">IF(E8&lt;DATEVALUE("12/31/2012"),"N/A",IF((A1011C_C4)=0,0,((A041W_C4)/(A1011C_C4))*100))</f>
        <v>14.9115698621119</v>
      </c>
      <c r="F33" s="151" t="n">
        <f aca="false">IF(F8&lt;DATEVALUE("12/31/2012"),"N/A",IF((A1011C_C5)=0,0,((A041W_C5)/(A1011C_C5))*100))</f>
        <v>14.0787506479417</v>
      </c>
    </row>
    <row r="34" customFormat="false" ht="12.75" hidden="false" customHeight="true" outlineLevel="0" collapsed="false">
      <c r="A34" s="160" t="s">
        <v>175</v>
      </c>
      <c r="B34" s="151" t="n">
        <f aca="false">IF(B8&lt;DATEVALUE("6/30/2006"),IF(A710_C1=0,0,((A713_C1+A714_C1+A715_C1+A716_C1)/A710_C1)*100),IF(A710_C1=0,0,((A713A_C1+A714A_C1+A715A_C1+A716A_C1+A751_C1+A771_C1+A755_C1+A775_C1)/A710_C1)*100))</f>
        <v>3.32160355721612</v>
      </c>
      <c r="C34" s="151" t="n">
        <f aca="false">IF(C8&lt;DATEVALUE("6/30/2006"),IF(A710_C2=0,0,((A713_C2+A714_C2+A715_C2+A716_C2)/A710_C2)*100),IF(A710_C2=0,0,((A713A_C2+A714A_C2+A715A_C2+A716A_C2+A751_C2+A771_C2+A755_C2+A775_C2)/A710_C2)*100))</f>
        <v>3.40057817571646</v>
      </c>
      <c r="D34" s="151" t="n">
        <f aca="false">IF(D8&lt;DATEVALUE("6/30/2006"),IF(A710_C3=0,0,((A713_C3+A714_C3+A715_C3+A716_C3)/A710_C3)*100),IF(A710_C3=0,0,((A713A_C3+A714A_C3+A715A_C3+A716A_C3+A751_C3+A771_C3+A755_C3+A775_C3)/A710_C3)*100))</f>
        <v>3.15203477595006</v>
      </c>
      <c r="E34" s="151" t="n">
        <f aca="false">IF(E8&lt;DATEVALUE("6/30/2006"),IF(A710_C4=0,0,((A713_C4+A714_C4+A715_C4+A716_C4)/A710_C4)*100),IF(A710_C4=0,0,((A713A_C4+A714A_C4+A715A_C4+A716A_C4+A751_C4+A771_C4+A755_C4+A775_C4)/A710_C4)*100))</f>
        <v>2.41886117399308</v>
      </c>
      <c r="F34" s="151" t="n">
        <f aca="false">IF(F8&lt;DATEVALUE("6/30/2006"),IF(A710_C5=0,0,((A713_C5+A714_C5+A715_C5+A716_C5)/A710_C5)*100),IF(A710_C5=0,0,((A713A_C5+A714A_C5+A715A_C5+A716A_C5+A751_C5+A771_C5+A755_C5+A775_C5)/A710_C5)*100))</f>
        <v>2.34817336389396</v>
      </c>
    </row>
    <row r="35" customFormat="false" ht="12.75" hidden="false" customHeight="true" outlineLevel="0" collapsed="false">
      <c r="A35" s="160" t="s">
        <v>176</v>
      </c>
      <c r="B35" s="151" t="n">
        <f aca="false">IF(B8&lt;DATEVALUE("6/30/2006"),(IF(A710_C1=0,0,((A752_C1+A753_C1+A754_C1+A756_C1+A757_C1+A758_C1+A772_C1+A773_C1+A774_C1+A776_C1+A777_C1+A778_C1)/A710_C1)*100)),(IF(A710_C1=0,0,((A713A_C1+A714A_C1+A715A_C1+A716A_C1)/A710_C1)*100)))</f>
        <v>1.9969114159548</v>
      </c>
      <c r="C35" s="151" t="n">
        <f aca="false">IF(C8&lt;DATEVALUE("6/30/2006"),(IF(A710_C2=0,0,((A752_C2+A753_C2+A754_C2+A756_C2+A757_C2+A758_C2+A772_C2+A773_C2+A774_C2+A776_C2+A777_C2+A778_C2)/A710_C2)*100)),(IF(A710_C2=0,0,((A713A_C2+A714A_C2+A715A_C2+A716A_C2)/A710_C2)*100)))</f>
        <v>2.10259760961249</v>
      </c>
      <c r="D35" s="151" t="n">
        <f aca="false">IF(D8&lt;DATEVALUE("6/30/2006"),(IF(A710_C3=0,0,((A752_C3+A753_C3+A754_C3+A756_C3+A757_C3+A758_C3+A772_C3+A773_C3+A774_C3+A776_C3+A777_C3+A778_C3)/A710_C3)*100)),(IF(A710_C3=0,0,((A713A_C3+A714A_C3+A715A_C3+A716A_C3)/A710_C3)*100)))</f>
        <v>2.00033037271942</v>
      </c>
      <c r="E35" s="151" t="n">
        <f aca="false">IF(E8&lt;DATEVALUE("6/30/2006"),(IF(A710_C4=0,0,((A752_C4+A753_C4+A754_C4+A756_C4+A757_C4+A758_C4+A772_C4+A773_C4+A774_C4+A776_C4+A777_C4+A778_C4)/A710_C4)*100)),(IF(A710_C4=0,0,((A713A_C4+A714A_C4+A715A_C4+A716A_C4)/A710_C4)*100)))</f>
        <v>1.38284567530162</v>
      </c>
      <c r="F35" s="151" t="n">
        <f aca="false">IF(F8&lt;DATEVALUE("6/30/2006"),(IF(A710_C5=0,0,((A752_C5+A753_C5+A754_C5+A756_C5+A757_C5+A758_C5+A772_C5+A773_C5+A774_C5+A776_C5+A777_C5+A778_C5)/A710_C5)*100)),(IF(A710_C5=0,0,((A713A_C5+A714A_C5+A715A_C5+A716A_C5)/A710_C5)*100)))</f>
        <v>1.14778472824824</v>
      </c>
    </row>
    <row r="36" customFormat="false" ht="12.75" hidden="false" customHeight="true" outlineLevel="0" collapsed="false">
      <c r="A36" s="161" t="s">
        <v>177</v>
      </c>
      <c r="B36" s="151"/>
      <c r="C36" s="151"/>
      <c r="D36" s="151"/>
      <c r="E36" s="151"/>
      <c r="F36" s="151"/>
    </row>
    <row r="37" customFormat="false" ht="12.75" hidden="false" customHeight="true" outlineLevel="0" collapsed="false">
      <c r="A37" s="150" t="s">
        <v>178</v>
      </c>
      <c r="B37" s="151" t="n">
        <f aca="false">IF(A550_C1=0,0,(A682_C1/A550_C1)*100)</f>
        <v>20.7812592025919</v>
      </c>
      <c r="C37" s="151" t="n">
        <f aca="false">IF(A550_C2=0,0,(A682_C2/A550_C2)*100)</f>
        <v>23.7077368763062</v>
      </c>
      <c r="D37" s="151" t="n">
        <f aca="false">IF(A550_C3=0,0,(A682_C3/A550_C3)*100)</f>
        <v>23.8541756467462</v>
      </c>
      <c r="E37" s="151" t="n">
        <f aca="false">IF(A550_C4=0,0,(A682_C4/A550_C4)*100)</f>
        <v>21.4924181075808</v>
      </c>
      <c r="F37" s="151" t="n">
        <f aca="false">IF(A550_C5=0,0,(A682_C5/A550_C5)*100)</f>
        <v>20.4812959986036</v>
      </c>
    </row>
    <row r="38" customFormat="false" ht="12.75" hidden="false" customHeight="true" outlineLevel="0" collapsed="false">
      <c r="A38" s="162" t="s">
        <v>179</v>
      </c>
      <c r="B38" s="151" t="n">
        <f aca="false">IF(B8&lt;DATEVALUE("3/31/2004"),"N/A",IF((A396_C1+pA396_C1)/2=0,0,(((A680_C1-A681_C1)/((A396_C1+pA396_C1)/2))*100)*Anu_C1))</f>
        <v>4.29608035892931</v>
      </c>
      <c r="C38" s="151" t="n">
        <f aca="false">IF(C8&lt;DATEVALUE("3/31/2004"),"N/A",IF((A396_C2+pA396_C2)/2=0,0,(((A680_C2-A681_C2)/((A396_C2+pA396_C2)/2))*100)*Anu_C2))</f>
        <v>4.16008888652968</v>
      </c>
      <c r="D38" s="151" t="n">
        <f aca="false">IF(D8&lt;DATEVALUE("3/31/2004"),"N/A",IF((A396_C3+pA396_C3)/2=0,0,(((A680_C3-A681_C3)/((A396_C3+pA396_C3)/2))*100)*Anu_C3))</f>
        <v>3.01777251188833</v>
      </c>
      <c r="E38" s="151" t="n">
        <f aca="false">IF(E8&lt;DATEVALUE("3/31/2004"),"N/A",IF((A396_C4+pA396_C4)/2=0,0,(((A680_C4-A681_C4)/((A396_C4+pA396_C4)/2))*100)*Anu_C4))</f>
        <v>2.25864743194484</v>
      </c>
      <c r="F38" s="151" t="n">
        <f aca="false">IF(F8&lt;DATEVALUE("3/31/2004"),"N/A",IF((A396_C5+pA396_C5)/2=0,0,(((A680_C5-A681_C5)/((A396_C5+pA396_C5)/2))*100)*Anu_C5))</f>
        <v>1.94479378405262</v>
      </c>
    </row>
    <row r="39" customFormat="false" ht="12.75" hidden="false" customHeight="true" outlineLevel="0" collapsed="false">
      <c r="A39" s="152" t="s">
        <v>180</v>
      </c>
      <c r="B39" s="151" t="str">
        <f aca="false">IF(B8&lt;DATEVALUE("3/31/2012"),"N/A",IF((A698A_C1+pA698A_C1)=0,0,(((A550T_C1-A551T_C1)/((A698A_C1+pA698A_C1)/2))*100)*Anu_C1))</f>
        <v>N/A</v>
      </c>
      <c r="C39" s="151" t="str">
        <f aca="false">IF(C8&lt;DATEVALUE("3/31/2012"),"N/A",IF((A698A_C2+pA698A_C2)=0,0,(((A550T_C2-A551T_C2)/((A698A_C2+pA698A_C2)/2))*100)*Anu_C2))</f>
        <v>N/A</v>
      </c>
      <c r="D39" s="151" t="str">
        <f aca="false">IF(D8&lt;DATEVALUE("3/31/2012"),"N/A",IF((A698A_C3+pA698A_C3)=0,0,(((A550T_C3-A551T_C3)/((A698A_C3+pA698A_C3)/2))*100)*Anu_C3))</f>
        <v>N/A</v>
      </c>
      <c r="E39" s="151" t="n">
        <f aca="false">IF(E8&lt;DATEVALUE("3/31/2012"),"N/A",IF((A698A_C4+pA698A_C4)=0,0,(((A550T_C4-A551T_C4)/((A698A_C4+pA698A_C4)/2))*100)*Anu_C4))</f>
        <v>1.18460369322861</v>
      </c>
      <c r="F39" s="151" t="n">
        <f aca="false">IF(F8&lt;DATEVALUE("3/31/2012"),"N/A",IF((A698A_C5+pA698A_C5)=0,0,(((A550T_C5-A551T_C5)/((A698A_C5+pA698A_C5)/2))*100)*Anu_C5))</f>
        <v>0.716359737478442</v>
      </c>
    </row>
    <row r="40" customFormat="false" ht="12.75" hidden="false" customHeight="true" outlineLevel="0" collapsed="false">
      <c r="A40" s="160" t="s">
        <v>181</v>
      </c>
      <c r="B40" s="151" t="str">
        <f aca="false">IF(B8&lt;DATEVALUE("6/30/2013"),"N/A",IF((pA385_C1+pA370_C1+A385_C1+A370_C1)=0,0,((A550C1_C1+A550C2_C1-A551C1_C1-A551C2_C1)/((pA385_C1+pA370_C1+A385_C1+A370_C1)/2))*100)*Anu_C1)</f>
        <v>N/A</v>
      </c>
      <c r="C40" s="151" t="str">
        <f aca="false">IF(C8&lt;DATEVALUE("6/30/2013"),"N/A",IF((pA385_C2+pA370_C2+A385_C2+A370_C2)=0,0,((A550C1_C2+A550C2_C2-A551C1_C2-A551C2_C2)/((pA385_C2+pA370_C2+A385_C2+A370_C2)/2))*100)*Anu_C2)</f>
        <v>N/A</v>
      </c>
      <c r="D40" s="151" t="str">
        <f aca="false">IF(D8&lt;DATEVALUE("6/30/2013"),"N/A",IF((pA385_C3+pA370_C3+A385_C3+A370_C3)=0,0,((A550C1_C3+A550C2_C3-A551C1_C3-A551C2_C3)/((pA385_C3+pA370_C3+A385_C3+A370_C3)/2))*100)*Anu_C3)</f>
        <v>N/A</v>
      </c>
      <c r="E40" s="151" t="str">
        <f aca="false">IF(E8&lt;DATEVALUE("6/30/2013"),"N/A",IF((pA385_C4+pA370_C4+A385_C4+A370_C4)=0,0,((A550C1_C4+A550C2_C4-A551C1_C4-A551C2_C4)/((pA385_C4+pA370_C4+A385_C4+A370_C4)/2))*100)*Anu_C4)</f>
        <v>N/A</v>
      </c>
      <c r="F40" s="151" t="n">
        <f aca="false">IF(F8&lt;DATEVALUE("6/30/2013"),"N/A",IF((pA385_C5+pA370_C5+A385_C5+A370_C5)=0,0,((A550C1_C5+A550C2_C5-A551C1_C5-A551C2_C5)/((pA385_C5+pA370_C5+A385_C5+A370_C5)/2))*100)*Anu_C5)</f>
        <v>0.463112267680438</v>
      </c>
    </row>
    <row r="41" customFormat="false" ht="12.75" hidden="false" customHeight="true" outlineLevel="0" collapsed="false">
      <c r="A41" s="162" t="s">
        <v>182</v>
      </c>
      <c r="B41" s="151" t="n">
        <f aca="false">IF((A710_C1+pA710_C1)/2=0,0,(((A548_C1+A549_C1-A607_C1-A608_C1)/((A710_C1+pA710_C1)/2))*100)*Anu_C1)</f>
        <v>0.551710851736134</v>
      </c>
      <c r="C41" s="151" t="n">
        <f aca="false">IF((A710_C2+pA710_C2)/2=0,0,(((A548_C2+A549_C2-A607_C2-A608_C2)/((A710_C2+pA710_C2)/2))*100)*Anu_C2)</f>
        <v>0.637310458991941</v>
      </c>
      <c r="D41" s="151" t="n">
        <f aca="false">IF((A710_C3+pA710_C3)/2=0,0,(((A548_C3+A549_C3-A607_C3-A608_C3)/((A710_C3+pA710_C3)/2))*100)*Anu_C3)</f>
        <v>0.617226490080347</v>
      </c>
      <c r="E41" s="151" t="n">
        <f aca="false">IF((A710_C4+pA710_C4)/2=0,0,(((A548_C4+A549_C4-A607_C4-A608_C4)/((A710_C4+pA710_C4)/2))*100)*Anu_C4)</f>
        <v>0.521492119926898</v>
      </c>
      <c r="F41" s="151" t="n">
        <f aca="false">IF((A710_C5+pA710_C5)/2=0,0,(((A548_C5+A549_C5-A607_C5-A608_C5)/((A710_C5+pA710_C5)/2))*100)*Anu_C5)</f>
        <v>0.289743035320407</v>
      </c>
    </row>
    <row r="42" customFormat="false" ht="12.75" hidden="false" customHeight="true" outlineLevel="0" collapsed="false">
      <c r="A42" s="163" t="s">
        <v>183</v>
      </c>
      <c r="B42" s="151" t="n">
        <f aca="false">IF(B8&lt;DATEVALUE("6/30/2006"),"N/A",IF((pA703_C1+A703_C1)/2=0,0,(((A548_C1-A607_C1)/((pA703_C1+A703_C1)/2))*100)*Anu_C1))</f>
        <v>0.266310367455622</v>
      </c>
      <c r="C42" s="151" t="n">
        <f aca="false">IF(C8&lt;DATEVALUE("6/30/2006"),"N/A",IF((pA703_C2+A703_C2)/2=0,0,(((A548_C2-A607_C2)/((pA703_C2+A703_C2)/2))*100)*Anu_C2))</f>
        <v>0.356339647479523</v>
      </c>
      <c r="D42" s="151" t="n">
        <f aca="false">IF(D8&lt;DATEVALUE("6/30/2006"),"N/A",IF((pA703_C3+A703_C3)/2=0,0,(((A548_C3-A607_C3)/((pA703_C3+A703_C3)/2))*100)*Anu_C3))</f>
        <v>0.401829751164734</v>
      </c>
      <c r="E42" s="151" t="n">
        <f aca="false">IF(E8&lt;DATEVALUE("6/30/2006"),"N/A",IF((pA703_C4+A703_C4)/2=0,0,(((A548_C4-A607_C4)/((pA703_C4+A703_C4)/2))*100)*Anu_C4))</f>
        <v>0.372790493286733</v>
      </c>
      <c r="F42" s="151" t="n">
        <f aca="false">IF(F8&lt;DATEVALUE("6/30/2006"),"N/A",IF((pA703_C5+A703_C5)/2=0,0,(((A548_C5-A607_C5)/((pA703_C5+A703_C5)/2))*100)*Anu_C5))</f>
        <v>0.216507788783149</v>
      </c>
    </row>
    <row r="43" customFormat="false" ht="12.75" hidden="false" customHeight="true" outlineLevel="0" collapsed="false">
      <c r="A43" s="163" t="s">
        <v>184</v>
      </c>
      <c r="B43" s="151" t="n">
        <f aca="false">IF(B8&lt;DATEVALUE("6/30/2006"),"N/A",IF((pA386_C1+A386_C1)/2=0,0,(((A549_C1-A608_C1)/((pA386_C1+A386_C1)/2))*100)*Anu_C1))</f>
        <v>1.19432680536277</v>
      </c>
      <c r="C43" s="151" t="n">
        <f aca="false">IF(C8&lt;DATEVALUE("6/30/2006"),"N/A",IF((pA386_C2+A386_C2)/2=0,0,(((A549_C2-A608_C2)/((pA386_C2+A386_C2)/2))*100)*Anu_C2))</f>
        <v>1.33004617187956</v>
      </c>
      <c r="D43" s="151" t="n">
        <f aca="false">IF(D8&lt;DATEVALUE("6/30/2006"),"N/A",IF((pA386_C3+A386_C3)/2=0,0,(((A549_C3-A608_C3)/((pA386_C3+A386_C3)/2))*100)*Anu_C3))</f>
        <v>1.20868119363377</v>
      </c>
      <c r="E43" s="151" t="n">
        <f aca="false">IF(E8&lt;DATEVALUE("6/30/2006"),"N/A",IF((pA386_C4+A386_C4)/2=0,0,(((A549_C4-A608_C4)/((pA386_C4+A386_C4)/2))*100)*Anu_C4))</f>
        <v>0.984915138256029</v>
      </c>
      <c r="F43" s="151" t="n">
        <f aca="false">IF(F8&lt;DATEVALUE("6/30/2006"),"N/A",IF((pA386_C5+A386_C5)/2=0,0,(((A549_C5-A608_C5)/((pA386_C5+A386_C5)/2))*100)*Anu_C5))</f>
        <v>0.550851500166795</v>
      </c>
    </row>
    <row r="44" customFormat="false" ht="24" hidden="false" customHeight="true" outlineLevel="0" collapsed="false">
      <c r="A44" s="163" t="s">
        <v>185</v>
      </c>
      <c r="B44" s="151" t="str">
        <f aca="false">IF(B8&lt;DATEVALUE("3/31/2010"),"N/A",IF((pA704C1_C1+pA704D2_C1+A704C1_C1+A704D2_C1)=0,0,(((A550I_C1-A551I_C1)+(A550M_C1-A551M_C1))/((pA704C1_C1+pA704D2_C1+A704C1_C1+A704D2_C1)/2)*100)*Anu_C1))</f>
        <v>N/A</v>
      </c>
      <c r="C44" s="151" t="n">
        <f aca="false">IF(C8&lt;DATEVALUE("3/31/2010"),"N/A",IF((pA704C1_C2+pA704D2_C2+A704C1_C2+A704D2_C2)=0,0,(((A550I_C2-A551I_C2)+(A550M_C2-A551M_C2))/((pA704C1_C2+pA704D2_C2+A704C1_C2+A704D2_C2)/2)*100)*Anu_C2))</f>
        <v>1.45134674614233</v>
      </c>
      <c r="D44" s="151" t="n">
        <f aca="false">IF(D8&lt;DATEVALUE("3/31/2010"),"N/A",IF((pA704C1_C3+pA704D2_C3+A704C1_C3+A704D2_C3)=0,0,(((A550I_C3-A551I_C3)+(A550M_C3-A551M_C3))/((pA704C1_C3+pA704D2_C3+A704C1_C3+A704D2_C3)/2)*100)*Anu_C3))</f>
        <v>1.4324486220152</v>
      </c>
      <c r="E44" s="151" t="n">
        <f aca="false">IF(E8&lt;DATEVALUE("3/31/2010"),"N/A",IF((pA704C1_C4+pA704D2_C4+A704C1_C4+A704D2_C4)=0,0,(((A550I_C4-A551I_C4)+(A550M_C4-A551M_C4))/((pA704C1_C4+pA704D2_C4+A704C1_C4+A704D2_C4)/2)*100)*Anu_C4))</f>
        <v>1.22936450152109</v>
      </c>
      <c r="F44" s="151" t="n">
        <f aca="false">IF(F8&lt;DATEVALUE("3/31/2010"),"N/A",IF((pA704C1_C5+pA704D2_C5+A704C1_C5+A704D2_C5)=0,0,(((A550I_C5-A551I_C5)+(A550M_C5-A551M_C5))/((pA704C1_C5+pA704D2_C5+A704C1_C5+A704D2_C5)/2)*100)*Anu_C5))</f>
        <v>0.467513891119292</v>
      </c>
      <c r="G44" s="164"/>
    </row>
    <row r="45" customFormat="false" ht="12.75" hidden="false" customHeight="true" outlineLevel="0" collapsed="false">
      <c r="A45" s="163" t="s">
        <v>186</v>
      </c>
      <c r="B45" s="151" t="n">
        <f aca="false">IF(B8&lt;DATEVALUE("6/30/2006"),"N/A",IF((pA002_C1+A002_C1)/2=0,0,(((A550D_C1-A551D_C1)/((pA002_C1+A002_C1)/2))*100)*Anu_C1))</f>
        <v>2.38620601703976</v>
      </c>
      <c r="C45" s="151" t="n">
        <f aca="false">IF(C8&lt;DATEVALUE("6/30/2006"),"N/A",IF((pA002_C2+A002_C2)/2=0,0,(((A550D_C2-A551D_C2)/((pA002_C2+A002_C2)/2))*100)*Anu_C2))</f>
        <v>2.04217634249037</v>
      </c>
      <c r="D45" s="151" t="n">
        <f aca="false">IF(D8&lt;DATEVALUE("6/30/2006"),"N/A",IF((pA002_C3+A002_C3)/2=0,0,(((A550D_C3-A551D_C3)/((pA002_C3+A002_C3)/2))*100)*Anu_C3))</f>
        <v>0.588639771363767</v>
      </c>
      <c r="E45" s="151" t="n">
        <f aca="false">IF(E8&lt;DATEVALUE("6/30/2006"),"N/A",IF((pA002_C4+A002_C4)/2=0,0,(((A550D_C4-A551D_C4)/((pA002_C4+A002_C4)/2))*100)*Anu_C4))</f>
        <v>0.051730312385922</v>
      </c>
      <c r="F45" s="151" t="n">
        <f aca="false">IF(F8&lt;DATEVALUE("6/30/2006"),"N/A",IF((pA002_C5+A002_C5)/2=0,0,(((A550D_C5-A551D_C5)/((pA002_C5+A002_C5)/2))*100)*Anu_C5))</f>
        <v>0.198563980428201</v>
      </c>
    </row>
    <row r="46" customFormat="false" ht="12.75" hidden="false" customHeight="true" outlineLevel="0" collapsed="false">
      <c r="A46" s="163" t="s">
        <v>187</v>
      </c>
      <c r="B46" s="151" t="n">
        <f aca="false">IF(B8&lt;DATEVALUE("6/30/2006"),"N/A",IF((pA618A_C1+A618A_C1)/2=0,0,(((A550E_C1-A551E_C1)/((pA618A_C1+A618A_C1)/2))*100)*Anu_C1))</f>
        <v>1.72301030038169</v>
      </c>
      <c r="C46" s="151" t="n">
        <f aca="false">IF(C8&lt;DATEVALUE("6/30/2006"),"N/A",IF((pA618A_C2+A618A_C2)/2=0,0,(((A550E_C2-A551E_C2)/((pA618A_C2+A618A_C2)/2))*100)*Anu_C2))</f>
        <v>1.19252753009917</v>
      </c>
      <c r="D46" s="151" t="n">
        <f aca="false">IF(D8&lt;DATEVALUE("6/30/2006"),"N/A",IF((pA618A_C3+A618A_C3)/2=0,0,(((A550E_C3-A551E_C3)/((pA618A_C3+A618A_C3)/2))*100)*Anu_C3))</f>
        <v>0.818969223696135</v>
      </c>
      <c r="E46" s="151" t="n">
        <f aca="false">IF(E8&lt;DATEVALUE("6/30/2006"),"N/A",IF((pA618A_C4+A618A_C4)/2=0,0,(((A550E_C4-A551E_C4)/((pA618A_C4+A618A_C4)/2))*100)*Anu_C4))</f>
        <v>0.626762781312034</v>
      </c>
      <c r="F46" s="151" t="n">
        <f aca="false">IF(F8&lt;DATEVALUE("6/30/2006"),"N/A",IF((pA618A_C5+A618A_C5)/2=0,0,(((A550E_C5-A551E_C5)/((pA618A_C5+A618A_C5)/2))*100)*Anu_C5))</f>
        <v>0.596793810939165</v>
      </c>
    </row>
    <row r="47" s="60" customFormat="true" ht="12.75" hidden="false" customHeight="true" outlineLevel="0" collapsed="false">
      <c r="A47" s="150" t="s">
        <v>188</v>
      </c>
      <c r="B47" s="157" t="e">
        <f aca="false">IF(B8&lt;DATEVALUE("6/30/2006"),"N/A",IF(B8&gt;=DATEVALUE("03/31/2010"),Calc(A550F_C1-A551F_C1,(pA619B_C1+A619B_C1+pA691E_C1+A691E_C1)/2)*100*Anu_C1,IF(B8&gt;=DATEVALUE("03/31/2009"),Calc(A550F_C1-A551F_C1,(pA619_C1+A619B_C1+A691E_C1)/2)*100*Anu_C1,Calc(A550F_C1-A551F_C1,(pA619_C1+A619_C1)/2)*100*Anu_C1)))</f>
        <v>#VALUE!</v>
      </c>
      <c r="C47" s="157" t="e">
        <f aca="false">IF(C8&lt;DATEVALUE("6/30/2006"),"N/A",IF(C8&gt;=DATEVALUE("03/31/2010"),Calc(A550F_C2-A551F_C2,(pA619B_C2+A619B_C2+pA691E_C2+A691E_C2)/2)*100*Anu_C2,IF(C8&gt;=DATEVALUE("03/31/2009"),Calc(A550F_C2-A551F_C2,(pA619_C2+A619B_C2+A691E_C2)/2)*100*Anu_C2,Calc(A550F_C2-A551F_C2,(pA619_C2+A619_C2)/2)*100*Anu_C2)))</f>
        <v>#VALUE!</v>
      </c>
      <c r="D47" s="157" t="e">
        <f aca="false">IF(D8&lt;DATEVALUE("6/30/2006"),"N/A",IF(D8&gt;=DATEVALUE("03/31/2010"),Calc(A550F_C3-A551F_C3,(pA619B_C3+A619B_C3+pA691E_C3+A691E_C3)/2)*100*Anu_C3,IF(D8&gt;=DATEVALUE("03/31/2009"),Calc(A550F_C3-A551F_C3,(pA619_C3+A619B_C3+A691E_C3)/2)*100*Anu_C3,Calc(A550F_C3-A551F_C3,(pA619_C3+A619_C3)/2)*100*Anu_C3)))</f>
        <v>#VALUE!</v>
      </c>
      <c r="E47" s="157" t="e">
        <f aca="false">IF(E8&lt;DATEVALUE("6/30/2006"),"N/A",IF(E8&gt;=DATEVALUE("03/31/2010"),Calc(A550F_C4-A551F_C4,(pA619B_C4+A619B_C4+pA691E_C4+A691E_C4)/2)*100*Anu_C4,IF(E8&gt;=DATEVALUE("03/31/2009"),Calc(A550F_C4-A551F_C4,(pA619_C4+A619B_C4+A691E_C4)/2)*100*Anu_C4,Calc(A550F_C4-A551F_C4,(pA619_C4+A619_C4)/2)*100*Anu_C4)))</f>
        <v>#VALUE!</v>
      </c>
      <c r="F47" s="157" t="e">
        <f aca="false">IF(F8&lt;DATEVALUE("6/30/2006"),"N/A",IF(F8&gt;=DATEVALUE("03/31/2010"),Calc(A550F_C5-A551F_C5,(pA619B_C5+A619B_C5+pA691E_C5+A691E_C5)/2)*100*Anu_C5,IF(F8&gt;=DATEVALUE("03/31/2009"),Calc(A550F_C5-A551F_C5,(pA619_C5+A619B_C5+A691E_C5)/2)*100*Anu_C5,Calc(A550F_C5-A551F_C5,(pA619_C5+A619_C5)/2)*100*Anu_C5)))</f>
        <v>#VALUE!</v>
      </c>
    </row>
    <row r="48" s="60" customFormat="true" ht="12.75" hidden="false" customHeight="true" outlineLevel="0" collapsed="false">
      <c r="A48" s="150" t="s">
        <v>189</v>
      </c>
      <c r="B48" s="157" t="e">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VALUE!</v>
      </c>
      <c r="C48" s="157" t="e">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VALUE!</v>
      </c>
      <c r="D48" s="157" t="e">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VALUE!</v>
      </c>
      <c r="E48" s="157" t="e">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VALUE!</v>
      </c>
      <c r="F48" s="157"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43490331967459</v>
      </c>
    </row>
    <row r="49" customFormat="false" ht="12.75" hidden="false" customHeight="false" outlineLevel="0" collapsed="false">
      <c r="A49" s="147" t="s">
        <v>190</v>
      </c>
      <c r="B49" s="165"/>
      <c r="C49" s="165"/>
      <c r="D49" s="165"/>
      <c r="E49" s="165"/>
      <c r="F49" s="165"/>
    </row>
    <row r="50" customFormat="false" ht="12.75" hidden="false" customHeight="true" outlineLevel="0" collapsed="false">
      <c r="A50" s="150" t="s">
        <v>191</v>
      </c>
      <c r="B50" s="151" t="n">
        <f aca="false">IF(B8&lt;DATEVALUE("3/31/2004"),"N/A",IF((A025B_C1)=0,0,(A618A_C1/(A025B_C1))*100))</f>
        <v>13.2647883011887</v>
      </c>
      <c r="C50" s="151" t="n">
        <f aca="false">IF(C8&lt;DATEVALUE("3/31/2004"),"N/A",IF((A025B_C2)=0,0,(A618A_C2/(A025B_C2))*100))</f>
        <v>12.6640054167756</v>
      </c>
      <c r="D50" s="151" t="n">
        <f aca="false">IF(D8&lt;DATEVALUE("3/31/2004"),"N/A",IF((A025B_C3)=0,0,(A618A_C3/(A025B_C3))*100))</f>
        <v>12.3675006558762</v>
      </c>
      <c r="E50" s="151" t="n">
        <f aca="false">IF(E8&lt;DATEVALUE("3/31/2004"),"N/A",IF((A025B_C4)=0,0,(A618A_C4/(A025B_C4))*100))</f>
        <v>13.0949015328177</v>
      </c>
      <c r="F50" s="151" t="n">
        <f aca="false">IF(F8&lt;DATEVALUE("3/31/2004"),"N/A",IF((A025B_C5)=0,0,(A618A_C5/(A025B_C5))*100))</f>
        <v>14.4026090907974</v>
      </c>
    </row>
    <row r="51" customFormat="false" ht="12.75" hidden="false" customHeight="true" outlineLevel="0" collapsed="false">
      <c r="A51" s="163" t="s">
        <v>192</v>
      </c>
      <c r="B51" s="151" t="n">
        <f aca="false">IF(B8&gt;DATEVALUE("12/31/2008"),IF(A025B_C1=0,0,((A619B_C1+A691E_C1)/A025B_C1)*100),IF(A025B_C1=0,0,(A619_C1/A025B_C1)*100))</f>
        <v>2.16525884557151</v>
      </c>
      <c r="C51" s="151" t="n">
        <f aca="false">IF(C8&gt;DATEVALUE("12/31/2008"),IF(A025B_C2=0,0,((A619B_C2+A691E_C2)/A025B_C2)*100),IF(A025B_C2=0,0,(A619_C2/A025B_C2)*100))</f>
        <v>2.20378788838193</v>
      </c>
      <c r="D51" s="151" t="n">
        <f aca="false">IF(D8&gt;DATEVALUE("12/31/2008"),IF(A025B_C3=0,0,((A619B_C3+A691E_C3)/A025B_C3)*100),IF(A025B_C3=0,0,(A619_C3/A025B_C3)*100))</f>
        <v>2.28770150279317</v>
      </c>
      <c r="E51" s="151" t="n">
        <f aca="false">IF(E8&gt;DATEVALUE("12/31/2008"),IF(A025B_C4=0,0,((A619B_C4+A691E_C4)/A025B_C4)*100),IF(A025B_C4=0,0,(A619_C4/A025B_C4)*100))</f>
        <v>2.31263462077585</v>
      </c>
      <c r="F51" s="151" t="n">
        <f aca="false">IF(F8&gt;DATEVALUE("12/31/2008"),IF(A025B_C5=0,0,((A619B_C5+A691E_C5)/A025B_C5)*100),IF(A025B_C5=0,0,(A619_C5/A025B_C5)*100))</f>
        <v>2.43623068598105</v>
      </c>
    </row>
    <row r="52" customFormat="false" ht="12.75" hidden="false" customHeight="true" outlineLevel="0" collapsed="false">
      <c r="A52" s="163" t="s">
        <v>193</v>
      </c>
      <c r="B52" s="151" t="n">
        <f aca="false">IF(B8&lt;DATEVALUE("3/31/2003"),"N/A",IF(A031B_C1=0,0,(A690_C1/A031B_C1)*100))</f>
        <v>0.946544407354053</v>
      </c>
      <c r="C52" s="151" t="n">
        <f aca="false">IF(C8&lt;DATEVALUE("3/31/2003"),"N/A",IF(A031B_C2=0,0,(A690_C2/A031B_C2)*100))</f>
        <v>0.950414135216989</v>
      </c>
      <c r="D52" s="151" t="n">
        <f aca="false">IF(D8&lt;DATEVALUE("3/31/2003"),"N/A",IF(A031B_C3=0,0,(A690_C3/A031B_C3)*100))</f>
        <v>1.29215105790464</v>
      </c>
      <c r="E52" s="151" t="n">
        <f aca="false">IF(E8&lt;DATEVALUE("3/31/2003"),"N/A",IF(A031B_C4=0,0,(A690_C4/A031B_C4)*100))</f>
        <v>1.37190881141805</v>
      </c>
      <c r="F52" s="151" t="n">
        <f aca="false">IF(F8&lt;DATEVALUE("3/31/2003"),"N/A",IF(A031B_C5=0,0,(A690_C5/A031B_C5)*100))</f>
        <v>1.56375038300642</v>
      </c>
    </row>
    <row r="53" customFormat="false" ht="12.75" hidden="false" customHeight="true" outlineLevel="0" collapsed="false">
      <c r="A53" s="163" t="s">
        <v>194</v>
      </c>
      <c r="B53" s="151" t="n">
        <f aca="false">IF(B8&lt;DATEVALUE("3/31/2003"),"N/A",IF(A010_C1=0,0,((A691_C1/A010_C1)*100)*Anu_C1))</f>
        <v>0.237569583246369</v>
      </c>
      <c r="C53" s="151" t="n">
        <f aca="false">IF(C8&lt;DATEVALUE("3/31/2003"),"N/A",IF(A010_C2=0,0,((A691_C2/A010_C2)*100)*Anu_C2))</f>
        <v>0.21128643385433</v>
      </c>
      <c r="D53" s="151" t="n">
        <f aca="false">IF(D8&lt;DATEVALUE("3/31/2003"),"N/A",IF(A010_C3=0,0,((A691_C3/A010_C3)*100)*Anu_C3))</f>
        <v>0.305036674194227</v>
      </c>
      <c r="E53" s="151" t="n">
        <f aca="false">IF(E8&lt;DATEVALUE("3/31/2003"),"N/A",IF(A010_C4=0,0,((A691_C4/A010_C4)*100)*Anu_C4))</f>
        <v>0.325606763923573</v>
      </c>
      <c r="F53" s="151" t="n">
        <f aca="false">IF(F8&lt;DATEVALUE("3/31/2003"),"N/A",IF(A010_C5=0,0,((A691_C5/A010_C5)*100)*Anu_C5))</f>
        <v>0.384428396638213</v>
      </c>
    </row>
    <row r="54" s="60" customFormat="true" ht="12.75" hidden="false" customHeight="true" outlineLevel="0" collapsed="false">
      <c r="A54" s="150" t="s">
        <v>195</v>
      </c>
      <c r="B54" s="157" t="e">
        <f aca="false">IF(B8&gt;=DATEVALUE("3/31/2011"),Calc(A400T_C1-A814E_C1,A010_C1)*100,IF(B8&gt;=DATEVALUE("3/31/2009"),Calc(A400A_C1+A400B_C1-A814_C1-A814A_C1-A814A1_C1,A010_C1)*100,IF(B8&gt;=DATEVALUE("3/31/2004"),Calc(A400A_C1+A400B_C1-A814_C1-A814A_C1,A010_C1)*100,IF(B8&gt;=DATEVALUE("3/31/1995"),Calc(A400_C1,A010_C1)*100,"N/A"))))</f>
        <v>#VALUE!</v>
      </c>
      <c r="C54" s="157" t="e">
        <f aca="false">IF(C8&gt;=DATEVALUE("3/31/2011"),Calc(A400T_C2-A814E_C2,A010_C2)*100,IF(C8&gt;=DATEVALUE("3/31/2009"),Calc(A400A_C2+A400B_C2-A814_C2-A814A_C2-A814A1_C2,A010_C2)*100,IF(C8&gt;=DATEVALUE("3/31/2004"),Calc(A400A_C2+A400B_C2-A814_C2-A814A_C2,A010_C2)*100,IF(C8&gt;=DATEVALUE("3/31/1995"),Calc(A400_C2,A010_C2)*100,"N/A"))))</f>
        <v>#VALUE!</v>
      </c>
      <c r="D54" s="157" t="e">
        <f aca="false">IF(D8&gt;=DATEVALUE("3/31/2011"),Calc(A400T_C3-A814E_C3,A010_C3)*100,IF(D8&gt;=DATEVALUE("3/31/2009"),Calc(A400A_C3+A400B_C3-A814_C3-A814A_C3-A814A1_C3,A010_C3)*100,IF(D8&gt;=DATEVALUE("3/31/2004"),Calc(A400A_C3+A400B_C3-A814_C3-A814A_C3,A010_C3)*100,IF(D8&gt;=DATEVALUE("3/31/1995"),Calc(A400_C3,A010_C3)*100,"N/A"))))</f>
        <v>#VALUE!</v>
      </c>
      <c r="E54" s="157" t="e">
        <f aca="false">IF(E8&gt;=DATEVALUE("3/31/2011"),Calc(A400T_C4-A814E_C4,A010_C4)*100,IF(E8&gt;=DATEVALUE("3/31/2009"),Calc(A400A_C4+A400B_C4-A814_C4-A814A_C4-A814A1_C4,A010_C4)*100,IF(E8&gt;=DATEVALUE("3/31/2004"),Calc(A400A_C4+A400B_C4-A814_C4-A814A_C4,A010_C4)*100,IF(E8&gt;=DATEVALUE("3/31/1995"),Calc(A400_C4,A010_C4)*100,"N/A"))))</f>
        <v>#VALUE!</v>
      </c>
      <c r="F54" s="157"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0" customFormat="true" ht="12.75" hidden="false" customHeight="true" outlineLevel="0" collapsed="false">
      <c r="A55" s="150" t="s">
        <v>196</v>
      </c>
      <c r="B55" s="157" t="e">
        <f aca="false">IF(B8&gt;=DATEVALUE("3/31/2011"),Calc(A615_C1+A613_C1,A031B_C1)*100,IF(B8&gt;=DATEVALUE("3/31/1996"),Calc(A615_C1,A031B_C1)*100,"N/A"))</f>
        <v>#VALUE!</v>
      </c>
      <c r="C55" s="157" t="e">
        <f aca="false">IF(C8&gt;=DATEVALUE("3/31/2011"),Calc(A615_C2+A613_C2,A031B_C2)*100,IF(C8&gt;=DATEVALUE("3/31/1996"),Calc(A615_C2,A031B_C2)*100,"N/A"))</f>
        <v>#VALUE!</v>
      </c>
      <c r="D55" s="157" t="e">
        <f aca="false">IF(D8&gt;=DATEVALUE("3/31/2011"),Calc(A615_C3+A613_C3,A031B_C3)*100,IF(D8&gt;=DATEVALUE("3/31/1996"),Calc(A615_C3,A031B_C3)*100,"N/A"))</f>
        <v>#VALUE!</v>
      </c>
      <c r="E55" s="157" t="e">
        <f aca="false">IF(E8&gt;=DATEVALUE("3/31/2011"),Calc(A615_C4+A613_C4,A031B_C4)*100,IF(E8&gt;=DATEVALUE("3/31/1996"),Calc(A615_C4,A031B_C4)*100,"N/A"))</f>
        <v>#VALUE!</v>
      </c>
      <c r="F55" s="157" t="e">
        <f aca="false">IF(F8&gt;=DATEVALUE("3/31/2011"),Calc(A615_C5+A613_C5,A031B_C5)*100,IF(F8&gt;=DATEVALUE("3/31/1996"),Calc(A615_C5,A031B_C5)*100,"N/A"))</f>
        <v>#VALUE!</v>
      </c>
    </row>
    <row r="56" s="60" customFormat="true" ht="24" hidden="false" customHeight="false" outlineLevel="0" collapsed="false">
      <c r="A56" s="160" t="s">
        <v>197</v>
      </c>
      <c r="B56" s="157" t="str">
        <f aca="false">IF(B8&lt;DATEVALUE("6/30/2013"),"N/A",IF(A698A_C1=0,0,(A698B_C1/A698A_C1)*100))</f>
        <v>N/A</v>
      </c>
      <c r="C56" s="157" t="str">
        <f aca="false">IF(C8&lt;DATEVALUE("6/30/2013"),"N/A",IF(A698A_C2=0,0,(A698B_C2/A698A_C2)*100))</f>
        <v>N/A</v>
      </c>
      <c r="D56" s="157" t="str">
        <f aca="false">IF(D8&lt;DATEVALUE("6/30/2013"),"N/A",IF(A698A_C3=0,0,(A698B_C3/A698A_C3)*100))</f>
        <v>N/A</v>
      </c>
      <c r="E56" s="157" t="str">
        <f aca="false">IF(E8&lt;DATEVALUE("6/30/2013"),"N/A",IF(A698A_C4=0,0,(A698B_C4/A698A_C4)*100))</f>
        <v>N/A</v>
      </c>
      <c r="F56" s="157" t="n">
        <f aca="false">IF(F8&lt;DATEVALUE("6/30/2013"),"N/A",IF(A698A_C5=0,0,(A698B_C5/A698A_C5)*100))</f>
        <v>32.0821663949618</v>
      </c>
    </row>
    <row r="57" customFormat="false" ht="12.75" hidden="false" customHeight="false" outlineLevel="0" collapsed="false">
      <c r="A57" s="147" t="s">
        <v>198</v>
      </c>
      <c r="B57" s="165"/>
      <c r="C57" s="165"/>
      <c r="D57" s="165"/>
      <c r="E57" s="165"/>
      <c r="F57" s="165"/>
    </row>
    <row r="58" s="5" customFormat="true" ht="12.75" hidden="false" customHeight="true" outlineLevel="0" collapsed="false">
      <c r="A58" s="163" t="s">
        <v>199</v>
      </c>
      <c r="B58" s="166" t="n">
        <f aca="false">IF(B8&gt;DATEVALUE("12/31/2007"),IF(A010_C1=0,0,((A704A_C1+A704B_C1+A704C_C1+A704E_C1+A706_C1+A708B_C1)/A010_C1)*100),IF(B8&gt;DATEVALUE("12/31/2003"),IF(A010_C1=0,0,((A704A_C1+A704B_C1+A704C_C1+A704E_C1+A706_C1+A708B_C1+A709_C1)/A010_C1)*100),IF(A010_C1=0,0,((A704_C1+A706_C1+A709_C1)/A010_C1)*100)))</f>
        <v>22.2493787288212</v>
      </c>
      <c r="C58" s="166" t="n">
        <f aca="false">IF(C8&gt;DATEVALUE("12/31/2007"),IF(A010_C2=0,0,((A704A_C2+A704B_C2+A704C_C2+A704E_C2+A706_C2+A708B_C2)/A010_C2)*100),IF(C8&gt;DATEVALUE("12/31/2003"),IF(A010_C2=0,0,((A704A_C2+A704B_C2+A704C_C2+A704E_C2+A706_C2+A708B_C2+A709_C2)/A010_C2)*100),IF(A010_C2=0,0,((A704_C2+A706_C2+A709_C2)/A010_C2)*100)))</f>
        <v>21.3804446075037</v>
      </c>
      <c r="D58" s="166" t="n">
        <f aca="false">IF(D8&gt;DATEVALUE("12/31/2007"),IF(A010_C3=0,0,((A704A_C3+A704B_C3+A704C_C3+A704E_C3+A706_C3+A708B_C3)/A010_C3)*100),IF(D8&gt;DATEVALUE("12/31/2003"),IF(A010_C3=0,0,((A704A_C3+A704B_C3+A704C_C3+A704E_C3+A706_C3+A708B_C3+A709_C3)/A010_C3)*100),IF(A010_C3=0,0,((A704_C3+A706_C3+A709_C3)/A010_C3)*100)))</f>
        <v>20.6671845307891</v>
      </c>
      <c r="E58" s="166" t="n">
        <f aca="false">IF(E8&gt;DATEVALUE("12/31/2007"),IF(A010_C4=0,0,((A704A_C4+A704B_C4+A704C_C4+A704E_C4+A706_C4+A708B_C4)/A010_C4)*100),IF(E8&gt;DATEVALUE("12/31/2003"),IF(A010_C4=0,0,((A704A_C4+A704B_C4+A704C_C4+A704E_C4+A706_C4+A708B_C4+A709_C4)/A010_C4)*100),IF(A010_C4=0,0,((A704_C4+A706_C4+A709_C4)/A010_C4)*100)))</f>
        <v>20.1613019276321</v>
      </c>
      <c r="F58" s="166" t="n">
        <f aca="false">IF(F8&gt;DATEVALUE("12/31/2007"),IF(A010_C5=0,0,((A704A_C5+A704B_C5+A704C_C5+A704E_C5+A706_C5+A708B_C5)/A010_C5)*100),IF(F8&gt;DATEVALUE("12/31/2003"),IF(A010_C5=0,0,((A704A_C5+A704B_C5+A704C_C5+A704E_C5+A706_C5+A708B_C5+A709_C5)/A010_C5)*100),IF(A010_C5=0,0,((A704_C5+A706_C5+A709_C5)/A010_C5)*100)))</f>
        <v>20.8156612127678</v>
      </c>
    </row>
    <row r="59" customFormat="false" ht="12.75" hidden="false" customHeight="true" outlineLevel="0" collapsed="false">
      <c r="A59" s="163" t="s">
        <v>200</v>
      </c>
      <c r="B59" s="151" t="n">
        <f aca="false">IF(B8&gt;DATEVALUE("12/31/2007"),IF(A025B_C1=0,0,((A704A_C1+A704B_C1+A704C_C1+A704E_C1+A706_C1+A708B_C1)/A025B_C1)*100),IF(B8&gt;DATEVALUE("12/31/2003"),IF(A025B_C1=0,0,((A704A_C1+A704B_C1+A704C_C1+A704E_C1+A706_C1+A708B_C1+A709_C1)/A025B_C1)*100),IF(A025B_C1=0,0,(A704_C1+A706_C1+A709_C1)/A025B_C1)*100))</f>
        <v>34.3824011302906</v>
      </c>
      <c r="C59" s="151" t="n">
        <f aca="false">IF(C8&gt;DATEVALUE("12/31/2007"),IF(A025B_C2=0,0,((A704A_C2+A704B_C2+A704C_C2+A704E_C2+A706_C2+A708B_C2)/A025B_C2)*100),IF(C8&gt;DATEVALUE("12/31/2003"),IF(A025B_C2=0,0,((A704A_C2+A704B_C2+A704C_C2+A704E_C2+A706_C2+A708B_C2+A709_C2)/A025B_C2)*100),IF(A025B_C2=0,0,(A704_C2+A706_C2+A709_C2)/A025B_C2)*100))</f>
        <v>34.6179305400019</v>
      </c>
      <c r="D59" s="151" t="n">
        <f aca="false">IF(D8&gt;DATEVALUE("12/31/2007"),IF(A025B_C3=0,0,((A704A_C3+A704B_C3+A704C_C3+A704E_C3+A706_C3+A708B_C3)/A025B_C3)*100),IF(D8&gt;DATEVALUE("12/31/2003"),IF(A025B_C3=0,0,((A704A_C3+A704B_C3+A704C_C3+A704E_C3+A706_C3+A708B_C3+A709_C3)/A025B_C3)*100),IF(A025B_C3=0,0,(A704_C3+A706_C3+A709_C3)/A025B_C3)*100))</f>
        <v>34.7786528712353</v>
      </c>
      <c r="E59" s="151" t="n">
        <f aca="false">IF(E8&gt;DATEVALUE("12/31/2007"),IF(A025B_C4=0,0,((A704A_C4+A704B_C4+A704C_C4+A704E_C4+A706_C4+A708B_C4)/A025B_C4)*100),IF(E8&gt;DATEVALUE("12/31/2003"),IF(A025B_C4=0,0,((A704A_C4+A704B_C4+A704C_C4+A704E_C4+A706_C4+A708B_C4+A709_C4)/A025B_C4)*100),IF(A025B_C4=0,0,(A704_C4+A706_C4+A709_C4)/A025B_C4)*100))</f>
        <v>34.4760315164692</v>
      </c>
      <c r="F59" s="151" t="n">
        <f aca="false">IF(F8&gt;DATEVALUE("12/31/2007"),IF(A025B_C5=0,0,((A704A_C5+A704B_C5+A704C_C5+A704E_C5+A706_C5+A708B_C5)/A025B_C5)*100),IF(F8&gt;DATEVALUE("12/31/2003"),IF(A025B_C5=0,0,((A704A_C5+A704B_C5+A704C_C5+A704E_C5+A706_C5+A708B_C5+A709_C5)/A025B_C5)*100),IF(A025B_C5=0,0,(A704_C5+A706_C5+A709_C5)/A025B_C5)*100))</f>
        <v>34.2576045687663</v>
      </c>
    </row>
    <row r="60" customFormat="false" ht="12.75" hidden="false" customHeight="true" outlineLevel="0" collapsed="false">
      <c r="A60" s="163" t="s">
        <v>201</v>
      </c>
      <c r="B60" s="151" t="n">
        <f aca="false">IF(B8&gt;DATEVALUE("12/31/2007"),IF(A031B_C1=0,0,((A720A_C1+A720B_C1+A720C_C1+A720E_C1+A722_C1+A724B_C1)/A031B_C1)*100),IF(B8&gt;DATEVALUE("12/31/2003"),IF(A031B_C1=0,0,((A720A_C1+A720B_C1+A720C_C1+A720E_C1+A722_C1+A724B_C1+A725_C1)/A031B_C1)*100),IF(A031B_C1=0,0,((A720_C1+A722_C1+A725_C1)/A031B_C1)*100)))</f>
        <v>33.748430732442</v>
      </c>
      <c r="C60" s="151" t="n">
        <f aca="false">IF(C8&gt;DATEVALUE("12/31/2007"),IF(A031B_C2=0,0,((A720A_C2+A720B_C2+A720C_C2+A720E_C2+A722_C2+A724B_C2)/A031B_C2)*100),IF(C8&gt;DATEVALUE("12/31/2003"),IF(A031B_C2=0,0,((A720A_C2+A720B_C2+A720C_C2+A720E_C2+A722_C2+A724B_C2+A725_C2)/A031B_C2)*100),IF(A031B_C2=0,0,((A720_C2+A722_C2+A725_C2)/A031B_C2)*100)))</f>
        <v>31.4809305744486</v>
      </c>
      <c r="D60" s="151" t="n">
        <f aca="false">IF(D8&gt;DATEVALUE("12/31/2007"),IF(A031B_C3=0,0,((A720A_C3+A720B_C3+A720C_C3+A720E_C3+A722_C3+A724B_C3)/A031B_C3)*100),IF(D8&gt;DATEVALUE("12/31/2003"),IF(A031B_C3=0,0,((A720A_C3+A720B_C3+A720C_C3+A720E_C3+A722_C3+A724B_C3+A725_C3)/A031B_C3)*100),IF(A031B_C3=0,0,((A720_C3+A722_C3+A725_C3)/A031B_C3)*100)))</f>
        <v>28.3805800343302</v>
      </c>
      <c r="E60" s="151" t="n">
        <f aca="false">IF(E8&gt;DATEVALUE("12/31/2007"),IF(A031B_C4=0,0,((A720A_C4+A720B_C4+A720C_C4+A720E_C4+A722_C4+A724B_C4)/A031B_C4)*100),IF(E8&gt;DATEVALUE("12/31/2003"),IF(A031B_C4=0,0,((A720A_C4+A720B_C4+A720C_C4+A720E_C4+A722_C4+A724B_C4+A725_C4)/A031B_C4)*100),IF(A031B_C4=0,0,((A720_C4+A722_C4+A725_C4)/A031B_C4)*100)))</f>
        <v>34.8818196746904</v>
      </c>
      <c r="F60" s="151" t="n">
        <f aca="false">IF(F8&gt;DATEVALUE("12/31/2007"),IF(A031B_C5=0,0,((A720A_C5+A720B_C5+A720C_C5+A720E_C5+A722_C5+A724B_C5)/A031B_C5)*100),IF(F8&gt;DATEVALUE("12/31/2003"),IF(A031B_C5=0,0,((A720A_C5+A720B_C5+A720C_C5+A720E_C5+A722_C5+A724B_C5+A725_C5)/A031B_C5)*100),IF(A031B_C5=0,0,((A720_C5+A722_C5+A725_C5)/A031B_C5)*100)))</f>
        <v>30.8388504634051</v>
      </c>
    </row>
    <row r="61" customFormat="false" ht="12.75" hidden="false" customHeight="true" outlineLevel="0" collapsed="false">
      <c r="A61" s="150" t="s">
        <v>202</v>
      </c>
      <c r="B61" s="151" t="n">
        <f aca="false">IF(B8&gt;DATEVALUE("12/31/2003"),IF((A720A_C1+A720B_C1+A720C_C1+A720D_C1+A720E_C1+A721A_C1+A721B_C1)=0,0,(A736_C1/(A720A_C1+A720B_C1+A720C_C1+A720D_C1+A720E_C1+A721A_C1+A721B_C1))*100),IF((A720_C1+A721_C1)=0,0,(A736_C1/(A720_C1+A721_C1))*100))</f>
        <v>54.0751695876579</v>
      </c>
      <c r="C61" s="151" t="n">
        <f aca="false">IF(C8&gt;DATEVALUE("12/31/2003"),IF((A720A_C2+A720B_C2+A720C_C2+A720D_C2+A720E_C2+A721A_C2+A721B_C2)=0,0,(A736_C2/(A720A_C2+A720B_C2+A720C_C2+A720D_C2+A720E_C2+A721A_C2+A721B_C2))*100),IF((A720_C2+A721_C2)=0,0,(A736_C2/(A720_C2+A721_C2))*100))</f>
        <v>51.8664366939468</v>
      </c>
      <c r="D61" s="151" t="n">
        <f aca="false">IF(D8&gt;DATEVALUE("12/31/2003"),IF((A720A_C3+A720B_C3+A720C_C3+A720D_C3+A720E_C3+A721A_C3+A721B_C3)=0,0,(A736_C3/(A720A_C3+A720B_C3+A720C_C3+A720D_C3+A720E_C3+A721A_C3+A721B_C3))*100),IF((A720_C3+A721_C3)=0,0,(A736_C3/(A720_C3+A721_C3))*100))</f>
        <v>46.5907894181465</v>
      </c>
      <c r="E61" s="151" t="n">
        <f aca="false">IF(E8&gt;DATEVALUE("12/31/2003"),IF((A720A_C4+A720B_C4+A720C_C4+A720D_C4+A720E_C4+A721A_C4+A721B_C4)=0,0,(A736_C4/(A720A_C4+A720B_C4+A720C_C4+A720D_C4+A720E_C4+A721A_C4+A721B_C4))*100),IF((A720_C4+A721_C4)=0,0,(A736_C4/(A720_C4+A721_C4))*100))</f>
        <v>53.6087157908179</v>
      </c>
      <c r="F61" s="151" t="n">
        <f aca="false">IF(F8&gt;DATEVALUE("12/31/2003"),IF((A720A_C5+A720B_C5+A720C_C5+A720D_C5+A720E_C5+A721A_C5+A721B_C5)=0,0,(A736_C5/(A720A_C5+A720B_C5+A720C_C5+A720D_C5+A720E_C5+A721A_C5+A721B_C5))*100),IF((A720_C5+A721_C5)=0,0,(A736_C5/(A720_C5+A721_C5))*100))</f>
        <v>45.9163082182838</v>
      </c>
    </row>
    <row r="62" customFormat="false" ht="12.75" hidden="false" customHeight="true" outlineLevel="0" collapsed="false">
      <c r="A62" s="150" t="s">
        <v>203</v>
      </c>
      <c r="B62" s="151" t="n">
        <f aca="false">IF(B8&lt;DATEVALUE("3/31/2009"),"N/A",IF(A010_C1=0,0,((A704C1_C1+A704D2_C1)/A010_C1)*100))</f>
        <v>2.31624945109422</v>
      </c>
      <c r="C62" s="151" t="n">
        <f aca="false">IF(C8&lt;DATEVALUE("3/31/2009"),"N/A",IF(A010_C2=0,0,((A704C1_C2+A704D2_C2)/A010_C2)*100))</f>
        <v>2.22193030280574</v>
      </c>
      <c r="D62" s="151" t="n">
        <f aca="false">IF(D8&lt;DATEVALUE("3/31/2009"),"N/A",IF(A010_C3=0,0,((A704C1_C3+A704D2_C3)/A010_C3)*100))</f>
        <v>2.07375241221675</v>
      </c>
      <c r="E62" s="151" t="n">
        <f aca="false">IF(E8&lt;DATEVALUE("3/31/2009"),"N/A",IF(A010_C4=0,0,((A704C1_C4+A704D2_C4)/A010_C4)*100))</f>
        <v>1.88177663425263</v>
      </c>
      <c r="F62" s="151" t="n">
        <f aca="false">IF(F8&lt;DATEVALUE("3/31/2009"),"N/A",IF(A010_C5=0,0,((A704C1_C5+A704D2_C5)/A010_C5)*100))</f>
        <v>1.73764440135954</v>
      </c>
    </row>
    <row r="63" customFormat="false" ht="12.75" hidden="false" customHeight="true" outlineLevel="0" collapsed="false">
      <c r="A63" s="150" t="s">
        <v>204</v>
      </c>
      <c r="B63" s="151" t="n">
        <f aca="false">IF(B8&lt;DATEVALUE("3/31/2009"),"N/A",IF(A997_C1=0,0,((A704C1_C1+A704D2_C1)/A997_C1)*100))</f>
        <v>23.4056573657016</v>
      </c>
      <c r="C63" s="151" t="n">
        <f aca="false">IF(C8&lt;DATEVALUE("3/31/2009"),"N/A",IF(A997_C2=0,0,((A704C1_C2+A704D2_C2)/A997_C2)*100))</f>
        <v>22.0859505879963</v>
      </c>
      <c r="D63" s="151" t="n">
        <f aca="false">IF(D8&lt;DATEVALUE("3/31/2009"),"N/A",IF(A997_C3=0,0,((A704C1_C3+A704D2_C3)/A997_C3)*100))</f>
        <v>20.2990978651673</v>
      </c>
      <c r="E63" s="151" t="n">
        <f aca="false">IF(E8&lt;DATEVALUE("3/31/2009"),"N/A",IF(A997_C4=0,0,((A704C1_C4+A704D2_C4)/A997_C4)*100))</f>
        <v>18.0329439191758</v>
      </c>
      <c r="F63" s="151" t="n">
        <f aca="false">IF(F8&lt;DATEVALUE("3/31/2009"),"N/A",IF(A997_C5=0,0,((A704C1_C5+A704D2_C5)/A997_C5)*100))</f>
        <v>16.1165484968747</v>
      </c>
    </row>
    <row r="64" customFormat="false" ht="12.75" hidden="false" customHeight="false" outlineLevel="0" collapsed="false">
      <c r="A64" s="147" t="s">
        <v>205</v>
      </c>
      <c r="B64" s="165"/>
      <c r="C64" s="165"/>
      <c r="D64" s="165"/>
      <c r="E64" s="165"/>
      <c r="F64" s="165"/>
    </row>
    <row r="65" customFormat="false" ht="12.75" hidden="false" customHeight="true" outlineLevel="0" collapsed="false">
      <c r="A65" s="163" t="s">
        <v>206</v>
      </c>
      <c r="B65" s="151" t="n">
        <f aca="false">IF(B8&lt;DATEVALUE("3/31/2003"),"N/A",IF(A997_C1=0,0,(A779_C1/A997_C1)*100))</f>
        <v>0.786651623020281</v>
      </c>
      <c r="C65" s="151" t="n">
        <f aca="false">IF(C8&lt;DATEVALUE("3/31/2003"),"N/A",IF(A997_C2=0,0,(A779_C2/A997_C2)*100))</f>
        <v>0.880920819352903</v>
      </c>
      <c r="D65" s="151" t="n">
        <f aca="false">IF(D8&lt;DATEVALUE("3/31/2003"),"N/A",IF(A997_C3=0,0,(A779_C3/A997_C3)*100))</f>
        <v>0.825131392469015</v>
      </c>
      <c r="E65" s="151" t="n">
        <f aca="false">IF(E8&lt;DATEVALUE("3/31/2003"),"N/A",IF(A997_C4=0,0,(A779_C4/A997_C4)*100))</f>
        <v>0.85559608760935</v>
      </c>
      <c r="F65" s="151" t="n">
        <f aca="false">IF(F8&lt;DATEVALUE("3/31/2003"),"N/A",IF(A997_C5=0,0,(A779_C5/A997_C5)*100))</f>
        <v>1.04540793102427</v>
      </c>
    </row>
    <row r="66" s="60" customFormat="true" ht="12.75" hidden="false" customHeight="true" outlineLevel="0" collapsed="false">
      <c r="A66" s="150" t="s">
        <v>207</v>
      </c>
      <c r="B66" s="167"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68"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68"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68"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68"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18" customFormat="true" ht="12.75" hidden="false" customHeight="true" outlineLevel="0" collapsed="false">
      <c r="A67" s="169" t="s">
        <v>208</v>
      </c>
      <c r="B67" s="168" t="n">
        <f aca="false">IF(B8&lt;DATEVALUE("3/31/2004"),"N/A",IF(B8&lt;DATEVALUE("3/31/2008"),IF(A010_C1=0,0,((A705A_C1+A705B_C1+A707_C1+A708_C1+A704C_C1+A704D_C1+A732_C1+A733_C1+A733A_C1)/A010_C1)*100),IF(A010_C1=0,0,((A705A_C1+A705B_C1+A707_C1+A708_C1+A704C_C1+A704D_C1+A742C2_C1+A981_C1)/A010_C1)*100)))</f>
        <v>21.4683600653364</v>
      </c>
      <c r="C67" s="168" t="n">
        <f aca="false">IF(C8&lt;DATEVALUE("3/31/2004"),"N/A",IF(C8&lt;DATEVALUE("3/31/2008"),IF(A010_C2=0,0,((A705A_C2+A705B_C2+A707_C2+A708_C2+A704C_C2+A704D_C2+A732_C2+A733_C2+A733A_C2)/A010_C2)*100),IF(A010_C2=0,0,((A705A_C2+A705B_C2+A707_C2+A708_C2+A704C_C2+A704D_C2+A742C2_C2+A981_C2)/A010_C2)*100)))</f>
        <v>22.2925267792485</v>
      </c>
      <c r="D67" s="168" t="n">
        <f aca="false">IF(D8&lt;DATEVALUE("3/31/2004"),"N/A",IF(D8&lt;DATEVALUE("3/31/2008"),IF(A010_C3=0,0,((A705A_C3+A705B_C3+A707_C3+A708_C3+A704C_C3+A704D_C3+A732_C3+A733_C3+A733A_C3)/A010_C3)*100),IF(A010_C3=0,0,((A705A_C3+A705B_C3+A707_C3+A708_C3+A704C_C3+A704D_C3+A742C2_C3+A981_C3)/A010_C3)*100)))</f>
        <v>23.1902782275931</v>
      </c>
      <c r="E67" s="168" t="n">
        <f aca="false">IF(E8&lt;DATEVALUE("3/31/2004"),"N/A",IF(E8&lt;DATEVALUE("3/31/2008"),IF(A010_C4=0,0,((A705A_C4+A705B_C4+A707_C4+A708_C4+A704C_C4+A704D_C4+A732_C4+A733_C4+A733A_C4)/A010_C4)*100),IF(A010_C4=0,0,((A705A_C4+A705B_C4+A707_C4+A708_C4+A704C_C4+A704D_C4+A742C2_C4+A981_C4)/A010_C4)*100)))</f>
        <v>23.2671153727595</v>
      </c>
      <c r="F67" s="168" t="n">
        <f aca="false">IF(F8&lt;DATEVALUE("3/31/2004"),"N/A",IF(F8&lt;DATEVALUE("3/31/2008"),IF(A010_C5=0,0,((A705A_C5+A705B_C5+A707_C5+A708_C5+A704C_C5+A704D_C5+A732_C5+A733_C5+A733A_C5)/A010_C5)*100),IF(A010_C5=0,0,((A705A_C5+A705B_C5+A707_C5+A708_C5+A704C_C5+A704D_C5+A742C2_C5+A981_C5)/A010_C5)*100)))</f>
        <v>23.3666062469161</v>
      </c>
    </row>
    <row r="68" s="60" customFormat="true" ht="12.75" hidden="false" customHeight="true" outlineLevel="0" collapsed="false">
      <c r="A68" s="170" t="s">
        <v>209</v>
      </c>
      <c r="B68" s="171" t="n">
        <f aca="false">IF(B8&lt;DATEVALUE("3/31/2005"),"N/A",IF((A018_C1+A860C_C1-A781_C1)=0,0,((A908A_C1+A906A_C1+A630A_C1+A880A_C1+A058A_C1+A867A_C1+A011A_C1+A883A_C1+A911_C1)/(A018_C1+A860C_C1-A781_C1))*100))</f>
        <v>50.4415010227634</v>
      </c>
      <c r="C68" s="172" t="n">
        <f aca="false">IF(C8&lt;DATEVALUE("3/31/2005"),"N/A",IF((A018_C2+A860C_C2-A781_C2)=0,0,((A908A_C2+A906A_C2+A630A_C2+A880A_C2+A058A_C2+A867A_C2+A011A_C2+A883A_C2+A911_C2)/(A018_C2+A860C_C2-A781_C2))*100))</f>
        <v>47.261298083413</v>
      </c>
      <c r="D68" s="172" t="n">
        <f aca="false">IF(D8&lt;DATEVALUE("3/31/2005"),"N/A",IF((A018_C3+A860C_C3-A781_C3)=0,0,((A908A_C3+A906A_C3+A630A_C3+A880A_C3+A058A_C3+A867A_C3+A011A_C3+A883A_C3+A911_C3)/(A018_C3+A860C_C3-A781_C3))*100))</f>
        <v>44.9945359967176</v>
      </c>
      <c r="E68" s="172" t="n">
        <f aca="false">IF(E8&lt;DATEVALUE("3/31/2005"),"N/A",IF((A018_C4+A860C_C4-A781_C4)=0,0,((A908A_C4+A906A_C4+A630A_C4+A880A_C4+A058A_C4+A867A_C4+A011A_C4+A883A_C4+A911_C4)/(A018_C4+A860C_C4-A781_C4))*100))</f>
        <v>43.1717467118837</v>
      </c>
      <c r="F68" s="172" t="n">
        <f aca="false">IF(F8&lt;DATEVALUE("3/31/2005"),"N/A",IF((A018_C5+A860C_C5-A781_C5)=0,0,((A908A_C5+A906A_C5+A630A_C5+A880A_C5+A058A_C5+A867A_C5+A011A_C5+A883A_C5+A911_C5)/(A018_C5+A860C_C5-A781_C5))*100))</f>
        <v>42.1686138993452</v>
      </c>
    </row>
    <row r="69" customFormat="false" ht="12.75" hidden="false" customHeight="true" outlineLevel="0" collapsed="false">
      <c r="A69" s="173" t="s">
        <v>142</v>
      </c>
      <c r="B69" s="81"/>
      <c r="C69" s="81"/>
    </row>
    <row r="70" customFormat="false" ht="12.75" hidden="false" customHeight="true" outlineLevel="0" collapsed="false">
      <c r="A70" s="174" t="s">
        <v>210</v>
      </c>
      <c r="B70" s="175"/>
      <c r="C70" s="175"/>
      <c r="D70" s="10"/>
    </row>
    <row r="71" customFormat="false" ht="12.75" hidden="false" customHeight="true" outlineLevel="0" collapsed="false">
      <c r="A71" s="16" t="s">
        <v>84</v>
      </c>
      <c r="B71" s="176"/>
      <c r="C71" s="176"/>
      <c r="D71" s="176"/>
      <c r="E71" s="176"/>
      <c r="F71" s="176"/>
      <c r="G71" s="176"/>
    </row>
    <row r="72" customFormat="false" ht="22.15" hidden="false" customHeight="true" outlineLevel="0" collapsed="false">
      <c r="A72" s="177" t="s">
        <v>211</v>
      </c>
      <c r="B72" s="177"/>
      <c r="C72" s="177"/>
      <c r="D72" s="177"/>
      <c r="E72" s="178"/>
      <c r="F72" s="6" t="s">
        <v>212</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79"/>
    </row>
    <row r="78" customFormat="false" ht="12.75" hidden="false" customHeight="true" outlineLevel="0" collapsed="false">
      <c r="A78" s="179"/>
    </row>
    <row r="79" customFormat="false" ht="12.75" hidden="false" customHeight="true" outlineLevel="0" collapsed="false">
      <c r="A79" s="179"/>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213</v>
      </c>
      <c r="D1" s="92"/>
      <c r="F1" s="29"/>
      <c r="H1" s="29"/>
      <c r="J1" s="29"/>
    </row>
    <row r="2" s="28" customFormat="true" ht="12" hidden="false" customHeight="false" outlineLevel="0" collapsed="false">
      <c r="A2" s="181" t="s">
        <v>35</v>
      </c>
      <c r="C2" s="32" t="s">
        <v>36</v>
      </c>
      <c r="D2" s="33" t="str">
        <f aca="false">IF(CU_NUMBER="","N/A",CU_NUMBER)</f>
        <v>N/A</v>
      </c>
      <c r="E2" s="137"/>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84"/>
      <c r="F7" s="24"/>
      <c r="G7" s="1"/>
      <c r="H7" s="24"/>
      <c r="I7" s="1"/>
      <c r="J7" s="24"/>
    </row>
    <row r="8" customFormat="false" ht="12.75" hidden="false" customHeight="true" outlineLevel="0" collapsed="false">
      <c r="A8" s="182"/>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82" t="s">
        <v>214</v>
      </c>
      <c r="B9" s="28"/>
      <c r="C9" s="28"/>
      <c r="D9" s="47"/>
      <c r="E9" s="28"/>
      <c r="F9" s="47"/>
      <c r="G9" s="28"/>
      <c r="H9" s="47"/>
      <c r="I9" s="28"/>
      <c r="J9" s="47"/>
    </row>
    <row r="10" customFormat="false" ht="12.75" hidden="false" customHeight="false" outlineLevel="0" collapsed="false">
      <c r="A10" s="182" t="s">
        <v>215</v>
      </c>
      <c r="B10" s="28"/>
      <c r="C10" s="28"/>
      <c r="D10" s="47"/>
      <c r="E10" s="28"/>
      <c r="F10" s="47"/>
      <c r="G10" s="28"/>
      <c r="H10" s="47"/>
      <c r="I10" s="28"/>
      <c r="J10" s="47"/>
    </row>
    <row r="11" customFormat="false" ht="12.75" hidden="false" customHeight="true" outlineLevel="0" collapsed="false">
      <c r="A11" s="185" t="s">
        <v>216</v>
      </c>
      <c r="B11" s="49" t="n">
        <f aca="false">A730A_C1</f>
        <v>7556842953</v>
      </c>
      <c r="C11" s="49" t="n">
        <f aca="false">A730A_C2</f>
        <v>7666034660</v>
      </c>
      <c r="D11" s="47" t="n">
        <f aca="false">IF(C11="N/A"," ",IF(B11="N/A"," ",IF(AND(B11=0,C11=0,),"N/A",IF(ABS(B11)=0,"N/A",((C11-B11)/ABS(B11))*100))))</f>
        <v>1.44493815312983</v>
      </c>
      <c r="E11" s="49" t="n">
        <f aca="false">A730A_C3</f>
        <v>7930565820</v>
      </c>
      <c r="F11" s="47" t="n">
        <f aca="false">IF(E11="N/A"," ",IF(C11="N/A"," ",IF(AND(C11=0,E11=0,),"N/A",IF(ABS(C11)=0,"N/A",((E11-C11)/ABS(C11))*100))))</f>
        <v>3.45069089473697</v>
      </c>
      <c r="G11" s="49" t="n">
        <f aca="false">A730A_C4</f>
        <v>8269616935</v>
      </c>
      <c r="H11" s="47" t="n">
        <f aca="false">IF(G11="N/A"," ",IF(E11="N/A"," ",IF(AND(E11=0,G11=0,),"N/A",IF(ABS(E11)=0,"N/A",((G11-E11)/ABS(E11))*100))))</f>
        <v>4.27524495345529</v>
      </c>
      <c r="I11" s="49" t="n">
        <f aca="false">A730A_C5</f>
        <v>8977477177</v>
      </c>
      <c r="J11" s="47" t="n">
        <f aca="false">IF(I11="N/A"," ",IF(G11="N/A"," ",IF(AND(G11=0,I11=0,),"N/A",IF(ABS(G11)=0,"N/A",((I11-G11)/ABS(G11))*100))))</f>
        <v>8.5597706346479</v>
      </c>
    </row>
    <row r="12" customFormat="false" ht="12.75" hidden="false" customHeight="false" outlineLevel="0" collapsed="false">
      <c r="A12" s="185" t="s">
        <v>217</v>
      </c>
      <c r="B12" s="49" t="n">
        <f aca="false">A730B_C1</f>
        <v>53277253045</v>
      </c>
      <c r="C12" s="49" t="n">
        <f aca="false">A730B_C2</f>
        <v>60647446626</v>
      </c>
      <c r="D12" s="47" t="n">
        <f aca="false">IF(C12="N/A"," ",IF(B12="N/A"," ",IF(AND(B12=0,C12=0,),"N/A",IF(ABS(B12)=0,"N/A",((C12-B12)/ABS(B12))*100))))</f>
        <v>13.8336591317402</v>
      </c>
      <c r="E12" s="49" t="n">
        <f aca="false">A730B_C3</f>
        <v>81789475575</v>
      </c>
      <c r="F12" s="47" t="n">
        <f aca="false">IF(E12="N/A"," ",IF(C12="N/A"," ",IF(AND(C12=0,E12=0,),"N/A",IF(ABS(C12)=0,"N/A",((E12-C12)/ABS(C12))*100))))</f>
        <v>34.8605425705363</v>
      </c>
      <c r="G12" s="49" t="n">
        <f aca="false">A730B_C4</f>
        <v>86835930751</v>
      </c>
      <c r="H12" s="47" t="n">
        <f aca="false">IF(G12="N/A"," ",IF(E12="N/A"," ",IF(AND(E12=0,G12=0,),"N/A",IF(ABS(E12)=0,"N/A",((G12-E12)/ABS(E12))*100))))</f>
        <v>6.17005444835315</v>
      </c>
      <c r="I12" s="49" t="n">
        <f aca="false">A730B_C5</f>
        <v>73945345138</v>
      </c>
      <c r="J12" s="47" t="n">
        <f aca="false">IF(I12="N/A"," ",IF(G12="N/A"," ",IF(AND(G12=0,I12=0,),"N/A",IF(ABS(G12)=0,"N/A",((I12-G12)/ABS(G12))*100))))</f>
        <v>-14.8447601142935</v>
      </c>
    </row>
    <row r="13" customFormat="false" ht="12.75" hidden="false" customHeight="false" outlineLevel="0" collapsed="false">
      <c r="A13" s="185" t="s">
        <v>218</v>
      </c>
      <c r="B13" s="49" t="n">
        <f aca="false">A730C_C1</f>
        <v>6733164971</v>
      </c>
      <c r="C13" s="49" t="n">
        <f aca="false">A730C_C2</f>
        <v>6114377183</v>
      </c>
      <c r="D13" s="47" t="n">
        <f aca="false">IF(C13="N/A"," ",IF(B13="N/A"," ",IF(AND(B13=0,C13=0,),"N/A",IF(ABS(B13)=0,"N/A",((C13-B13)/ABS(B13))*100))))</f>
        <v>-9.19014743683161</v>
      </c>
      <c r="E13" s="49" t="n">
        <f aca="false">A730C_C3</f>
        <v>5468089541</v>
      </c>
      <c r="F13" s="47" t="n">
        <f aca="false">IF(E13="N/A"," ",IF(C13="N/A"," ",IF(AND(C13=0,E13=0,),"N/A",IF(ABS(C13)=0,"N/A",((E13-C13)/ABS(C13))*100))))</f>
        <v>-10.5699668610058</v>
      </c>
      <c r="G13" s="49" t="n">
        <f aca="false">A730C_C4</f>
        <v>5820525232</v>
      </c>
      <c r="H13" s="47" t="n">
        <f aca="false">IF(G13="N/A"," ",IF(E13="N/A"," ",IF(AND(E13=0,G13=0,),"N/A",IF(ABS(E13)=0,"N/A",((G13-E13)/ABS(E13))*100))))</f>
        <v>6.4453167483345</v>
      </c>
      <c r="I13" s="49" t="n">
        <f aca="false">A730C_C5</f>
        <v>4485244028</v>
      </c>
      <c r="J13" s="47" t="n">
        <f aca="false">IF(I13="N/A"," ",IF(G13="N/A"," ",IF(AND(G13=0,I13=0,),"N/A",IF(ABS(G13)=0,"N/A",((I13-G13)/ABS(G13))*100))))</f>
        <v>-22.9409056876673</v>
      </c>
    </row>
    <row r="14" customFormat="false" ht="12.75" hidden="false" customHeight="false" outlineLevel="0" collapsed="false">
      <c r="A14" s="182" t="s">
        <v>219</v>
      </c>
      <c r="B14" s="49" t="n">
        <f aca="false">A730A_C1+A730B_C1+A730C_C1</f>
        <v>67567260969</v>
      </c>
      <c r="C14" s="49" t="n">
        <f aca="false">A730A_C2+A730B_C2+A730C_C2</f>
        <v>74427858469</v>
      </c>
      <c r="D14" s="47" t="n">
        <f aca="false">IF(C14="N/A"," ",IF(B14="N/A"," ",IF(AND(B14=0,C14=0,),"N/A",IF(ABS(B14)=0,"N/A",((C14-B14)/ABS(B14))*100))))</f>
        <v>10.153730374164</v>
      </c>
      <c r="E14" s="49" t="n">
        <f aca="false">A730A_C3+A730B_C3+A730C_C3</f>
        <v>95188130936</v>
      </c>
      <c r="F14" s="47" t="n">
        <f aca="false">IF(E14="N/A"," ",IF(C14="N/A"," ",IF(AND(C14=0,E14=0,),"N/A",IF(ABS(C14)=0,"N/A",((E14-C14)/ABS(C14))*100))))</f>
        <v>27.893147665463</v>
      </c>
      <c r="G14" s="49" t="n">
        <f aca="false">A730A_C4+A730B_C4+A730C_C4</f>
        <v>100926072918</v>
      </c>
      <c r="H14" s="47" t="n">
        <f aca="false">IF(G14="N/A"," ",IF(E14="N/A"," ",IF(AND(E14=0,G14=0,),"N/A",IF(ABS(E14)=0,"N/A",((G14-E14)/ABS(E14))*100))))</f>
        <v>6.02800152243552</v>
      </c>
      <c r="I14" s="49" t="n">
        <f aca="false">A730A_C5+A730B_C5+A730C_C5</f>
        <v>87408066343</v>
      </c>
      <c r="J14" s="47" t="n">
        <f aca="false">IF(I14="N/A"," ",IF(G14="N/A"," ",IF(AND(G14=0,I14=0,),"N/A",IF(ABS(G14)=0,"N/A",((I14-G14)/ABS(G14))*100))))</f>
        <v>-13.3939686586072</v>
      </c>
    </row>
    <row r="15" customFormat="false" ht="12.75" hidden="false" customHeight="false" outlineLevel="0" collapsed="false">
      <c r="A15" s="182"/>
      <c r="B15" s="49"/>
      <c r="C15" s="49"/>
      <c r="D15" s="47"/>
      <c r="E15" s="49"/>
      <c r="F15" s="47"/>
      <c r="G15" s="49"/>
      <c r="H15" s="47"/>
      <c r="I15" s="49"/>
      <c r="J15" s="47"/>
    </row>
    <row r="16" customFormat="false" ht="12.75" hidden="false" customHeight="false" outlineLevel="0" collapsed="false">
      <c r="A16" s="182" t="s">
        <v>220</v>
      </c>
      <c r="B16" s="49"/>
      <c r="C16" s="49"/>
      <c r="D16" s="47"/>
      <c r="E16" s="49"/>
      <c r="F16" s="47"/>
      <c r="G16" s="49"/>
      <c r="H16" s="47"/>
      <c r="I16" s="49"/>
      <c r="J16" s="47"/>
    </row>
    <row r="17" customFormat="false" ht="12.75" hidden="false" customHeight="false" outlineLevel="0" collapsed="false">
      <c r="A17" s="185" t="s">
        <v>221</v>
      </c>
      <c r="B17" s="49" t="n">
        <f aca="false">A965_C1</f>
        <v>956703729</v>
      </c>
      <c r="C17" s="49" t="n">
        <f aca="false">A965_C2</f>
        <v>953534441</v>
      </c>
      <c r="D17" s="47" t="n">
        <f aca="false">IF(C17="N/A"," ",IF(B17="N/A"," ",IF(AND(B17=0,C17=0,),"N/A",IF(ABS(B17)=0,"N/A",((C17-B17)/ABS(B17))*100))))</f>
        <v>-0.331271626098156</v>
      </c>
      <c r="E17" s="49" t="n">
        <f aca="false">A965_C3</f>
        <v>1194477918</v>
      </c>
      <c r="F17" s="47" t="n">
        <f aca="false">IF(E17="N/A"," ",IF(C17="N/A"," ",IF(AND(C17=0,E17=0,),"N/A",IF(ABS(C17)=0,"N/A",((E17-C17)/ABS(C17))*100))))</f>
        <v>25.2684608588774</v>
      </c>
      <c r="G17" s="49" t="n">
        <f aca="false">A965_C4</f>
        <v>1239399097</v>
      </c>
      <c r="H17" s="47" t="n">
        <f aca="false">IF(G17="N/A"," ",IF(E17="N/A"," ",IF(AND(E17=0,G17=0,),"N/A",IF(ABS(E17)=0,"N/A",((G17-E17)/ABS(E17))*100))))</f>
        <v>3.76073750071619</v>
      </c>
      <c r="I17" s="49" t="n">
        <f aca="false">A965_C5</f>
        <v>900135030</v>
      </c>
      <c r="J17" s="47" t="n">
        <f aca="false">IF(I17="N/A"," ",IF(G17="N/A"," ",IF(AND(G17=0,I17=0,),"N/A",IF(ABS(G17)=0,"N/A",((I17-G17)/ABS(G17))*100))))</f>
        <v>-27.3732704680194</v>
      </c>
    </row>
    <row r="18" customFormat="false" ht="12.75" hidden="false" customHeight="false" outlineLevel="0" collapsed="false">
      <c r="A18" s="185" t="s">
        <v>222</v>
      </c>
      <c r="B18" s="49" t="n">
        <f aca="false">A797E_C1</f>
        <v>97231392503</v>
      </c>
      <c r="C18" s="49" t="n">
        <f aca="false">A797E_C2</f>
        <v>129768351486</v>
      </c>
      <c r="D18" s="47" t="n">
        <f aca="false">IF(C18="N/A"," ",IF(B18="N/A"," ",IF(AND(B18=0,C18=0,),"N/A",IF(ABS(B18)=0,"N/A",((C18-B18)/ABS(B18))*100))))</f>
        <v>33.4634300151529</v>
      </c>
      <c r="E18" s="49" t="n">
        <f aca="false">A797E_C3</f>
        <v>149170042953</v>
      </c>
      <c r="F18" s="47" t="n">
        <f aca="false">IF(E18="N/A"," ",IF(C18="N/A"," ",IF(AND(C18=0,E18=0,),"N/A",IF(ABS(C18)=0,"N/A",((E18-C18)/ABS(C18))*100))))</f>
        <v>14.9510194472133</v>
      </c>
      <c r="G18" s="49" t="n">
        <f aca="false">A797E_C4</f>
        <v>165768749703</v>
      </c>
      <c r="H18" s="47" t="n">
        <f aca="false">IF(G18="N/A"," ",IF(E18="N/A"," ",IF(AND(E18=0,G18=0,),"N/A",IF(ABS(E18)=0,"N/A",((G18-E18)/ABS(E18))*100))))</f>
        <v>11.1273727763354</v>
      </c>
      <c r="I18" s="49" t="n">
        <f aca="false">A797E_C5</f>
        <v>169806913223</v>
      </c>
      <c r="J18" s="47" t="n">
        <f aca="false">IF(I18="N/A"," ",IF(G18="N/A"," ",IF(AND(G18=0,I18=0,),"N/A",IF(ABS(G18)=0,"N/A",((I18-G18)/ABS(G18))*100))))</f>
        <v>2.43602218586735</v>
      </c>
    </row>
    <row r="19" customFormat="false" ht="12.75" hidden="false" customHeight="false" outlineLevel="0" collapsed="false">
      <c r="A19" s="185" t="s">
        <v>223</v>
      </c>
      <c r="B19" s="49" t="n">
        <f aca="false">A796E_C1</f>
        <v>34808926541</v>
      </c>
      <c r="C19" s="49" t="n">
        <f aca="false">A796E_C2</f>
        <v>42547641062</v>
      </c>
      <c r="D19" s="47" t="n">
        <f aca="false">IF(C19="N/A"," ",IF(B19="N/A"," ",IF(AND(B19=0,C19=0,),"N/A",IF(ABS(B19)=0,"N/A",((C19-B19)/ABS(B19))*100))))</f>
        <v>22.2319826837662</v>
      </c>
      <c r="E19" s="49" t="n">
        <f aca="false">A796E_C3</f>
        <v>49341772947</v>
      </c>
      <c r="F19" s="47" t="n">
        <f aca="false">IF(E19="N/A"," ",IF(C19="N/A"," ",IF(AND(C19=0,E19=0,),"N/A",IF(ABS(C19)=0,"N/A",((E19-C19)/ABS(C19))*100))))</f>
        <v>15.9682927547021</v>
      </c>
      <c r="G19" s="49" t="n">
        <f aca="false">A796E_C4</f>
        <v>54173897850</v>
      </c>
      <c r="H19" s="47" t="n">
        <f aca="false">IF(G19="N/A"," ",IF(E19="N/A"," ",IF(AND(E19=0,G19=0,),"N/A",IF(ABS(E19)=0,"N/A",((G19-E19)/ABS(E19))*100))))</f>
        <v>9.79317242651654</v>
      </c>
      <c r="I19" s="49" t="n">
        <f aca="false">A796E_C5</f>
        <v>57213011121</v>
      </c>
      <c r="J19" s="47" t="n">
        <f aca="false">IF(I19="N/A"," ",IF(G19="N/A"," ",IF(AND(G19=0,I19=0,),"N/A",IF(ABS(G19)=0,"N/A",((I19-G19)/ABS(G19))*100))))</f>
        <v>5.60992173650654</v>
      </c>
    </row>
    <row r="20" customFormat="false" ht="12.75" hidden="false" customHeight="false" outlineLevel="0" collapsed="false">
      <c r="A20" s="186" t="s">
        <v>224</v>
      </c>
      <c r="B20" s="49" t="n">
        <f aca="false">A744C_C1</f>
        <v>36961330960</v>
      </c>
      <c r="C20" s="49" t="n">
        <f aca="false">A744C_C2</f>
        <v>42084761500</v>
      </c>
      <c r="D20" s="47" t="n">
        <f aca="false">IF(C20="N/A"," ",IF(B20="N/A"," ",IF(AND(B20=0,C20=0,),"N/A",IF(ABS(B20)=0,"N/A",((C20-B20)/ABS(B20))*100))))</f>
        <v>13.8615964493937</v>
      </c>
      <c r="E20" s="49" t="n">
        <f aca="false">A744C_C3</f>
        <v>43705512818</v>
      </c>
      <c r="F20" s="47" t="n">
        <f aca="false">IF(E20="N/A"," ",IF(C20="N/A"," ",IF(AND(C20=0,E20=0,),"N/A",IF(ABS(C20)=0,"N/A",((E20-C20)/ABS(C20))*100))))</f>
        <v>3.85115956520272</v>
      </c>
      <c r="G20" s="49" t="n">
        <f aca="false">A744C_C4</f>
        <v>47085314529</v>
      </c>
      <c r="H20" s="47" t="n">
        <f aca="false">IF(G20="N/A"," ",IF(E20="N/A"," ",IF(AND(E20=0,G20=0,),"N/A",IF(ABS(E20)=0,"N/A",((G20-E20)/ABS(E20))*100))))</f>
        <v>7.73312448036999</v>
      </c>
      <c r="I20" s="49" t="n">
        <f aca="false">A744C_C5</f>
        <v>45120308084</v>
      </c>
      <c r="J20" s="47" t="n">
        <f aca="false">IF(I20="N/A"," ",IF(G20="N/A"," ",IF(AND(G20=0,I20=0,),"N/A",IF(ABS(G20)=0,"N/A",((I20-G20)/ABS(G20))*100))))</f>
        <v>-4.173289410204</v>
      </c>
    </row>
    <row r="21" s="188" customFormat="true" ht="25.5" hidden="false" customHeight="false" outlineLevel="0" collapsed="false">
      <c r="A21" s="187" t="s">
        <v>225</v>
      </c>
      <c r="B21" s="58" t="n">
        <f aca="false">A672C_C1</f>
        <v>1963458072</v>
      </c>
      <c r="C21" s="58" t="n">
        <f aca="false">A672C_C2</f>
        <v>2127836210</v>
      </c>
      <c r="D21" s="59" t="n">
        <f aca="false">IF(C21="N/A"," ",IF(B21="N/A"," ",IF(AND(B21=0,C21=0,),"N/A",IF(ABS(B21)=0,"N/A",((C21-B21)/ABS(B21))*100))))</f>
        <v>8.37186901743018</v>
      </c>
      <c r="E21" s="58" t="n">
        <f aca="false">A672C_C3</f>
        <v>2309385511</v>
      </c>
      <c r="F21" s="59" t="n">
        <f aca="false">IF(E21="N/A"," ",IF(C21="N/A"," ",IF(AND(C21=0,E21=0,),"N/A",IF(ABS(C21)=0,"N/A",((E21-C21)/ABS(C21))*100))))</f>
        <v>8.53210882241731</v>
      </c>
      <c r="G21" s="58" t="n">
        <f aca="false">A672C_C4</f>
        <v>2486035469</v>
      </c>
      <c r="H21" s="59" t="n">
        <f aca="false">IF(G21="N/A"," ",IF(E21="N/A"," ",IF(AND(E21=0,G21=0,),"N/A",IF(ABS(E21)=0,"N/A",((G21-E21)/ABS(E21))*100))))</f>
        <v>7.64921911731869</v>
      </c>
      <c r="I21" s="58" t="n">
        <f aca="false">A672C_C5</f>
        <v>2842642688</v>
      </c>
      <c r="J21" s="59" t="n">
        <f aca="false">IF(I21="N/A"," ",IF(G21="N/A"," ",IF(AND(G21=0,I21=0,),"N/A",IF(ABS(G21)=0,"N/A",((I21-G21)/ABS(G21))*100))))</f>
        <v>14.3444139653987</v>
      </c>
    </row>
    <row r="22" customFormat="false" ht="24.75" hidden="false" customHeight="true" outlineLevel="0" collapsed="false">
      <c r="A22" s="189" t="s">
        <v>226</v>
      </c>
      <c r="B22" s="49" t="n">
        <f aca="false">A769A_C1+A769B_C1</f>
        <v>1364848683</v>
      </c>
      <c r="C22" s="49" t="n">
        <f aca="false">A769A_C2+A769B_C2</f>
        <v>1058410752</v>
      </c>
      <c r="D22" s="47" t="n">
        <f aca="false">IF(C22="N/A"," ",IF(B22="N/A"," ",IF(AND(B22=0,C22=0,),"N/A",IF(ABS(B22)=0,"N/A",((C22-B22)/ABS(B22))*100))))</f>
        <v>-22.4521542070463</v>
      </c>
      <c r="E22" s="49" t="n">
        <f aca="false">A769A_C3+A769B_C3</f>
        <v>1477622445</v>
      </c>
      <c r="F22" s="47" t="n">
        <f aca="false">IF(E22="N/A"," ",IF(C22="N/A"," ",IF(AND(C22=0,E22=0,),"N/A",IF(ABS(C22)=0,"N/A",((E22-C22)/ABS(C22))*100))))</f>
        <v>39.6076563099767</v>
      </c>
      <c r="G22" s="49" t="n">
        <f aca="false">A769A_C4+A769B_C4</f>
        <v>1567025593</v>
      </c>
      <c r="H22" s="47" t="n">
        <f aca="false">IF(G22="N/A"," ",IF(E22="N/A"," ",IF(AND(E22=0,G22=0,),"N/A",IF(ABS(E22)=0,"N/A",((G22-E22)/ABS(E22))*100))))</f>
        <v>6.05047306248789</v>
      </c>
      <c r="I22" s="49" t="n">
        <f aca="false">A769A_C5+A769B_C5</f>
        <v>1506583821</v>
      </c>
      <c r="J22" s="47" t="n">
        <f aca="false">IF(I22="N/A"," ",IF(G22="N/A"," ",IF(AND(G22=0,I22=0,),"N/A",IF(ABS(G22)=0,"N/A",((I22-G22)/ABS(G22))*100))))</f>
        <v>-3.85710177740537</v>
      </c>
    </row>
    <row r="23" customFormat="false" ht="12.75" hidden="false" customHeight="false" outlineLevel="0" collapsed="false">
      <c r="A23" s="186" t="s">
        <v>227</v>
      </c>
      <c r="B23" s="49" t="n">
        <f aca="false">A652C_C1</f>
        <v>32173961533</v>
      </c>
      <c r="C23" s="49" t="n">
        <f aca="false">A652C_C2</f>
        <v>15999111491</v>
      </c>
      <c r="D23" s="47" t="n">
        <f aca="false">IF(C23="N/A"," ",IF(B23="N/A"," ",IF(AND(B23=0,C23=0,),"N/A",IF(ABS(B23)=0,"N/A",((C23-B23)/ABS(B23))*100))))</f>
        <v>-50.273106796034</v>
      </c>
      <c r="E23" s="49" t="n">
        <f aca="false">A652C_C3</f>
        <v>4643064769</v>
      </c>
      <c r="F23" s="47" t="n">
        <f aca="false">IF(E23="N/A"," ",IF(C23="N/A"," ",IF(AND(C23=0,E23=0,),"N/A",IF(ABS(C23)=0,"N/A",((E23-C23)/ABS(C23))*100))))</f>
        <v>-70.9792336179927</v>
      </c>
      <c r="G23" s="49" t="n">
        <f aca="false">A652C_C4</f>
        <v>2321112240</v>
      </c>
      <c r="H23" s="47" t="n">
        <f aca="false">IF(G23="N/A"," ",IF(E23="N/A"," ",IF(AND(E23=0,G23=0,),"N/A",IF(ABS(E23)=0,"N/A",((G23-E23)/ABS(E23))*100))))</f>
        <v>-50.0090488614935</v>
      </c>
      <c r="I23" s="49" t="n">
        <f aca="false">A652C_C5</f>
        <v>2086981772</v>
      </c>
      <c r="J23" s="47" t="n">
        <f aca="false">IF(I23="N/A"," ",IF(G23="N/A"," ",IF(AND(G23=0,I23=0,),"N/A",IF(ABS(G23)=0,"N/A",((I23-G23)/ABS(G23))*100))))</f>
        <v>-10.0869946728642</v>
      </c>
    </row>
    <row r="24" customFormat="false" ht="13.5" hidden="false" customHeight="false" outlineLevel="0" collapsed="false">
      <c r="A24" s="186" t="s">
        <v>228</v>
      </c>
      <c r="B24" s="49" t="n">
        <f aca="false">IF(B8&lt;DATEVALUE("3/31/2006"),A767_C1-A672C_C1,A766E_C1)</f>
        <v>5290611687</v>
      </c>
      <c r="C24" s="49" t="n">
        <f aca="false">IF(C8&lt;DATEVALUE("3/31/2006"),A767_C2-A672C_C2,A766E_C2)</f>
        <v>4379239960</v>
      </c>
      <c r="D24" s="47" t="n">
        <f aca="false">IF(C24="N/A"," ",IF(B24="N/A"," ",IF(AND(B24=0,C24=0,),"N/A",IF(ABS(B24)=0,"N/A",((C24-B24)/ABS(B24))*100))))</f>
        <v>-17.2262071177782</v>
      </c>
      <c r="E24" s="49" t="n">
        <f aca="false">IF(E8&lt;DATEVALUE("3/31/2006"),A767_C3-A672C_C3,A766E_C3)</f>
        <v>5045668167</v>
      </c>
      <c r="F24" s="47" t="n">
        <f aca="false">IF(E24="N/A"," ",IF(C24="N/A"," ",IF(AND(C24=0,E24=0,),"N/A",IF(ABS(C24)=0,"N/A",((E24-C24)/ABS(C24))*100))))</f>
        <v>15.2178965548168</v>
      </c>
      <c r="G24" s="49" t="n">
        <f aca="false">IF(G8&lt;DATEVALUE("3/31/2006"),A767_C4-A672C_C4,A766E_C4)</f>
        <v>5785734862</v>
      </c>
      <c r="H24" s="47" t="n">
        <f aca="false">IF(G24="N/A"," ",IF(E24="N/A"," ",IF(AND(E24=0,G24=0,),"N/A",IF(ABS(E24)=0,"N/A",((G24-E24)/ABS(E24))*100))))</f>
        <v>14.667367541929</v>
      </c>
      <c r="I24" s="49" t="n">
        <f aca="false">IF(I8&lt;DATEVALUE("3/31/2006"),A767_C5-A672C_C5,A766E_C5)</f>
        <v>6260248394</v>
      </c>
      <c r="J24" s="47" t="n">
        <f aca="false">IF(I24="N/A"," ",IF(G24="N/A"," ",IF(AND(G24=0,I24=0,),"N/A",IF(ABS(G24)=0,"N/A",((I24-G24)/ABS(G24))*100))))</f>
        <v>8.20143928676281</v>
      </c>
    </row>
    <row r="25" customFormat="false" ht="12.75" hidden="false" customHeight="false" outlineLevel="0" collapsed="false">
      <c r="A25" s="182" t="s">
        <v>42</v>
      </c>
      <c r="B25" s="49" t="n">
        <f aca="false">A799I_C1</f>
        <v>210751233708</v>
      </c>
      <c r="C25" s="49" t="n">
        <f aca="false">A799I_C2</f>
        <v>238918886902</v>
      </c>
      <c r="D25" s="47" t="n">
        <f aca="false">IF(C25="N/A"," ",IF(B25="N/A"," ",IF(AND(B25=0,C25=0,),"N/A",IF(ABS(B25)=0,"N/A",((C25-B25)/ABS(B25))*100))))</f>
        <v>13.3653562536326</v>
      </c>
      <c r="E25" s="49" t="n">
        <f aca="false">A799I_C3</f>
        <v>256887547528</v>
      </c>
      <c r="F25" s="47" t="n">
        <f aca="false">IF(E25="N/A"," ",IF(C25="N/A"," ",IF(AND(C25=0,E25=0,),"N/A",IF(ABS(C25)=0,"N/A",((E25-C25)/ABS(C25))*100))))</f>
        <v>7.5208205006289</v>
      </c>
      <c r="G25" s="49" t="n">
        <f aca="false">A799I_C4</f>
        <v>280427269343</v>
      </c>
      <c r="H25" s="47" t="n">
        <f aca="false">IF(G25="N/A"," ",IF(E25="N/A"," ",IF(AND(E25=0,G25=0,),"N/A",IF(ABS(E25)=0,"N/A",((G25-E25)/ABS(E25))*100))))</f>
        <v>9.16343436710736</v>
      </c>
      <c r="I25" s="49" t="n">
        <f aca="false">A799I_C5</f>
        <v>285736824133</v>
      </c>
      <c r="J25" s="47" t="n">
        <f aca="false">IF(I25="N/A"," ",IF(G25="N/A"," ",IF(AND(G25=0,I25=0,),"N/A",IF(ABS(G25)=0,"N/A",((I25-G25)/ABS(G25))*100))))</f>
        <v>1.89338034151939</v>
      </c>
    </row>
    <row r="26" customFormat="false" ht="12.75" hidden="false" customHeight="false" outlineLevel="0" collapsed="false">
      <c r="A26" s="182"/>
      <c r="B26" s="49"/>
      <c r="C26" s="49"/>
      <c r="D26" s="47"/>
      <c r="E26" s="49"/>
      <c r="F26" s="47"/>
      <c r="G26" s="49"/>
      <c r="H26" s="47"/>
      <c r="I26" s="49"/>
      <c r="J26" s="47"/>
    </row>
    <row r="27" customFormat="false" ht="12.75" hidden="false" customHeight="false" outlineLevel="0" collapsed="false">
      <c r="A27" s="182" t="s">
        <v>229</v>
      </c>
      <c r="B27" s="49" t="n">
        <f aca="false">IF(B8&lt;DATEVALUE("3/31/2002"),"N/A",A003_C1)</f>
        <v>2264461472</v>
      </c>
      <c r="C27" s="49" t="n">
        <f aca="false">IF(C8&lt;DATEVALUE("3/31/2002"),"N/A",A003_C2)</f>
        <v>3212162789</v>
      </c>
      <c r="D27" s="47" t="n">
        <f aca="false">IF(C27="N/A"," ",IF(B27="N/A"," ",IF(AND(B27=0,C27=0,),"N/A",IF(ABS(B27)=0,"N/A",((C27-B27)/ABS(B27))*100))))</f>
        <v>41.8510682879042</v>
      </c>
      <c r="E27" s="49" t="n">
        <f aca="false">IF(E8&lt;DATEVALUE("3/31/2002"),"N/A",A003_C3)</f>
        <v>3304422035</v>
      </c>
      <c r="F27" s="47" t="n">
        <f aca="false">IF(E27="N/A"," ",IF(C27="N/A"," ",IF(AND(C27=0,E27=0,),"N/A",IF(ABS(C27)=0,"N/A",((E27-C27)/ABS(C27))*100))))</f>
        <v>2.87218463260767</v>
      </c>
      <c r="G27" s="49" t="n">
        <f aca="false">IF(G8&lt;DATEVALUE("3/31/2002"),"N/A",A003_C4)</f>
        <v>5144710451</v>
      </c>
      <c r="H27" s="47" t="n">
        <f aca="false">IF(G27="N/A"," ",IF(E27="N/A"," ",IF(AND(E27=0,G27=0,),"N/A",IF(ABS(E27)=0,"N/A",((G27-E27)/ABS(E27))*100))))</f>
        <v>55.6916881835283</v>
      </c>
      <c r="I27" s="49" t="n">
        <f aca="false">IF(I8&lt;DATEVALUE("3/31/2002"),"N/A",A003_C5)</f>
        <v>1918626675</v>
      </c>
      <c r="J27" s="47" t="n">
        <f aca="false">IF(I27="N/A"," ",IF(G27="N/A"," ",IF(AND(G27=0,I27=0,),"N/A",IF(ABS(G27)=0,"N/A",((I27-G27)/ABS(G27))*100))))</f>
        <v>-62.7068093865794</v>
      </c>
    </row>
    <row r="28" customFormat="false" ht="12.75" hidden="false" customHeight="false" outlineLevel="0" collapsed="false">
      <c r="A28" s="182" t="s">
        <v>230</v>
      </c>
      <c r="B28" s="49"/>
      <c r="C28" s="49"/>
      <c r="D28" s="47"/>
      <c r="E28" s="49"/>
      <c r="F28" s="47"/>
      <c r="G28" s="49"/>
      <c r="H28" s="47"/>
      <c r="I28" s="49"/>
      <c r="J28" s="47"/>
    </row>
    <row r="29" customFormat="false" ht="12.75" hidden="false" customHeight="false" outlineLevel="0" collapsed="false">
      <c r="A29" s="182" t="s">
        <v>231</v>
      </c>
      <c r="B29" s="49"/>
      <c r="C29" s="49"/>
      <c r="D29" s="47"/>
      <c r="E29" s="49"/>
      <c r="F29" s="47"/>
      <c r="G29" s="49"/>
      <c r="H29" s="47"/>
      <c r="I29" s="49"/>
      <c r="J29" s="47"/>
    </row>
    <row r="30" customFormat="false" ht="12.75" hidden="false" customHeight="false" outlineLevel="0" collapsed="false">
      <c r="A30" s="186" t="s">
        <v>232</v>
      </c>
      <c r="B30" s="49" t="n">
        <f aca="false">A396_C1</f>
        <v>34865760517</v>
      </c>
      <c r="C30" s="49" t="n">
        <f aca="false">A396_C2</f>
        <v>35945062481</v>
      </c>
      <c r="D30" s="47" t="n">
        <f aca="false">IF(C30="N/A"," ",IF(B30="N/A"," ",IF(AND(B30=0,C30=0,),"N/A",IF(ABS(B30)=0,"N/A",((C30-B30)/ABS(B30))*100))))</f>
        <v>3.09559277639663</v>
      </c>
      <c r="E30" s="49" t="n">
        <f aca="false">A396_C3</f>
        <v>37382404294</v>
      </c>
      <c r="F30" s="47" t="n">
        <f aca="false">IF(E30="N/A"," ",IF(C30="N/A"," ",IF(AND(C30=0,E30=0,),"N/A",IF(ABS(C30)=0,"N/A",((E30-C30)/ABS(C30))*100))))</f>
        <v>3.99871836016353</v>
      </c>
      <c r="G30" s="49" t="n">
        <f aca="false">A396_C4</f>
        <v>39519263998</v>
      </c>
      <c r="H30" s="47" t="n">
        <f aca="false">IF(G30="N/A"," ",IF(E30="N/A"," ",IF(AND(E30=0,G30=0,),"N/A",IF(ABS(E30)=0,"N/A",((G30-E30)/ABS(E30))*100))))</f>
        <v>5.71621794894282</v>
      </c>
      <c r="I30" s="49" t="n">
        <f aca="false">A396_C5</f>
        <v>42591862081</v>
      </c>
      <c r="J30" s="47" t="n">
        <f aca="false">IF(I30="N/A"," ",IF(G30="N/A"," ",IF(AND(G30=0,I30=0,),"N/A",IF(ABS(G30)=0,"N/A",((I30-G30)/ABS(G30))*100))))</f>
        <v>7.77493751694237</v>
      </c>
    </row>
    <row r="31" customFormat="false" ht="12.75" hidden="false" customHeight="false" outlineLevel="0" collapsed="false">
      <c r="A31" s="186" t="s">
        <v>233</v>
      </c>
      <c r="B31" s="49" t="n">
        <f aca="false">A397_C1</f>
        <v>25541402060</v>
      </c>
      <c r="C31" s="49" t="n">
        <f aca="false">A397_C2</f>
        <v>25469948754</v>
      </c>
      <c r="D31" s="47" t="n">
        <f aca="false">IF(C31="N/A"," ",IF(B31="N/A"," ",IF(AND(B31=0,C31=0,),"N/A",IF(ABS(B31)=0,"N/A",((C31-B31)/ABS(B31))*100))))</f>
        <v>-0.279754830342309</v>
      </c>
      <c r="E31" s="49" t="n">
        <f aca="false">A397_C3</f>
        <v>25556877061</v>
      </c>
      <c r="F31" s="47" t="n">
        <f aca="false">IF(E31="N/A"," ",IF(C31="N/A"," ",IF(AND(C31=0,E31=0,),"N/A",IF(ABS(C31)=0,"N/A",((E31-C31)/ABS(C31))*100))))</f>
        <v>0.341297533966762</v>
      </c>
      <c r="G31" s="49" t="n">
        <f aca="false">A397_C4</f>
        <v>26834844869</v>
      </c>
      <c r="H31" s="47" t="n">
        <f aca="false">IF(G31="N/A"," ",IF(E31="N/A"," ",IF(AND(E31=0,G31=0,),"N/A",IF(ABS(E31)=0,"N/A",((G31-E31)/ABS(E31))*100))))</f>
        <v>5.00048501602799</v>
      </c>
      <c r="I31" s="49" t="n">
        <f aca="false">A397_C5</f>
        <v>29262218282</v>
      </c>
      <c r="J31" s="47" t="n">
        <f aca="false">IF(I31="N/A"," ",IF(G31="N/A"," ",IF(AND(G31=0,I31=0,),"N/A",IF(ABS(G31)=0,"N/A",((I31-G31)/ABS(G31))*100))))</f>
        <v>9.0456025546253</v>
      </c>
    </row>
    <row r="32" s="188" customFormat="true" ht="12.75" hidden="false" customHeight="false" outlineLevel="0" collapsed="false">
      <c r="A32" s="190" t="s">
        <v>234</v>
      </c>
      <c r="B32" s="58" t="str">
        <f aca="false">IF(B8&gt;=DATEVALUE("12/31/2010"),A397A_C1,"N/A")</f>
        <v>N/A</v>
      </c>
      <c r="C32" s="58" t="n">
        <f aca="false">IF(C8&gt;=DATEVALUE("12/31/2010"),A397A_C2,"N/A")</f>
        <v>13286528</v>
      </c>
      <c r="D32" s="59" t="str">
        <f aca="false">IF(C32="N/A"," ",IF(B32="N/A"," ",IF(AND(B32=0,C32=0,),"N/A",IF(ABS(B32)=0,"N/A",((C32-B32)/ABS(B32))*100))))</f>
        <v> </v>
      </c>
      <c r="E32" s="58" t="n">
        <f aca="false">IF(E8&gt;=DATEVALUE("12/31/2010"),A397A_C3,"N/A")</f>
        <v>18480889</v>
      </c>
      <c r="F32" s="59" t="n">
        <f aca="false">IF(E32="N/A"," ",IF(C32="N/A"," ",IF(AND(C32=0,E32=0,),"N/A",IF(ABS(C32)=0,"N/A",((E32-C32)/ABS(C32))*100))))</f>
        <v>39.094946399842</v>
      </c>
      <c r="G32" s="58" t="n">
        <f aca="false">IF(G8&gt;=DATEVALUE("12/31/2010"),A397A_C4,"N/A")</f>
        <v>21266442</v>
      </c>
      <c r="H32" s="59" t="n">
        <f aca="false">IF(G32="N/A"," ",IF(E32="N/A"," ",IF(AND(E32=0,G32=0,),"N/A",IF(ABS(E32)=0,"N/A",((G32-E32)/ABS(E32))*100))))</f>
        <v>15.0726136605225</v>
      </c>
      <c r="I32" s="58" t="n">
        <f aca="false">IF(I8&gt;=DATEVALUE("12/31/2010"),A397A_C5,"N/A")</f>
        <v>27131612</v>
      </c>
      <c r="J32" s="59" t="n">
        <f aca="false">IF(I32="N/A"," ",IF(G32="N/A"," ",IF(AND(G32=0,I32=0,),"N/A",IF(ABS(G32)=0,"N/A",((I32-G32)/ABS(G32))*100))))</f>
        <v>27.5794606356813</v>
      </c>
    </row>
    <row r="33" s="188" customFormat="true" ht="12.75" hidden="false" customHeight="false" outlineLevel="0" collapsed="false">
      <c r="A33" s="190" t="s">
        <v>235</v>
      </c>
      <c r="B33" s="58" t="str">
        <f aca="false">IF(B8&gt;=DATEVALUE("3/31/2011"),A698A_C1,"N/A")</f>
        <v>N/A</v>
      </c>
      <c r="C33" s="58" t="str">
        <f aca="false">IF(C8&gt;=DATEVALUE("3/31/2011"),A698A_C2,"N/A")</f>
        <v>N/A</v>
      </c>
      <c r="D33" s="59" t="str">
        <f aca="false">IF(C33="N/A"," ",IF(B33="N/A"," ",IF(AND(B33=0,C33=0,),"N/A",IF(ABS(B33)=0,"N/A",((C33-B33)/ABS(B33))*100))))</f>
        <v> </v>
      </c>
      <c r="E33" s="58" t="n">
        <f aca="false">IF(E8&gt;=DATEVALUE("3/31/2011"),A698A_C3,"N/A")</f>
        <v>1485176726</v>
      </c>
      <c r="F33" s="59" t="str">
        <f aca="false">IF(E33="N/A"," ",IF(C33="N/A"," ",IF(AND(C33=0,E33=0,),"N/A",IF(ABS(C33)=0,"N/A",((E33-C33)/ABS(C33))*100))))</f>
        <v> </v>
      </c>
      <c r="G33" s="58" t="n">
        <f aca="false">IF(G8&gt;=DATEVALUE("3/31/2011"),A698A_C4,"N/A")</f>
        <v>2019696696</v>
      </c>
      <c r="H33" s="59" t="n">
        <f aca="false">IF(G33="N/A"," ",IF(E33="N/A"," ",IF(AND(E33=0,G33=0,),"N/A",IF(ABS(E33)=0,"N/A",((G33-E33)/ABS(E33))*100))))</f>
        <v>35.9903276588244</v>
      </c>
      <c r="I33" s="58" t="n">
        <f aca="false">IF(I8&gt;=DATEVALUE("3/31/2011"),A698A_C5,"N/A")</f>
        <v>2621383792</v>
      </c>
      <c r="J33" s="59" t="n">
        <f aca="false">IF(I33="N/A"," ",IF(G33="N/A"," ",IF(AND(G33=0,I33=0,),"N/A",IF(ABS(G33)=0,"N/A",((I33-G33)/ABS(G33))*100))))</f>
        <v>29.7909630288369</v>
      </c>
    </row>
    <row r="34" customFormat="false" ht="12.75" hidden="false" customHeight="false" outlineLevel="0" collapsed="false">
      <c r="A34" s="186" t="s">
        <v>236</v>
      </c>
      <c r="B34" s="49" t="n">
        <f aca="false">A385_C1</f>
        <v>75233140158</v>
      </c>
      <c r="C34" s="49" t="n">
        <f aca="false">A385_C2</f>
        <v>62871781096</v>
      </c>
      <c r="D34" s="47" t="n">
        <f aca="false">IF(C34="N/A"," ",IF(B34="N/A"," ",IF(AND(B34=0,C34=0,),"N/A",IF(ABS(B34)=0,"N/A",((C34-B34)/ABS(B34))*100))))</f>
        <v>-16.4307365557777</v>
      </c>
      <c r="E34" s="49" t="n">
        <f aca="false">A385_C3</f>
        <v>58267876944</v>
      </c>
      <c r="F34" s="47" t="n">
        <f aca="false">IF(E34="N/A"," ",IF(C34="N/A"," ",IF(AND(C34=0,E34=0,),"N/A",IF(ABS(C34)=0,"N/A",((E34-C34)/ABS(C34))*100))))</f>
        <v>-7.32268765373486</v>
      </c>
      <c r="G34" s="49" t="n">
        <f aca="false">A385_C4</f>
        <v>63285721527</v>
      </c>
      <c r="H34" s="47" t="n">
        <f aca="false">IF(G34="N/A"," ",IF(E34="N/A"," ",IF(AND(E34=0,G34=0,),"N/A",IF(ABS(E34)=0,"N/A",((G34-E34)/ABS(E34))*100))))</f>
        <v>8.61168253619836</v>
      </c>
      <c r="I34" s="49" t="n">
        <f aca="false">A385_C5</f>
        <v>71395692802</v>
      </c>
      <c r="J34" s="47" t="n">
        <f aca="false">IF(I34="N/A"," ",IF(G34="N/A"," ",IF(AND(G34=0,I34=0,),"N/A",IF(ABS(G34)=0,"N/A",((I34-G34)/ABS(G34))*100))))</f>
        <v>12.8148515641715</v>
      </c>
    </row>
    <row r="35" customFormat="false" ht="12.75" hidden="false" customHeight="false" outlineLevel="0" collapsed="false">
      <c r="A35" s="186" t="s">
        <v>237</v>
      </c>
      <c r="B35" s="49" t="n">
        <f aca="false">A370_C1</f>
        <v>98172016892</v>
      </c>
      <c r="C35" s="49" t="n">
        <f aca="false">A370_C2</f>
        <v>101541602921</v>
      </c>
      <c r="D35" s="47" t="n">
        <f aca="false">IF(C35="N/A"," ",IF(B35="N/A"," ",IF(AND(B35=0,C35=0,),"N/A",IF(ABS(B35)=0,"N/A",((C35-B35)/ABS(B35))*100))))</f>
        <v>3.43232841259329</v>
      </c>
      <c r="E35" s="49" t="n">
        <f aca="false">A370_C3</f>
        <v>106800995224</v>
      </c>
      <c r="F35" s="47" t="n">
        <f aca="false">IF(E35="N/A"," ",IF(C35="N/A"," ",IF(AND(C35=0,E35=0,),"N/A",IF(ABS(C35)=0,"N/A",((E35-C35)/ABS(C35))*100))))</f>
        <v>5.17954429682565</v>
      </c>
      <c r="G35" s="49" t="n">
        <f aca="false">A370_C4</f>
        <v>115198799497</v>
      </c>
      <c r="H35" s="47" t="n">
        <f aca="false">IF(G35="N/A"," ",IF(E35="N/A"," ",IF(AND(E35=0,G35=0,),"N/A",IF(ABS(E35)=0,"N/A",((G35-E35)/ABS(E35))*100))))</f>
        <v>7.86303934283271</v>
      </c>
      <c r="I35" s="49" t="n">
        <f aca="false">A370_C5</f>
        <v>127332672533</v>
      </c>
      <c r="J35" s="47" t="n">
        <f aca="false">IF(I35="N/A"," ",IF(G35="N/A"," ",IF(AND(G35=0,I35=0,),"N/A",IF(ABS(G35)=0,"N/A",((I35-G35)/ABS(G35))*100))))</f>
        <v>10.5329856638966</v>
      </c>
    </row>
    <row r="36" customFormat="false" ht="12.75" hidden="false" customHeight="false" outlineLevel="0" collapsed="false">
      <c r="A36" s="186" t="s">
        <v>238</v>
      </c>
      <c r="B36" s="49" t="n">
        <f aca="false">A703_C1</f>
        <v>217309088806</v>
      </c>
      <c r="C36" s="49" t="n">
        <f aca="false">A703_C2</f>
        <v>223279387134</v>
      </c>
      <c r="D36" s="47" t="n">
        <f aca="false">IF(C36="N/A"," ",IF(B36="N/A"," ",IF(AND(B36=0,C36=0,),"N/A",IF(ABS(B36)=0,"N/A",((C36-B36)/ABS(B36))*100))))</f>
        <v>2.74737626520992</v>
      </c>
      <c r="E36" s="49" t="n">
        <f aca="false">A703_C3</f>
        <v>233176398602</v>
      </c>
      <c r="F36" s="47" t="n">
        <f aca="false">IF(E36="N/A"," ",IF(C36="N/A"," ",IF(AND(C36=0,E36=0,),"N/A",IF(ABS(C36)=0,"N/A",((E36-C36)/ABS(C36))*100))))</f>
        <v>4.43256835977446</v>
      </c>
      <c r="G36" s="49" t="n">
        <f aca="false">A703_C4</f>
        <v>246229740284</v>
      </c>
      <c r="H36" s="47" t="n">
        <f aca="false">IF(G36="N/A"," ",IF(E36="N/A"," ",IF(AND(E36=0,G36=0,),"N/A",IF(ABS(E36)=0,"N/A",((G36-E36)/ABS(E36))*100))))</f>
        <v>5.59805441728271</v>
      </c>
      <c r="I36" s="49" t="n">
        <f aca="false">A703_C5</f>
        <v>268459268487</v>
      </c>
      <c r="J36" s="47" t="n">
        <f aca="false">IF(I36="N/A"," ",IF(G36="N/A"," ",IF(AND(G36=0,I36=0,),"N/A",IF(ABS(G36)=0,"N/A",((I36-G36)/ABS(G36))*100))))</f>
        <v>9.02796233199149</v>
      </c>
    </row>
    <row r="37" customFormat="false" ht="12.75" hidden="false" customHeight="false" outlineLevel="0" collapsed="false">
      <c r="A37" s="186" t="s">
        <v>239</v>
      </c>
      <c r="B37" s="49" t="n">
        <f aca="false">A386_C1</f>
        <v>92336131788</v>
      </c>
      <c r="C37" s="49" t="n">
        <f aca="false">A386_C2</f>
        <v>86364777267</v>
      </c>
      <c r="D37" s="47" t="n">
        <f aca="false">IF(C37="N/A"," ",IF(B37="N/A"," ",IF(AND(B37=0,C37=0,),"N/A",IF(ABS(B37)=0,"N/A",((C37-B37)/ABS(B37))*100))))</f>
        <v>-6.46697495917415</v>
      </c>
      <c r="E37" s="49" t="n">
        <f aca="false">A386_C3</f>
        <v>79867881153</v>
      </c>
      <c r="F37" s="47" t="n">
        <f aca="false">IF(E37="N/A"," ",IF(C37="N/A"," ",IF(AND(C37=0,E37=0,),"N/A",IF(ABS(C37)=0,"N/A",((E37-C37)/ABS(C37))*100))))</f>
        <v>-7.5226224389077</v>
      </c>
      <c r="G37" s="49" t="n">
        <f aca="false">A386_C4</f>
        <v>73962355702</v>
      </c>
      <c r="H37" s="47" t="n">
        <f aca="false">IF(G37="N/A"," ",IF(E37="N/A"," ",IF(AND(E37=0,G37=0,),"N/A",IF(ABS(E37)=0,"N/A",((G37-E37)/ABS(E37))*100))))</f>
        <v>-7.39411809321322</v>
      </c>
      <c r="I37" s="49" t="n">
        <f aca="false">A386_C5</f>
        <v>70396719250</v>
      </c>
      <c r="J37" s="47" t="n">
        <f aca="false">IF(I37="N/A"," ",IF(G37="N/A"," ",IF(AND(G37=0,I37=0,),"N/A",IF(ABS(G37)=0,"N/A",((I37-G37)/ABS(G37))*100))))</f>
        <v>-4.82088005196349</v>
      </c>
    </row>
    <row r="38" customFormat="false" ht="12.75" hidden="false" customHeight="false" outlineLevel="0" collapsed="false">
      <c r="A38" s="186" t="s">
        <v>240</v>
      </c>
      <c r="B38" s="49" t="n">
        <f aca="false">A002_C1</f>
        <v>600743902</v>
      </c>
      <c r="C38" s="49" t="n">
        <f aca="false">A002_C2</f>
        <v>452135399</v>
      </c>
      <c r="D38" s="47" t="n">
        <f aca="false">IF(C38="N/A"," ",IF(B38="N/A"," ",IF(AND(B38=0,C38=0,),"N/A",IF(ABS(B38)=0,"N/A",((C38-B38)/ABS(B38))*100))))</f>
        <v>-24.737413481061</v>
      </c>
      <c r="E38" s="49" t="n">
        <f aca="false">A002_C3</f>
        <v>435038770</v>
      </c>
      <c r="F38" s="47" t="n">
        <f aca="false">IF(E38="N/A"," ",IF(C38="N/A"," ",IF(AND(C38=0,E38=0,),"N/A",IF(ABS(C38)=0,"N/A",((E38-C38)/ABS(C38))*100))))</f>
        <v>-3.78130733355828</v>
      </c>
      <c r="G38" s="49" t="n">
        <f aca="false">A002_C4</f>
        <v>543126597</v>
      </c>
      <c r="H38" s="47" t="n">
        <f aca="false">IF(G38="N/A"," ",IF(E38="N/A"," ",IF(AND(E38=0,G38=0,),"N/A",IF(ABS(E38)=0,"N/A",((G38-E38)/ABS(E38))*100))))</f>
        <v>24.8455619254348</v>
      </c>
      <c r="I38" s="49" t="n">
        <f aca="false">A002_C5</f>
        <v>774601822</v>
      </c>
      <c r="J38" s="47" t="n">
        <f aca="false">IF(I38="N/A"," ",IF(G38="N/A"," ",IF(AND(G38=0,I38=0,),"N/A",IF(ABS(G38)=0,"N/A",((I38-G38)/ABS(G38))*100))))</f>
        <v>42.6190185269089</v>
      </c>
    </row>
    <row r="39" customFormat="false" ht="12.75" hidden="false" customHeight="false" outlineLevel="0" collapsed="false">
      <c r="A39" s="186" t="s">
        <v>241</v>
      </c>
      <c r="B39" s="49" t="n">
        <f aca="false">IF(B8&lt;DATEVALUE("03/31/2002"),A698_C1+A001_C1,A698_C1)</f>
        <v>28385033975</v>
      </c>
      <c r="C39" s="49" t="n">
        <f aca="false">IF(C8&lt;DATEVALUE("03/31/2002"),A698_C2+A001_C2,A698_C2)</f>
        <v>28769665404</v>
      </c>
      <c r="D39" s="47" t="n">
        <f aca="false">IF(C39="N/A"," ",IF(B39="N/A"," ",IF(AND(B39=0,C39=0,),"N/A",IF(ABS(B39)=0,"N/A",((C39-B39)/ABS(B39))*100))))</f>
        <v>1.35505009202653</v>
      </c>
      <c r="E39" s="49" t="n">
        <f aca="false">IF(E8&lt;DATEVALUE("03/31/2002"),A698_C3+A001_C3,A698_C3)</f>
        <v>28503355655</v>
      </c>
      <c r="F39" s="47" t="n">
        <f aca="false">IF(E39="N/A"," ",IF(C39="N/A"," ",IF(AND(C39=0,E39=0,),"N/A",IF(ABS(C39)=0,"N/A",((E39-C39)/ABS(C39))*100))))</f>
        <v>-0.925661613579189</v>
      </c>
      <c r="G39" s="49" t="n">
        <f aca="false">IF(G8&lt;DATEVALUE("03/31/2002"),A698_C4+A001_C4,A698_C4)</f>
        <v>29910794221</v>
      </c>
      <c r="H39" s="47" t="n">
        <f aca="false">IF(G39="N/A"," ",IF(E39="N/A"," ",IF(AND(E39=0,G39=0,),"N/A",IF(ABS(E39)=0,"N/A",((G39-E39)/ABS(E39))*100))))</f>
        <v>4.93779954555319</v>
      </c>
      <c r="I39" s="49" t="n">
        <f aca="false">IF(I8&lt;DATEVALUE("03/31/2002"),A698_C5+A001_C5,A698_C5)</f>
        <v>32381372452</v>
      </c>
      <c r="J39" s="47" t="n">
        <f aca="false">IF(I39="N/A"," ",IF(G39="N/A"," ",IF(AND(G39=0,I39=0,),"N/A",IF(ABS(G39)=0,"N/A",((I39-G39)/ABS(G39))*100))))</f>
        <v>8.25982156390029</v>
      </c>
    </row>
    <row r="40" customFormat="false" ht="12.75" hidden="false" customHeight="false" outlineLevel="0" collapsed="false">
      <c r="A40" s="185" t="s">
        <v>242</v>
      </c>
      <c r="B40" s="49" t="n">
        <f aca="false">A025B_C1</f>
        <v>572443318098</v>
      </c>
      <c r="C40" s="49" t="n">
        <f aca="false">A025B_C2</f>
        <v>564707646984</v>
      </c>
      <c r="D40" s="47" t="n">
        <f aca="false">IF(C40="N/A"," ",IF(B40="N/A"," ",IF(AND(B40=0,C40=0,),"N/A",IF(ABS(B40)=0,"N/A",((C40-B40)/ABS(B40))*100))))</f>
        <v>-1.35134272152962</v>
      </c>
      <c r="E40" s="49" t="n">
        <f aca="false">A025B_C3</f>
        <v>571494485318</v>
      </c>
      <c r="F40" s="47" t="n">
        <f aca="false">IF(E40="N/A"," ",IF(C40="N/A"," ",IF(AND(C40=0,E40=0,),"N/A",IF(ABS(C40)=0,"N/A",((E40-C40)/ABS(C40))*100))))</f>
        <v>1.20183219941279</v>
      </c>
      <c r="G40" s="49" t="n">
        <f aca="false">A025B_C4</f>
        <v>597525609833</v>
      </c>
      <c r="H40" s="47" t="n">
        <f aca="false">IF(G40="N/A"," ",IF(E40="N/A"," ",IF(AND(E40=0,G40=0,),"N/A",IF(ABS(E40)=0,"N/A",((G40-E40)/ABS(E40))*100))))</f>
        <v>4.5549213831023</v>
      </c>
      <c r="I40" s="49" t="n">
        <f aca="false">A025B_C5</f>
        <v>645242923113</v>
      </c>
      <c r="J40" s="47" t="n">
        <f aca="false">IF(I40="N/A"," ",IF(G40="N/A"," ",IF(AND(G40=0,I40=0,),"N/A",IF(ABS(G40)=0,"N/A",((I40-G40)/ABS(G40))*100))))</f>
        <v>7.98581893307239</v>
      </c>
    </row>
    <row r="41" customFormat="false" ht="12.75" hidden="false" customHeight="false" outlineLevel="0" collapsed="false">
      <c r="A41" s="182" t="s">
        <v>243</v>
      </c>
      <c r="B41" s="64" t="n">
        <f aca="false">A719_C1</f>
        <v>8847960252</v>
      </c>
      <c r="C41" s="64" t="n">
        <f aca="false">A719_C2</f>
        <v>9424079292</v>
      </c>
      <c r="D41" s="47" t="n">
        <f aca="false">IF(C41="N/A"," ",IF(B41="N/A"," ",IF(AND(B41=0,C41=0,),"N/A",IF(ABS(B41)=0,"N/A",((C41-B41)/ABS(B41))*100))))</f>
        <v>6.51132039014047</v>
      </c>
      <c r="E41" s="64" t="n">
        <f aca="false">A719_C3</f>
        <v>8856255275</v>
      </c>
      <c r="F41" s="47" t="n">
        <f aca="false">IF(E41="N/A"," ",IF(C41="N/A"," ",IF(AND(C41=0,E41=0,),"N/A",IF(ABS(C41)=0,"N/A",((E41-C41)/ABS(C41))*100))))</f>
        <v>-6.02524659869978</v>
      </c>
      <c r="G41" s="64" t="n">
        <f aca="false">A719_C4</f>
        <v>8102885989</v>
      </c>
      <c r="H41" s="47" t="n">
        <f aca="false">IF(G41="N/A"," ",IF(E41="N/A"," ",IF(AND(E41=0,G41=0,),"N/A",IF(ABS(E41)=0,"N/A",((G41-E41)/ABS(E41))*100))))</f>
        <v>-8.50663471870169</v>
      </c>
      <c r="I41" s="64" t="n">
        <f aca="false">A719_C5</f>
        <v>7277350369</v>
      </c>
      <c r="J41" s="47" t="n">
        <f aca="false">IF(I41="N/A"," ",IF(G41="N/A"," ",IF(AND(G41=0,I41=0,),"N/A",IF(ABS(G41)=0,"N/A",((I41-G41)/ABS(G41))*100))))</f>
        <v>-10.1881677851657</v>
      </c>
    </row>
    <row r="42" customFormat="false" ht="12.75" hidden="false" customHeight="false" outlineLevel="0" collapsed="false">
      <c r="A42" s="185" t="s">
        <v>244</v>
      </c>
      <c r="B42" s="49" t="n">
        <f aca="false">IF(B8&lt;DATEVALUE("6/30/2006"),"N/A",A798A1_C1)</f>
        <v>1160746171</v>
      </c>
      <c r="C42" s="49" t="n">
        <f aca="false">IF(C8&lt;DATEVALUE("6/30/2006"),"N/A",A798A1_C2)</f>
        <v>1612654896</v>
      </c>
      <c r="D42" s="47" t="n">
        <f aca="false">IF(C42="N/A"," ",IF(B42="N/A"," ",IF(AND(B42=0,C42=0,),"N/A",IF(ABS(B42)=0,"N/A",((C42-B42)/ABS(B42))*100))))</f>
        <v>38.9326052749908</v>
      </c>
      <c r="E42" s="49" t="n">
        <f aca="false">IF(E8&lt;DATEVALUE("6/30/2006"),"N/A",A798A1_C3)</f>
        <v>1586973571</v>
      </c>
      <c r="F42" s="47" t="n">
        <f aca="false">IF(E42="N/A"," ",IF(C42="N/A"," ",IF(AND(C42=0,E42=0,),"N/A",IF(ABS(C42)=0,"N/A",((E42-C42)/ABS(C42))*100))))</f>
        <v>-1.59248733648467</v>
      </c>
      <c r="G42" s="49" t="n">
        <f aca="false">IF(G8&lt;DATEVALUE("6/30/2006"),"N/A",A798A1_C4)</f>
        <v>1331050121</v>
      </c>
      <c r="H42" s="47" t="n">
        <f aca="false">IF(G42="N/A"," ",IF(E42="N/A"," ",IF(AND(E42=0,G42=0,),"N/A",IF(ABS(E42)=0,"N/A",((G42-E42)/ABS(E42))*100))))</f>
        <v>-16.1265098976245</v>
      </c>
      <c r="I42" s="49" t="n">
        <f aca="false">IF(I8&lt;DATEVALUE("6/30/2006"),"N/A",A798A1_C5)</f>
        <v>1024755935</v>
      </c>
      <c r="J42" s="47" t="n">
        <f aca="false">IF(I42="N/A"," ",IF(G42="N/A"," ",IF(AND(G42=0,I42=0,),"N/A",IF(ABS(G42)=0,"N/A",((I42-G42)/ABS(G42))*100))))</f>
        <v>-23.0114690023758</v>
      </c>
    </row>
    <row r="43" customFormat="false" ht="12.75" hidden="false" customHeight="false" outlineLevel="0" collapsed="false">
      <c r="A43" s="185" t="s">
        <v>245</v>
      </c>
      <c r="B43" s="49" t="n">
        <f aca="false">IF(B8&lt;DATEVALUE("6/30/2006"),"N/A",A798A2_C1)</f>
        <v>302046542</v>
      </c>
      <c r="C43" s="49" t="n">
        <f aca="false">IF(C8&lt;DATEVALUE("6/30/2006"),"N/A",A798A2_C2)</f>
        <v>208997324</v>
      </c>
      <c r="D43" s="47" t="n">
        <f aca="false">IF(C43="N/A"," ",IF(B43="N/A"," ",IF(AND(B43=0,C43=0,),"N/A",IF(ABS(B43)=0,"N/A",((C43-B43)/ABS(B43))*100))))</f>
        <v>-30.806251706732</v>
      </c>
      <c r="E43" s="49" t="n">
        <f aca="false">IF(E8&lt;DATEVALUE("6/30/2006"),"N/A",A798A2_C3)</f>
        <v>176404866</v>
      </c>
      <c r="F43" s="47" t="n">
        <f aca="false">IF(E43="N/A"," ",IF(C43="N/A"," ",IF(AND(C43=0,E43=0,),"N/A",IF(ABS(C43)=0,"N/A",((E43-C43)/ABS(C43))*100))))</f>
        <v>-15.5946771835222</v>
      </c>
      <c r="G43" s="49" t="n">
        <f aca="false">IF(G8&lt;DATEVALUE("6/30/2006"),"N/A",A798A2_C4)</f>
        <v>161640452</v>
      </c>
      <c r="H43" s="47" t="n">
        <f aca="false">IF(G43="N/A"," ",IF(E43="N/A"," ",IF(AND(E43=0,G43=0,),"N/A",IF(ABS(E43)=0,"N/A",((G43-E43)/ABS(E43))*100))))</f>
        <v>-8.36961833014289</v>
      </c>
      <c r="I43" s="49" t="n">
        <f aca="false">IF(I8&lt;DATEVALUE("6/30/2006"),"N/A",A798A2_C5)</f>
        <v>183067674</v>
      </c>
      <c r="J43" s="47" t="n">
        <f aca="false">IF(I43="N/A"," ",IF(G43="N/A"," ",IF(AND(G43=0,I43=0,),"N/A",IF(ABS(G43)=0,"N/A",((I43-G43)/ABS(G43))*100))))</f>
        <v>13.2561012635624</v>
      </c>
    </row>
    <row r="44" customFormat="false" ht="12.75" hidden="false" customHeight="false" outlineLevel="0" collapsed="false">
      <c r="A44" s="185" t="s">
        <v>246</v>
      </c>
      <c r="B44" s="49" t="n">
        <f aca="false">IF(B8&lt;DATEVALUE("6/30/2006"),"N/A",A798A3_C1)</f>
        <v>38499115</v>
      </c>
      <c r="C44" s="49" t="n">
        <f aca="false">IF(C8&lt;DATEVALUE("6/30/2006"),"N/A",A798A3_C2)</f>
        <v>33496857</v>
      </c>
      <c r="D44" s="47" t="n">
        <f aca="false">IF(C44="N/A"," ",IF(B44="N/A"," ",IF(AND(B44=0,C44=0,),"N/A",IF(ABS(B44)=0,"N/A",((C44-B44)/ABS(B44))*100))))</f>
        <v>-12.9931765963971</v>
      </c>
      <c r="E44" s="49" t="n">
        <f aca="false">IF(E8&lt;DATEVALUE("6/30/2006"),"N/A",A798A3_C3)</f>
        <v>33020844</v>
      </c>
      <c r="F44" s="47" t="n">
        <f aca="false">IF(E44="N/A"," ",IF(C44="N/A"," ",IF(AND(C44=0,E44=0,),"N/A",IF(ABS(C44)=0,"N/A",((E44-C44)/ABS(C44))*100))))</f>
        <v>-1.42106765419812</v>
      </c>
      <c r="G44" s="49" t="n">
        <f aca="false">IF(G8&lt;DATEVALUE("6/30/2006"),"N/A",A798A3_C4)</f>
        <v>21602526</v>
      </c>
      <c r="H44" s="47" t="n">
        <f aca="false">IF(G44="N/A"," ",IF(E44="N/A"," ",IF(AND(E44=0,G44=0,),"N/A",IF(ABS(E44)=0,"N/A",((G44-E44)/ABS(E44))*100))))</f>
        <v>-34.5791222053561</v>
      </c>
      <c r="I44" s="49" t="n">
        <f aca="false">IF(I8&lt;DATEVALUE("6/30/2006"),"N/A",A798A3_C5)</f>
        <v>23628036</v>
      </c>
      <c r="J44" s="47" t="n">
        <f aca="false">IF(I44="N/A"," ",IF(G44="N/A"," ",IF(AND(G44=0,I44=0,),"N/A",IF(ABS(G44)=0,"N/A",((I44-G44)/ABS(G44))*100))))</f>
        <v>9.37626460905544</v>
      </c>
    </row>
    <row r="45" customFormat="false" ht="13.5" hidden="false" customHeight="false" outlineLevel="0" collapsed="false">
      <c r="A45" s="191" t="s">
        <v>247</v>
      </c>
      <c r="B45" s="49" t="n">
        <f aca="false">IF(B8&lt;DATEVALUE("3/31/2004"),A798_C1,A798A_C1)</f>
        <v>1501291828</v>
      </c>
      <c r="C45" s="49" t="n">
        <f aca="false">IF(C8&lt;DATEVALUE("3/31/2004"),A798_C2,A798A_C2)</f>
        <v>1855149077</v>
      </c>
      <c r="D45" s="47" t="n">
        <f aca="false">IF(C45="N/A"," ",IF(B45="N/A"," ",IF(AND(B45=0,C45=0,),"N/A",IF(ABS(B45)=0,"N/A",((C45-B45)/ABS(B45))*100))))</f>
        <v>23.5701841840706</v>
      </c>
      <c r="E45" s="49" t="n">
        <f aca="false">IF(E8&lt;DATEVALUE("3/31/2004"),A798_C3,A798A_C3)</f>
        <v>1796399281</v>
      </c>
      <c r="F45" s="47" t="n">
        <f aca="false">IF(E45="N/A"," ",IF(C45="N/A"," ",IF(AND(C45=0,E45=0,),"N/A",IF(ABS(C45)=0,"N/A",((E45-C45)/ABS(C45))*100))))</f>
        <v>-3.16685040185587</v>
      </c>
      <c r="G45" s="49" t="n">
        <f aca="false">IF(G8&lt;DATEVALUE("3/31/2004"),A798_C4,A798A_C4)</f>
        <v>1514293099</v>
      </c>
      <c r="H45" s="47" t="n">
        <f aca="false">IF(G45="N/A"," ",IF(E45="N/A"," ",IF(AND(E45=0,G45=0,),"N/A",IF(ABS(E45)=0,"N/A",((G45-E45)/ABS(E45))*100))))</f>
        <v>-15.7039798993329</v>
      </c>
      <c r="I45" s="49" t="n">
        <f aca="false">IF(I8&lt;DATEVALUE("3/31/2004"),A798_C5,A798A_C5)</f>
        <v>1231451645</v>
      </c>
      <c r="J45" s="47" t="n">
        <f aca="false">IF(I45="N/A"," ",IF(G45="N/A"," ",IF(AND(G45=0,I45=0,),"N/A",IF(ABS(G45)=0,"N/A",((I45-G45)/ABS(G45))*100))))</f>
        <v>-18.6781181388716</v>
      </c>
    </row>
    <row r="46" customFormat="false" ht="12.75" hidden="false" customHeight="false" outlineLevel="0" collapsed="false">
      <c r="A46" s="186" t="s">
        <v>248</v>
      </c>
      <c r="B46" s="49" t="n">
        <f aca="false">A007_C1</f>
        <v>16146829848</v>
      </c>
      <c r="C46" s="49" t="n">
        <f aca="false">A007_C2</f>
        <v>16778850022</v>
      </c>
      <c r="D46" s="47" t="n">
        <f aca="false">IF(C46="N/A"," ",IF(B46="N/A"," ",IF(AND(B46=0,C46=0,),"N/A",IF(ABS(B46)=0,"N/A",((C46-B46)/ABS(B46))*100))))</f>
        <v>3.91420594599431</v>
      </c>
      <c r="E46" s="49" t="n">
        <f aca="false">A007_C3</f>
        <v>17211295011</v>
      </c>
      <c r="F46" s="47" t="n">
        <f aca="false">IF(E46="N/A"," ",IF(C46="N/A"," ",IF(AND(C46=0,E46=0,),"N/A",IF(ABS(C46)=0,"N/A",((E46-C46)/ABS(C46))*100))))</f>
        <v>2.57732197637496</v>
      </c>
      <c r="G46" s="49" t="n">
        <f aca="false">A007_C4</f>
        <v>17660938400</v>
      </c>
      <c r="H46" s="47" t="n">
        <f aca="false">IF(G46="N/A"," ",IF(E46="N/A"," ",IF(AND(E46=0,G46=0,),"N/A",IF(ABS(E46)=0,"N/A",((G46-E46)/ABS(E46))*100))))</f>
        <v>2.61249016249286</v>
      </c>
      <c r="I46" s="49" t="n">
        <f aca="false">A007_C5</f>
        <v>18245449247</v>
      </c>
      <c r="J46" s="47" t="n">
        <f aca="false">IF(I46="N/A"," ",IF(G46="N/A"," ",IF(AND(G46=0,I46=0,),"N/A",IF(ABS(G46)=0,"N/A",((I46-G46)/ABS(G46))*100))))</f>
        <v>3.30962508198319</v>
      </c>
    </row>
    <row r="47" customFormat="false" ht="12.75" hidden="false" customHeight="false" outlineLevel="0" collapsed="false">
      <c r="A47" s="186" t="s">
        <v>249</v>
      </c>
      <c r="B47" s="49" t="n">
        <f aca="false">A008_C1</f>
        <v>3549370569</v>
      </c>
      <c r="C47" s="49" t="n">
        <f aca="false">A008_C2</f>
        <v>3354194527</v>
      </c>
      <c r="D47" s="47" t="n">
        <f aca="false">IF(C47="N/A"," ",IF(B47="N/A"," ",IF(AND(B47=0,C47=0,),"N/A",IF(ABS(B47)=0,"N/A",((C47-B47)/ABS(B47))*100))))</f>
        <v>-5.49889165433039</v>
      </c>
      <c r="E47" s="49" t="n">
        <f aca="false">A008_C3</f>
        <v>3366283300</v>
      </c>
      <c r="F47" s="47" t="n">
        <f aca="false">IF(E47="N/A"," ",IF(C47="N/A"," ",IF(AND(C47=0,E47=0,),"N/A",IF(ABS(C47)=0,"N/A",((E47-C47)/ABS(C47))*100))))</f>
        <v>0.360407629989553</v>
      </c>
      <c r="G47" s="49" t="n">
        <f aca="false">A008_C4</f>
        <v>3461182697</v>
      </c>
      <c r="H47" s="47" t="n">
        <f aca="false">IF(G47="N/A"," ",IF(E47="N/A"," ",IF(AND(E47=0,G47=0,),"N/A",IF(ABS(E47)=0,"N/A",((G47-E47)/ABS(E47))*100))))</f>
        <v>2.81911498654911</v>
      </c>
      <c r="I47" s="49" t="n">
        <f aca="false">A008_C5</f>
        <v>3593303606</v>
      </c>
      <c r="J47" s="47" t="n">
        <f aca="false">IF(I47="N/A"," ",IF(G47="N/A"," ",IF(AND(G47=0,I47=0,),"N/A",IF(ABS(G47)=0,"N/A",((I47-G47)/ABS(G47))*100))))</f>
        <v>3.8172185800685</v>
      </c>
    </row>
    <row r="48" customFormat="false" ht="12.75" hidden="false" customHeight="false" outlineLevel="0" collapsed="false">
      <c r="A48" s="186" t="s">
        <v>250</v>
      </c>
      <c r="B48" s="49" t="n">
        <f aca="false">A794_C1</f>
        <v>7035680285</v>
      </c>
      <c r="C48" s="49" t="n">
        <f aca="false">A794_C2</f>
        <v>7469341871</v>
      </c>
      <c r="D48" s="47" t="n">
        <f aca="false">IF(C48="N/A"," ",IF(B48="N/A"," ",IF(AND(B48=0,C48=0,),"N/A",IF(ABS(B48)=0,"N/A",((C48-B48)/ABS(B48))*100))))</f>
        <v>6.16374776046265</v>
      </c>
      <c r="E48" s="49" t="n">
        <f aca="false">A794_C3</f>
        <v>7784935164</v>
      </c>
      <c r="F48" s="47" t="n">
        <f aca="false">IF(E48="N/A"," ",IF(C48="N/A"," ",IF(AND(C48=0,E48=0,),"N/A",IF(ABS(C48)=0,"N/A",((E48-C48)/ABS(C48))*100))))</f>
        <v>4.22518206356711</v>
      </c>
      <c r="G48" s="49" t="n">
        <f aca="false">A794_C4</f>
        <v>8295737967</v>
      </c>
      <c r="H48" s="47" t="n">
        <f aca="false">IF(G48="N/A"," ",IF(E48="N/A"," ",IF(AND(E48=0,G48=0,),"N/A",IF(ABS(E48)=0,"N/A",((G48-E48)/ABS(E48))*100))))</f>
        <v>6.56142655319872</v>
      </c>
      <c r="I48" s="49" t="n">
        <f aca="false">A794_C5</f>
        <v>8646461210</v>
      </c>
      <c r="J48" s="47" t="n">
        <f aca="false">IF(I48="N/A"," ",IF(G48="N/A"," ",IF(AND(G48=0,I48=0,),"N/A",IF(ABS(G48)=0,"N/A",((I48-G48)/ABS(G48))*100))))</f>
        <v>4.2277521830506</v>
      </c>
    </row>
    <row r="49" customFormat="false" ht="12.75" hidden="false" customHeight="false" outlineLevel="0" collapsed="false">
      <c r="A49" s="186"/>
      <c r="B49" s="49"/>
      <c r="C49" s="49"/>
      <c r="D49" s="47"/>
      <c r="E49" s="49"/>
      <c r="F49" s="47"/>
      <c r="G49" s="49"/>
      <c r="H49" s="47"/>
      <c r="I49" s="49"/>
      <c r="J49" s="47"/>
    </row>
    <row r="50" customFormat="false" ht="12.75" hidden="false" customHeight="false" outlineLevel="0" collapsed="false">
      <c r="A50" s="185" t="s">
        <v>251</v>
      </c>
      <c r="B50" s="49" t="n">
        <f aca="false">IF(B8&gt;DATEVALUE("12/31/2008"),A009D1_C1,"N/A")</f>
        <v>137848144</v>
      </c>
      <c r="C50" s="49" t="n">
        <f aca="false">IF(C8&gt;DATEVALUE("12/31/2008"),A009D1_C2,"N/A")</f>
        <v>211040636</v>
      </c>
      <c r="D50" s="47" t="n">
        <f aca="false">IF(C50="N/A"," ",IF(B50="N/A"," ",IF(AND(B50=0,C50=0,),"N/A",IF(ABS(B50)=0,"N/A",((C50-B50)/ABS(B50))*100))))</f>
        <v>53.0964653394245</v>
      </c>
      <c r="E50" s="49" t="n">
        <f aca="false">IF(E8&gt;DATEVALUE("12/31/2008"),A009D1_C3,"N/A")</f>
        <v>200679424</v>
      </c>
      <c r="F50" s="47" t="n">
        <f aca="false">IF(E50="N/A"," ",IF(C50="N/A"," ",IF(AND(C50=0,E50=0,),"N/A",IF(ABS(C50)=0,"N/A",((E50-C50)/ABS(C50))*100))))</f>
        <v>-4.90958148932038</v>
      </c>
      <c r="G50" s="49" t="n">
        <f aca="false">IF(G8&gt;DATEVALUE("12/31/2008"),A009D1_C4,"N/A")</f>
        <v>195700632</v>
      </c>
      <c r="H50" s="47" t="n">
        <f aca="false">IF(G50="N/A"," ",IF(E50="N/A"," ",IF(AND(E50=0,G50=0,),"N/A",IF(ABS(E50)=0,"N/A",((G50-E50)/ABS(E50))*100))))</f>
        <v>-2.48096785448218</v>
      </c>
      <c r="I50" s="49" t="n">
        <f aca="false">IF(I8&gt;DATEVALUE("12/31/2008"),A009D1_C5,"N/A")</f>
        <v>182982925</v>
      </c>
      <c r="J50" s="47" t="n">
        <f aca="false">IF(I50="N/A"," ",IF(G50="N/A"," ",IF(AND(G50=0,I50=0,),"N/A",IF(ABS(G50)=0,"N/A",((I50-G50)/ABS(G50))*100))))</f>
        <v>-6.49855182889752</v>
      </c>
    </row>
    <row r="51" customFormat="false" ht="12.75" hidden="false" customHeight="false" outlineLevel="0" collapsed="false">
      <c r="A51" s="185" t="s">
        <v>252</v>
      </c>
      <c r="B51" s="49" t="n">
        <f aca="false">IF(B8&gt;DATEVALUE("12/31/2008"),A009D2_C1,"N/A")</f>
        <v>337607015</v>
      </c>
      <c r="C51" s="49" t="n">
        <f aca="false">IF(C8&gt;DATEVALUE("12/31/2008"),A009D2_C2,"N/A")</f>
        <v>510645524</v>
      </c>
      <c r="D51" s="47" t="n">
        <f aca="false">IF(C51="N/A"," ",IF(B51="N/A"," ",IF(AND(B51=0,C51=0,),"N/A",IF(ABS(B51)=0,"N/A",((C51-B51)/ABS(B51))*100))))</f>
        <v>51.2544175066978</v>
      </c>
      <c r="E51" s="49" t="n">
        <f aca="false">IF(E8&gt;DATEVALUE("12/31/2008"),A009D2_C3,"N/A")</f>
        <v>643361861</v>
      </c>
      <c r="F51" s="47" t="n">
        <f aca="false">IF(E51="N/A"," ",IF(C51="N/A"," ",IF(AND(C51=0,E51=0,),"N/A",IF(ABS(C51)=0,"N/A",((E51-C51)/ABS(C51))*100))))</f>
        <v>25.989914874883</v>
      </c>
      <c r="G51" s="49" t="n">
        <f aca="false">IF(G8&gt;DATEVALUE("12/31/2008"),A009D2_C4,"N/A")</f>
        <v>691514863</v>
      </c>
      <c r="H51" s="47" t="n">
        <f aca="false">IF(G51="N/A"," ",IF(E51="N/A"," ",IF(AND(E51=0,G51=0,),"N/A",IF(ABS(E51)=0,"N/A",((G51-E51)/ABS(E51))*100))))</f>
        <v>7.48459069755147</v>
      </c>
      <c r="I51" s="49" t="n">
        <f aca="false">IF(I8&gt;DATEVALUE("12/31/2008"),A009D2_C5,"N/A")</f>
        <v>705520215</v>
      </c>
      <c r="J51" s="47" t="n">
        <f aca="false">IF(I51="N/A"," ",IF(G51="N/A"," ",IF(AND(G51=0,I51=0,),"N/A",IF(ABS(G51)=0,"N/A",((I51-G51)/ABS(G51))*100))))</f>
        <v>2.02531467497901</v>
      </c>
    </row>
    <row r="52" customFormat="false" ht="12.75" hidden="false" customHeight="false" outlineLevel="0" collapsed="false">
      <c r="A52" s="182" t="s">
        <v>253</v>
      </c>
      <c r="B52" s="49" t="n">
        <f aca="false">IF(B8&gt;DATEVALUE("12/31/2008"),A009D_C1,"N/A")</f>
        <v>475455159</v>
      </c>
      <c r="C52" s="49" t="n">
        <f aca="false">IF(C8&gt;DATEVALUE("12/31/2008"),A009D_C2,"N/A")</f>
        <v>721686160</v>
      </c>
      <c r="D52" s="47" t="n">
        <f aca="false">IF(C52="N/A"," ",IF(B52="N/A"," ",IF(AND(B52=0,C52=0,),"N/A",IF(ABS(B52)=0,"N/A",((C52-B52)/ABS(B52))*100))))</f>
        <v>51.7884802255348</v>
      </c>
      <c r="E52" s="49" t="n">
        <f aca="false">IF(E8&gt;DATEVALUE("12/31/2008"),A009D_C3,"N/A")</f>
        <v>844041285</v>
      </c>
      <c r="F52" s="47" t="n">
        <f aca="false">IF(E52="N/A"," ",IF(C52="N/A"," ",IF(AND(C52=0,E52=0,),"N/A",IF(ABS(C52)=0,"N/A",((E52-C52)/ABS(C52))*100))))</f>
        <v>16.9540628297486</v>
      </c>
      <c r="G52" s="49" t="n">
        <f aca="false">IF(G8&gt;DATEVALUE("12/31/2008"),A009D_C4,"N/A")</f>
        <v>887215495</v>
      </c>
      <c r="H52" s="47" t="n">
        <f aca="false">IF(G52="N/A"," ",IF(E52="N/A"," ",IF(AND(E52=0,G52=0,),"N/A",IF(ABS(E52)=0,"N/A",((G52-E52)/ABS(E52))*100))))</f>
        <v>5.11517751172563</v>
      </c>
      <c r="I52" s="49" t="n">
        <f aca="false">IF(I8&gt;DATEVALUE("12/31/2008"),A009D_C5,"N/A")</f>
        <v>888503140</v>
      </c>
      <c r="J52" s="47" t="n">
        <f aca="false">IF(I52="N/A"," ",IF(G52="N/A"," ",IF(AND(G52=0,I52=0,),"N/A",IF(ABS(G52)=0,"N/A",((I52-G52)/ABS(G52))*100))))</f>
        <v>0.145133285797719</v>
      </c>
    </row>
    <row r="53" customFormat="false" ht="12.75" hidden="false" customHeight="false" outlineLevel="0" collapsed="false">
      <c r="A53" s="186" t="s">
        <v>254</v>
      </c>
      <c r="B53" s="49" t="n">
        <f aca="false">IF(B8&lt;DATEVALUE("6/30/2006"),"N/A",A009A_C1)</f>
        <v>2109066504</v>
      </c>
      <c r="C53" s="49" t="n">
        <f aca="false">IF(C8&lt;DATEVALUE("6/30/2006"),"N/A",A009A_C2)</f>
        <v>2019107468</v>
      </c>
      <c r="D53" s="47" t="n">
        <f aca="false">IF(C53="N/A"," ",IF(B53="N/A"," ",IF(AND(B53=0,C53=0,),"N/A",IF(ABS(B53)=0,"N/A",((C53-B53)/ABS(B53))*100))))</f>
        <v>-4.26534847665477</v>
      </c>
      <c r="E53" s="49" t="n">
        <f aca="false">IF(E8&lt;DATEVALUE("6/30/2006"),"N/A",A009A_C3)</f>
        <v>1949712687</v>
      </c>
      <c r="F53" s="47" t="n">
        <f aca="false">IF(E53="N/A"," ",IF(C53="N/A"," ",IF(AND(C53=0,E53=0,),"N/A",IF(ABS(C53)=0,"N/A",((E53-C53)/ABS(C53))*100))))</f>
        <v>-3.43690378545022</v>
      </c>
      <c r="G53" s="49" t="n">
        <f aca="false">IF(G8&lt;DATEVALUE("6/30/2006"),"N/A",A009A_C4)</f>
        <v>1906520702</v>
      </c>
      <c r="H53" s="47" t="n">
        <f aca="false">IF(G53="N/A"," ",IF(E53="N/A"," ",IF(AND(E53=0,G53=0,),"N/A",IF(ABS(E53)=0,"N/A",((G53-E53)/ABS(E53))*100))))</f>
        <v>-2.21529999204442</v>
      </c>
      <c r="I53" s="49" t="n">
        <f aca="false">IF(I8&lt;DATEVALUE("6/30/2006"),"N/A",A009A_C5)</f>
        <v>1935371872</v>
      </c>
      <c r="J53" s="47" t="n">
        <f aca="false">IF(I53="N/A"," ",IF(G53="N/A"," ",IF(AND(G53=0,I53=0,),"N/A",IF(ABS(G53)=0,"N/A",((I53-G53)/ABS(G53))*100))))</f>
        <v>1.51328910143668</v>
      </c>
    </row>
    <row r="54" customFormat="false" ht="12.75" hidden="false" customHeight="false" outlineLevel="0" collapsed="false">
      <c r="A54" s="186" t="s">
        <v>255</v>
      </c>
      <c r="B54" s="49" t="n">
        <f aca="false">IF(B8&lt;DATEVALUE("6/30/2006"),"N/A",A009B_C1)</f>
        <v>974105082</v>
      </c>
      <c r="C54" s="49" t="n">
        <f aca="false">IF(C8&lt;DATEVALUE("6/30/2006"),"N/A",A009B_C2)</f>
        <v>893863162</v>
      </c>
      <c r="D54" s="47" t="n">
        <f aca="false">IF(C54="N/A"," ",IF(B54="N/A"," ",IF(AND(B54=0,C54=0,),"N/A",IF(ABS(B54)=0,"N/A",((C54-B54)/ABS(B54))*100))))</f>
        <v>-8.23750142389669</v>
      </c>
      <c r="E54" s="49" t="n">
        <f aca="false">IF(E8&lt;DATEVALUE("6/30/2006"),"N/A",A009B_C3)</f>
        <v>887702234</v>
      </c>
      <c r="F54" s="47" t="n">
        <f aca="false">IF(E54="N/A"," ",IF(C54="N/A"," ",IF(AND(C54=0,E54=0,),"N/A",IF(ABS(C54)=0,"N/A",((E54-C54)/ABS(C54))*100))))</f>
        <v>-0.689247332468099</v>
      </c>
      <c r="G54" s="49" t="n">
        <f aca="false">IF(G8&lt;DATEVALUE("6/30/2006"),"N/A",A009B_C4)</f>
        <v>855012097</v>
      </c>
      <c r="H54" s="47" t="n">
        <f aca="false">IF(G54="N/A"," ",IF(E54="N/A"," ",IF(AND(E54=0,G54=0,),"N/A",IF(ABS(E54)=0,"N/A",((G54-E54)/ABS(E54))*100))))</f>
        <v>-3.68255657673607</v>
      </c>
      <c r="I54" s="49" t="n">
        <f aca="false">IF(I8&lt;DATEVALUE("6/30/2006"),"N/A",A009B_C5)</f>
        <v>805051630</v>
      </c>
      <c r="J54" s="47" t="n">
        <f aca="false">IF(I54="N/A"," ",IF(G54="N/A"," ",IF(AND(G54=0,I54=0,),"N/A",IF(ABS(G54)=0,"N/A",((I54-G54)/ABS(G54))*100))))</f>
        <v>-5.84324680028475</v>
      </c>
    </row>
    <row r="55" customFormat="false" ht="12.75" hidden="false" customHeight="false" outlineLevel="0" collapsed="false">
      <c r="A55" s="186" t="s">
        <v>256</v>
      </c>
      <c r="B55" s="49" t="n">
        <f aca="false">IF(B8&lt;DATEVALUE("6/30/2006"),"N/A",A009C_C1)</f>
        <v>8637768464</v>
      </c>
      <c r="C55" s="49" t="n">
        <f aca="false">IF(C8&lt;DATEVALUE("6/30/2006"),"N/A",A009C_C2)</f>
        <v>9406004264</v>
      </c>
      <c r="D55" s="47" t="n">
        <f aca="false">IF(C55="N/A"," ",IF(B55="N/A"," ",IF(AND(B55=0,C55=0,),"N/A",IF(ABS(B55)=0,"N/A",((C55-B55)/ABS(B55))*100))))</f>
        <v>8.89391517267231</v>
      </c>
      <c r="E55" s="49" t="n">
        <f aca="false">IF(E8&lt;DATEVALUE("6/30/2006"),"N/A",A009C_C3)</f>
        <v>9849862835</v>
      </c>
      <c r="F55" s="47" t="n">
        <f aca="false">IF(E55="N/A"," ",IF(C55="N/A"," ",IF(AND(C55=0,E55=0,),"N/A",IF(ABS(C55)=0,"N/A",((E55-C55)/ABS(C55))*100))))</f>
        <v>4.71888549635044</v>
      </c>
      <c r="G55" s="49" t="n">
        <f aca="false">IF(G8&lt;DATEVALUE("6/30/2006"),"N/A",A009C_C4)</f>
        <v>11273197965</v>
      </c>
      <c r="H55" s="47" t="n">
        <f aca="false">IF(G55="N/A"," ",IF(E55="N/A"," ",IF(AND(E55=0,G55=0,),"N/A",IF(ABS(E55)=0,"N/A",((G55-E55)/ABS(E55))*100))))</f>
        <v>14.4503040686251</v>
      </c>
      <c r="I55" s="49" t="n">
        <f aca="false">IF(I8&lt;DATEVALUE("6/30/2006"),"N/A",A009C_C5)</f>
        <v>13540991961</v>
      </c>
      <c r="J55" s="47" t="n">
        <f aca="false">IF(I55="N/A"," ",IF(G55="N/A"," ",IF(AND(G55=0,I55=0,),"N/A",IF(ABS(G55)=0,"N/A",((I55-G55)/ABS(G55))*100))))</f>
        <v>20.1166874123992</v>
      </c>
    </row>
    <row r="56" customFormat="false" ht="12.75" hidden="false" customHeight="false" outlineLevel="0" collapsed="false">
      <c r="A56" s="191" t="s">
        <v>257</v>
      </c>
      <c r="B56" s="49" t="n">
        <f aca="false">A009_C1</f>
        <v>11720940050</v>
      </c>
      <c r="C56" s="49" t="n">
        <f aca="false">A009_C2</f>
        <v>12318974894</v>
      </c>
      <c r="D56" s="47" t="n">
        <f aca="false">IF(C56="N/A"," ",IF(B56="N/A"," ",IF(AND(B56=0,C56=0,),"N/A",IF(ABS(B56)=0,"N/A",((C56-B56)/ABS(B56))*100))))</f>
        <v>5.10227713347958</v>
      </c>
      <c r="E56" s="49" t="n">
        <f aca="false">A009_C3</f>
        <v>12687277756</v>
      </c>
      <c r="F56" s="47" t="n">
        <f aca="false">IF(E56="N/A"," ",IF(C56="N/A"," ",IF(AND(C56=0,E56=0,),"N/A",IF(ABS(C56)=0,"N/A",((E56-C56)/ABS(C56))*100))))</f>
        <v>2.98972004707456</v>
      </c>
      <c r="G56" s="49" t="n">
        <f aca="false">A009_C4</f>
        <v>14034730764</v>
      </c>
      <c r="H56" s="47" t="n">
        <f aca="false">IF(G56="N/A"," ",IF(E56="N/A"," ",IF(AND(E56=0,G56=0,),"N/A",IF(ABS(E56)=0,"N/A",((G56-E56)/ABS(E56))*100))))</f>
        <v>10.6205053118095</v>
      </c>
      <c r="I56" s="49" t="n">
        <f aca="false">A009_C5</f>
        <v>16281415463</v>
      </c>
      <c r="J56" s="47" t="n">
        <f aca="false">IF(I56="N/A"," ",IF(G56="N/A"," ",IF(AND(G56=0,I56=0,),"N/A",IF(ABS(G56)=0,"N/A",((I56-G56)/ABS(G56))*100))))</f>
        <v>16.0080356137853</v>
      </c>
    </row>
    <row r="57" customFormat="false" ht="12.75" hidden="false" customHeight="false" outlineLevel="0" collapsed="false">
      <c r="A57" s="186"/>
      <c r="B57" s="49"/>
      <c r="C57" s="49"/>
      <c r="D57" s="47"/>
      <c r="E57" s="49"/>
      <c r="F57" s="47"/>
      <c r="G57" s="49"/>
      <c r="H57" s="47"/>
      <c r="I57" s="49"/>
      <c r="J57" s="47"/>
    </row>
    <row r="58" customFormat="false" ht="12.75" hidden="false" customHeight="false" outlineLevel="0" collapsed="false">
      <c r="A58" s="185" t="s">
        <v>258</v>
      </c>
      <c r="B58" s="49" t="n">
        <f aca="false">A010_C1</f>
        <v>884607881734</v>
      </c>
      <c r="C58" s="49" t="n">
        <f aca="false">A010_C2</f>
        <v>914340672403</v>
      </c>
      <c r="D58" s="47" t="n">
        <f aca="false">IF(C58="N/A"," ",IF(B58="N/A"," ",IF(AND(B58=0,C58=0,),"N/A",IF(ABS(B58)=0,"N/A",((C58-B58)/ABS(B58))*100))))</f>
        <v>3.36112658308199</v>
      </c>
      <c r="E58" s="49" t="n">
        <f aca="false">A010_C3</f>
        <v>961708562339</v>
      </c>
      <c r="F58" s="47" t="n">
        <f aca="false">IF(E58="N/A"," ",IF(C58="N/A"," ",IF(AND(C58=0,E58=0,),"N/A",IF(ABS(C58)=0,"N/A",((E58-C58)/ABS(C58))*100))))</f>
        <v>5.18055155651245</v>
      </c>
      <c r="G58" s="49" t="n">
        <f aca="false">A010_C4</f>
        <v>1021774874978</v>
      </c>
      <c r="H58" s="47" t="n">
        <f aca="false">IF(G58="N/A"," ",IF(E58="N/A"," ",IF(AND(E58=0,G58=0,),"N/A",IF(ABS(E58)=0,"N/A",((G58-E58)/ABS(E58))*100))))</f>
        <v>6.24579160373814</v>
      </c>
      <c r="I58" s="49" t="n">
        <f aca="false">A010_C5</f>
        <v>1061915674206</v>
      </c>
      <c r="J58" s="47" t="n">
        <f aca="false">IF(I58="N/A"," ",IF(G58="N/A"," ",IF(AND(G58=0,I58=0,),"N/A",IF(ABS(G58)=0,"N/A",((I58-G58)/ABS(G58))*100))))</f>
        <v>3.92853653099116</v>
      </c>
    </row>
    <row r="59" customFormat="false" ht="12.75" hidden="false" customHeight="false" outlineLevel="0" collapsed="false">
      <c r="A59" s="192" t="s">
        <v>82</v>
      </c>
      <c r="B59" s="128" t="n">
        <f aca="false">CountCu_C1</f>
        <v>7554</v>
      </c>
      <c r="C59" s="128" t="n">
        <f aca="false">CountCu_C2</f>
        <v>7339</v>
      </c>
      <c r="D59" s="50" t="n">
        <f aca="false">IF(C59="N/A"," ",IF(B59="N/A"," ",IF(AND(B59=0,C59=0,),"N/A",IF(ABS(B59)=0,"N/A",((C59-B59)/ABS(B59))*100))))</f>
        <v>-2.84617421233783</v>
      </c>
      <c r="E59" s="128" t="n">
        <f aca="false">CountCu_C3</f>
        <v>7094</v>
      </c>
      <c r="F59" s="50" t="n">
        <f aca="false">IF(E59="N/A"," ",IF(C59="N/A"," ",IF(AND(C59=0,E59=0,),"N/A",IF(ABS(C59)=0,"N/A",((E59-C59)/ABS(C59))*100))))</f>
        <v>-3.3383294726802</v>
      </c>
      <c r="G59" s="128" t="n">
        <f aca="false">CountCu_C4</f>
        <v>6819</v>
      </c>
      <c r="H59" s="50" t="n">
        <f aca="false">IF(G59="N/A"," ",IF(E59="N/A"," ",IF(AND(E59=0,G59=0,),"N/A",IF(ABS(E59)=0,"N/A",((G59-E59)/ABS(E59))*100))))</f>
        <v>-3.87651536509727</v>
      </c>
      <c r="I59" s="128" t="n">
        <f aca="false">CountCu_C5</f>
        <v>6554</v>
      </c>
      <c r="J59" s="50" t="n">
        <f aca="false">IF(I59="N/A"," ",IF(G59="N/A"," ",IF(AND(G59=0,I59=0,),"N/A",IF(ABS(G59)=0,"N/A",((I59-G59)/ABS(G59))*100))))</f>
        <v>-3.88620032262795</v>
      </c>
    </row>
    <row r="60" s="195" customFormat="true" ht="13.5" hidden="false" customHeight="true" outlineLevel="0" collapsed="false">
      <c r="A60" s="130" t="s">
        <v>84</v>
      </c>
      <c r="B60" s="130"/>
      <c r="C60" s="130"/>
      <c r="D60" s="130"/>
      <c r="E60" s="130"/>
      <c r="F60" s="130"/>
      <c r="G60" s="130"/>
      <c r="H60" s="130"/>
      <c r="I60" s="193"/>
      <c r="J60" s="194"/>
    </row>
    <row r="61" s="195" customFormat="true" ht="13.5" hidden="false" customHeight="true" outlineLevel="0" collapsed="false">
      <c r="A61" s="132" t="s">
        <v>259</v>
      </c>
      <c r="B61" s="132"/>
      <c r="C61" s="132"/>
      <c r="D61" s="132"/>
      <c r="E61" s="132"/>
      <c r="F61" s="132"/>
      <c r="G61" s="132"/>
      <c r="H61" s="130"/>
      <c r="I61" s="193"/>
      <c r="J61" s="194"/>
    </row>
    <row r="62" customFormat="false" ht="14.25" hidden="false" customHeight="true" outlineLevel="0" collapsed="false">
      <c r="A62" s="196" t="s">
        <v>260</v>
      </c>
      <c r="B62" s="196"/>
      <c r="C62" s="196"/>
      <c r="D62" s="196"/>
      <c r="E62" s="196"/>
      <c r="F62" s="196"/>
      <c r="G62" s="196"/>
      <c r="H62" s="24"/>
      <c r="J62" s="6" t="s">
        <v>261</v>
      </c>
    </row>
    <row r="63" customFormat="false" ht="12.75" hidden="false" customHeight="false" outlineLevel="0" collapsed="false">
      <c r="B63" s="1"/>
      <c r="C63" s="1"/>
      <c r="D63" s="24"/>
      <c r="E63" s="1"/>
      <c r="F63" s="24"/>
      <c r="G63" s="1"/>
      <c r="H63" s="24"/>
      <c r="I63" s="1"/>
      <c r="J63" s="24"/>
    </row>
    <row r="64" customFormat="false" ht="12.75" hidden="false" customHeight="false" outlineLevel="0" collapsed="false">
      <c r="C64" s="10"/>
      <c r="D64" s="197"/>
      <c r="E64" s="10"/>
    </row>
    <row r="66" customFormat="false" ht="12.75" hidden="false" customHeight="false" outlineLevel="0" collapsed="false">
      <c r="C66" s="10"/>
      <c r="D66" s="198"/>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28"/>
    <col collapsed="false" customWidth="true" hidden="false" outlineLevel="0" max="4" min="4" style="180" width="6.7"/>
    <col collapsed="false" customWidth="true" hidden="false" outlineLevel="0" max="5" min="5" style="0" width="16.28"/>
    <col collapsed="false" customWidth="true" hidden="false" outlineLevel="0" max="6" min="6" style="180" width="6.7"/>
    <col collapsed="false" customWidth="true" hidden="false" outlineLevel="0" max="7" min="7" style="0" width="16.28"/>
    <col collapsed="false" customWidth="true" hidden="false" outlineLevel="0" max="8" min="8" style="180" width="6.7"/>
    <col collapsed="false" customWidth="true" hidden="false" outlineLevel="0" max="9" min="9" style="0" width="16.28"/>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9</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true" outlineLevel="0" collapsed="false">
      <c r="A8" s="182"/>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82" t="s">
        <v>262</v>
      </c>
      <c r="B9" s="200"/>
      <c r="C9" s="200"/>
      <c r="D9" s="47"/>
      <c r="E9" s="200"/>
      <c r="F9" s="47"/>
      <c r="G9" s="200"/>
      <c r="H9" s="47"/>
      <c r="I9" s="200"/>
      <c r="J9" s="47"/>
    </row>
    <row r="10" customFormat="false" ht="12.75" hidden="false" customHeight="true" outlineLevel="0" collapsed="false">
      <c r="A10" s="141" t="s">
        <v>263</v>
      </c>
      <c r="B10" s="200"/>
      <c r="C10" s="200"/>
      <c r="D10" s="47"/>
      <c r="E10" s="200"/>
      <c r="F10" s="47"/>
      <c r="G10" s="200"/>
      <c r="H10" s="47"/>
      <c r="I10" s="200"/>
      <c r="J10" s="47"/>
    </row>
    <row r="11" customFormat="false" ht="12.75" hidden="false" customHeight="true" outlineLevel="0" collapsed="false">
      <c r="A11" s="112" t="s">
        <v>264</v>
      </c>
      <c r="B11" s="200" t="s">
        <v>265</v>
      </c>
      <c r="C11" s="200" t="s">
        <v>265</v>
      </c>
      <c r="D11" s="47" t="str">
        <f aca="false">IF(C11="N/A"," ",IF(B11="N/A"," ",IF(AND(B11=0,C11=0,),"N/A",IF(ABS(B11)=0,"N/A",((C11-B11)/ABS(B11))*100))))</f>
        <v> </v>
      </c>
      <c r="E11" s="200" t="s">
        <v>265</v>
      </c>
      <c r="F11" s="47" t="str">
        <f aca="false">IF(E11="N/A"," ",IF(C11="N/A"," ",IF(AND(C11=0,E11=0,),"N/A",IF(ABS(C11)=0,"N/A",((E11-C11)/ABS(C11))*100))))</f>
        <v> </v>
      </c>
      <c r="G11" s="200" t="s">
        <v>265</v>
      </c>
      <c r="H11" s="47" t="str">
        <f aca="false">IF(G11="N/A"," ",IF(E11="N/A"," ",IF(AND(E11=0,G11=0,),"N/A",IF(ABS(E11)=0,"N/A",((G11-E11)/ABS(E11))*100))))</f>
        <v> </v>
      </c>
      <c r="I11" s="200" t="s">
        <v>265</v>
      </c>
      <c r="J11" s="47" t="str">
        <f aca="false">IF(I11="N/A"," ",IF(G11="N/A"," ",IF(AND(G11=0,I11=0,),"N/A",IF(ABS(G11)=0,"N/A",((I11-G11)/ABS(G11))*100))))</f>
        <v> </v>
      </c>
    </row>
    <row r="12" customFormat="false" ht="22.7" hidden="false" customHeight="true" outlineLevel="0" collapsed="false">
      <c r="A12" s="201" t="s">
        <v>266</v>
      </c>
      <c r="B12" s="49" t="n">
        <f aca="false">A011C_C1+A883C_C1</f>
        <v>36558909968</v>
      </c>
      <c r="C12" s="49" t="n">
        <f aca="false">A011C_C2+A883C_C2</f>
        <v>28108400103</v>
      </c>
      <c r="D12" s="47" t="n">
        <f aca="false">IF(C12="N/A"," ",IF(B12="N/A"," ",IF(AND(B12=0,C12=0,),"N/A",IF(ABS(B12)=0,"N/A",((C12-B12)/ABS(B12))*100))))</f>
        <v>-23.1147752282459</v>
      </c>
      <c r="E12" s="49" t="n">
        <f aca="false">A011C_C3+A883C_C3</f>
        <v>25726535088</v>
      </c>
      <c r="F12" s="47" t="n">
        <f aca="false">IF(E12="N/A"," ",IF(C12="N/A"," ",IF(AND(C12=0,E12=0,),"N/A",IF(ABS(C12)=0,"N/A",((E12-C12)/ABS(C12))*100))))</f>
        <v>-8.47385481305208</v>
      </c>
      <c r="G12" s="49" t="n">
        <f aca="false">A011C_C4+A883C_C4</f>
        <v>26224064854</v>
      </c>
      <c r="H12" s="47" t="n">
        <f aca="false">IF(G12="N/A"," ",IF(E12="N/A"," ",IF(AND(E12=0,G12=0,),"N/A",IF(ABS(E12)=0,"N/A",((G12-E12)/ABS(E12))*100))))</f>
        <v>1.93391672954851</v>
      </c>
      <c r="I12" s="49" t="n">
        <f aca="false">A011C_C5+A883C_C5</f>
        <v>28292923115</v>
      </c>
      <c r="J12" s="47" t="n">
        <f aca="false">IF(I12="N/A"," ",IF(G12="N/A"," ",IF(AND(G12=0,I12=0,),"N/A",IF(ABS(G12)=0,"N/A",((I12-G12)/ABS(G12))*100))))</f>
        <v>7.88915933711335</v>
      </c>
    </row>
    <row r="13" customFormat="false" ht="12.75" hidden="false" customHeight="false" outlineLevel="0" collapsed="false">
      <c r="A13" s="95" t="s">
        <v>267</v>
      </c>
      <c r="B13" s="49" t="n">
        <f aca="false">A058C_C1</f>
        <v>896209030</v>
      </c>
      <c r="C13" s="49" t="n">
        <f aca="false">A058C_C2</f>
        <v>528389543</v>
      </c>
      <c r="D13" s="47" t="n">
        <f aca="false">IF(C13="N/A"," ",IF(B13="N/A"," ",IF(AND(B13=0,C13=0,),"N/A",IF(ABS(B13)=0,"N/A",((C13-B13)/ABS(B13))*100))))</f>
        <v>-41.0417073124113</v>
      </c>
      <c r="E13" s="49" t="n">
        <f aca="false">A058C_C3</f>
        <v>525851250</v>
      </c>
      <c r="F13" s="47" t="n">
        <f aca="false">IF(E13="N/A"," ",IF(C13="N/A"," ",IF(AND(C13=0,E13=0,),"N/A",IF(ABS(C13)=0,"N/A",((E13-C13)/ABS(C13))*100))))</f>
        <v>-0.480382898114999</v>
      </c>
      <c r="G13" s="49" t="n">
        <f aca="false">A058C_C4</f>
        <v>496537300</v>
      </c>
      <c r="H13" s="47" t="n">
        <f aca="false">IF(G13="N/A"," ",IF(E13="N/A"," ",IF(AND(E13=0,G13=0,),"N/A",IF(ABS(E13)=0,"N/A",((G13-E13)/ABS(E13))*100))))</f>
        <v>-5.57457075551309</v>
      </c>
      <c r="I13" s="49" t="n">
        <f aca="false">A058C_C5</f>
        <v>2042543914</v>
      </c>
      <c r="J13" s="47" t="n">
        <f aca="false">IF(I13="N/A"," ",IF(G13="N/A"," ",IF(AND(G13=0,I13=0,),"N/A",IF(ABS(G13)=0,"N/A",((I13-G13)/ABS(G13))*100))))</f>
        <v>311.357598714135</v>
      </c>
    </row>
    <row r="14" customFormat="false" ht="12.75" hidden="false" customHeight="false" outlineLevel="0" collapsed="false">
      <c r="A14" s="95" t="s">
        <v>268</v>
      </c>
      <c r="B14" s="49" t="n">
        <f aca="false">A867C_C1</f>
        <v>3013910</v>
      </c>
      <c r="C14" s="49" t="n">
        <f aca="false">A867C_C2</f>
        <v>3650424</v>
      </c>
      <c r="D14" s="47" t="n">
        <f aca="false">IF(C14="N/A"," ",IF(B14="N/A"," ",IF(AND(B14=0,C14=0,),"N/A",IF(ABS(B14)=0,"N/A",((C14-B14)/ABS(B14))*100))))</f>
        <v>21.1192105935479</v>
      </c>
      <c r="E14" s="49" t="n">
        <f aca="false">A867C_C3</f>
        <v>9297602</v>
      </c>
      <c r="F14" s="47" t="n">
        <f aca="false">IF(E14="N/A"," ",IF(C14="N/A"," ",IF(AND(C14=0,E14=0,),"N/A",IF(ABS(C14)=0,"N/A",((E14-C14)/ABS(C14))*100))))</f>
        <v>154.699234938188</v>
      </c>
      <c r="G14" s="49" t="n">
        <f aca="false">A867C_C4</f>
        <v>9914148</v>
      </c>
      <c r="H14" s="47" t="n">
        <f aca="false">IF(G14="N/A"," ",IF(E14="N/A"," ",IF(AND(E14=0,G14=0,),"N/A",IF(ABS(E14)=0,"N/A",((G14-E14)/ABS(E14))*100))))</f>
        <v>6.63123674254932</v>
      </c>
      <c r="I14" s="49" t="n">
        <f aca="false">A867C_C5</f>
        <v>11569833</v>
      </c>
      <c r="J14" s="47" t="n">
        <f aca="false">IF(I14="N/A"," ",IF(G14="N/A"," ",IF(AND(G14=0,I14=0,),"N/A",IF(ABS(G14)=0,"N/A",((I14-G14)/ABS(G14))*100))))</f>
        <v>16.7002247696928</v>
      </c>
    </row>
    <row r="15" customFormat="false" ht="25.5" hidden="false" customHeight="false" outlineLevel="0" collapsed="false">
      <c r="A15" s="112" t="s">
        <v>269</v>
      </c>
      <c r="B15" s="49" t="n">
        <f aca="false">IF(B8&gt;=DATEVALUE("12/31/2011"),A925A_C1,A925_C1)</f>
        <v>79042300</v>
      </c>
      <c r="C15" s="49" t="n">
        <f aca="false">IF(C8&gt;=DATEVALUE("12/31/2011"),A925A_C2,A925_C2)</f>
        <v>156160823</v>
      </c>
      <c r="D15" s="47" t="n">
        <f aca="false">IF(C15="N/A"," ",IF(B15="N/A"," ",IF(AND(B15=0,C15=0,),"N/A",IF(ABS(B15)=0,"N/A",((C15-B15)/ABS(B15))*100))))</f>
        <v>97.5661424325962</v>
      </c>
      <c r="E15" s="49" t="n">
        <f aca="false">IF(E8&gt;=DATEVALUE("12/31/2011"),A925A_C3,A925_C3)</f>
        <v>247667157</v>
      </c>
      <c r="F15" s="47" t="n">
        <f aca="false">IF(E15="N/A"," ",IF(C15="N/A"," ",IF(AND(C15=0,E15=0,),"N/A",IF(ABS(C15)=0,"N/A",((E15-C15)/ABS(C15))*100))))</f>
        <v>58.597497273692</v>
      </c>
      <c r="G15" s="49" t="n">
        <f aca="false">IF(G8&gt;=DATEVALUE("12/31/2011"),A925A_C4,A925_C4)</f>
        <v>244805956</v>
      </c>
      <c r="H15" s="47" t="n">
        <f aca="false">IF(G15="N/A"," ",IF(E15="N/A"," ",IF(AND(E15=0,G15=0,),"N/A",IF(ABS(E15)=0,"N/A",((G15-E15)/ABS(E15))*100))))</f>
        <v>-1.1552605660992</v>
      </c>
      <c r="I15" s="49" t="n">
        <f aca="false">IF(I8&gt;=DATEVALUE("12/31/2011"),A925A_C5,A925_C5)</f>
        <v>229752707</v>
      </c>
      <c r="J15" s="47" t="n">
        <f aca="false">IF(I15="N/A"," ",IF(G15="N/A"," ",IF(AND(G15=0,I15=0,),"N/A",IF(ABS(G15)=0,"N/A",((I15-G15)/ABS(G15))*100))))</f>
        <v>-6.14905341600431</v>
      </c>
    </row>
    <row r="16" customFormat="false" ht="12.75" hidden="false" customHeight="false" outlineLevel="0" collapsed="false">
      <c r="A16" s="95" t="s">
        <v>270</v>
      </c>
      <c r="B16" s="49" t="n">
        <f aca="false">A820A_C1</f>
        <v>495869040</v>
      </c>
      <c r="C16" s="49" t="n">
        <f aca="false">A820A_C2</f>
        <v>372974645</v>
      </c>
      <c r="D16" s="47" t="n">
        <f aca="false">IF(C16="N/A"," ",IF(B16="N/A"," ",IF(AND(B16=0,C16=0,),"N/A",IF(ABS(B16)=0,"N/A",((C16-B16)/ABS(B16))*100))))</f>
        <v>-24.7836394464151</v>
      </c>
      <c r="E16" s="49" t="n">
        <f aca="false">A820A_C3</f>
        <v>318763345</v>
      </c>
      <c r="F16" s="47" t="n">
        <f aca="false">IF(E16="N/A"," ",IF(C16="N/A"," ",IF(AND(C16=0,E16=0,),"N/A",IF(ABS(C16)=0,"N/A",((E16-C16)/ABS(C16))*100))))</f>
        <v>-14.5348486088109</v>
      </c>
      <c r="G16" s="49" t="n">
        <f aca="false">A820A_C4</f>
        <v>267490607</v>
      </c>
      <c r="H16" s="47" t="n">
        <f aca="false">IF(G16="N/A"," ",IF(E16="N/A"," ",IF(AND(E16=0,G16=0,),"N/A",IF(ABS(E16)=0,"N/A",((G16-E16)/ABS(E16))*100))))</f>
        <v>-16.0848914419567</v>
      </c>
      <c r="I16" s="49" t="n">
        <f aca="false">A820A_C5</f>
        <v>249754095</v>
      </c>
      <c r="J16" s="47" t="n">
        <f aca="false">IF(I16="N/A"," ",IF(G16="N/A"," ",IF(AND(G16=0,I16=0,),"N/A",IF(ABS(G16)=0,"N/A",((I16-G16)/ABS(G16))*100))))</f>
        <v>-6.63070460638642</v>
      </c>
    </row>
    <row r="17" customFormat="false" ht="12.75" hidden="false" customHeight="false" outlineLevel="0" collapsed="false">
      <c r="A17" s="95" t="s">
        <v>271</v>
      </c>
      <c r="B17" s="49" t="n">
        <f aca="false">A825_C1</f>
        <v>7274615674</v>
      </c>
      <c r="C17" s="49" t="n">
        <f aca="false">A825_C2</f>
        <v>7702034583</v>
      </c>
      <c r="D17" s="47" t="n">
        <f aca="false">IF(C17="N/A"," ",IF(B17="N/A"," ",IF(AND(B17=0,C17=0,),"N/A",IF(ABS(B17)=0,"N/A",((C17-B17)/ABS(B17))*100))))</f>
        <v>5.87548439882021</v>
      </c>
      <c r="E17" s="49" t="n">
        <f aca="false">A825_C3</f>
        <v>9510959894</v>
      </c>
      <c r="F17" s="47" t="n">
        <f aca="false">IF(E17="N/A"," ",IF(C17="N/A"," ",IF(AND(C17=0,E17=0,),"N/A",IF(ABS(C17)=0,"N/A",((E17-C17)/ABS(C17))*100))))</f>
        <v>23.4863306767367</v>
      </c>
      <c r="G17" s="49" t="n">
        <f aca="false">A825_C4</f>
        <v>10193070649</v>
      </c>
      <c r="H17" s="47" t="n">
        <f aca="false">IF(G17="N/A"," ",IF(E17="N/A"," ",IF(AND(E17=0,G17=0,),"N/A",IF(ABS(E17)=0,"N/A",((G17-E17)/ABS(E17))*100))))</f>
        <v>7.17183925284251</v>
      </c>
      <c r="I17" s="49" t="n">
        <f aca="false">A825_C5</f>
        <v>9884381565</v>
      </c>
      <c r="J17" s="47" t="n">
        <f aca="false">IF(I17="N/A"," ",IF(G17="N/A"," ",IF(AND(G17=0,I17=0,),"N/A",IF(ABS(G17)=0,"N/A",((I17-G17)/ABS(G17))*100))))</f>
        <v>-3.02842092073878</v>
      </c>
    </row>
    <row r="18" customFormat="false" ht="12.75" hidden="false" customHeight="false" outlineLevel="0" collapsed="false">
      <c r="A18" s="39" t="s">
        <v>272</v>
      </c>
      <c r="B18" s="49" t="n">
        <f aca="false">SUM(B11:B17)</f>
        <v>45307659922</v>
      </c>
      <c r="C18" s="49" t="n">
        <f aca="false">SUM(C11:C17)</f>
        <v>36871610121</v>
      </c>
      <c r="D18" s="47" t="n">
        <f aca="false">IF(C18="N/A"," ",IF(B18="N/A"," ",IF(AND(B18=0,C18=0,),"N/A",IF(ABS(B18)=0,"N/A",((C18-B18)/ABS(B18))*100))))</f>
        <v>-18.6194780651289</v>
      </c>
      <c r="E18" s="49" t="n">
        <f aca="false">SUM(E11:E17)</f>
        <v>36339074336</v>
      </c>
      <c r="F18" s="47" t="n">
        <f aca="false">IF(E18="N/A"," ",IF(C18="N/A"," ",IF(AND(C18=0,E18=0,),"N/A",IF(ABS(C18)=0,"N/A",((E18-C18)/ABS(C18))*100))))</f>
        <v>-1.44429761340066</v>
      </c>
      <c r="G18" s="49" t="n">
        <f aca="false">SUM(G11:G17)</f>
        <v>37435883514</v>
      </c>
      <c r="H18" s="47" t="n">
        <f aca="false">IF(G18="N/A"," ",IF(E18="N/A"," ",IF(AND(E18=0,G18=0,),"N/A",IF(ABS(E18)=0,"N/A",((G18-E18)/ABS(E18))*100))))</f>
        <v>3.01826394326568</v>
      </c>
      <c r="I18" s="49" t="n">
        <f aca="false">SUM(I11:I17)</f>
        <v>40710925229</v>
      </c>
      <c r="J18" s="47" t="n">
        <f aca="false">IF(I18="N/A"," ",IF(G18="N/A"," ",IF(AND(G18=0,I18=0,),"N/A",IF(ABS(G18)=0,"N/A",((I18-G18)/ABS(G18))*100))))</f>
        <v>8.74840235512332</v>
      </c>
    </row>
    <row r="19" s="202" customFormat="true" ht="12.75" hidden="false" customHeight="true" outlineLevel="0" collapsed="false">
      <c r="A19" s="39"/>
      <c r="B19" s="65"/>
      <c r="C19" s="65"/>
      <c r="D19" s="47"/>
      <c r="E19" s="65"/>
      <c r="F19" s="47"/>
      <c r="G19" s="65"/>
      <c r="H19" s="47"/>
      <c r="I19" s="65"/>
      <c r="J19" s="47"/>
    </row>
    <row r="20" customFormat="false" ht="12.75" hidden="false" customHeight="false" outlineLevel="0" collapsed="false">
      <c r="A20" s="141" t="s">
        <v>273</v>
      </c>
      <c r="B20" s="49"/>
      <c r="C20" s="49"/>
      <c r="D20" s="47"/>
      <c r="E20" s="49"/>
      <c r="F20" s="47"/>
      <c r="G20" s="49"/>
      <c r="H20" s="47"/>
      <c r="I20" s="49"/>
      <c r="J20" s="47"/>
    </row>
    <row r="21" customFormat="false" ht="12.75" hidden="false" customHeight="false" outlineLevel="0" collapsed="false">
      <c r="A21" s="203" t="s">
        <v>274</v>
      </c>
      <c r="B21" s="49" t="n">
        <f aca="false">A902_C1</f>
        <v>85302112139</v>
      </c>
      <c r="C21" s="49" t="n">
        <f aca="false">A902_C2</f>
        <v>89875101057</v>
      </c>
      <c r="D21" s="47" t="n">
        <f aca="false">IF(C21="N/A"," ",IF(B21="N/A"," ",IF(AND(B21=0,C21=0,),"N/A",IF(ABS(B21)=0,"N/A",((C21-B21)/ABS(B21))*100))))</f>
        <v>5.36093281084096</v>
      </c>
      <c r="E21" s="49" t="n">
        <f aca="false">A902_C3</f>
        <v>100639232062</v>
      </c>
      <c r="F21" s="47" t="n">
        <f aca="false">IF(E21="N/A"," ",IF(C21="N/A"," ",IF(AND(C21=0,E21=0,),"N/A",IF(ABS(C21)=0,"N/A",((E21-C21)/ABS(C21))*100))))</f>
        <v>11.9767665108641</v>
      </c>
      <c r="G21" s="49" t="n">
        <f aca="false">A902_C4</f>
        <v>111419299483</v>
      </c>
      <c r="H21" s="47" t="n">
        <f aca="false">IF(G21="N/A"," ",IF(E21="N/A"," ",IF(AND(E21=0,G21=0,),"N/A",IF(ABS(E21)=0,"N/A",((G21-E21)/ABS(E21))*100))))</f>
        <v>10.7115954684142</v>
      </c>
      <c r="I21" s="49" t="n">
        <f aca="false">A902_C5</f>
        <v>118936112980</v>
      </c>
      <c r="J21" s="47" t="n">
        <f aca="false">IF(I21="N/A"," ",IF(G21="N/A"," ",IF(AND(G21=0,I21=0,),"N/A",IF(ABS(G21)=0,"N/A",((I21-G21)/ABS(G21))*100))))</f>
        <v>6.74641963455074</v>
      </c>
    </row>
    <row r="22" customFormat="false" ht="12.75" hidden="false" customHeight="false" outlineLevel="0" collapsed="false">
      <c r="A22" s="203" t="s">
        <v>275</v>
      </c>
      <c r="B22" s="49" t="n">
        <f aca="false">A657_C1</f>
        <v>199909175627</v>
      </c>
      <c r="C22" s="49" t="n">
        <f aca="false">A657_C2</f>
        <v>220522133570</v>
      </c>
      <c r="D22" s="47" t="n">
        <f aca="false">IF(C22="N/A"," ",IF(B22="N/A"," ",IF(AND(B22=0,C22=0,),"N/A",IF(ABS(B22)=0,"N/A",((C22-B22)/ABS(B22))*100))))</f>
        <v>10.3111614953886</v>
      </c>
      <c r="E22" s="49" t="n">
        <f aca="false">A657_C3</f>
        <v>244974948723</v>
      </c>
      <c r="F22" s="47" t="n">
        <f aca="false">IF(E22="N/A"," ",IF(C22="N/A"," ",IF(AND(C22=0,E22=0,),"N/A",IF(ABS(C22)=0,"N/A",((E22-C22)/ABS(C22))*100))))</f>
        <v>11.0885990250217</v>
      </c>
      <c r="G22" s="49" t="n">
        <f aca="false">A657_C4</f>
        <v>275119856915</v>
      </c>
      <c r="H22" s="47" t="n">
        <f aca="false">IF(G22="N/A"," ",IF(E22="N/A"," ",IF(AND(E22=0,G22=0,),"N/A",IF(ABS(E22)=0,"N/A",((G22-E22)/ABS(E22))*100))))</f>
        <v>12.3053023785243</v>
      </c>
      <c r="I22" s="49" t="n">
        <f aca="false">A657_C5</f>
        <v>297296047320</v>
      </c>
      <c r="J22" s="47" t="n">
        <f aca="false">IF(I22="N/A"," ",IF(G22="N/A"," ",IF(AND(G22=0,I22=0,),"N/A",IF(ABS(G22)=0,"N/A",((I22-G22)/ABS(G22))*100))))</f>
        <v>8.06055609859214</v>
      </c>
    </row>
    <row r="23" customFormat="false" ht="12.75" hidden="false" customHeight="false" outlineLevel="0" collapsed="false">
      <c r="A23" s="203" t="s">
        <v>276</v>
      </c>
      <c r="B23" s="49" t="n">
        <f aca="false">A911_C1</f>
        <v>158315466061</v>
      </c>
      <c r="C23" s="49" t="n">
        <f aca="false">A911_C2</f>
        <v>175767250880</v>
      </c>
      <c r="D23" s="47" t="n">
        <f aca="false">IF(C23="N/A"," ",IF(B23="N/A"," ",IF(AND(B23=0,C23=0,),"N/A",IF(ABS(B23)=0,"N/A",((C23-B23)/ABS(B23))*100))))</f>
        <v>11.0234238342044</v>
      </c>
      <c r="E23" s="49" t="n">
        <f aca="false">A911_C3</f>
        <v>189136817384</v>
      </c>
      <c r="F23" s="47" t="n">
        <f aca="false">IF(E23="N/A"," ",IF(C23="N/A"," ",IF(AND(C23=0,E23=0,),"N/A",IF(ABS(C23)=0,"N/A",((E23-C23)/ABS(C23))*100))))</f>
        <v>7.60640360309651</v>
      </c>
      <c r="G23" s="49" t="n">
        <f aca="false">A911_C4</f>
        <v>203421734987</v>
      </c>
      <c r="H23" s="47" t="n">
        <f aca="false">IF(G23="N/A"," ",IF(E23="N/A"," ",IF(AND(E23=0,G23=0,),"N/A",IF(ABS(E23)=0,"N/A",((G23-E23)/ABS(E23))*100))))</f>
        <v>7.5526900582226</v>
      </c>
      <c r="I23" s="49" t="n">
        <f aca="false">A911_C5</f>
        <v>212627084958</v>
      </c>
      <c r="J23" s="47" t="n">
        <f aca="false">IF(I23="N/A"," ",IF(G23="N/A"," ",IF(AND(G23=0,I23=0,),"N/A",IF(ABS(G23)=0,"N/A",((I23-G23)/ABS(G23))*100))))</f>
        <v>4.52525388773637</v>
      </c>
    </row>
    <row r="24" customFormat="false" ht="12.75" hidden="false" customHeight="false" outlineLevel="0" collapsed="false">
      <c r="A24" s="203" t="s">
        <v>277</v>
      </c>
      <c r="B24" s="49" t="n">
        <f aca="false">A908C_C1</f>
        <v>225558764759</v>
      </c>
      <c r="C24" s="49" t="n">
        <f aca="false">A908C_C2</f>
        <v>213414622701</v>
      </c>
      <c r="D24" s="47" t="n">
        <f aca="false">IF(C24="N/A"," ",IF(B24="N/A"," ",IF(AND(B24=0,C24=0,),"N/A",IF(ABS(B24)=0,"N/A",((C24-B24)/ABS(B24))*100))))</f>
        <v>-5.38402578635129</v>
      </c>
      <c r="E24" s="49" t="n">
        <f aca="false">A908C_C3</f>
        <v>204091307061</v>
      </c>
      <c r="F24" s="47" t="n">
        <f aca="false">IF(E24="N/A"," ",IF(C24="N/A"," ",IF(AND(C24=0,E24=0,),"N/A",IF(ABS(C24)=0,"N/A",((E24-C24)/ABS(C24))*100))))</f>
        <v>-4.36863956274554</v>
      </c>
      <c r="G24" s="49" t="n">
        <f aca="false">A908C_C4</f>
        <v>197877610569</v>
      </c>
      <c r="H24" s="47" t="n">
        <f aca="false">IF(G24="N/A"," ",IF(E24="N/A"," ",IF(AND(E24=0,G24=0,),"N/A",IF(ABS(E24)=0,"N/A",((G24-E24)/ABS(E24))*100))))</f>
        <v>-3.04456695460469</v>
      </c>
      <c r="I24" s="49" t="n">
        <f aca="false">A908C_C5</f>
        <v>191543594356</v>
      </c>
      <c r="J24" s="47" t="n">
        <f aca="false">IF(I24="N/A"," ",IF(G24="N/A"," ",IF(AND(G24=0,I24=0,),"N/A",IF(ABS(G24)=0,"N/A",((I24-G24)/ABS(G24))*100))))</f>
        <v>-3.20097670210715</v>
      </c>
    </row>
    <row r="25" customFormat="false" ht="12.75" hidden="false" customHeight="false" outlineLevel="0" collapsed="false">
      <c r="A25" s="203" t="s">
        <v>278</v>
      </c>
      <c r="B25" s="49" t="n">
        <f aca="false">A906C_C1</f>
        <v>73392845925</v>
      </c>
      <c r="C25" s="49" t="n">
        <f aca="false">A906C_C2</f>
        <v>76408551733</v>
      </c>
      <c r="D25" s="47" t="n">
        <f aca="false">IF(C25="N/A"," ",IF(B25="N/A"," ",IF(AND(B25=0,C25=0,),"N/A",IF(ABS(B25)=0,"N/A",((C25-B25)/ABS(B25))*100))))</f>
        <v>4.10899150999233</v>
      </c>
      <c r="E25" s="49" t="n">
        <f aca="false">A906C_C3</f>
        <v>77647181063</v>
      </c>
      <c r="F25" s="47" t="n">
        <f aca="false">IF(E25="N/A"," ",IF(C25="N/A"," ",IF(AND(C25=0,E25=0,),"N/A",IF(ABS(C25)=0,"N/A",((E25-C25)/ABS(C25))*100))))</f>
        <v>1.62106112719978</v>
      </c>
      <c r="G25" s="49" t="n">
        <f aca="false">A906C_C4</f>
        <v>79070008792</v>
      </c>
      <c r="H25" s="47" t="n">
        <f aca="false">IF(G25="N/A"," ",IF(E25="N/A"," ",IF(AND(E25=0,G25=0,),"N/A",IF(ABS(E25)=0,"N/A",((G25-E25)/ABS(E25))*100))))</f>
        <v>1.83242676620233</v>
      </c>
      <c r="I25" s="49" t="n">
        <f aca="false">A906C_C5</f>
        <v>78432146346</v>
      </c>
      <c r="J25" s="47" t="n">
        <f aca="false">IF(I25="N/A"," ",IF(G25="N/A"," ",IF(AND(G25=0,I25=0,),"N/A",IF(ABS(G25)=0,"N/A",((I25-G25)/ABS(G25))*100))))</f>
        <v>-0.806705925223745</v>
      </c>
    </row>
    <row r="26" customFormat="false" ht="13.5" hidden="false" customHeight="false" outlineLevel="0" collapsed="false">
      <c r="A26" s="203" t="s">
        <v>279</v>
      </c>
      <c r="B26" s="49" t="n">
        <f aca="false">A630_C1</f>
        <v>7707220552</v>
      </c>
      <c r="C26" s="49" t="n">
        <f aca="false">A630_C2</f>
        <v>7992534439</v>
      </c>
      <c r="D26" s="47" t="n">
        <f aca="false">IF(C26="N/A"," ",IF(B26="N/A"," ",IF(AND(B26=0,C26=0,),"N/A",IF(ABS(B26)=0,"N/A",((C26-B26)/ABS(B26))*100))))</f>
        <v>3.70190375473246</v>
      </c>
      <c r="E26" s="49" t="n">
        <f aca="false">A630_C3</f>
        <v>8706950192</v>
      </c>
      <c r="F26" s="47" t="n">
        <f aca="false">IF(E26="N/A"," ",IF(C26="N/A"," ",IF(AND(C26=0,E26=0,),"N/A",IF(ABS(C26)=0,"N/A",((E26-C26)/ABS(C26))*100))))</f>
        <v>8.93853831287821</v>
      </c>
      <c r="G26" s="49" t="n">
        <f aca="false">A630_C4</f>
        <v>8720905688</v>
      </c>
      <c r="H26" s="47" t="n">
        <f aca="false">IF(G26="N/A"," ",IF(E26="N/A"," ",IF(AND(E26=0,G26=0,),"N/A",IF(ABS(E26)=0,"N/A",((G26-E26)/ABS(E26))*100))))</f>
        <v>0.160279956727241</v>
      </c>
      <c r="I26" s="49" t="n">
        <f aca="false">A630_C5</f>
        <v>8286052090</v>
      </c>
      <c r="J26" s="47" t="n">
        <f aca="false">IF(I26="N/A"," ",IF(G26="N/A"," ",IF(AND(G26=0,I26=0,),"N/A",IF(ABS(G26)=0,"N/A",((I26-G26)/ABS(G26))*100))))</f>
        <v>-4.98633529082146</v>
      </c>
    </row>
    <row r="27" customFormat="false" ht="12.75" hidden="false" customHeight="false" outlineLevel="0" collapsed="false">
      <c r="A27" s="203" t="s">
        <v>280</v>
      </c>
      <c r="B27" s="49" t="n">
        <f aca="false">A880_C1</f>
        <v>2485724114</v>
      </c>
      <c r="C27" s="49" t="n">
        <f aca="false">A880_C2</f>
        <v>2423555632</v>
      </c>
      <c r="D27" s="47" t="n">
        <f aca="false">IF(C27="N/A"," ",IF(B27="N/A"," ",IF(AND(B27=0,C27=0,),"N/A",IF(ABS(B27)=0,"N/A",((C27-B27)/ABS(B27))*100))))</f>
        <v>-2.50102099625043</v>
      </c>
      <c r="E27" s="49" t="n">
        <f aca="false">A880_C3</f>
        <v>2213252376</v>
      </c>
      <c r="F27" s="47" t="n">
        <f aca="false">IF(E27="N/A"," ",IF(C27="N/A"," ",IF(AND(C27=0,E27=0,),"N/A",IF(ABS(C27)=0,"N/A",((E27-C27)/ABS(C27))*100))))</f>
        <v>-8.67746765220531</v>
      </c>
      <c r="G27" s="49" t="n">
        <f aca="false">A880_C4</f>
        <v>2274614756</v>
      </c>
      <c r="H27" s="47" t="n">
        <f aca="false">IF(G27="N/A"," ",IF(E27="N/A"," ",IF(AND(E27=0,G27=0,),"N/A",IF(ABS(E27)=0,"N/A",((G27-E27)/ABS(E27))*100))))</f>
        <v>2.7724980967105</v>
      </c>
      <c r="I27" s="49" t="n">
        <f aca="false">A880_C5</f>
        <v>2966526972</v>
      </c>
      <c r="J27" s="47" t="n">
        <f aca="false">IF(I27="N/A"," ",IF(G27="N/A"," ",IF(AND(G27=0,I27=0,),"N/A",IF(ABS(G27)=0,"N/A",((I27-G27)/ABS(G27))*100))))</f>
        <v>30.4188748523181</v>
      </c>
    </row>
    <row r="28" customFormat="false" ht="12.75" hidden="false" customHeight="false" outlineLevel="0" collapsed="false">
      <c r="A28" s="39" t="s">
        <v>281</v>
      </c>
      <c r="B28" s="49" t="n">
        <f aca="false">A018_C1</f>
        <v>752671309177</v>
      </c>
      <c r="C28" s="49" t="n">
        <f aca="false">A018_C2</f>
        <v>786403750012</v>
      </c>
      <c r="D28" s="47" t="n">
        <f aca="false">IF(C28="N/A"," ",IF(B28="N/A"," ",IF(AND(B28=0,C28=0,),"N/A",IF(ABS(B28)=0,"N/A",((C28-B28)/ABS(B28))*100))))</f>
        <v>4.4816961167132</v>
      </c>
      <c r="E28" s="49" t="n">
        <f aca="false">A018_C3</f>
        <v>827409688861</v>
      </c>
      <c r="F28" s="47" t="n">
        <f aca="false">IF(E28="N/A"," ",IF(C28="N/A"," ",IF(AND(C28=0,E28=0,),"N/A",IF(ABS(C28)=0,"N/A",((E28-C28)/ABS(C28))*100))))</f>
        <v>5.21436206889582</v>
      </c>
      <c r="G28" s="49" t="n">
        <f aca="false">A018_C4</f>
        <v>877904031190</v>
      </c>
      <c r="H28" s="47" t="n">
        <f aca="false">IF(G28="N/A"," ",IF(E28="N/A"," ",IF(AND(E28=0,G28=0,),"N/A",IF(ABS(E28)=0,"N/A",((G28-E28)/ABS(E28))*100))))</f>
        <v>6.1027013592879</v>
      </c>
      <c r="I28" s="49" t="n">
        <f aca="false">A018_C5</f>
        <v>910087565022</v>
      </c>
      <c r="J28" s="47" t="n">
        <f aca="false">IF(I28="N/A"," ",IF(G28="N/A"," ",IF(AND(G28=0,I28=0,),"N/A",IF(ABS(G28)=0,"N/A",((I28-G28)/ABS(G28))*100))))</f>
        <v>3.66595125305156</v>
      </c>
    </row>
    <row r="29" customFormat="false" ht="12.75" hidden="false" customHeight="false" outlineLevel="0" collapsed="false">
      <c r="A29" s="39"/>
      <c r="B29" s="49"/>
      <c r="C29" s="49"/>
      <c r="D29" s="47"/>
      <c r="E29" s="49"/>
      <c r="F29" s="47"/>
      <c r="G29" s="49"/>
      <c r="H29" s="47"/>
      <c r="I29" s="49"/>
      <c r="J29" s="47"/>
    </row>
    <row r="30" customFormat="false" ht="12.75" hidden="false" customHeight="false" outlineLevel="0" collapsed="false">
      <c r="A30" s="39" t="s">
        <v>282</v>
      </c>
      <c r="B30" s="64"/>
      <c r="C30" s="64"/>
      <c r="D30" s="64"/>
      <c r="E30" s="64"/>
      <c r="F30" s="64"/>
      <c r="G30" s="49"/>
      <c r="H30" s="47"/>
      <c r="I30" s="49"/>
      <c r="J30" s="47"/>
    </row>
    <row r="31" customFormat="false" ht="12.75" hidden="false" customHeight="false" outlineLevel="0" collapsed="false">
      <c r="A31" s="204" t="s">
        <v>283</v>
      </c>
      <c r="B31" s="49" t="n">
        <f aca="false">A940_C1</f>
        <v>59528934707</v>
      </c>
      <c r="C31" s="49" t="n">
        <f aca="false">A940_C2</f>
        <v>62720432751</v>
      </c>
      <c r="D31" s="47" t="n">
        <f aca="false">IF(C31="N/A"," ",IF(B31="N/A"," ",IF(AND(B31=0,C31=0,),"N/A",IF(ABS(B31)=0,"N/A",((C31-B31)/ABS(B31))*100))))</f>
        <v>5.36125509335666</v>
      </c>
      <c r="E31" s="49" t="n">
        <f aca="false">A940_C3</f>
        <v>67394894496</v>
      </c>
      <c r="F31" s="47" t="n">
        <f aca="false">IF(E31="N/A"," ",IF(C31="N/A"," ",IF(AND(C31=0,E31=0,),"N/A",IF(ABS(C31)=0,"N/A",((E31-C31)/ABS(C31))*100))))</f>
        <v>7.45285314525428</v>
      </c>
      <c r="G31" s="49" t="n">
        <f aca="false">A940_C4</f>
        <v>74139317132</v>
      </c>
      <c r="H31" s="47" t="n">
        <f aca="false">IF(G31="N/A"," ",IF(E31="N/A"," ",IF(AND(E31=0,G31=0,),"N/A",IF(ABS(E31)=0,"N/A",((G31-E31)/ABS(E31))*100))))</f>
        <v>10.0073198221273</v>
      </c>
      <c r="I31" s="49" t="n">
        <f aca="false">A940_C5</f>
        <v>80442520542</v>
      </c>
      <c r="J31" s="47" t="n">
        <f aca="false">IF(I31="N/A"," ",IF(G31="N/A"," ",IF(AND(G31=0,I31=0,),"N/A",IF(ABS(G31)=0,"N/A",((I31-G31)/ABS(G31))*100))))</f>
        <v>8.50183634518453</v>
      </c>
    </row>
    <row r="32" customFormat="false" ht="12.75" hidden="false" customHeight="false" outlineLevel="0" collapsed="false">
      <c r="A32" s="204" t="s">
        <v>284</v>
      </c>
      <c r="B32" s="49" t="n">
        <f aca="false">A931_C1</f>
        <v>18890171722</v>
      </c>
      <c r="C32" s="49" t="n">
        <f aca="false">A931_C2</f>
        <v>19114273767</v>
      </c>
      <c r="D32" s="47" t="n">
        <f aca="false">IF(C32="N/A"," ",IF(B32="N/A"," ",IF(AND(B32=0,C32=0,),"N/A",IF(ABS(B32)=0,"N/A",((C32-B32)/ABS(B32))*100))))</f>
        <v>1.18634202112099</v>
      </c>
      <c r="E32" s="49" t="n">
        <f aca="false">A931_C3</f>
        <v>19152119212</v>
      </c>
      <c r="F32" s="47" t="n">
        <f aca="false">IF(E32="N/A"," ",IF(C32="N/A"," ",IF(AND(C32=0,E32=0,),"N/A",IF(ABS(C32)=0,"N/A",((E32-C32)/ABS(C32))*100))))</f>
        <v>0.197995725400452</v>
      </c>
      <c r="G32" s="49" t="n">
        <f aca="false">A931_C4</f>
        <v>19268415108</v>
      </c>
      <c r="H32" s="47" t="n">
        <f aca="false">IF(G32="N/A"," ",IF(E32="N/A"," ",IF(AND(E32=0,G32=0,),"N/A",IF(ABS(E32)=0,"N/A",((G32-E32)/ABS(E32))*100))))</f>
        <v>0.607222076641698</v>
      </c>
      <c r="I32" s="49" t="n">
        <f aca="false">A931_C5</f>
        <v>19529938027</v>
      </c>
      <c r="J32" s="47" t="n">
        <f aca="false">IF(I32="N/A"," ",IF(G32="N/A"," ",IF(AND(G32=0,I32=0,),"N/A",IF(ABS(G32)=0,"N/A",((I32-G32)/ABS(G32))*100))))</f>
        <v>1.35726222179747</v>
      </c>
    </row>
    <row r="33" customFormat="false" ht="25.5" hidden="false" customHeight="true" outlineLevel="0" collapsed="false">
      <c r="A33" s="205" t="s">
        <v>285</v>
      </c>
      <c r="B33" s="49" t="n">
        <f aca="false">A668_C1</f>
        <v>25282948</v>
      </c>
      <c r="C33" s="49" t="n">
        <f aca="false">A668_C2</f>
        <v>29880479</v>
      </c>
      <c r="D33" s="47" t="n">
        <f aca="false">IF(C33="N/A"," ",IF(B33="N/A"," ",IF(AND(B33=0,C33=0,),"N/A",IF(ABS(B33)=0,"N/A",((C33-B33)/ABS(B33))*100))))</f>
        <v>18.1843153733497</v>
      </c>
      <c r="E33" s="49" t="n">
        <f aca="false">A668_C3</f>
        <v>26096996</v>
      </c>
      <c r="F33" s="47" t="n">
        <f aca="false">IF(E33="N/A"," ",IF(C33="N/A"," ",IF(AND(C33=0,E33=0,),"N/A",IF(ABS(C33)=0,"N/A",((E33-C33)/ABS(C33))*100))))</f>
        <v>-12.6620560533852</v>
      </c>
      <c r="G33" s="49" t="n">
        <f aca="false">A668_C4</f>
        <v>25889449</v>
      </c>
      <c r="H33" s="47" t="n">
        <f aca="false">IF(G33="N/A"," ",IF(E33="N/A"," ",IF(AND(E33=0,G33=0,),"N/A",IF(ABS(E33)=0,"N/A",((G33-E33)/ABS(E33))*100))))</f>
        <v>-0.79529076833211</v>
      </c>
      <c r="I33" s="49" t="n">
        <f aca="false">A668_C5</f>
        <v>32258159</v>
      </c>
      <c r="J33" s="47" t="n">
        <f aca="false">IF(I33="N/A"," ",IF(G33="N/A"," ",IF(AND(G33=0,I33=0,),"N/A",IF(ABS(G33)=0,"N/A",((I33-G33)/ABS(G33))*100))))</f>
        <v>24.5996351641165</v>
      </c>
    </row>
    <row r="34" customFormat="false" ht="12.75" hidden="false" customHeight="false" outlineLevel="0" collapsed="false">
      <c r="A34" s="204" t="s">
        <v>286</v>
      </c>
      <c r="B34" s="49" t="n">
        <f aca="false">A658_C1</f>
        <v>8832906878</v>
      </c>
      <c r="C34" s="49" t="n">
        <f aca="false">A658_C2</f>
        <v>9537428069</v>
      </c>
      <c r="D34" s="47" t="n">
        <f aca="false">IF(C34="N/A"," ",IF(B34="N/A"," ",IF(AND(B34=0,C34=0,),"N/A",IF(ABS(B34)=0,"N/A",((C34-B34)/ABS(B34))*100))))</f>
        <v>7.97609666592027</v>
      </c>
      <c r="E34" s="49" t="n">
        <f aca="false">A658_C3</f>
        <v>10531691567</v>
      </c>
      <c r="F34" s="47" t="n">
        <f aca="false">IF(E34="N/A"," ",IF(C34="N/A"," ",IF(AND(C34=0,E34=0,),"N/A",IF(ABS(C34)=0,"N/A",((E34-C34)/ABS(C34))*100))))</f>
        <v>10.4248597295502</v>
      </c>
      <c r="G34" s="49" t="n">
        <f aca="false">A658_C4</f>
        <v>11826925684</v>
      </c>
      <c r="H34" s="47" t="n">
        <f aca="false">IF(G34="N/A"," ",IF(E34="N/A"," ",IF(AND(E34=0,G34=0,),"N/A",IF(ABS(E34)=0,"N/A",((G34-E34)/ABS(E34))*100))))</f>
        <v>12.2984433104601</v>
      </c>
      <c r="I34" s="49" t="n">
        <f aca="false">A658_C5</f>
        <v>12848295707</v>
      </c>
      <c r="J34" s="47" t="n">
        <f aca="false">IF(I34="N/A"," ",IF(G34="N/A"," ",IF(AND(G34=0,I34=0,),"N/A",IF(ABS(G34)=0,"N/A",((I34-G34)/ABS(G34))*100))))</f>
        <v>8.63597227453416</v>
      </c>
    </row>
    <row r="35" customFormat="false" ht="12.75" hidden="false" customHeight="false" outlineLevel="0" collapsed="false">
      <c r="A35" s="204" t="s">
        <v>287</v>
      </c>
      <c r="B35" s="49" t="n">
        <f aca="false">IF(B8&gt;DATEVALUE("12/31/2008"),A658A_C1,"N/A")</f>
        <v>167267974</v>
      </c>
      <c r="C35" s="49" t="n">
        <f aca="false">IF(C8&gt;DATEVALUE("12/31/2008"),A658A_C2,"N/A")</f>
        <v>380573965</v>
      </c>
      <c r="D35" s="47" t="n">
        <f aca="false">IF(C35="N/A"," ",IF(B35="N/A"," ",IF(AND(B35=0,C35=0,),"N/A",IF(ABS(B35)=0,"N/A",((C35-B35)/ABS(B35))*100))))</f>
        <v>127.523509670775</v>
      </c>
      <c r="E35" s="49" t="n">
        <f aca="false">IF(E8&gt;DATEVALUE("12/31/2008"),A658A_C3,"N/A")</f>
        <v>866645310</v>
      </c>
      <c r="F35" s="47" t="n">
        <f aca="false">IF(E35="N/A"," ",IF(C35="N/A"," ",IF(AND(C35=0,E35=0,),"N/A",IF(ABS(C35)=0,"N/A",((E35-C35)/ABS(C35))*100))))</f>
        <v>127.720598281073</v>
      </c>
      <c r="G35" s="49" t="n">
        <f aca="false">IF(G8&gt;DATEVALUE("12/31/2008"),A658A_C4,"N/A")</f>
        <v>1075328973</v>
      </c>
      <c r="H35" s="47" t="n">
        <f aca="false">IF(G35="N/A"," ",IF(E35="N/A"," ",IF(AND(E35=0,G35=0,),"N/A",IF(ABS(E35)=0,"N/A",((G35-E35)/ABS(E35))*100))))</f>
        <v>24.0794775662029</v>
      </c>
      <c r="I35" s="49" t="n">
        <f aca="false">IF(I8&gt;DATEVALUE("12/31/2008"),A658A_C5,"N/A")</f>
        <v>1348237929</v>
      </c>
      <c r="J35" s="47" t="n">
        <f aca="false">IF(I35="N/A"," ",IF(G35="N/A"," ",IF(AND(G35=0,I35=0,),"N/A",IF(ABS(G35)=0,"N/A",((I35-G35)/ABS(G35))*100))))</f>
        <v>25.3791130763107</v>
      </c>
    </row>
    <row r="36" customFormat="false" ht="12.75" hidden="false" customHeight="false" outlineLevel="0" collapsed="false">
      <c r="A36" s="206" t="s">
        <v>288</v>
      </c>
      <c r="B36" s="49" t="n">
        <f aca="false">A996_C1</f>
        <v>11678682</v>
      </c>
      <c r="C36" s="49" t="n">
        <f aca="false">A996_C2</f>
        <v>18277115</v>
      </c>
      <c r="D36" s="47" t="n">
        <f aca="false">IF(C36="N/A"," ",IF(B36="N/A"," ",IF(AND(B36=0,C36=0,),"N/A",IF(ABS(B36)=0,"N/A",((C36-B36)/ABS(B36))*100))))</f>
        <v>56.4998087969173</v>
      </c>
      <c r="E36" s="49" t="n">
        <f aca="false">A996_C3</f>
        <v>20267127</v>
      </c>
      <c r="F36" s="47" t="n">
        <f aca="false">IF(E36="N/A"," ",IF(C36="N/A"," ",IF(AND(C36=0,E36=0,),"N/A",IF(ABS(C36)=0,"N/A",((E36-C36)/ABS(C36))*100))))</f>
        <v>10.887998461464</v>
      </c>
      <c r="G36" s="49" t="n">
        <f aca="false">A996_C4</f>
        <v>17834293</v>
      </c>
      <c r="H36" s="47" t="n">
        <f aca="false">IF(G36="N/A"," ",IF(E36="N/A"," ",IF(AND(E36=0,G36=0,),"N/A",IF(ABS(E36)=0,"N/A",((G36-E36)/ABS(E36))*100))))</f>
        <v>-12.0038424785121</v>
      </c>
      <c r="I36" s="49" t="n">
        <f aca="false">A996_C5</f>
        <v>20635055</v>
      </c>
      <c r="J36" s="47" t="n">
        <f aca="false">IF(I36="N/A"," ",IF(G36="N/A"," ",IF(AND(G36=0,I36=0,),"N/A",IF(ABS(G36)=0,"N/A",((I36-G36)/ABS(G36))*100))))</f>
        <v>15.704362376462</v>
      </c>
    </row>
    <row r="37" customFormat="false" ht="12.75" hidden="false" customHeight="false" outlineLevel="0" collapsed="false">
      <c r="A37" s="204" t="s">
        <v>289</v>
      </c>
      <c r="B37" s="49" t="n">
        <f aca="false">A945_C1</f>
        <v>543150121</v>
      </c>
      <c r="C37" s="49" t="n">
        <f aca="false">A945_C2</f>
        <v>623965597</v>
      </c>
      <c r="D37" s="47" t="n">
        <f aca="false">IF(C37="N/A"," ",IF(B37="N/A"," ",IF(AND(B37=0,C37=0,),"N/A",IF(ABS(B37)=0,"N/A",((C37-B37)/ABS(B37))*100))))</f>
        <v>14.879031206181</v>
      </c>
      <c r="E37" s="49" t="n">
        <f aca="false">A945_C3</f>
        <v>1842527584</v>
      </c>
      <c r="F37" s="47" t="n">
        <f aca="false">IF(E37="N/A"," ",IF(C37="N/A"," ",IF(AND(C37=0,E37=0,),"N/A",IF(ABS(C37)=0,"N/A",((E37-C37)/ABS(C37))*100))))</f>
        <v>195.293136810554</v>
      </c>
      <c r="G37" s="49" t="n">
        <f aca="false">A945_C4</f>
        <v>2316602306</v>
      </c>
      <c r="H37" s="47" t="n">
        <f aca="false">IF(G37="N/A"," ",IF(E37="N/A"," ",IF(AND(E37=0,G37=0,),"N/A",IF(ABS(E37)=0,"N/A",((G37-E37)/ABS(E37))*100))))</f>
        <v>25.729586146592</v>
      </c>
      <c r="I37" s="49" t="n">
        <f aca="false">A945_C5</f>
        <v>-1709590702</v>
      </c>
      <c r="J37" s="47" t="n">
        <f aca="false">IF(I37="N/A"," ",IF(G37="N/A"," ",IF(AND(G37=0,I37=0,),"N/A",IF(ABS(G37)=0,"N/A",((I37-G37)/ABS(G37))*100))))</f>
        <v>-173.797332307412</v>
      </c>
    </row>
    <row r="38" customFormat="false" ht="22.7" hidden="false" customHeight="true" outlineLevel="0" collapsed="false">
      <c r="A38" s="205" t="s">
        <v>290</v>
      </c>
      <c r="B38" s="49" t="n">
        <f aca="false">IF(B8&gt;DATEVALUE("6/30/2009"),A945C_C1,"N/A")</f>
        <v>-43025372</v>
      </c>
      <c r="C38" s="49" t="n">
        <f aca="false">IF(C8&gt;DATEVALUE("6/30/2009"),A945C_C2,"N/A")</f>
        <v>-27310316</v>
      </c>
      <c r="D38" s="47" t="n">
        <f aca="false">IF(C38="N/A"," ",IF(B38="N/A"," ",IF(AND(B38=0,C38=0,),"N/A",IF(ABS(B38)=0,"N/A",((C38-B38)/ABS(B38))*100))))</f>
        <v>36.5250903583123</v>
      </c>
      <c r="E38" s="49" t="n">
        <f aca="false">IF(E8&gt;DATEVALUE("6/30/2009"),A945C_C3,"N/A")</f>
        <v>-24504065</v>
      </c>
      <c r="F38" s="47" t="n">
        <f aca="false">IF(E38="N/A"," ",IF(C38="N/A"," ",IF(AND(C38=0,E38=0,),"N/A",IF(ABS(C38)=0,"N/A",((E38-C38)/ABS(C38))*100))))</f>
        <v>10.2754248614333</v>
      </c>
      <c r="G38" s="49" t="n">
        <f aca="false">IF(G8&gt;DATEVALUE("6/30/2009"),A945C_C4,"N/A")</f>
        <v>-30666651</v>
      </c>
      <c r="H38" s="47" t="n">
        <f aca="false">IF(G38="N/A"," ",IF(E38="N/A"," ",IF(AND(E38=0,G38=0,),"N/A",IF(ABS(E38)=0,"N/A",((G38-E38)/ABS(E38))*100))))</f>
        <v>-25.1492395241361</v>
      </c>
      <c r="I38" s="49" t="n">
        <f aca="false">IF(I8&gt;DATEVALUE("6/30/2009"),A945C_C5,"N/A")</f>
        <v>-25613354</v>
      </c>
      <c r="J38" s="47" t="n">
        <f aca="false">IF(I38="N/A"," ",IF(G38="N/A"," ",IF(AND(G38=0,I38=0,),"N/A",IF(ABS(G38)=0,"N/A",((I38-G38)/ABS(G38))*100))))</f>
        <v>16.4781508094901</v>
      </c>
    </row>
    <row r="39" customFormat="false" ht="12.75" hidden="false" customHeight="false" outlineLevel="0" collapsed="false">
      <c r="A39" s="204" t="s">
        <v>291</v>
      </c>
      <c r="B39" s="49" t="n">
        <f aca="false">A945A_C1</f>
        <v>-25814657</v>
      </c>
      <c r="C39" s="49" t="n">
        <f aca="false">A945A_C2</f>
        <v>-28486471</v>
      </c>
      <c r="D39" s="47" t="n">
        <f aca="false">IF(C39="N/A"," ",IF(B39="N/A"," ",IF(AND(B39=0,C39=0,),"N/A",IF(ABS(B39)=0,"N/A",((C39-B39)/ABS(B39))*100))))</f>
        <v>-10.349988380632</v>
      </c>
      <c r="E39" s="49" t="n">
        <f aca="false">A945A_C3</f>
        <v>-45930759</v>
      </c>
      <c r="F39" s="47" t="n">
        <f aca="false">IF(E39="N/A"," ",IF(C39="N/A"," ",IF(AND(C39=0,E39=0,),"N/A",IF(ABS(C39)=0,"N/A",((E39-C39)/ABS(C39))*100))))</f>
        <v>-61.2370974277579</v>
      </c>
      <c r="G39" s="49" t="n">
        <f aca="false">A945A_C4</f>
        <v>-50239843</v>
      </c>
      <c r="H39" s="47" t="n">
        <f aca="false">IF(G39="N/A"," ",IF(E39="N/A"," ",IF(AND(E39=0,G39=0,),"N/A",IF(ABS(E39)=0,"N/A",((G39-E39)/ABS(E39))*100))))</f>
        <v>-9.38169560838304</v>
      </c>
      <c r="I39" s="49" t="n">
        <f aca="false">A945A_C5</f>
        <v>-209600</v>
      </c>
      <c r="J39" s="47" t="n">
        <f aca="false">IF(I39="N/A"," ",IF(G39="N/A"," ",IF(AND(G39=0,I39=0,),"N/A",IF(ABS(G39)=0,"N/A",((I39-G39)/ABS(G39))*100))))</f>
        <v>99.5828012440246</v>
      </c>
    </row>
    <row r="40" customFormat="false" ht="12.75" hidden="false" customHeight="false" outlineLevel="0" collapsed="false">
      <c r="A40" s="204" t="s">
        <v>292</v>
      </c>
      <c r="B40" s="49" t="n">
        <f aca="false">A945B_C1</f>
        <v>-1301640368</v>
      </c>
      <c r="C40" s="49" t="n">
        <f aca="false">A945B_C2</f>
        <v>-1303722686</v>
      </c>
      <c r="D40" s="47" t="n">
        <f aca="false">IF(C40="N/A"," ",IF(B40="N/A"," ",IF(AND(B40=0,C40=0,),"N/A",IF(ABS(B40)=0,"N/A",((C40-B40)/ABS(B40))*100))))</f>
        <v>-0.15997644596714</v>
      </c>
      <c r="E40" s="49" t="n">
        <f aca="false">A945B_C3</f>
        <v>-1804008326</v>
      </c>
      <c r="F40" s="47" t="n">
        <f aca="false">IF(E40="N/A"," ",IF(C40="N/A"," ",IF(AND(C40=0,E40=0,),"N/A",IF(ABS(C40)=0,"N/A",((E40-C40)/ABS(C40))*100))))</f>
        <v>-38.373623882771</v>
      </c>
      <c r="G40" s="49" t="n">
        <f aca="false">A945B_C4</f>
        <v>-2154446177</v>
      </c>
      <c r="H40" s="47" t="n">
        <f aca="false">IF(G40="N/A"," ",IF(E40="N/A"," ",IF(AND(E40=0,G40=0,),"N/A",IF(ABS(E40)=0,"N/A",((G40-E40)/ABS(E40))*100))))</f>
        <v>-19.4255118421222</v>
      </c>
      <c r="I40" s="49" t="n">
        <f aca="false">A945B_C5</f>
        <v>-1369287808</v>
      </c>
      <c r="J40" s="47" t="n">
        <f aca="false">IF(I40="N/A"," ",IF(G40="N/A"," ",IF(AND(G40=0,I40=0,),"N/A",IF(ABS(G40)=0,"N/A",((I40-G40)/ABS(G40))*100))))</f>
        <v>36.4436288723308</v>
      </c>
    </row>
    <row r="41" customFormat="false" ht="12.75" hidden="false" customHeight="false" outlineLevel="0" collapsed="false">
      <c r="A41" s="204" t="s">
        <v>293</v>
      </c>
      <c r="B41" s="49" t="n">
        <f aca="false">A602_C1</f>
        <v>0</v>
      </c>
      <c r="C41" s="49" t="n">
        <f aca="false">A602_C2</f>
        <v>0</v>
      </c>
      <c r="D41" s="47" t="str">
        <f aca="false">IF(C41="N/A"," ",IF(B41="N/A"," ",IF(AND(B41=0,C41=0,),"N/A",IF(ABS(B41)=0,"N/A",((C41-B41)/ABS(B41))*100))))</f>
        <v>N/A</v>
      </c>
      <c r="E41" s="49" t="n">
        <f aca="false">A602_C3</f>
        <v>0</v>
      </c>
      <c r="F41" s="47" t="str">
        <f aca="false">IF(E41="N/A"," ",IF(C41="N/A"," ",IF(AND(C41=0,E41=0,),"N/A",IF(ABS(C41)=0,"N/A",((E41-C41)/ABS(C41))*100))))</f>
        <v>N/A</v>
      </c>
      <c r="G41" s="49" t="n">
        <f aca="false">A602_C4</f>
        <v>0</v>
      </c>
      <c r="H41" s="47" t="str">
        <f aca="false">IF(G41="N/A"," ",IF(E41="N/A"," ",IF(AND(E41=0,G41=0,),"N/A",IF(ABS(E41)=0,"N/A",((G41-E41)/ABS(E41))*100))))</f>
        <v>N/A</v>
      </c>
      <c r="I41" s="49" t="n">
        <f aca="false">A602_C5</f>
        <v>0</v>
      </c>
      <c r="J41" s="47" t="str">
        <f aca="false">IF(I41="N/A"," ",IF(G41="N/A"," ",IF(AND(G41=0,I41=0,),"N/A",IF(ABS(G41)=0,"N/A",((I41-G41)/ABS(G41))*100))))</f>
        <v>N/A</v>
      </c>
    </row>
    <row r="42" customFormat="false" ht="12.75" hidden="false" customHeight="false" outlineLevel="0" collapsed="false">
      <c r="A42" s="39" t="s">
        <v>294</v>
      </c>
      <c r="B42" s="49" t="n">
        <f aca="false">SUM(B31:B41)</f>
        <v>86628912635</v>
      </c>
      <c r="C42" s="49" t="n">
        <f aca="false">SUM(C31:C41)</f>
        <v>91065312270</v>
      </c>
      <c r="D42" s="47" t="n">
        <f aca="false">IF(C42="N/A"," ",IF(B42="N/A"," ",IF(AND(B42=0,C42=0,),"N/A",IF(ABS(B42)=0,"N/A",((C42-B42)/ABS(B42))*100))))</f>
        <v>5.1211535503074</v>
      </c>
      <c r="E42" s="49" t="n">
        <f aca="false">SUM(E31:E41)</f>
        <v>97959799142</v>
      </c>
      <c r="F42" s="47" t="n">
        <f aca="false">IF(E42="N/A"," ",IF(C42="N/A"," ",IF(AND(C42=0,E42=0,),"N/A",IF(ABS(C42)=0,"N/A",((E42-C42)/ABS(C42))*100))))</f>
        <v>7.57092541620952</v>
      </c>
      <c r="G42" s="49" t="n">
        <f aca="false">SUM(G31:G41)</f>
        <v>106434960274</v>
      </c>
      <c r="H42" s="47" t="n">
        <f aca="false">IF(G42="N/A"," ",IF(E42="N/A"," ",IF(AND(E42=0,G42=0,),"N/A",IF(ABS(E42)=0,"N/A",((G42-E42)/ABS(E42))*100))))</f>
        <v>8.6516726312542</v>
      </c>
      <c r="I42" s="49" t="n">
        <f aca="false">SUM(I31:I41)</f>
        <v>111117183955</v>
      </c>
      <c r="J42" s="47" t="n">
        <f aca="false">IF(I42="N/A"," ",IF(G42="N/A"," ",IF(AND(G42=0,I42=0,),"N/A",IF(ABS(G42)=0,"N/A",((I42-G42)/ABS(G42))*100))))</f>
        <v>4.3991407230729</v>
      </c>
    </row>
    <row r="43" customFormat="false" ht="12.75" hidden="false" customHeight="false" outlineLevel="0" collapsed="false">
      <c r="A43" s="39"/>
      <c r="B43" s="49"/>
      <c r="C43" s="49"/>
      <c r="D43" s="47"/>
      <c r="E43" s="49"/>
      <c r="F43" s="47"/>
      <c r="G43" s="49"/>
      <c r="H43" s="47"/>
      <c r="I43" s="49"/>
      <c r="J43" s="47"/>
    </row>
    <row r="44" customFormat="false" ht="12.75" hidden="false" customHeight="false" outlineLevel="0" collapsed="false">
      <c r="A44" s="39" t="s">
        <v>295</v>
      </c>
      <c r="B44" s="49" t="n">
        <f aca="false">SUM(B28:B41)</f>
        <v>839300221812</v>
      </c>
      <c r="C44" s="49" t="n">
        <f aca="false">SUM(C28:C41)</f>
        <v>877469062282</v>
      </c>
      <c r="D44" s="47" t="n">
        <f aca="false">IF(C44="N/A"," ",IF(B44="N/A"," ",IF(AND(B44=0,C44=0,),"N/A",IF(ABS(B44)=0,"N/A",((C44-B44)/ABS(B44))*100))))</f>
        <v>4.54769812732751</v>
      </c>
      <c r="E44" s="49" t="n">
        <f aca="false">SUM(E28:E41)</f>
        <v>925369488003</v>
      </c>
      <c r="F44" s="47" t="n">
        <f aca="false">IF(E44="N/A"," ",IF(C44="N/A"," ",IF(AND(C44=0,E44=0,),"N/A",IF(ABS(C44)=0,"N/A",((E44-C44)/ABS(C44))*100))))</f>
        <v>5.45893043755038</v>
      </c>
      <c r="G44" s="49" t="n">
        <f aca="false">SUM(G28:G41)</f>
        <v>984338991464</v>
      </c>
      <c r="H44" s="47" t="n">
        <f aca="false">IF(G44="N/A"," ",IF(E44="N/A"," ",IF(AND(E44=0,G44=0,),"N/A",IF(ABS(E44)=0,"N/A",((G44-E44)/ABS(E44))*100))))</f>
        <v>6.3725359681201</v>
      </c>
      <c r="I44" s="49" t="n">
        <f aca="false">SUM(I28:I41)</f>
        <v>1021204748977</v>
      </c>
      <c r="J44" s="47" t="n">
        <f aca="false">IF(I44="N/A"," ",IF(G44="N/A"," ",IF(AND(G44=0,I44=0,),"N/A",IF(ABS(G44)=0,"N/A",((I44-G44)/ABS(G44))*100))))</f>
        <v>3.74522982759931</v>
      </c>
    </row>
    <row r="45" customFormat="false" ht="12.75" hidden="false" customHeight="false" outlineLevel="0" collapsed="false">
      <c r="A45" s="39"/>
      <c r="B45" s="49"/>
      <c r="C45" s="49"/>
      <c r="D45" s="47"/>
      <c r="E45" s="49"/>
      <c r="F45" s="47"/>
      <c r="G45" s="49"/>
      <c r="H45" s="47"/>
      <c r="I45" s="49"/>
      <c r="J45" s="47"/>
    </row>
    <row r="46" customFormat="false" ht="12.75" hidden="false" customHeight="false" outlineLevel="0" collapsed="false">
      <c r="A46" s="39" t="s">
        <v>296</v>
      </c>
      <c r="B46" s="49" t="n">
        <f aca="false">A014_C1</f>
        <v>884607881734</v>
      </c>
      <c r="C46" s="49" t="n">
        <f aca="false">A014_C2</f>
        <v>914340672403</v>
      </c>
      <c r="D46" s="47" t="n">
        <f aca="false">IF(C46="N/A"," ",IF(B46="N/A"," ",IF(AND(B46=0,C46=0,),"N/A",IF(ABS(B46)=0,"N/A",((C46-B46)/ABS(B46))*100))))</f>
        <v>3.36112658308199</v>
      </c>
      <c r="E46" s="49" t="n">
        <f aca="false">A014_C3</f>
        <v>961708562339</v>
      </c>
      <c r="F46" s="47" t="n">
        <f aca="false">IF(E46="N/A"," ",IF(C46="N/A"," ",IF(AND(C46=0,E46=0,),"N/A",IF(ABS(C46)=0,"N/A",((E46-C46)/ABS(C46))*100))))</f>
        <v>5.18055155651245</v>
      </c>
      <c r="G46" s="49" t="n">
        <f aca="false">A014_C4</f>
        <v>1021774874978</v>
      </c>
      <c r="H46" s="47" t="n">
        <f aca="false">IF(G46="N/A"," ",IF(E46="N/A"," ",IF(AND(E46=0,G46=0,),"N/A",IF(ABS(E46)=0,"N/A",((G46-E46)/ABS(E46))*100))))</f>
        <v>6.24579160373814</v>
      </c>
      <c r="I46" s="49" t="n">
        <f aca="false">A014_C5</f>
        <v>1061915674206</v>
      </c>
      <c r="J46" s="47" t="n">
        <f aca="false">IF(I46="N/A"," ",IF(G46="N/A"," ",IF(AND(G46=0,I46=0,),"N/A",IF(ABS(G46)=0,"N/A",((I46-G46)/ABS(G46))*100))))</f>
        <v>3.92853653099116</v>
      </c>
    </row>
    <row r="47" customFormat="false" ht="12.75" hidden="false" customHeight="false" outlineLevel="0" collapsed="false">
      <c r="A47" s="28"/>
      <c r="B47" s="49"/>
      <c r="C47" s="49"/>
      <c r="D47" s="47"/>
      <c r="E47" s="49"/>
      <c r="F47" s="47"/>
      <c r="G47" s="49"/>
      <c r="H47" s="47"/>
      <c r="I47" s="49"/>
      <c r="J47" s="47"/>
    </row>
    <row r="48" customFormat="false" ht="13.5" hidden="false" customHeight="false" outlineLevel="0" collapsed="false">
      <c r="A48" s="39" t="s">
        <v>297</v>
      </c>
      <c r="B48" s="49"/>
      <c r="C48" s="49"/>
      <c r="D48" s="47"/>
      <c r="E48" s="49"/>
      <c r="F48" s="47"/>
      <c r="G48" s="49"/>
      <c r="H48" s="47"/>
      <c r="I48" s="49"/>
      <c r="J48" s="47"/>
    </row>
    <row r="49" customFormat="false" ht="12.75" hidden="false" customHeight="false" outlineLevel="0" collapsed="false">
      <c r="A49" s="204" t="s">
        <v>298</v>
      </c>
      <c r="B49" s="49" t="n">
        <f aca="false">IF(B8&gt;DATEVALUE("3/31/2009"),A065A4_C1,A065_C1)</f>
        <v>27117017015</v>
      </c>
      <c r="C49" s="49" t="n">
        <f aca="false">IF(C8&gt;DATEVALUE("3/31/2009"),A065A4_C2,A065_C2)</f>
        <v>30000851588</v>
      </c>
      <c r="D49" s="47" t="n">
        <f aca="false">IF(C49="N/A"," ",IF(B49="N/A"," ",IF(AND(B49=0,C49=0,),"N/A",IF(ABS(B49)=0,"N/A",((C49-B49)/ABS(B49))*100))))</f>
        <v>10.6347780487979</v>
      </c>
      <c r="E49" s="49" t="n">
        <f aca="false">IF(E8&gt;DATEVALUE("3/31/2009"),A065A4_C3,A065_C3)</f>
        <v>33497130120</v>
      </c>
      <c r="F49" s="47" t="n">
        <f aca="false">IF(E49="N/A"," ",IF(C49="N/A"," ",IF(AND(C49=0,E49=0,),"N/A",IF(ABS(C49)=0,"N/A",((E49-C49)/ABS(C49))*100))))</f>
        <v>11.6539309617413</v>
      </c>
      <c r="G49" s="49" t="n">
        <f aca="false">IF(G8&gt;DATEVALUE("3/31/2009"),A065A4_C4,A065_C4)</f>
        <v>39652344205</v>
      </c>
      <c r="H49" s="47" t="n">
        <f aca="false">IF(G49="N/A"," ",IF(E49="N/A"," ",IF(AND(E49=0,G49=0,),"N/A",IF(ABS(E49)=0,"N/A",((G49-E49)/ABS(E49))*100))))</f>
        <v>18.3753475684322</v>
      </c>
      <c r="I49" s="49" t="n">
        <f aca="false">IF(I8&gt;DATEVALUE("3/31/2009"),A065A4_C5,A065_C5)</f>
        <v>44532908528</v>
      </c>
      <c r="J49" s="47" t="n">
        <f aca="false">IF(I49="N/A"," ",IF(G49="N/A"," ",IF(AND(G49=0,I49=0,),"N/A",IF(ABS(G49)=0,"N/A",((I49-G49)/ABS(G49))*100))))</f>
        <v>12.3083878667244</v>
      </c>
    </row>
    <row r="50" customFormat="false" ht="12.75" hidden="false" customHeight="false" outlineLevel="0" collapsed="false">
      <c r="A50" s="204" t="s">
        <v>299</v>
      </c>
      <c r="B50" s="49" t="n">
        <f aca="false">IF(B8&gt;DATEVALUE("3/31/2009"),A067A2_C1,A067_C1)</f>
        <v>524321150</v>
      </c>
      <c r="C50" s="49" t="n">
        <f aca="false">IF(C8&gt;DATEVALUE("3/31/2009"),A067A2_C2,A067_C2)</f>
        <v>450515220</v>
      </c>
      <c r="D50" s="47" t="n">
        <f aca="false">IF(C50="N/A"," ",IF(B50="N/A"," ",IF(AND(B50=0,C50=0,),"N/A",IF(ABS(B50)=0,"N/A",((C50-B50)/ABS(B50))*100))))</f>
        <v>-14.0764739320548</v>
      </c>
      <c r="E50" s="49" t="n">
        <f aca="false">IF(E8&gt;DATEVALUE("3/31/2009"),A067A2_C3,A067_C3)</f>
        <v>258843294</v>
      </c>
      <c r="F50" s="47" t="n">
        <f aca="false">IF(E50="N/A"," ",IF(C50="N/A"," ",IF(AND(C50=0,E50=0,),"N/A",IF(ABS(C50)=0,"N/A",((E50-C50)/ABS(C50))*100))))</f>
        <v>-42.54505008732</v>
      </c>
      <c r="G50" s="49" t="n">
        <f aca="false">IF(G8&gt;DATEVALUE("3/31/2009"),A067A2_C4,A067_C4)</f>
        <v>213588093</v>
      </c>
      <c r="H50" s="47" t="n">
        <f aca="false">IF(G50="N/A"," ",IF(E50="N/A"," ",IF(AND(E50=0,G50=0,),"N/A",IF(ABS(E50)=0,"N/A",((G50-E50)/ABS(E50))*100))))</f>
        <v>-17.4836289171934</v>
      </c>
      <c r="I50" s="49" t="n">
        <f aca="false">IF(I8&gt;DATEVALUE("3/31/2009"),A067A2_C5,A067_C5)</f>
        <v>592223421</v>
      </c>
      <c r="J50" s="47" t="n">
        <f aca="false">IF(I50="N/A"," ",IF(G50="N/A"," ",IF(AND(G50=0,I50=0,),"N/A",IF(ABS(G50)=0,"N/A",((I50-G50)/ABS(G50))*100))))</f>
        <v>177.273612345048</v>
      </c>
    </row>
    <row r="51" customFormat="false" ht="12.75" hidden="false" customHeight="false" outlineLevel="0" collapsed="false">
      <c r="A51" s="204" t="s">
        <v>300</v>
      </c>
      <c r="B51" s="49" t="n">
        <f aca="false">IF(B8&gt;DATEVALUE("3/31/2009"),A068A_C1,A068_C1)</f>
        <v>27641338165</v>
      </c>
      <c r="C51" s="49" t="n">
        <f aca="false">IF(C8&gt;DATEVALUE("3/31/2009"),A068A_C2,A068_C2)</f>
        <v>30451366808</v>
      </c>
      <c r="D51" s="47" t="n">
        <f aca="false">IF(C51="N/A"," ",IF(B51="N/A"," ",IF(AND(B51=0,C51=0,),"N/A",IF(ABS(B51)=0,"N/A",((C51-B51)/ABS(B51))*100))))</f>
        <v>10.1660369198699</v>
      </c>
      <c r="E51" s="49" t="n">
        <f aca="false">IF(E8&gt;DATEVALUE("3/31/2009"),A068A_C3,A068_C3)</f>
        <v>33755973414</v>
      </c>
      <c r="F51" s="47" t="n">
        <f aca="false">IF(E51="N/A"," ",IF(C51="N/A"," ",IF(AND(C51=0,E51=0,),"N/A",IF(ABS(C51)=0,"N/A",((E51-C51)/ABS(C51))*100))))</f>
        <v>10.8520797336816</v>
      </c>
      <c r="G51" s="49" t="n">
        <f aca="false">IF(G8&gt;DATEVALUE("3/31/2009"),A068A_C4,A068_C4)</f>
        <v>39865932298</v>
      </c>
      <c r="H51" s="47" t="n">
        <f aca="false">IF(G51="N/A"," ",IF(E51="N/A"," ",IF(AND(E51=0,G51=0,),"N/A",IF(ABS(E51)=0,"N/A",((G51-E51)/ABS(E51))*100))))</f>
        <v>18.1003782917602</v>
      </c>
      <c r="I51" s="49" t="n">
        <f aca="false">IF(I8&gt;DATEVALUE("3/31/2009"),A068A_C5,A068_C5)</f>
        <v>45125131949</v>
      </c>
      <c r="J51" s="47" t="n">
        <f aca="false">IF(I51="N/A"," ",IF(G51="N/A"," ",IF(AND(G51=0,I51=0,),"N/A",IF(ABS(G51)=0,"N/A",((I51-G51)/ABS(G51))*100))))</f>
        <v>13.1922153774988</v>
      </c>
    </row>
    <row r="52" customFormat="false" ht="12.75" hidden="false" customHeight="false" outlineLevel="0" collapsed="false">
      <c r="A52" s="204" t="s">
        <v>301</v>
      </c>
      <c r="B52" s="49" t="n">
        <f aca="false">IF(B8&gt;DATEVALUE("3/31/2009"),A069A_C1,A069_C1)</f>
        <v>725029971012</v>
      </c>
      <c r="C52" s="49" t="n">
        <f aca="false">IF(C8&gt;DATEVALUE("3/31/2009"),A069A_C2,A069_C2)</f>
        <v>755952383204</v>
      </c>
      <c r="D52" s="47" t="n">
        <f aca="false">IF(C52="N/A"," ",IF(B52="N/A"," ",IF(AND(B52=0,C52=0,),"N/A",IF(ABS(B52)=0,"N/A",((C52-B52)/ABS(B52))*100))))</f>
        <v>4.26498399077742</v>
      </c>
      <c r="E52" s="49" t="n">
        <f aca="false">IF(E8&gt;DATEVALUE("3/31/2009"),A069A_C3,A069_C3)</f>
        <v>793653715447</v>
      </c>
      <c r="F52" s="47" t="n">
        <f aca="false">IF(E52="N/A"," ",IF(C52="N/A"," ",IF(AND(C52=0,E52=0,),"N/A",IF(ABS(C52)=0,"N/A",((E52-C52)/ABS(C52))*100))))</f>
        <v>4.98726283303825</v>
      </c>
      <c r="G52" s="49" t="n">
        <f aca="false">IF(G8&gt;DATEVALUE("3/31/2009"),A069A_C4,A069_C4)</f>
        <v>838038098892</v>
      </c>
      <c r="H52" s="47" t="n">
        <f aca="false">IF(G52="N/A"," ",IF(E52="N/A"," ",IF(AND(E52=0,G52=0,),"N/A",IF(ABS(E52)=0,"N/A",((G52-E52)/ABS(E52))*100))))</f>
        <v>5.59241172581192</v>
      </c>
      <c r="I52" s="49" t="n">
        <f aca="false">IF(I8&gt;DATEVALUE("3/31/2009"),A069A_C5,A069_C5)</f>
        <v>864962433073</v>
      </c>
      <c r="J52" s="47" t="n">
        <f aca="false">IF(I52="N/A"," ",IF(G52="N/A"," ",IF(AND(G52=0,I52=0,),"N/A",IF(ABS(G52)=0,"N/A",((I52-G52)/ABS(G52))*100))))</f>
        <v>3.21278164042871</v>
      </c>
    </row>
    <row r="53" customFormat="false" ht="12.75" hidden="false" customHeight="false" outlineLevel="0" collapsed="false">
      <c r="A53" s="207" t="s">
        <v>302</v>
      </c>
      <c r="B53" s="49" t="n">
        <f aca="false">IF(B8&gt;DATEVALUE("09/3/2000"),A997_C1,A931_C1+A668_C1+A658_C1+A925_C1+A940_C1+A602_C1)</f>
        <v>87541763450</v>
      </c>
      <c r="C53" s="49" t="n">
        <f aca="false">IF(C8&gt;DATEVALUE("09/30/2000"),A997_C2,A931_C2+A668_C2+A658_C2+A925_C2+A940_C2+A602_C2)</f>
        <v>91986135666</v>
      </c>
      <c r="D53" s="47" t="n">
        <f aca="false">IF(C53="N/A"," ",IF(B53="N/A"," ",IF(AND(B53=0,C53=0,),"N/A",IF(ABS(B53)=0,"N/A",((C53-B53)/ABS(B53))*100))))</f>
        <v>5.07685936500289</v>
      </c>
      <c r="E53" s="49" t="n">
        <f aca="false">IF(E8&gt;DATEVALUE("09/30/2000"),A997_C3,A931_C3+A668_C3+A658_C3+A925_C3+A940_C3+A602_C3)</f>
        <v>98247984430</v>
      </c>
      <c r="F53" s="47" t="n">
        <f aca="false">IF(E53="N/A"," ",IF(C53="N/A"," ",IF(AND(C53=0,E53=0,),"N/A",IF(ABS(C53)=0,"N/A",((E53-C53)/ABS(C53))*100))))</f>
        <v>6.8073832199416</v>
      </c>
      <c r="G53" s="49" t="n">
        <f aca="false">IF(G8&gt;DATEVALUE("09/30/2000"),A997_C4,A931_C4+A668_C4+A658_C4+A925_C4+A940_C4+A602_C4)</f>
        <v>106624414395</v>
      </c>
      <c r="H53" s="47" t="n">
        <f aca="false">IF(G53="N/A"," ",IF(E53="N/A"," ",IF(AND(E53=0,G53=0,),"N/A",IF(ABS(E53)=0,"N/A",((G53-E53)/ABS(E53))*100))))</f>
        <v>8.52580336746558</v>
      </c>
      <c r="I53" s="128" t="n">
        <f aca="false">IF(I8&gt;DATEVALUE("09/30/2000"),A997_C5,A931_C5+A668_C5+A658_C5+A925_C5+A940_C5+A602_C5)</f>
        <v>114492990007</v>
      </c>
      <c r="J53" s="50" t="n">
        <f aca="false">IF(I53="N/A"," ",IF(G53="N/A"," ",IF(AND(G53=0,I53=0,),"N/A",IF(ABS(G53)=0,"N/A",((I53-G53)/ABS(G53))*100))))</f>
        <v>7.37971285155212</v>
      </c>
    </row>
    <row r="54" customFormat="false" ht="12.75" hidden="false" customHeight="false" outlineLevel="0" collapsed="false">
      <c r="A54" s="208" t="s">
        <v>84</v>
      </c>
      <c r="B54" s="209"/>
      <c r="C54" s="209"/>
      <c r="D54" s="210"/>
      <c r="E54" s="209"/>
      <c r="F54" s="210"/>
      <c r="G54" s="209"/>
      <c r="H54" s="210"/>
      <c r="I54" s="85"/>
      <c r="J54" s="84"/>
    </row>
    <row r="55" customFormat="false" ht="12.75" hidden="false" customHeight="false" outlineLevel="0" collapsed="false">
      <c r="A55" s="211" t="s">
        <v>303</v>
      </c>
      <c r="B55" s="81"/>
      <c r="C55" s="1"/>
      <c r="D55" s="24"/>
      <c r="E55" s="1"/>
      <c r="F55" s="24"/>
      <c r="G55" s="1"/>
      <c r="H55" s="24"/>
      <c r="I55" s="1"/>
      <c r="J55" s="24"/>
    </row>
    <row r="56" customFormat="false" ht="12.75" hidden="false" customHeight="false" outlineLevel="0" collapsed="false">
      <c r="A56" s="211" t="s">
        <v>304</v>
      </c>
      <c r="B56" s="1"/>
      <c r="C56" s="10"/>
      <c r="D56" s="197"/>
      <c r="E56" s="10"/>
      <c r="F56" s="24"/>
      <c r="G56" s="1"/>
      <c r="H56" s="24"/>
      <c r="I56" s="1"/>
      <c r="J56" s="24"/>
    </row>
    <row r="57" customFormat="false" ht="12.75" hidden="false" customHeight="false" outlineLevel="0" collapsed="false">
      <c r="A57" s="88" t="s">
        <v>87</v>
      </c>
      <c r="B57" s="1"/>
      <c r="C57" s="1"/>
      <c r="D57" s="24"/>
      <c r="E57" s="1"/>
      <c r="F57" s="24"/>
      <c r="G57" s="1"/>
      <c r="H57" s="24"/>
      <c r="J57" s="6" t="s">
        <v>305</v>
      </c>
    </row>
    <row r="58" customFormat="false" ht="12.75" hidden="false" customHeight="false" outlineLevel="0" collapsed="false">
      <c r="B58" s="1"/>
      <c r="C58" s="1"/>
      <c r="D58" s="24"/>
      <c r="E58" s="1"/>
      <c r="F58" s="24"/>
      <c r="G58" s="1"/>
      <c r="H58" s="24"/>
      <c r="I58" s="1"/>
      <c r="J58" s="24"/>
    </row>
    <row r="59" customFormat="false" ht="12.75" hidden="false" customHeight="false" outlineLevel="0" collapsed="false">
      <c r="C59" s="10"/>
      <c r="D59" s="197"/>
      <c r="E59" s="10"/>
    </row>
    <row r="60" customFormat="false" ht="12.75" hidden="false" customHeight="false" outlineLevel="0" collapsed="false">
      <c r="A60" s="81"/>
    </row>
    <row r="61" customFormat="false" ht="12.75" hidden="false" customHeight="false" outlineLevel="0" collapsed="false">
      <c r="A61" s="81"/>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10</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183"/>
      <c r="E7" s="10"/>
      <c r="F7" s="24"/>
      <c r="G7" s="1"/>
      <c r="H7" s="24"/>
      <c r="I7" s="1"/>
      <c r="J7" s="24"/>
    </row>
    <row r="8" customFormat="false" ht="12.75" hidden="false" customHeight="false" outlineLevel="0" collapsed="false">
      <c r="A8" s="182"/>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82" t="s">
        <v>306</v>
      </c>
      <c r="B9" s="28"/>
      <c r="C9" s="28"/>
      <c r="D9" s="47"/>
      <c r="E9" s="28"/>
      <c r="F9" s="47"/>
      <c r="G9" s="28"/>
      <c r="H9" s="47"/>
      <c r="I9" s="28"/>
      <c r="J9" s="47"/>
    </row>
    <row r="10" customFormat="false" ht="12.75" hidden="false" customHeight="true" outlineLevel="0" collapsed="false">
      <c r="A10" s="141" t="s">
        <v>307</v>
      </c>
      <c r="B10" s="200"/>
      <c r="C10" s="200"/>
      <c r="D10" s="47"/>
      <c r="E10" s="200"/>
      <c r="F10" s="47"/>
      <c r="G10" s="200"/>
      <c r="H10" s="47"/>
      <c r="I10" s="200"/>
      <c r="J10" s="47"/>
    </row>
    <row r="11" customFormat="false" ht="12.75" hidden="false" customHeight="false" outlineLevel="0" collapsed="false">
      <c r="A11" s="212" t="s">
        <v>308</v>
      </c>
      <c r="B11" s="49" t="n">
        <f aca="false">A110_C1</f>
        <v>35783761568</v>
      </c>
      <c r="C11" s="49" t="n">
        <f aca="false">A110_C2</f>
        <v>34503547044</v>
      </c>
      <c r="D11" s="47" t="n">
        <f aca="false">IF(C11="N/A"," ",IF(B11="N/A"," ",IF(AND(B11=0,C11=0,),"N/A",IF(ABS(B11)=0,"N/A",((C11*Anu_C2-B11*Anu_C1)/ABS(B11*Anu_C1))*100))))</f>
        <v>-3.57764099664929</v>
      </c>
      <c r="E11" s="49" t="n">
        <f aca="false">A110_C3</f>
        <v>32754668216</v>
      </c>
      <c r="F11" s="47" t="n">
        <f aca="false">IF(E11="N/A"," ",IF(C11="N/A"," ",IF(AND(C11=0,E11=0,),"N/A",IF(ABS(C11)=0,"N/A",((E11*Anu_C3-C11*Anu_C2)/ABS(C11*Anu_C2))*100))))</f>
        <v>-5.06869286734426</v>
      </c>
      <c r="G11" s="49" t="n">
        <f aca="false">A110_C4</f>
        <v>31712228720</v>
      </c>
      <c r="H11" s="47" t="n">
        <f aca="false">IF(G11="N/A"," ",IF(E11="N/A"," ",IF(AND(E11=0,G11=0,),"N/A",IF(ABS(E11)=0,"N/A",((G11*Anu_C4-E11*Anu_C3)/ABS(E11*Anu_C3))*100))))</f>
        <v>-3.18256771561737</v>
      </c>
      <c r="I11" s="49" t="n">
        <f aca="false">A110_C5</f>
        <v>31183037103</v>
      </c>
      <c r="J11" s="47" t="n">
        <f aca="false">IF(I11="N/A"," ",IF(G11="N/A"," ",IF(AND(G11=0,I11=0,),"N/A",IF(ABS(G11)=0,"N/A",((I11*Anu_C5-G11*Anu_C4)/ABS(G11*Anu_C4))*100))))</f>
        <v>-1.66873044992342</v>
      </c>
    </row>
    <row r="12" customFormat="false" ht="12.75" hidden="false" customHeight="false" outlineLevel="0" collapsed="false">
      <c r="A12" s="212" t="s">
        <v>309</v>
      </c>
      <c r="B12" s="64" t="n">
        <f aca="false">A119_C1</f>
        <v>42877587</v>
      </c>
      <c r="C12" s="64" t="n">
        <f aca="false">A119_C2</f>
        <v>40134257</v>
      </c>
      <c r="D12" s="47" t="n">
        <f aca="false">IF(C12="N/A"," ",IF(B12="N/A"," ",IF(AND(B12=0,C12=0,),"N/A",IF(ABS(B12)=0,"N/A",((C12*Anu_C2-B12*Anu_C1)/ABS(B12*Anu_C1))*100))))</f>
        <v>-6.39805127093556</v>
      </c>
      <c r="E12" s="64" t="n">
        <f aca="false">A119_C3</f>
        <v>44337526</v>
      </c>
      <c r="F12" s="47" t="n">
        <f aca="false">IF(E12="N/A"," ",IF(C12="N/A"," ",IF(AND(C12=0,E12=0,),"N/A",IF(ABS(C12)=0,"N/A",((E12*Anu_C3-C12*Anu_C2)/ABS(C12*Anu_C2))*100))))</f>
        <v>10.47302059186</v>
      </c>
      <c r="G12" s="64" t="n">
        <f aca="false">A119_C4</f>
        <v>45169343</v>
      </c>
      <c r="H12" s="47" t="n">
        <f aca="false">IF(G12="N/A"," ",IF(E12="N/A"," ",IF(AND(E12=0,G12=0,),"N/A",IF(ABS(E12)=0,"N/A",((G12*Anu_C4-E12*Anu_C3)/ABS(E12*Anu_C3))*100))))</f>
        <v>1.87610152176736</v>
      </c>
      <c r="I12" s="64" t="n">
        <f aca="false">A119_C5</f>
        <v>48831721</v>
      </c>
      <c r="J12" s="47" t="n">
        <f aca="false">IF(I12="N/A"," ",IF(G12="N/A"," ",IF(AND(G12=0,I12=0,),"N/A",IF(ABS(G12)=0,"N/A",((I12*Anu_C5-G12*Anu_C4)/ABS(G12*Anu_C4))*100))))</f>
        <v>8.10810553520781</v>
      </c>
    </row>
    <row r="13" customFormat="false" ht="12.75" hidden="false" customHeight="false" outlineLevel="0" collapsed="false">
      <c r="A13" s="212" t="s">
        <v>310</v>
      </c>
      <c r="B13" s="49" t="n">
        <f aca="false">A120_C1</f>
        <v>6249609147</v>
      </c>
      <c r="C13" s="49" t="n">
        <f aca="false">A120_C2</f>
        <v>5621162800</v>
      </c>
      <c r="D13" s="47" t="n">
        <f aca="false">IF(C13="N/A"," ",IF(B13="N/A"," ",IF(AND(B13=0,C13=0,),"N/A",IF(ABS(B13)=0,"N/A",((C13*Anu_C2-B13*Anu_C1)/ABS(B13*Anu_C1))*100))))</f>
        <v>-10.0557704044848</v>
      </c>
      <c r="E13" s="49" t="n">
        <f aca="false">A120_C3</f>
        <v>5215813227</v>
      </c>
      <c r="F13" s="47" t="n">
        <f aca="false">IF(E13="N/A"," ",IF(C13="N/A"," ",IF(AND(C13=0,E13=0,),"N/A",IF(ABS(C13)=0,"N/A",((E13*Anu_C3-C13*Anu_C2)/ABS(C13*Anu_C2))*100))))</f>
        <v>-7.21113384227192</v>
      </c>
      <c r="G13" s="49" t="n">
        <f aca="false">A120_C4</f>
        <v>4533924035</v>
      </c>
      <c r="H13" s="47" t="n">
        <f aca="false">IF(G13="N/A"," ",IF(E13="N/A"," ",IF(AND(E13=0,G13=0,),"N/A",IF(ABS(E13)=0,"N/A",((G13*Anu_C4-E13*Anu_C3)/ABS(E13*Anu_C3))*100))))</f>
        <v>-13.0734971196851</v>
      </c>
      <c r="I13" s="49" t="n">
        <f aca="false">A120_C5</f>
        <v>4200960802</v>
      </c>
      <c r="J13" s="47" t="n">
        <f aca="false">IF(I13="N/A"," ",IF(G13="N/A"," ",IF(AND(G13=0,I13=0,),"N/A",IF(ABS(G13)=0,"N/A",((I13*Anu_C5-G13*Anu_C4)/ABS(G13*Anu_C4))*100))))</f>
        <v>-7.34382028524658</v>
      </c>
    </row>
    <row r="14" customFormat="false" ht="12.75" hidden="false" customHeight="false" outlineLevel="0" collapsed="false">
      <c r="A14" s="212" t="s">
        <v>311</v>
      </c>
      <c r="B14" s="49" t="n">
        <f aca="false">A124_C1</f>
        <v>13852790</v>
      </c>
      <c r="C14" s="49" t="n">
        <f aca="false">A124_C2</f>
        <v>5299357</v>
      </c>
      <c r="D14" s="47" t="n">
        <f aca="false">IF(C14="N/A"," ",IF(B14="N/A"," ",IF(AND(B14=0,C14=0,),"N/A",IF(ABS(B14)=0,"N/A",((C14*Anu_C2-B14*Anu_C1)/ABS(B14*Anu_C1))*100))))</f>
        <v>-61.7452007862676</v>
      </c>
      <c r="E14" s="49" t="n">
        <f aca="false">A124_C3</f>
        <v>10781429</v>
      </c>
      <c r="F14" s="47" t="n">
        <f aca="false">IF(E14="N/A"," ",IF(C14="N/A"," ",IF(AND(C14=0,E14=0,),"N/A",IF(ABS(C14)=0,"N/A",((E14*Anu_C3-C14*Anu_C2)/ABS(C14*Anu_C2))*100))))</f>
        <v>103.447871128516</v>
      </c>
      <c r="G14" s="49" t="n">
        <f aca="false">A124_C4</f>
        <v>11315037</v>
      </c>
      <c r="H14" s="47" t="n">
        <f aca="false">IF(G14="N/A"," ",IF(E14="N/A"," ",IF(AND(E14=0,G14=0,),"N/A",IF(ABS(E14)=0,"N/A",((G14*Anu_C4-E14*Anu_C3)/ABS(E14*Anu_C3))*100))))</f>
        <v>4.94932536308499</v>
      </c>
      <c r="I14" s="49" t="n">
        <f aca="false">A124_C5</f>
        <v>-13987814</v>
      </c>
      <c r="J14" s="47" t="n">
        <f aca="false">IF(I14="N/A"," ",IF(G14="N/A"," ",IF(AND(G14=0,I14=0,),"N/A",IF(ABS(G14)=0,"N/A",((I14*Anu_C5-G14*Anu_C4)/ABS(G14*Anu_C4))*100))))</f>
        <v>-223.621460539634</v>
      </c>
    </row>
    <row r="15" customFormat="false" ht="12.75" hidden="false" customHeight="false" outlineLevel="0" collapsed="false">
      <c r="A15" s="213" t="s">
        <v>312</v>
      </c>
      <c r="B15" s="49" t="n">
        <f aca="false">A115_C1</f>
        <v>42004345918</v>
      </c>
      <c r="C15" s="49" t="n">
        <f aca="false">A115_C2</f>
        <v>40089874944</v>
      </c>
      <c r="D15" s="47" t="n">
        <f aca="false">IF(C15="N/A"," ",IF(B15="N/A"," ",IF(AND(B15=0,C15=0,),"N/A",IF(ABS(B15)=0,"N/A",((C15*Anu_C2-B15*Anu_C1)/ABS(B15*Anu_C1))*100))))</f>
        <v>-4.55779260969184</v>
      </c>
      <c r="E15" s="49" t="n">
        <f aca="false">A115_C3</f>
        <v>37936925346</v>
      </c>
      <c r="F15" s="47" t="n">
        <f aca="false">IF(E15="N/A"," ",IF(C15="N/A"," ",IF(AND(C15=0,E15=0,),"N/A",IF(ABS(C15)=0,"N/A",((E15*Anu_C3-C15*Anu_C2)/ABS(C15*Anu_C2))*100))))</f>
        <v>-5.3703075926462</v>
      </c>
      <c r="G15" s="49" t="n">
        <f aca="false">A115_C4</f>
        <v>36212298449</v>
      </c>
      <c r="H15" s="47" t="n">
        <f aca="false">IF(G15="N/A"," ",IF(E15="N/A"," ",IF(AND(E15=0,G15=0,),"N/A",IF(ABS(E15)=0,"N/A",((G15*Anu_C4-E15*Anu_C3)/ABS(E15*Anu_C3))*100))))</f>
        <v>-4.5460376170992</v>
      </c>
      <c r="I15" s="49" t="n">
        <f aca="false">A115_C5</f>
        <v>35321178370</v>
      </c>
      <c r="J15" s="47" t="n">
        <f aca="false">IF(I15="N/A"," ",IF(G15="N/A"," ",IF(AND(G15=0,I15=0,),"N/A",IF(ABS(G15)=0,"N/A",((I15*Anu_C5-G15*Anu_C4)/ABS(G15*Anu_C4))*100))))</f>
        <v>-2.46082164669834</v>
      </c>
    </row>
    <row r="16" customFormat="false" ht="12.75" hidden="false" customHeight="false" outlineLevel="0" collapsed="false">
      <c r="A16" s="39" t="s">
        <v>313</v>
      </c>
      <c r="B16" s="49"/>
      <c r="C16" s="49"/>
      <c r="D16" s="47"/>
      <c r="E16" s="49"/>
      <c r="F16" s="47"/>
      <c r="G16" s="49"/>
      <c r="H16" s="47"/>
      <c r="I16" s="49"/>
      <c r="J16" s="47"/>
    </row>
    <row r="17" customFormat="false" ht="12.75" hidden="false" customHeight="false" outlineLevel="0" collapsed="false">
      <c r="A17" s="212" t="s">
        <v>314</v>
      </c>
      <c r="B17" s="49" t="n">
        <f aca="false">A380_C1</f>
        <v>11724619548</v>
      </c>
      <c r="C17" s="49" t="n">
        <f aca="false">A380_C2</f>
        <v>8612298086</v>
      </c>
      <c r="D17" s="47" t="n">
        <f aca="false">IF(C17="N/A"," ",IF(B17="N/A"," ",IF(AND(B17=0,C17=0,),"N/A",IF(ABS(B17)=0,"N/A",((C17*Anu_C2-B17*Anu_C1)/ABS(B17*Anu_C1))*100))))</f>
        <v>-26.5451808415473</v>
      </c>
      <c r="E17" s="49" t="n">
        <f aca="false">A380_C3</f>
        <v>6837700300</v>
      </c>
      <c r="F17" s="47" t="n">
        <f aca="false">IF(E17="N/A"," ",IF(C17="N/A"," ",IF(AND(C17=0,E17=0,),"N/A",IF(ABS(C17)=0,"N/A",((E17*Anu_C3-C17*Anu_C2)/ABS(C17*Anu_C2))*100))))</f>
        <v>-20.6053920600444</v>
      </c>
      <c r="G17" s="49" t="n">
        <f aca="false">A380_C4</f>
        <v>5647286815</v>
      </c>
      <c r="H17" s="47" t="n">
        <f aca="false">IF(G17="N/A"," ",IF(E17="N/A"," ",IF(AND(E17=0,G17=0,),"N/A",IF(ABS(E17)=0,"N/A",((G17*Anu_C4-E17*Anu_C3)/ABS(E17*Anu_C3))*100))))</f>
        <v>-17.4095592490358</v>
      </c>
      <c r="I17" s="49" t="n">
        <f aca="false">A380_C5</f>
        <v>4824966042</v>
      </c>
      <c r="J17" s="47" t="n">
        <f aca="false">IF(I17="N/A"," ",IF(G17="N/A"," ",IF(AND(G17=0,I17=0,),"N/A",IF(ABS(G17)=0,"N/A",((I17*Anu_C5-G17*Anu_C4)/ABS(G17*Anu_C4))*100))))</f>
        <v>-14.5613424630001</v>
      </c>
    </row>
    <row r="18" s="202" customFormat="true" ht="12.75" hidden="false" customHeight="true" outlineLevel="0" collapsed="false">
      <c r="A18" s="212" t="s">
        <v>315</v>
      </c>
      <c r="B18" s="65" t="n">
        <f aca="false">A381_C1</f>
        <v>1787777742</v>
      </c>
      <c r="C18" s="65" t="n">
        <f aca="false">A381_C2</f>
        <v>1241602286</v>
      </c>
      <c r="D18" s="47" t="n">
        <f aca="false">IF(C18="N/A"," ",IF(B18="N/A"," ",IF(AND(B18=0,C18=0,),"N/A",IF(ABS(B18)=0,"N/A",((C18*Anu_C2-B18*Anu_C1)/ABS(B18*Anu_C1))*100))))</f>
        <v>-30.5505233211478</v>
      </c>
      <c r="E18" s="65" t="n">
        <f aca="false">A381_C3</f>
        <v>939006194</v>
      </c>
      <c r="F18" s="47" t="n">
        <f aca="false">IF(E18="N/A"," ",IF(C18="N/A"," ",IF(AND(C18=0,E18=0,),"N/A",IF(ABS(C18)=0,"N/A",((E18*Anu_C3-C18*Anu_C2)/ABS(C18*Anu_C2))*100))))</f>
        <v>-24.3714187233705</v>
      </c>
      <c r="G18" s="65" t="n">
        <f aca="false">A381_C4</f>
        <v>758434393</v>
      </c>
      <c r="H18" s="47" t="n">
        <f aca="false">IF(G18="N/A"," ",IF(E18="N/A"," ",IF(AND(E18=0,G18=0,),"N/A",IF(ABS(E18)=0,"N/A",((G18*Anu_C4-E18*Anu_C3)/ABS(E18*Anu_C3))*100))))</f>
        <v>-19.230096899659</v>
      </c>
      <c r="I18" s="65" t="n">
        <f aca="false">A381_C5</f>
        <v>631304278</v>
      </c>
      <c r="J18" s="47" t="n">
        <f aca="false">IF(I18="N/A"," ",IF(G18="N/A"," ",IF(AND(G18=0,I18=0,),"N/A",IF(ABS(G18)=0,"N/A",((I18*Anu_C5-G18*Anu_C4)/ABS(G18*Anu_C4))*100))))</f>
        <v>-16.7621769494306</v>
      </c>
    </row>
    <row r="19" customFormat="false" ht="12.75" hidden="false" customHeight="false" outlineLevel="0" collapsed="false">
      <c r="A19" s="212" t="s">
        <v>316</v>
      </c>
      <c r="B19" s="49" t="n">
        <f aca="false">A340_C1</f>
        <v>1277783424</v>
      </c>
      <c r="C19" s="49" t="n">
        <f aca="false">A340_C2</f>
        <v>1032113276</v>
      </c>
      <c r="D19" s="47" t="n">
        <f aca="false">IF(C19="N/A"," ",IF(B19="N/A"," ",IF(AND(B19=0,C19=0,),"N/A",IF(ABS(B19)=0,"N/A",((C19*Anu_C2-B19*Anu_C1)/ABS(B19*Anu_C1))*100))))</f>
        <v>-19.2262744519685</v>
      </c>
      <c r="E19" s="49" t="n">
        <f aca="false">A340_C3</f>
        <v>910749464</v>
      </c>
      <c r="F19" s="47" t="n">
        <f aca="false">IF(E19="N/A"," ",IF(C19="N/A"," ",IF(AND(C19=0,E19=0,),"N/A",IF(ABS(C19)=0,"N/A",((E19*Anu_C3-C19*Anu_C2)/ABS(C19*Anu_C2))*100))))</f>
        <v>-11.7587686179516</v>
      </c>
      <c r="G19" s="49" t="n">
        <f aca="false">A340_C4</f>
        <v>830017445</v>
      </c>
      <c r="H19" s="47" t="n">
        <f aca="false">IF(G19="N/A"," ",IF(E19="N/A"," ",IF(AND(E19=0,G19=0,),"N/A",IF(ABS(E19)=0,"N/A",((G19*Anu_C4-E19*Anu_C3)/ABS(E19*Anu_C3))*100))))</f>
        <v>-8.86434987789353</v>
      </c>
      <c r="I19" s="49" t="n">
        <f aca="false">A340_C5</f>
        <v>728650915</v>
      </c>
      <c r="J19" s="47" t="n">
        <f aca="false">IF(I19="N/A"," ",IF(G19="N/A"," ",IF(AND(G19=0,I19=0,),"N/A",IF(ABS(G19)=0,"N/A",((I19*Anu_C5-G19*Anu_C4)/ABS(G19*Anu_C4))*100))))</f>
        <v>-12.2125782549064</v>
      </c>
    </row>
    <row r="20" customFormat="false" ht="12.75" hidden="false" customHeight="false" outlineLevel="0" collapsed="false">
      <c r="A20" s="213" t="s">
        <v>317</v>
      </c>
      <c r="B20" s="49" t="n">
        <f aca="false">A350_C1</f>
        <v>14790180714</v>
      </c>
      <c r="C20" s="49" t="n">
        <f aca="false">A350_C2</f>
        <v>10886013648</v>
      </c>
      <c r="D20" s="47" t="n">
        <f aca="false">IF(C20="N/A"," ",IF(B20="N/A"," ",IF(AND(B20=0,C20=0,),"N/A",IF(ABS(B20)=0,"N/A",((C20*Anu_C2-B20*Anu_C1)/ABS(B20*Anu_C1))*100))))</f>
        <v>-26.3970207091819</v>
      </c>
      <c r="E20" s="49" t="n">
        <f aca="false">A350_C3</f>
        <v>8687455958</v>
      </c>
      <c r="F20" s="47" t="n">
        <f aca="false">IF(E20="N/A"," ",IF(C20="N/A"," ",IF(AND(C20=0,E20=0,),"N/A",IF(ABS(C20)=0,"N/A",((E20*Anu_C3-C20*Anu_C2)/ABS(C20*Anu_C2))*100))))</f>
        <v>-20.1961687821687</v>
      </c>
      <c r="G20" s="49" t="n">
        <f aca="false">A350_C4</f>
        <v>7235738653</v>
      </c>
      <c r="H20" s="47" t="n">
        <f aca="false">IF(G20="N/A"," ",IF(E20="N/A"," ",IF(AND(E20=0,G20=0,),"N/A",IF(ABS(E20)=0,"N/A",((G20*Anu_C4-E20*Anu_C3)/ABS(E20*Anu_C3))*100))))</f>
        <v>-16.7104997368437</v>
      </c>
      <c r="I20" s="49" t="n">
        <f aca="false">A350_C5</f>
        <v>6184921235</v>
      </c>
      <c r="J20" s="47" t="n">
        <f aca="false">IF(I20="N/A"," ",IF(G20="N/A"," ",IF(AND(G20=0,I20=0,),"N/A",IF(ABS(G20)=0,"N/A",((I20*Anu_C5-G20*Anu_C4)/ABS(G20*Anu_C4))*100))))</f>
        <v>-14.5226005027741</v>
      </c>
    </row>
    <row r="21" customFormat="false" ht="12.75" hidden="false" customHeight="false" outlineLevel="0" collapsed="false">
      <c r="A21" s="212" t="s">
        <v>318</v>
      </c>
      <c r="B21" s="49" t="n">
        <f aca="false">A300_C1</f>
        <v>9556354653</v>
      </c>
      <c r="C21" s="49" t="n">
        <f aca="false">A300_C2</f>
        <v>7038623190</v>
      </c>
      <c r="D21" s="47" t="n">
        <f aca="false">IF(C21="N/A"," ",IF(B21="N/A"," ",IF(AND(B21=0,C21=0,),"N/A",IF(ABS(B21)=0,"N/A",((C21*Anu_C2-B21*Anu_C1)/ABS(B21*Anu_C1))*100))))</f>
        <v>-26.346149284127</v>
      </c>
      <c r="E21" s="49" t="n">
        <f aca="false">A300_C3</f>
        <v>4675763620</v>
      </c>
      <c r="F21" s="47" t="n">
        <f aca="false">IF(E21="N/A"," ",IF(C21="N/A"," ",IF(AND(C21=0,E21=0,),"N/A",IF(ABS(C21)=0,"N/A",((E21*Anu_C3-C21*Anu_C2)/ABS(C21*Anu_C2))*100))))</f>
        <v>-33.5699114189973</v>
      </c>
      <c r="G21" s="49" t="n">
        <f aca="false">A300_C4</f>
        <v>3576776496</v>
      </c>
      <c r="H21" s="47" t="n">
        <f aca="false">IF(G21="N/A"," ",IF(E21="N/A"," ",IF(AND(E21=0,G21=0,),"N/A",IF(ABS(E21)=0,"N/A",((G21*Anu_C4-E21*Anu_C3)/ABS(E21*Anu_C3))*100))))</f>
        <v>-23.5039068121241</v>
      </c>
      <c r="I21" s="49" t="n">
        <f aca="false">A300_C5</f>
        <v>2741602087</v>
      </c>
      <c r="J21" s="47" t="n">
        <f aca="false">IF(I21="N/A"," ",IF(G21="N/A"," ",IF(AND(G21=0,I21=0,),"N/A",IF(ABS(G21)=0,"N/A",((I21*Anu_C5-G21*Anu_C4)/ABS(G21*Anu_C4))*100))))</f>
        <v>-23.3499188426785</v>
      </c>
    </row>
    <row r="22" customFormat="false" ht="12.75" hidden="false" customHeight="false" outlineLevel="0" collapsed="false">
      <c r="A22" s="213" t="s">
        <v>319</v>
      </c>
      <c r="B22" s="49" t="n">
        <f aca="false">A116_C1</f>
        <v>17657810551</v>
      </c>
      <c r="C22" s="49" t="n">
        <f aca="false">A116_C2</f>
        <v>22165238106</v>
      </c>
      <c r="D22" s="47" t="n">
        <f aca="false">IF(C22="N/A"," ",IF(B22="N/A"," ",IF(AND(B22=0,C22=0,),"N/A",IF(ABS(B22)=0,"N/A",((C22*Anu_C2-B22*Anu_C1)/ABS(B22*Anu_C1))*100))))</f>
        <v>25.5265370640458</v>
      </c>
      <c r="E22" s="49" t="n">
        <f aca="false">A116_C3</f>
        <v>24573705768</v>
      </c>
      <c r="F22" s="47" t="n">
        <f aca="false">IF(E22="N/A"," ",IF(C22="N/A"," ",IF(AND(C22=0,E22=0,),"N/A",IF(ABS(C22)=0,"N/A",((E22*Anu_C3-C22*Anu_C2)/ABS(C22*Anu_C2))*100))))</f>
        <v>10.865967920047</v>
      </c>
      <c r="G22" s="49" t="n">
        <f aca="false">A116_C4</f>
        <v>25399783300</v>
      </c>
      <c r="H22" s="47" t="n">
        <f aca="false">IF(G22="N/A"," ",IF(E22="N/A"," ",IF(AND(E22=0,G22=0,),"N/A",IF(ABS(E22)=0,"N/A",((G22*Anu_C4-E22*Anu_C3)/ABS(E22*Anu_C3))*100))))</f>
        <v>3.36163189955551</v>
      </c>
      <c r="I22" s="49" t="n">
        <f aca="false">A116_C5</f>
        <v>26394655048</v>
      </c>
      <c r="J22" s="47" t="n">
        <f aca="false">IF(I22="N/A"," ",IF(G22="N/A"," ",IF(AND(G22=0,I22=0,),"N/A",IF(ABS(G22)=0,"N/A",((I22*Anu_C5-G22*Anu_C4)/ABS(G22*Anu_C4))*100))))</f>
        <v>3.91685132211345</v>
      </c>
    </row>
    <row r="23" customFormat="false" ht="12.75" hidden="false" customHeight="false" outlineLevel="0" collapsed="false">
      <c r="A23" s="214" t="s">
        <v>320</v>
      </c>
      <c r="B23" s="49"/>
      <c r="C23" s="49"/>
      <c r="D23" s="47"/>
      <c r="E23" s="49"/>
      <c r="F23" s="47"/>
      <c r="G23" s="49"/>
      <c r="H23" s="47"/>
      <c r="I23" s="49"/>
      <c r="J23" s="47"/>
    </row>
    <row r="24" customFormat="false" ht="12.75" hidden="false" customHeight="false" outlineLevel="0" collapsed="false">
      <c r="A24" s="212" t="s">
        <v>321</v>
      </c>
      <c r="B24" s="49" t="n">
        <f aca="false">A131_C1</f>
        <v>7028672132</v>
      </c>
      <c r="C24" s="49" t="n">
        <f aca="false">A131_C2</f>
        <v>7023586029</v>
      </c>
      <c r="D24" s="47" t="n">
        <f aca="false">IF(C24="N/A"," ",IF(B24="N/A"," ",IF(AND(B24=0,C24=0,),"N/A",IF(ABS(B24)=0,"N/A",((C24*Anu_C2-B24*Anu_C1)/ABS(B24*Anu_C1))*100))))</f>
        <v>-0.072362217279194</v>
      </c>
      <c r="E24" s="49" t="n">
        <f aca="false">A131_C3</f>
        <v>6944370481</v>
      </c>
      <c r="F24" s="47" t="n">
        <f aca="false">IF(E24="N/A"," ",IF(C24="N/A"," ",IF(AND(C24=0,E24=0,),"N/A",IF(ABS(C24)=0,"N/A",((E24*Anu_C3-C24*Anu_C2)/ABS(C24*Anu_C2))*100))))</f>
        <v>-1.12785046944571</v>
      </c>
      <c r="G24" s="49" t="n">
        <f aca="false">A131_C4</f>
        <v>7372058609</v>
      </c>
      <c r="H24" s="47" t="n">
        <f aca="false">IF(G24="N/A"," ",IF(E24="N/A"," ",IF(AND(E24=0,G24=0,),"N/A",IF(ABS(E24)=0,"N/A",((G24*Anu_C4-E24*Anu_C3)/ABS(E24*Anu_C3))*100))))</f>
        <v>6.15877463868276</v>
      </c>
      <c r="I24" s="49" t="n">
        <f aca="false">A131_C5</f>
        <v>7485604189</v>
      </c>
      <c r="J24" s="47" t="n">
        <f aca="false">IF(I24="N/A"," ",IF(G24="N/A"," ",IF(AND(G24=0,I24=0,),"N/A",IF(ABS(G24)=0,"N/A",((I24*Anu_C5-G24*Anu_C4)/ABS(G24*Anu_C4))*100))))</f>
        <v>1.54021537296761</v>
      </c>
    </row>
    <row r="25" customFormat="false" ht="12.75" hidden="false" customHeight="false" outlineLevel="0" collapsed="false">
      <c r="A25" s="212" t="s">
        <v>322</v>
      </c>
      <c r="B25" s="49" t="n">
        <f aca="false">A659_C1</f>
        <v>4471080886</v>
      </c>
      <c r="C25" s="49" t="n">
        <f aca="false">A659_C2</f>
        <v>4942137429</v>
      </c>
      <c r="D25" s="47" t="n">
        <f aca="false">IF(C25="N/A"," ",IF(B25="N/A"," ",IF(AND(B25=0,C25=0,),"N/A",IF(ABS(B25)=0,"N/A",((C25*Anu_C2-B25*Anu_C1)/ABS(B25*Anu_C1))*100))))</f>
        <v>10.535630086116</v>
      </c>
      <c r="E25" s="49" t="n">
        <f aca="false">A659_C3</f>
        <v>5212482697</v>
      </c>
      <c r="F25" s="47" t="n">
        <f aca="false">IF(E25="N/A"," ",IF(C25="N/A"," ",IF(AND(C25=0,E25=0,),"N/A",IF(ABS(C25)=0,"N/A",((E25*Anu_C3-C25*Anu_C2)/ABS(C25*Anu_C2))*100))))</f>
        <v>5.47020943637948</v>
      </c>
      <c r="G25" s="49" t="n">
        <f aca="false">A659_C4</f>
        <v>6829576182</v>
      </c>
      <c r="H25" s="47" t="n">
        <f aca="false">IF(G25="N/A"," ",IF(E25="N/A"," ",IF(AND(E25=0,G25=0,),"N/A",IF(ABS(E25)=0,"N/A",((G25*Anu_C4-E25*Anu_C3)/ABS(E25*Anu_C3))*100))))</f>
        <v>31.0234791941027</v>
      </c>
      <c r="I25" s="49" t="n">
        <f aca="false">A659_C5</f>
        <v>6855851613</v>
      </c>
      <c r="J25" s="47" t="n">
        <f aca="false">IF(I25="N/A"," ",IF(G25="N/A"," ",IF(AND(G25=0,I25=0,),"N/A",IF(ABS(G25)=0,"N/A",((I25*Anu_C5-G25*Anu_C4)/ABS(G25*Anu_C4))*100))))</f>
        <v>0.384730037410687</v>
      </c>
    </row>
    <row r="26" customFormat="false" ht="12.75" hidden="false" customHeight="false" outlineLevel="0" collapsed="false">
      <c r="A26" s="212" t="s">
        <v>323</v>
      </c>
      <c r="B26" s="49" t="n">
        <f aca="false">A420_C1</f>
        <v>-1093784143</v>
      </c>
      <c r="C26" s="49" t="n">
        <f aca="false">A420_C2</f>
        <v>-9077527</v>
      </c>
      <c r="D26" s="47" t="n">
        <f aca="false">IF(C26="N/A"," ",IF(B26="N/A"," ",IF(AND(B26=0,C26=0,),"N/A",IF(ABS(B26)=0,"N/A",((C26*Anu_C2-B26*Anu_C1)/ABS(B26*Anu_C1))*100))))</f>
        <v>99.1700805814297</v>
      </c>
      <c r="E26" s="49" t="n">
        <f aca="false">A420_C3</f>
        <v>226230459</v>
      </c>
      <c r="F26" s="47" t="n">
        <f aca="false">IF(E26="N/A"," ",IF(C26="N/A"," ",IF(AND(C26=0,E26=0,),"N/A",IF(ABS(C26)=0,"N/A",((E26*Anu_C3-C26*Anu_C2)/ABS(C26*Anu_C2))*100))))</f>
        <v>2592.20364753528</v>
      </c>
      <c r="G26" s="49" t="n">
        <f aca="false">A420_C4</f>
        <v>267208773</v>
      </c>
      <c r="H26" s="47" t="n">
        <f aca="false">IF(G26="N/A"," ",IF(E26="N/A"," ",IF(AND(E26=0,G26=0,),"N/A",IF(ABS(E26)=0,"N/A",((G26*Anu_C4-E26*Anu_C3)/ABS(E26*Anu_C3))*100))))</f>
        <v>18.113526437216</v>
      </c>
      <c r="I26" s="49" t="n">
        <f aca="false">A420_C5</f>
        <v>128952713</v>
      </c>
      <c r="J26" s="47" t="n">
        <f aca="false">IF(I26="N/A"," ",IF(G26="N/A"," ",IF(AND(G26=0,I26=0,),"N/A",IF(ABS(G26)=0,"N/A",((I26*Anu_C5-G26*Anu_C4)/ABS(G26*Anu_C4))*100))))</f>
        <v>-51.7408386138579</v>
      </c>
    </row>
    <row r="27" customFormat="false" ht="12.75" hidden="false" customHeight="false" outlineLevel="0" collapsed="false">
      <c r="A27" s="212" t="s">
        <v>324</v>
      </c>
      <c r="B27" s="49" t="n">
        <f aca="false">A430_C1</f>
        <v>-63641224</v>
      </c>
      <c r="C27" s="49" t="n">
        <f aca="false">A430_C2</f>
        <v>-98210006</v>
      </c>
      <c r="D27" s="47" t="n">
        <f aca="false">IF(C27="N/A"," ",IF(B27="N/A"," ",IF(AND(B27=0,C27=0,),"N/A",IF(ABS(B27)=0,"N/A",((C27*Anu_C2-B27*Anu_C1)/ABS(B27*Anu_C1))*100))))</f>
        <v>-54.3182230436046</v>
      </c>
      <c r="E27" s="49" t="n">
        <f aca="false">A430_C3</f>
        <v>-177526133</v>
      </c>
      <c r="F27" s="47" t="n">
        <f aca="false">IF(E27="N/A"," ",IF(C27="N/A"," ",IF(AND(C27=0,E27=0,),"N/A",IF(ABS(C27)=0,"N/A",((E27*Anu_C3-C27*Anu_C2)/ABS(C27*Anu_C2))*100))))</f>
        <v>-80.761757615614</v>
      </c>
      <c r="G27" s="49" t="n">
        <f aca="false">A430_C4</f>
        <v>-60439042</v>
      </c>
      <c r="H27" s="47" t="n">
        <f aca="false">IF(G27="N/A"," ",IF(E27="N/A"," ",IF(AND(E27=0,G27=0,),"N/A",IF(ABS(E27)=0,"N/A",((G27*Anu_C4-E27*Anu_C3)/ABS(E27*Anu_C3))*100))))</f>
        <v>65.9548478983655</v>
      </c>
      <c r="I27" s="49" t="n">
        <f aca="false">A430_C5</f>
        <v>-25996883</v>
      </c>
      <c r="J27" s="47" t="n">
        <f aca="false">IF(I27="N/A"," ",IF(G27="N/A"," ",IF(AND(G27=0,I27=0,),"N/A",IF(ABS(G27)=0,"N/A",((I27*Anu_C5-G27*Anu_C4)/ABS(G27*Anu_C4))*100))))</f>
        <v>56.9866064389307</v>
      </c>
    </row>
    <row r="28" customFormat="false" ht="12.75" hidden="false" customHeight="false" outlineLevel="0" collapsed="false">
      <c r="A28" s="212" t="s">
        <v>325</v>
      </c>
      <c r="B28" s="49" t="n">
        <f aca="false">IF(B8&gt;DATEVALUE("12/31/2008"),A431_C1,"N/A")</f>
        <v>15650850</v>
      </c>
      <c r="C28" s="49" t="n">
        <f aca="false">IF(C8&gt;DATEVALUE("12/31/2008"),A431_C2,"N/A")</f>
        <v>35037673</v>
      </c>
      <c r="D28" s="47" t="n">
        <f aca="false">IF(C28="N/A"," ",IF(B28="N/A"," ",IF(AND(B28=0,C28=0,),"N/A",IF(ABS(B28)=0,"N/A",((C28*Anu_C2-B28*Anu_C1)/ABS(B28*Anu_C1))*100))))</f>
        <v>123.870735455263</v>
      </c>
      <c r="E28" s="49" t="n">
        <f aca="false">IF(E8&gt;DATEVALUE("12/31/2008"),A431_C3,"N/A")</f>
        <v>34577955</v>
      </c>
      <c r="F28" s="47" t="n">
        <f aca="false">IF(E28="N/A"," ",IF(C28="N/A"," ",IF(AND(C28=0,E28=0,),"N/A",IF(ABS(C28)=0,"N/A",((E28*Anu_C3-C28*Anu_C2)/ABS(C28*Anu_C2))*100))))</f>
        <v>-1.31206772778546</v>
      </c>
      <c r="G28" s="49" t="n">
        <f aca="false">IF(G8&gt;DATEVALUE("12/31/2008"),A431_C4,"N/A")</f>
        <v>56942355</v>
      </c>
      <c r="H28" s="47" t="n">
        <f aca="false">IF(G28="N/A"," ",IF(E28="N/A"," ",IF(AND(E28=0,G28=0,),"N/A",IF(ABS(E28)=0,"N/A",((G28*Anu_C4-E28*Anu_C3)/ABS(E28*Anu_C3))*100))))</f>
        <v>64.6782032077953</v>
      </c>
      <c r="I28" s="49" t="n">
        <f aca="false">IF(I8&gt;DATEVALUE("12/31/2008"),A431_C5,"N/A")</f>
        <v>30023400</v>
      </c>
      <c r="J28" s="47" t="n">
        <f aca="false">IF(I28="N/A"," ",IF(G28="N/A"," ",IF(AND(G28=0,I28=0,),"N/A",IF(ABS(G28)=0,"N/A",((I28*Anu_C5-G28*Anu_C4)/ABS(G28*Anu_C4))*100))))</f>
        <v>-47.2740458310865</v>
      </c>
    </row>
    <row r="29" customFormat="false" ht="12.75" hidden="false" customHeight="false" outlineLevel="0" collapsed="false">
      <c r="A29" s="212" t="s">
        <v>326</v>
      </c>
      <c r="B29" s="49" t="n">
        <f aca="false">IF(B8&gt;DATEVALUE("6/30/2009"),A440_C1-A440A_C1,A440_C1)</f>
        <v>145030220</v>
      </c>
      <c r="C29" s="49" t="n">
        <f aca="false">IF(C8&gt;DATEVALUE("6/30/2009"),A440_C2-A440A_C2,A440_C2)</f>
        <v>69641074</v>
      </c>
      <c r="D29" s="47" t="n">
        <f aca="false">IF(C29="N/A"," ",IF(B29="N/A"," ",IF(AND(B29=0,C29=0,),"N/A",IF(ABS(B29)=0,"N/A",((C29*Anu_C2-B29*Anu_C1)/ABS(B29*Anu_C1))*100))))</f>
        <v>-51.9816807834946</v>
      </c>
      <c r="E29" s="49" t="n">
        <f aca="false">IF(E8&gt;DATEVALUE("6/30/2009"),A440_C3-A440A_C3,A440_C3)</f>
        <v>42283992</v>
      </c>
      <c r="F29" s="47" t="n">
        <f aca="false">IF(E29="N/A"," ",IF(C29="N/A"," ",IF(AND(C29=0,E29=0,),"N/A",IF(ABS(C29)=0,"N/A",((E29*Anu_C3-C29*Anu_C2)/ABS(C29*Anu_C2))*100))))</f>
        <v>-39.2829697026212</v>
      </c>
      <c r="G29" s="49" t="n">
        <f aca="false">IF(G8&gt;DATEVALUE("6/30/2009"),A440_C4-A440A_C4,A440_C4)</f>
        <v>165262471</v>
      </c>
      <c r="H29" s="47" t="n">
        <f aca="false">IF(G29="N/A"," ",IF(E29="N/A"," ",IF(AND(E29=0,G29=0,),"N/A",IF(ABS(E29)=0,"N/A",((G29*Anu_C4-E29*Anu_C3)/ABS(E29*Anu_C3))*100))))</f>
        <v>290.839329928924</v>
      </c>
      <c r="I29" s="49" t="n">
        <f aca="false">IF(I8&gt;DATEVALUE("6/30/2009"),A440_C5-A440A_C5,A440_C5)</f>
        <v>178765475</v>
      </c>
      <c r="J29" s="47" t="n">
        <f aca="false">IF(I29="N/A"," ",IF(G29="N/A"," ",IF(AND(G29=0,I29=0,),"N/A",IF(ABS(G29)=0,"N/A",((I29*Anu_C5-G29*Anu_C4)/ABS(G29*Anu_C4))*100))))</f>
        <v>8.170641476128</v>
      </c>
    </row>
    <row r="30" customFormat="false" ht="12.75" hidden="false" customHeight="false" outlineLevel="0" collapsed="false">
      <c r="A30" s="212" t="s">
        <v>327</v>
      </c>
      <c r="B30" s="49" t="n">
        <f aca="false">IF(B8&gt;DATEVALUE("6/30/2009"),A440A_C1,"N/A")</f>
        <v>3404721277</v>
      </c>
      <c r="C30" s="49" t="n">
        <f aca="false">IF(C8&gt;DATEVALUE("6/30/2009"),A440A_C2,"N/A")</f>
        <v>1011452</v>
      </c>
      <c r="D30" s="47" t="n">
        <f aca="false">IF(C30="N/A"," ",IF(B30="N/A"," ",IF(AND(B30=0,C30=0,),"N/A",IF(ABS(B30)=0,"N/A",((C30*Anu_C2-B30*Anu_C1)/ABS(B30*Anu_C1))*100))))</f>
        <v>-99.9702926636952</v>
      </c>
      <c r="E30" s="49" t="n">
        <f aca="false">IF(E8&gt;DATEVALUE("6/30/2009"),A440A_C3,"N/A")</f>
        <v>0</v>
      </c>
      <c r="F30" s="47" t="n">
        <f aca="false">IF(E30="N/A"," ",IF(C30="N/A"," ",IF(AND(C30=0,E30=0,),"N/A",IF(ABS(C30)=0,"N/A",((E30*Anu_C3-C30*Anu_C2)/ABS(C30*Anu_C2))*100))))</f>
        <v>-100</v>
      </c>
      <c r="G30" s="49" t="n">
        <f aca="false">IF(G8&gt;DATEVALUE("6/30/2009"),A440A_C4,"N/A")</f>
        <v>0</v>
      </c>
      <c r="H30" s="47" t="str">
        <f aca="false">IF(G30="N/A"," ",IF(E30="N/A"," ",IF(AND(E30=0,G30=0,),"N/A",IF(ABS(E30)=0,"N/A",((G30*Anu_C4-E30*Anu_C3)/ABS(E30*Anu_C3))*100))))</f>
        <v>N/A</v>
      </c>
      <c r="I30" s="49" t="n">
        <f aca="false">IF(I8&gt;DATEVALUE("6/30/2009"),A440A_C5,"N/A")</f>
        <v>0</v>
      </c>
      <c r="J30" s="47" t="str">
        <f aca="false">IF(I30="N/A"," ",IF(G30="N/A"," ",IF(AND(G30=0,I30=0,),"N/A",IF(ABS(G30)=0,"N/A",((I30*Anu_C5-G30*Anu_C4)/ABS(G30*Anu_C4))*100))))</f>
        <v>N/A</v>
      </c>
    </row>
    <row r="31" customFormat="false" ht="12.75" hidden="false" customHeight="false" outlineLevel="0" collapsed="false">
      <c r="A31" s="213" t="s">
        <v>328</v>
      </c>
      <c r="B31" s="49" t="n">
        <f aca="false">A117_C1</f>
        <v>13907729998</v>
      </c>
      <c r="C31" s="49" t="n">
        <f aca="false">A117_C2</f>
        <v>11964126124</v>
      </c>
      <c r="D31" s="47" t="n">
        <f aca="false">IF(C31="N/A"," ",IF(B31="N/A"," ",IF(AND(B31=0,C31=0,),"N/A",IF(ABS(B31)=0,"N/A",((C31*Anu_C2-B31*Anu_C1)/ABS(B31*Anu_C1))*100))))</f>
        <v>-13.9749899824019</v>
      </c>
      <c r="E31" s="49" t="n">
        <f aca="false">A117_C3</f>
        <v>12282419451</v>
      </c>
      <c r="F31" s="47" t="n">
        <f aca="false">IF(E31="N/A"," ",IF(C31="N/A"," ",IF(AND(C31=0,E31=0,),"N/A",IF(ABS(C31)=0,"N/A",((E31*Anu_C3-C31*Anu_C2)/ABS(C31*Anu_C2))*100))))</f>
        <v>2.66039762286946</v>
      </c>
      <c r="G31" s="49" t="n">
        <f aca="false">A117_C4</f>
        <v>14630609348</v>
      </c>
      <c r="H31" s="47" t="n">
        <f aca="false">IF(G31="N/A"," ",IF(E31="N/A"," ",IF(AND(E31=0,G31=0,),"N/A",IF(ABS(E31)=0,"N/A",((G31*Anu_C4-E31*Anu_C3)/ABS(E31*Anu_C3))*100))))</f>
        <v>19.11830080684</v>
      </c>
      <c r="I31" s="49" t="n">
        <f aca="false">A117_C5</f>
        <v>14653200507</v>
      </c>
      <c r="J31" s="47" t="n">
        <f aca="false">IF(I31="N/A"," ",IF(G31="N/A"," ",IF(AND(G31=0,I31=0,),"N/A",IF(ABS(G31)=0,"N/A",((I31*Anu_C5-G31*Anu_C4)/ABS(G31*Anu_C4))*100))))</f>
        <v>0.154410239947308</v>
      </c>
    </row>
    <row r="32" customFormat="false" ht="12.75" hidden="false" customHeight="false" outlineLevel="0" collapsed="false">
      <c r="A32" s="214" t="s">
        <v>329</v>
      </c>
      <c r="B32" s="49"/>
      <c r="C32" s="49"/>
      <c r="D32" s="47"/>
      <c r="E32" s="49"/>
      <c r="F32" s="47"/>
      <c r="G32" s="49"/>
      <c r="H32" s="47"/>
      <c r="I32" s="49"/>
      <c r="J32" s="47"/>
    </row>
    <row r="33" customFormat="false" ht="12.75" hidden="false" customHeight="false" outlineLevel="0" collapsed="false">
      <c r="A33" s="212" t="s">
        <v>330</v>
      </c>
      <c r="B33" s="49" t="n">
        <f aca="false">A210_C1</f>
        <v>13686961519</v>
      </c>
      <c r="C33" s="49" t="n">
        <f aca="false">A210_C2</f>
        <v>13993195406</v>
      </c>
      <c r="D33" s="47" t="n">
        <f aca="false">IF(C33="N/A"," ",IF(B33="N/A"," ",IF(AND(B33=0,C33=0,),"N/A",IF(ABS(B33)=0,"N/A",((C33*Anu_C2-B33*Anu_C1)/ABS(B33*Anu_C1))*100))))</f>
        <v>2.23741322407381</v>
      </c>
      <c r="E33" s="49" t="n">
        <f aca="false">A210_C3</f>
        <v>14485201834</v>
      </c>
      <c r="F33" s="47" t="n">
        <f aca="false">IF(E33="N/A"," ",IF(C33="N/A"," ",IF(AND(C33=0,E33=0,),"N/A",IF(ABS(C33)=0,"N/A",((E33*Anu_C3-C33*Anu_C2)/ABS(C33*Anu_C2))*100))))</f>
        <v>3.51604057347071</v>
      </c>
      <c r="G33" s="49" t="n">
        <f aca="false">A210_C4</f>
        <v>15507196029</v>
      </c>
      <c r="H33" s="47" t="n">
        <f aca="false">IF(G33="N/A"," ",IF(E33="N/A"," ",IF(AND(E33=0,G33=0,),"N/A",IF(ABS(E33)=0,"N/A",((G33*Anu_C4-E33*Anu_C3)/ABS(E33*Anu_C3))*100))))</f>
        <v>7.05543634608633</v>
      </c>
      <c r="I33" s="49" t="n">
        <f aca="false">A210_C5</f>
        <v>16289874674</v>
      </c>
      <c r="J33" s="47" t="n">
        <f aca="false">IF(I33="N/A"," ",IF(G33="N/A"," ",IF(AND(G33=0,I33=0,),"N/A",IF(ABS(G33)=0,"N/A",((I33*Anu_C5-G33*Anu_C4)/ABS(G33*Anu_C4))*100))))</f>
        <v>5.04719643407043</v>
      </c>
    </row>
    <row r="34" customFormat="false" ht="12.75" hidden="false" customHeight="false" outlineLevel="0" collapsed="false">
      <c r="A34" s="212" t="s">
        <v>331</v>
      </c>
      <c r="B34" s="49" t="n">
        <f aca="false">A230_C1</f>
        <v>244278694</v>
      </c>
      <c r="C34" s="49" t="n">
        <f aca="false">A230_C2</f>
        <v>252137715</v>
      </c>
      <c r="D34" s="47" t="n">
        <f aca="false">IF(C34="N/A"," ",IF(B34="N/A"," ",IF(AND(B34=0,C34=0,),"N/A",IF(ABS(B34)=0,"N/A",((C34*Anu_C2-B34*Anu_C1)/ABS(B34*Anu_C1))*100))))</f>
        <v>3.21723555636825</v>
      </c>
      <c r="E34" s="49" t="n">
        <f aca="false">A230_C3</f>
        <v>272473248</v>
      </c>
      <c r="F34" s="47" t="n">
        <f aca="false">IF(E34="N/A"," ",IF(C34="N/A"," ",IF(AND(C34=0,E34=0,),"N/A",IF(ABS(C34)=0,"N/A",((E34*Anu_C3-C34*Anu_C2)/ABS(C34*Anu_C2))*100))))</f>
        <v>8.0652483901506</v>
      </c>
      <c r="G34" s="49" t="n">
        <f aca="false">A230_C4</f>
        <v>296713675</v>
      </c>
      <c r="H34" s="47" t="n">
        <f aca="false">IF(G34="N/A"," ",IF(E34="N/A"," ",IF(AND(E34=0,G34=0,),"N/A",IF(ABS(E34)=0,"N/A",((G34*Anu_C4-E34*Anu_C3)/ABS(E34*Anu_C3))*100))))</f>
        <v>8.89644292712362</v>
      </c>
      <c r="I34" s="49" t="n">
        <f aca="false">A230_C5</f>
        <v>318345803</v>
      </c>
      <c r="J34" s="47" t="n">
        <f aca="false">IF(I34="N/A"," ",IF(G34="N/A"," ",IF(AND(G34=0,I34=0,),"N/A",IF(ABS(G34)=0,"N/A",((I34*Anu_C5-G34*Anu_C4)/ABS(G34*Anu_C4))*100))))</f>
        <v>7.29057331112225</v>
      </c>
    </row>
    <row r="35" customFormat="false" ht="12.75" hidden="false" customHeight="false" outlineLevel="0" collapsed="false">
      <c r="A35" s="212" t="s">
        <v>332</v>
      </c>
      <c r="B35" s="49" t="n">
        <f aca="false">A250_C1</f>
        <v>2077731881</v>
      </c>
      <c r="C35" s="49" t="n">
        <f aca="false">A250_C2</f>
        <v>2132895367</v>
      </c>
      <c r="D35" s="47" t="n">
        <f aca="false">IF(C35="N/A"," ",IF(B35="N/A"," ",IF(AND(B35=0,C35=0,),"N/A",IF(ABS(B35)=0,"N/A",((C35*Anu_C2-B35*Anu_C1)/ABS(B35*Anu_C1))*100))))</f>
        <v>2.654985780622</v>
      </c>
      <c r="E35" s="49" t="n">
        <f aca="false">A250_C3</f>
        <v>2187705412</v>
      </c>
      <c r="F35" s="47" t="n">
        <f aca="false">IF(E35="N/A"," ",IF(C35="N/A"," ",IF(AND(C35=0,E35=0,),"N/A",IF(ABS(C35)=0,"N/A",((E35*Anu_C3-C35*Anu_C2)/ABS(C35*Anu_C2))*100))))</f>
        <v>2.5697484202937</v>
      </c>
      <c r="G35" s="49" t="n">
        <f aca="false">A250_C4</f>
        <v>2223887044</v>
      </c>
      <c r="H35" s="47" t="n">
        <f aca="false">IF(G35="N/A"," ",IF(E35="N/A"," ",IF(AND(E35=0,G35=0,),"N/A",IF(ABS(E35)=0,"N/A",((G35*Anu_C4-E35*Anu_C3)/ABS(E35*Anu_C3))*100))))</f>
        <v>1.65386216085294</v>
      </c>
      <c r="I35" s="49" t="n">
        <f aca="false">A250_C5</f>
        <v>2291977757</v>
      </c>
      <c r="J35" s="47" t="n">
        <f aca="false">IF(I35="N/A"," ",IF(G35="N/A"," ",IF(AND(G35=0,I35=0,),"N/A",IF(ABS(G35)=0,"N/A",((I35*Anu_C5-G35*Anu_C4)/ABS(G35*Anu_C4))*100))))</f>
        <v>3.06178828568237</v>
      </c>
    </row>
    <row r="36" customFormat="false" ht="12.75" hidden="false" customHeight="false" outlineLevel="0" collapsed="false">
      <c r="A36" s="212" t="s">
        <v>333</v>
      </c>
      <c r="B36" s="49" t="n">
        <f aca="false">A260_C1</f>
        <v>5299314359</v>
      </c>
      <c r="C36" s="49" t="n">
        <f aca="false">A260_C2</f>
        <v>5320270225</v>
      </c>
      <c r="D36" s="47" t="n">
        <f aca="false">IF(C36="N/A"," ",IF(B36="N/A"," ",IF(AND(B36=0,C36=0,),"N/A",IF(ABS(B36)=0,"N/A",((C36*Anu_C2-B36*Anu_C1)/ABS(B36*Anu_C1))*100))))</f>
        <v>0.395444855321896</v>
      </c>
      <c r="E36" s="49" t="n">
        <f aca="false">A260_C3</f>
        <v>5422341837</v>
      </c>
      <c r="F36" s="47" t="n">
        <f aca="false">IF(E36="N/A"," ",IF(C36="N/A"," ",IF(AND(C36=0,E36=0,),"N/A",IF(ABS(C36)=0,"N/A",((E36*Anu_C3-C36*Anu_C2)/ABS(C36*Anu_C2))*100))))</f>
        <v>1.91854187256062</v>
      </c>
      <c r="G36" s="49" t="n">
        <f aca="false">A260_C4</f>
        <v>5771550622</v>
      </c>
      <c r="H36" s="47" t="n">
        <f aca="false">IF(G36="N/A"," ",IF(E36="N/A"," ",IF(AND(E36=0,G36=0,),"N/A",IF(ABS(E36)=0,"N/A",((G36*Anu_C4-E36*Anu_C3)/ABS(E36*Anu_C3))*100))))</f>
        <v>6.44018388175257</v>
      </c>
      <c r="I36" s="49" t="n">
        <f aca="false">A260_C5</f>
        <v>6004818852</v>
      </c>
      <c r="J36" s="47" t="n">
        <f aca="false">IF(I36="N/A"," ",IF(G36="N/A"," ",IF(AND(G36=0,I36=0,),"N/A",IF(ABS(G36)=0,"N/A",((I36*Anu_C5-G36*Anu_C4)/ABS(G36*Anu_C4))*100))))</f>
        <v>4.04169079122044</v>
      </c>
    </row>
    <row r="37" customFormat="false" ht="12.75" hidden="false" customHeight="false" outlineLevel="0" collapsed="false">
      <c r="A37" s="212" t="s">
        <v>334</v>
      </c>
      <c r="B37" s="49" t="n">
        <f aca="false">A270_C1</f>
        <v>911830516</v>
      </c>
      <c r="C37" s="49" t="n">
        <f aca="false">A270_C2</f>
        <v>953108824</v>
      </c>
      <c r="D37" s="47" t="n">
        <f aca="false">IF(C37="N/A"," ",IF(B37="N/A"," ",IF(AND(B37=0,C37=0,),"N/A",IF(ABS(B37)=0,"N/A",((C37*Anu_C2-B37*Anu_C1)/ABS(B37*Anu_C1))*100))))</f>
        <v>4.52697154522519</v>
      </c>
      <c r="E37" s="49" t="n">
        <f aca="false">A270_C3</f>
        <v>1024673145</v>
      </c>
      <c r="F37" s="47" t="n">
        <f aca="false">IF(E37="N/A"," ",IF(C37="N/A"," ",IF(AND(C37=0,E37=0,),"N/A",IF(ABS(C37)=0,"N/A",((E37*Anu_C3-C37*Anu_C2)/ABS(C37*Anu_C2))*100))))</f>
        <v>7.50851520812276</v>
      </c>
      <c r="G37" s="49" t="n">
        <f aca="false">A270_C4</f>
        <v>1141245098</v>
      </c>
      <c r="H37" s="47" t="n">
        <f aca="false">IF(G37="N/A"," ",IF(E37="N/A"," ",IF(AND(E37=0,G37=0,),"N/A",IF(ABS(E37)=0,"N/A",((G37*Anu_C4-E37*Anu_C3)/ABS(E37*Anu_C3))*100))))</f>
        <v>11.3765012354257</v>
      </c>
      <c r="I37" s="49" t="n">
        <f aca="false">A270_C5</f>
        <v>1210026391</v>
      </c>
      <c r="J37" s="47" t="n">
        <f aca="false">IF(I37="N/A"," ",IF(G37="N/A"," ",IF(AND(G37=0,I37=0,),"N/A",IF(ABS(G37)=0,"N/A",((I37*Anu_C5-G37*Anu_C4)/ABS(G37*Anu_C4))*100))))</f>
        <v>6.02686426610176</v>
      </c>
    </row>
    <row r="38" customFormat="false" ht="12.75" hidden="false" customHeight="false" outlineLevel="0" collapsed="false">
      <c r="A38" s="212" t="s">
        <v>335</v>
      </c>
      <c r="B38" s="49" t="n">
        <f aca="false">A280_C1</f>
        <v>1728883524</v>
      </c>
      <c r="C38" s="49" t="n">
        <f aca="false">A280_C2</f>
        <v>1816122131</v>
      </c>
      <c r="D38" s="47" t="n">
        <f aca="false">IF(C38="N/A"," ",IF(B38="N/A"," ",IF(AND(B38=0,C38=0,),"N/A",IF(ABS(B38)=0,"N/A",((C38*Anu_C2-B38*Anu_C1)/ABS(B38*Anu_C1))*100))))</f>
        <v>5.04595051019759</v>
      </c>
      <c r="E38" s="49" t="n">
        <f aca="false">A280_C3</f>
        <v>1984647027</v>
      </c>
      <c r="F38" s="47" t="n">
        <f aca="false">IF(E38="N/A"," ",IF(C38="N/A"," ",IF(AND(C38=0,E38=0,),"N/A",IF(ABS(C38)=0,"N/A",((E38*Anu_C3-C38*Anu_C2)/ABS(C38*Anu_C2))*100))))</f>
        <v>9.27938122240745</v>
      </c>
      <c r="G38" s="49" t="n">
        <f aca="false">A280_C4</f>
        <v>2207595270</v>
      </c>
      <c r="H38" s="47" t="n">
        <f aca="false">IF(G38="N/A"," ",IF(E38="N/A"," ",IF(AND(E38=0,G38=0,),"N/A",IF(ABS(E38)=0,"N/A",((G38*Anu_C4-E38*Anu_C3)/ABS(E38*Anu_C3))*100))))</f>
        <v>11.2336470902339</v>
      </c>
      <c r="I38" s="49" t="n">
        <f aca="false">A280_C5</f>
        <v>2374127572</v>
      </c>
      <c r="J38" s="47" t="n">
        <f aca="false">IF(I38="N/A"," ",IF(G38="N/A"," ",IF(AND(G38=0,I38=0,),"N/A",IF(ABS(G38)=0,"N/A",((I38*Anu_C5-G38*Anu_C4)/ABS(G38*Anu_C4))*100))))</f>
        <v>7.54360657784885</v>
      </c>
    </row>
    <row r="39" customFormat="false" ht="12.75" hidden="false" customHeight="false" outlineLevel="0" collapsed="false">
      <c r="A39" s="212" t="s">
        <v>336</v>
      </c>
      <c r="B39" s="49" t="n">
        <f aca="false">A290_C1</f>
        <v>2060063482</v>
      </c>
      <c r="C39" s="49" t="n">
        <f aca="false">A290_C2</f>
        <v>2147533184</v>
      </c>
      <c r="D39" s="47" t="n">
        <f aca="false">IF(C39="N/A"," ",IF(B39="N/A"," ",IF(AND(B39=0,C39=0,),"N/A",IF(ABS(B39)=0,"N/A",((C39*Anu_C2-B39*Anu_C1)/ABS(B39*Anu_C1))*100))))</f>
        <v>4.24597119284308</v>
      </c>
      <c r="E39" s="49" t="n">
        <f aca="false">A290_C3</f>
        <v>2284915082</v>
      </c>
      <c r="F39" s="47" t="n">
        <f aca="false">IF(E39="N/A"," ",IF(C39="N/A"," ",IF(AND(C39=0,E39=0,),"N/A",IF(ABS(C39)=0,"N/A",((E39*Anu_C3-C39*Anu_C2)/ABS(C39*Anu_C2))*100))))</f>
        <v>6.39719558345134</v>
      </c>
      <c r="G39" s="49" t="n">
        <f aca="false">A290_C4</f>
        <v>2420590970</v>
      </c>
      <c r="H39" s="47" t="n">
        <f aca="false">IF(G39="N/A"," ",IF(E39="N/A"," ",IF(AND(E39=0,G39=0,),"N/A",IF(ABS(E39)=0,"N/A",((G39*Anu_C4-E39*Anu_C3)/ABS(E39*Anu_C3))*100))))</f>
        <v>5.93789629508866</v>
      </c>
      <c r="I39" s="49" t="n">
        <f aca="false">A290_C5</f>
        <v>2542367094</v>
      </c>
      <c r="J39" s="47" t="n">
        <f aca="false">IF(I39="N/A"," ",IF(G39="N/A"," ",IF(AND(G39=0,I39=0,),"N/A",IF(ABS(G39)=0,"N/A",((I39*Anu_C5-G39*Anu_C4)/ABS(G39*Anu_C4))*100))))</f>
        <v>5.03084269541004</v>
      </c>
    </row>
    <row r="40" s="118" customFormat="true" ht="13.5" hidden="false" customHeight="false" outlineLevel="0" collapsed="false">
      <c r="A40" s="215" t="s">
        <v>337</v>
      </c>
      <c r="B40" s="58" t="n">
        <f aca="false">IF(B8&gt;=DATEVALUE("12/31/2010"),"N/A",A310_C1)</f>
        <v>84316396</v>
      </c>
      <c r="C40" s="58" t="str">
        <f aca="false">IF(C8&gt;=DATEVALUE("12/31/2010"),"N/A",A310_C2)</f>
        <v>N/A</v>
      </c>
      <c r="D40" s="59" t="str">
        <f aca="false">IF(C40="N/A"," ",IF(B40="N/A"," ",IF(AND(B40=0,C40=0,),"N/A",IF(ABS(B40)=0,"N/A",((C40*Anu_C2-B40*Anu_C1)/ABS(B40*Anu_C1))*100))))</f>
        <v> </v>
      </c>
      <c r="E40" s="216" t="str">
        <f aca="false">IF(E8&gt;=DATEVALUE("12/31/2010"),"N/A",A310_C3)</f>
        <v>N/A</v>
      </c>
      <c r="F40" s="59" t="str">
        <f aca="false">IF(E40="N/A"," ",IF(C40="N/A"," ",IF(AND(C40=0,E40=0,),"N/A",IF(ABS(C40)=0,"N/A",((E40*Anu_C3-C40*Anu_C2)/ABS(C40*Anu_C2))*100))))</f>
        <v> </v>
      </c>
      <c r="G40" s="216" t="str">
        <f aca="false">IF(G8&gt;=DATEVALUE("12/31/2010"),"N/A",A310_C4)</f>
        <v>N/A</v>
      </c>
      <c r="H40" s="59" t="str">
        <f aca="false">IF(G40="N/A"," ",IF(E40="N/A"," ",IF(AND(E40=0,G40=0,),"N/A",IF(ABS(E40)=0,"N/A",((G40*Anu_C4-E40*Anu_C3)/ABS(E40*Anu_C3))*100))))</f>
        <v> </v>
      </c>
      <c r="I40" s="216" t="str">
        <f aca="false">IF(I8&gt;=DATEVALUE("12/31/2010"),"N/A",A310_C5)</f>
        <v>N/A</v>
      </c>
      <c r="J40" s="59" t="str">
        <f aca="false">IF(I40="N/A"," ",IF(G40="N/A"," ",IF(AND(G40=0,I40=0,),"N/A",IF(ABS(G40)=0,"N/A",((I40*Anu_C5-G40*Anu_C4)/ABS(G40*Anu_C4))*100))))</f>
        <v> </v>
      </c>
    </row>
    <row r="41" s="188" customFormat="true" ht="13.5" hidden="false" customHeight="false" outlineLevel="0" collapsed="false">
      <c r="A41" s="215" t="s">
        <v>338</v>
      </c>
      <c r="B41" s="58" t="str">
        <f aca="false">IF(B8&gt;=DATEVALUE("12/31/2010"),A311A_C1,"N/A")</f>
        <v>N/A</v>
      </c>
      <c r="C41" s="58" t="n">
        <f aca="false">IF(C8&gt;=DATEVALUE("12/31/2010"),A311A_C2,"N/A")</f>
        <v>972103470</v>
      </c>
      <c r="D41" s="59" t="str">
        <f aca="false">IF(C41="N/A"," ",IF(B41="N/A"," ",IF(AND(B41=0,C41=0,),"N/A",IF(ABS(B41)=0,"N/A",((C41*Anu_C2-B41*Anu_C1)/ABS(B41*Anu_C1))*100))))</f>
        <v> </v>
      </c>
      <c r="E41" s="58" t="n">
        <f aca="false">IF(E8&gt;=DATEVALUE("12/31/2010"),A311A_C3,"N/A")</f>
        <v>183022411</v>
      </c>
      <c r="F41" s="59" t="n">
        <f aca="false">IF(E41="N/A"," ",IF(C41="N/A"," ",IF(AND(C41=0,E41=0,),"N/A",IF(ABS(C41)=0,"N/A",((E41*Anu_C3-C41*Anu_C2)/ABS(C41*Anu_C2))*100))))</f>
        <v>-81.1725380426839</v>
      </c>
      <c r="G41" s="58" t="n">
        <f aca="false">IF(G8&gt;=DATEVALUE("12/31/2010"),A311A_C4,"N/A")</f>
        <v>87078325</v>
      </c>
      <c r="H41" s="59" t="n">
        <f aca="false">IF(G41="N/A"," ",IF(E41="N/A"," ",IF(AND(E41=0,G41=0,),"N/A",IF(ABS(E41)=0,"N/A",((G41*Anu_C4-E41*Anu_C3)/ABS(E41*Anu_C3))*100))))</f>
        <v>-52.4220424568661</v>
      </c>
      <c r="I41" s="58" t="n">
        <f aca="false">IF(I8&gt;=DATEVALUE("12/31/2010"),A311A_C5,"N/A")</f>
        <v>70044905</v>
      </c>
      <c r="J41" s="59" t="n">
        <f aca="false">IF(I41="N/A"," ",IF(G41="N/A"," ",IF(AND(G41=0,I41=0,),"N/A",IF(ABS(G41)=0,"N/A",((I41*Anu_C5-G41*Anu_C4)/ABS(G41*Anu_C4))*100))))</f>
        <v>-19.5610331273598</v>
      </c>
    </row>
    <row r="42" s="188" customFormat="true" ht="25.5" hidden="false" customHeight="false" outlineLevel="0" collapsed="false">
      <c r="A42" s="217" t="s">
        <v>339</v>
      </c>
      <c r="B42" s="58" t="n">
        <f aca="false">IF(B8&gt;=DATEVALUE("3/31/2009"),A311_C1,"N/A")</f>
        <v>3079129333</v>
      </c>
      <c r="C42" s="58" t="n">
        <f aca="false">IF(C8&gt;=DATEVALUE("3/31/2009"),A311_C2,"N/A")</f>
        <v>1002430626</v>
      </c>
      <c r="D42" s="59" t="n">
        <f aca="false">IF(C42="N/A"," ",IF(B42="N/A"," ",IF(AND(B42=0,C42=0,),"N/A",IF(ABS(B42)=0,"N/A",((C42*Anu_C2-B42*Anu_C1)/ABS(B42*Anu_C1))*100))))</f>
        <v>-67.4443481390458</v>
      </c>
      <c r="E42" s="58" t="n">
        <f aca="false">IF(E8&gt;=DATEVALUE("3/31/2009"),A311_C3,"N/A")</f>
        <v>1710632716</v>
      </c>
      <c r="F42" s="59" t="n">
        <f aca="false">IF(E42="N/A"," ",IF(C42="N/A"," ",IF(AND(C42=0,E42=0,),"N/A",IF(ABS(C42)=0,"N/A",((E42*Anu_C3-C42*Anu_C2)/ABS(C42*Anu_C2))*100))))</f>
        <v>70.6484889459074</v>
      </c>
      <c r="G42" s="58" t="n">
        <f aca="false">IF(G8&gt;=DATEVALUE("3/31/2009"),A311_C4,"N/A")</f>
        <v>692676813</v>
      </c>
      <c r="H42" s="59" t="n">
        <f aca="false">IF(G42="N/A"," ",IF(E42="N/A"," ",IF(AND(E42=0,G42=0,),"N/A",IF(ABS(E42)=0,"N/A",((G42*Anu_C4-E42*Anu_C3)/ABS(E42*Anu_C3))*100))))</f>
        <v>-59.507566614317</v>
      </c>
      <c r="I42" s="58" t="n">
        <f aca="false">IF(I8&gt;=DATEVALUE("3/31/2009"),A311_C5,"N/A")</f>
        <v>600203265</v>
      </c>
      <c r="J42" s="59" t="n">
        <f aca="false">IF(I42="N/A"," ",IF(G42="N/A"," ",IF(AND(G42=0,I42=0,),"N/A",IF(ABS(G42)=0,"N/A",((I42*Anu_C5-G42*Anu_C4)/ABS(G42*Anu_C4))*100))))</f>
        <v>-13.3501722974521</v>
      </c>
    </row>
    <row r="43" s="188" customFormat="true" ht="12.75" hidden="false" customHeight="false" outlineLevel="0" collapsed="false">
      <c r="A43" s="215" t="s">
        <v>340</v>
      </c>
      <c r="B43" s="58" t="str">
        <f aca="false">IF(B8&gt;=DATEVALUE("12/31/2010"),A310A_C1,"N/A")</f>
        <v>N/A</v>
      </c>
      <c r="C43" s="58" t="n">
        <f aca="false">IF(C8&gt;=DATEVALUE("12/31/2010"),A310A_C2,"N/A")</f>
        <v>102059828</v>
      </c>
      <c r="D43" s="59" t="str">
        <f aca="false">IF(C43="N/A"," ",IF(B43="N/A"," ",IF(AND(B43=0,C43=0,),"N/A",IF(ABS(B43)=0,"N/A",((C43*Anu_C2-B43*Anu_C1)/ABS(B43*Anu_C1))*100))))</f>
        <v> </v>
      </c>
      <c r="E43" s="58" t="n">
        <f aca="false">IF(E8&gt;=DATEVALUE("12/31/2010"),A310A_C3,"N/A")</f>
        <v>70061973</v>
      </c>
      <c r="F43" s="59" t="n">
        <f aca="false">IF(E43="N/A"," ",IF(C43="N/A"," ",IF(AND(C43=0,E43=0,),"N/A",IF(ABS(C43)=0,"N/A",((E43*Anu_C3-C43*Anu_C2)/ABS(C43*Anu_C2))*100))))</f>
        <v>-31.3520565603932</v>
      </c>
      <c r="G43" s="58" t="n">
        <f aca="false">IF(G8&gt;=DATEVALUE("12/31/2010"),A310A_C4,"N/A")</f>
        <v>64045465</v>
      </c>
      <c r="H43" s="59" t="n">
        <f aca="false">IF(G43="N/A"," ",IF(E43="N/A"," ",IF(AND(E43=0,G43=0,),"N/A",IF(ABS(E43)=0,"N/A",((G43*Anu_C4-E43*Anu_C3)/ABS(E43*Anu_C3))*100))))</f>
        <v>-8.5874087502503</v>
      </c>
      <c r="I43" s="58" t="n">
        <f aca="false">IF(I8&gt;=DATEVALUE("12/31/2010"),A310A_C5,"N/A")</f>
        <v>62414882</v>
      </c>
      <c r="J43" s="59" t="n">
        <f aca="false">IF(I43="N/A"," ",IF(G43="N/A"," ",IF(AND(G43=0,I43=0,),"N/A",IF(ABS(G43)=0,"N/A",((I43*Anu_C5-G43*Anu_C4)/ABS(G43*Anu_C4))*100))))</f>
        <v>-2.54597729909526</v>
      </c>
    </row>
    <row r="44" s="188" customFormat="true" ht="12.75" hidden="false" customHeight="false" outlineLevel="0" collapsed="false">
      <c r="A44" s="215" t="s">
        <v>341</v>
      </c>
      <c r="B44" s="58" t="n">
        <f aca="false">A320_C1</f>
        <v>153079096</v>
      </c>
      <c r="C44" s="58" t="n">
        <f aca="false">A320_C2</f>
        <v>145624824</v>
      </c>
      <c r="D44" s="59" t="n">
        <f aca="false">IF(C44="N/A"," ",IF(B44="N/A"," ",IF(AND(B44=0,C44=0,),"N/A",IF(ABS(B44)=0,"N/A",((C44*Anu_C2-B44*Anu_C1)/ABS(B44*Anu_C1))*100))))</f>
        <v>-4.86955580140087</v>
      </c>
      <c r="E44" s="58" t="n">
        <f aca="false">A320_C3</f>
        <v>145885457</v>
      </c>
      <c r="F44" s="59" t="n">
        <f aca="false">IF(E44="N/A"," ",IF(C44="N/A"," ",IF(AND(C44=0,E44=0,),"N/A",IF(ABS(C44)=0,"N/A",((E44*Anu_C3-C44*Anu_C2)/ABS(C44*Anu_C2))*100))))</f>
        <v>0.178975666950849</v>
      </c>
      <c r="G44" s="58" t="n">
        <f aca="false">A320_C4</f>
        <v>148266087</v>
      </c>
      <c r="H44" s="59" t="n">
        <f aca="false">IF(G44="N/A"," ",IF(E44="N/A"," ",IF(AND(E44=0,G44=0,),"N/A",IF(ABS(E44)=0,"N/A",((G44*Anu_C4-E44*Anu_C3)/ABS(E44*Anu_C3))*100))))</f>
        <v>1.63184874555385</v>
      </c>
      <c r="I44" s="58" t="n">
        <f aca="false">A320_C5</f>
        <v>154882945</v>
      </c>
      <c r="J44" s="59" t="n">
        <f aca="false">IF(I44="N/A"," ",IF(G44="N/A"," ",IF(AND(G44=0,I44=0,),"N/A",IF(ABS(G44)=0,"N/A",((I44*Anu_C5-G44*Anu_C4)/ABS(G44*Anu_C4))*100))))</f>
        <v>4.46282635084313</v>
      </c>
    </row>
    <row r="45" s="188" customFormat="true" ht="12.75" hidden="false" customHeight="false" outlineLevel="0" collapsed="false">
      <c r="A45" s="215" t="s">
        <v>342</v>
      </c>
      <c r="B45" s="58" t="n">
        <f aca="false">A360_C1</f>
        <v>754128491</v>
      </c>
      <c r="C45" s="58" t="n">
        <f aca="false">A360_C2</f>
        <v>755164189</v>
      </c>
      <c r="D45" s="59" t="n">
        <f aca="false">IF(C45="N/A"," ",IF(B45="N/A"," ",IF(AND(B45=0,C45=0,),"N/A",IF(ABS(B45)=0,"N/A",((C45*Anu_C2-B45*Anu_C1)/ABS(B45*Anu_C1))*100))))</f>
        <v>0.137337073504096</v>
      </c>
      <c r="E45" s="58" t="n">
        <f aca="false">A360_C3</f>
        <v>810216595</v>
      </c>
      <c r="F45" s="59" t="n">
        <f aca="false">IF(E45="N/A"," ",IF(C45="N/A"," ",IF(AND(C45=0,E45=0,),"N/A",IF(ABS(C45)=0,"N/A",((E45*Anu_C3-C45*Anu_C2)/ABS(C45*Anu_C2))*100))))</f>
        <v>7.29012402890837</v>
      </c>
      <c r="G45" s="58" t="n">
        <f aca="false">A360_C4</f>
        <v>1008429246</v>
      </c>
      <c r="H45" s="59" t="n">
        <f aca="false">IF(G45="N/A"," ",IF(E45="N/A"," ",IF(AND(E45=0,G45=0,),"N/A",IF(ABS(E45)=0,"N/A",((G45*Anu_C4-E45*Anu_C3)/ABS(E45*Anu_C3))*100))))</f>
        <v>24.4641559088283</v>
      </c>
      <c r="I45" s="58" t="n">
        <f aca="false">A360_C5</f>
        <v>985993837</v>
      </c>
      <c r="J45" s="59" t="n">
        <f aca="false">IF(I45="N/A"," ",IF(G45="N/A"," ",IF(AND(G45=0,I45=0,),"N/A",IF(ABS(G45)=0,"N/A",((I45*Anu_C5-G45*Anu_C4)/ABS(G45*Anu_C4))*100))))</f>
        <v>-2.22478761787121</v>
      </c>
    </row>
    <row r="46" s="188" customFormat="true" ht="12.75" hidden="false" customHeight="false" outlineLevel="0" collapsed="false">
      <c r="A46" s="218" t="s">
        <v>343</v>
      </c>
      <c r="B46" s="58" t="n">
        <f aca="false">IF(B8&gt;=DATEVALUE("12/31/2010"),A671_C1,IF(B8&gt;=DATEVALUE("3/31/2009"),A311_C1+A671_C1,A671_C1))</f>
        <v>30079717291</v>
      </c>
      <c r="C46" s="58" t="n">
        <f aca="false">IF(C8&gt;=DATEVALUE("12/31/2010"),A671_C2,IF(C8&gt;=DATEVALUE("3/31/2009"),A311_C2+A671_C2,A671_C2))</f>
        <v>29592645789</v>
      </c>
      <c r="D46" s="59" t="n">
        <f aca="false">IF(C46="N/A"," ",IF(B46="N/A"," ",IF(AND(B46=0,C46=0,),"N/A",IF(ABS(B46)=0,"N/A",((C46*Anu_C2-B46*Anu_C1)/ABS(B46*Anu_C1))*100))))</f>
        <v>-1.61926888237654</v>
      </c>
      <c r="E46" s="58" t="n">
        <f aca="false">IF(E8&gt;=DATEVALUE("12/31/2010"),A671_C3,IF(E8&gt;=DATEVALUE("3/31/2009"),A311_C3+A671_C3,A671_C3))</f>
        <v>30581776737</v>
      </c>
      <c r="F46" s="59" t="n">
        <f aca="false">IF(E46="N/A"," ",IF(C46="N/A"," ",IF(AND(C46=0,E46=0,),"N/A",IF(ABS(C46)=0,"N/A",((E46*Anu_C3-C46*Anu_C2)/ABS(C46*Anu_C2))*100))))</f>
        <v>3.34248905979091</v>
      </c>
      <c r="G46" s="58" t="n">
        <f aca="false">IF(G8&gt;=DATEVALUE("12/31/2010"),A671_C4,IF(G8&gt;=DATEVALUE("3/31/2009"),A311_C4+A671_C4,A671_C4))</f>
        <v>31569274644</v>
      </c>
      <c r="H46" s="59" t="n">
        <f aca="false">IF(G46="N/A"," ",IF(E46="N/A"," ",IF(AND(E46=0,G46=0,),"N/A",IF(ABS(E46)=0,"N/A",((G46*Anu_C4-E46*Anu_C3)/ABS(E46*Anu_C3))*100))))</f>
        <v>3.2290403382785</v>
      </c>
      <c r="I46" s="58" t="n">
        <f aca="false">IF(I8&gt;=DATEVALUE("12/31/2010"),A671_C5,IF(I8&gt;=DATEVALUE("3/31/2009"),A311_C5+A671_C5,A671_C5))</f>
        <v>32905077977</v>
      </c>
      <c r="J46" s="59" t="n">
        <f aca="false">IF(I46="N/A"," ",IF(G46="N/A"," ",IF(AND(G46=0,I46=0,),"N/A",IF(ABS(G46)=0,"N/A",((I46*Anu_C5-G46*Anu_C4)/ABS(G46*Anu_C4))*100))))</f>
        <v>4.23133995970313</v>
      </c>
    </row>
    <row r="47" s="188" customFormat="true" ht="25.5" hidden="false" customHeight="false" outlineLevel="0" collapsed="false">
      <c r="A47" s="219" t="s">
        <v>344</v>
      </c>
      <c r="B47" s="58" t="n">
        <f aca="false">IF(B8&gt;DATEVALUE("12/31/2008"),A660A_C1,"N/A")</f>
        <v>4564952591</v>
      </c>
      <c r="C47" s="58" t="n">
        <f aca="false">IF(C8&gt;DATEVALUE("12/31/2008"),A660A_C2,"N/A")</f>
        <v>6510241085</v>
      </c>
      <c r="D47" s="59" t="n">
        <f aca="false">IF(C47="N/A"," ",IF(B47="N/A"," ",IF(AND(B47=0,C47=0,),"N/A",IF(ABS(B47)=0,"N/A",((C47*Anu_C2-B47*Anu_C1)/ABS(B47*Anu_C1))*100))))</f>
        <v>42.6135530483979</v>
      </c>
      <c r="E47" s="58" t="n">
        <f aca="false">IF(E8&gt;DATEVALUE("12/31/2008"),A660A_C3,"N/A")</f>
        <v>8168003609</v>
      </c>
      <c r="F47" s="59" t="n">
        <f aca="false">IF(E47="N/A"," ",IF(C47="N/A"," ",IF(AND(C47=0,E47=0,),"N/A",IF(ABS(C47)=0,"N/A",((E47*Anu_C3-C47*Anu_C2)/ABS(C47*Anu_C2))*100))))</f>
        <v>25.4639191138342</v>
      </c>
      <c r="G47" s="58" t="n">
        <f aca="false">IF(G8&gt;DATEVALUE("12/31/2008"),A660A_C4,"N/A")</f>
        <v>9240873142</v>
      </c>
      <c r="H47" s="59" t="n">
        <f aca="false">IF(G47="N/A"," ",IF(E47="N/A"," ",IF(AND(E47=0,G47=0,),"N/A",IF(ABS(E47)=0,"N/A",((G47*Anu_C4-E47*Anu_C3)/ABS(E47*Anu_C3))*100))))</f>
        <v>13.1350276561809</v>
      </c>
      <c r="I47" s="58" t="n">
        <f aca="false">IF(I8&gt;DATEVALUE("12/31/2008"),A660A_C5,"N/A")</f>
        <v>8813025748</v>
      </c>
      <c r="J47" s="59" t="n">
        <f aca="false">IF(I47="N/A"," ",IF(G47="N/A"," ",IF(AND(G47=0,I47=0,),"N/A",IF(ABS(G47)=0,"N/A",((I47*Anu_C5-G47*Anu_C4)/ABS(G47*Anu_C4))*100))))</f>
        <v>-4.62994554113532</v>
      </c>
    </row>
    <row r="48" s="223" customFormat="true" ht="12.75" hidden="false" customHeight="false" outlineLevel="0" collapsed="false">
      <c r="A48" s="220" t="s">
        <v>345</v>
      </c>
      <c r="B48" s="221" t="n">
        <f aca="false">A661A_C1</f>
        <v>1485823258</v>
      </c>
      <c r="C48" s="221" t="n">
        <f aca="false">A661A_C2</f>
        <v>4536718441</v>
      </c>
      <c r="D48" s="222" t="n">
        <f aca="false">IF(C48="N/A"," ",IF(B48="N/A"," ",IF(AND(B48=0,C48=0,),"N/A",IF(ABS(B48)=0,"N/A",((C48*Anu_C2-B48*Anu_C1)/ABS(B48*Anu_C1))*100))))</f>
        <v>205.33365368817</v>
      </c>
      <c r="E48" s="221" t="n">
        <f aca="false">A661A_C3</f>
        <v>6274348482</v>
      </c>
      <c r="F48" s="222" t="n">
        <f aca="false">IF(E48="N/A"," ",IF(C48="N/A"," ",IF(AND(C48=0,E48=0,),"N/A",IF(ABS(C48)=0,"N/A",((E48*Anu_C3-C48*Anu_C2)/ABS(C48*Anu_C2))*100))))</f>
        <v>38.3014741513689</v>
      </c>
      <c r="G48" s="221" t="n">
        <f aca="false">A661A_C4</f>
        <v>8461118004</v>
      </c>
      <c r="H48" s="222" t="n">
        <f aca="false">IF(G48="N/A"," ",IF(E48="N/A"," ",IF(AND(E48=0,G48=0,),"N/A",IF(ABS(E48)=0,"N/A",((G48*Anu_C4-E48*Anu_C3)/ABS(E48*Anu_C3))*100))))</f>
        <v>34.8525353393019</v>
      </c>
      <c r="I48" s="221" t="n">
        <f aca="false">A661A_C5</f>
        <v>8142777578</v>
      </c>
      <c r="J48" s="222" t="n">
        <f aca="false">IF(I48="N/A"," ",IF(G48="N/A"," ",IF(AND(G48=0,I48=0,),"N/A",IF(ABS(G48)=0,"N/A",((I48*Anu_C5-G48*Anu_C4)/ABS(G48*Anu_C4))*100))))</f>
        <v>-3.76239198944518</v>
      </c>
    </row>
    <row r="49" customFormat="false" ht="12.75" hidden="false" customHeight="false" outlineLevel="0" collapsed="false">
      <c r="A49" s="214" t="s">
        <v>346</v>
      </c>
      <c r="B49" s="49"/>
      <c r="C49" s="49"/>
      <c r="D49" s="47"/>
      <c r="E49" s="49"/>
      <c r="F49" s="47"/>
      <c r="G49" s="49"/>
      <c r="H49" s="47"/>
      <c r="I49" s="49"/>
      <c r="J49" s="47"/>
    </row>
    <row r="50" customFormat="false" ht="12.75" hidden="false" customHeight="false" outlineLevel="0" collapsed="false">
      <c r="A50" s="212" t="s">
        <v>347</v>
      </c>
      <c r="B50" s="49" t="n">
        <f aca="false">A393_C1</f>
        <v>409642085</v>
      </c>
      <c r="C50" s="49" t="n">
        <f aca="false">A393_C2</f>
        <v>378152191</v>
      </c>
      <c r="D50" s="47" t="n">
        <f aca="false">IF(C50="N/A"," ",IF(B50="N/A"," ",IF(AND(B50=0,C50=0,),"N/A",IF(ABS(B50)=0,"N/A",((C50*Anu_C2-B50*Anu_C1)/ABS(B50*Anu_C1))*100))))</f>
        <v>-7.68717257163653</v>
      </c>
      <c r="E50" s="49" t="n">
        <f aca="false">A393_C3</f>
        <v>375262809</v>
      </c>
      <c r="F50" s="47" t="n">
        <f aca="false">IF(E50="N/A"," ",IF(C50="N/A"," ",IF(AND(C50=0,E50=0,),"N/A",IF(ABS(C50)=0,"N/A",((E50*Anu_C3-C50*Anu_C2)/ABS(C50*Anu_C2))*100))))</f>
        <v>-0.764079137650693</v>
      </c>
      <c r="G50" s="49" t="n">
        <f aca="false">A393_C4</f>
        <v>332275870</v>
      </c>
      <c r="H50" s="50" t="n">
        <f aca="false">IF(G50="N/A"," ",IF(E50="N/A"," ",IF(AND(E50=0,G50=0,),"N/A",IF(ABS(E50)=0,"N/A",((G50*Anu_C4-E50*Anu_C3)/ABS(E50*Anu_C3))*100))))</f>
        <v>-11.4551556853053</v>
      </c>
      <c r="I50" s="128" t="n">
        <f aca="false">A393_C5</f>
        <v>390813098</v>
      </c>
      <c r="J50" s="50" t="n">
        <f aca="false">IF(I50="N/A"," ",IF(G50="N/A"," ",IF(AND(G50=0,I50=0,),"N/A",IF(ABS(G50)=0,"N/A",((I50*Anu_C5-G50*Anu_C4)/ABS(G50*Anu_C4))*100))))</f>
        <v>17.6170565741051</v>
      </c>
    </row>
    <row r="51" customFormat="false" ht="12.75" hidden="false" customHeight="false" outlineLevel="0" collapsed="false">
      <c r="A51" s="224" t="s">
        <v>348</v>
      </c>
      <c r="B51" s="224"/>
      <c r="C51" s="224"/>
      <c r="D51" s="225"/>
      <c r="E51" s="224"/>
      <c r="F51" s="225"/>
      <c r="G51" s="224"/>
      <c r="H51" s="24"/>
      <c r="I51" s="1"/>
      <c r="J51" s="24"/>
    </row>
    <row r="52" customFormat="false" ht="12.75" hidden="false" customHeight="false" outlineLevel="0" collapsed="false">
      <c r="A52" s="1" t="s">
        <v>84</v>
      </c>
      <c r="B52" s="1"/>
      <c r="C52" s="1"/>
      <c r="D52" s="24"/>
      <c r="E52" s="1"/>
      <c r="F52" s="24"/>
      <c r="G52" s="1"/>
      <c r="H52" s="24"/>
      <c r="I52" s="1"/>
      <c r="J52" s="24"/>
    </row>
    <row r="53" customFormat="false" ht="12.75" hidden="false" customHeight="false" outlineLevel="0" collapsed="false">
      <c r="A53" s="226" t="s">
        <v>349</v>
      </c>
      <c r="B53" s="226"/>
      <c r="C53" s="226"/>
      <c r="D53" s="226"/>
      <c r="E53" s="226"/>
      <c r="F53" s="226"/>
      <c r="G53" s="226"/>
      <c r="H53" s="226"/>
      <c r="I53" s="1"/>
      <c r="J53" s="24"/>
    </row>
    <row r="54" customFormat="false" ht="12.75" hidden="false" customHeight="false" outlineLevel="0" collapsed="false">
      <c r="A54" s="226" t="s">
        <v>350</v>
      </c>
      <c r="B54" s="226"/>
      <c r="C54" s="226"/>
      <c r="D54" s="226"/>
      <c r="E54" s="226"/>
      <c r="F54" s="226"/>
      <c r="G54" s="226"/>
      <c r="H54" s="226"/>
      <c r="J54" s="227"/>
    </row>
    <row r="55" s="195" customFormat="true" ht="25.5" hidden="false" customHeight="true" outlineLevel="0" collapsed="false">
      <c r="A55" s="228" t="s">
        <v>351</v>
      </c>
      <c r="B55" s="228"/>
      <c r="C55" s="228"/>
      <c r="D55" s="228"/>
      <c r="E55" s="228"/>
      <c r="F55" s="228"/>
      <c r="G55" s="228"/>
      <c r="H55" s="228"/>
      <c r="J55" s="229"/>
    </row>
    <row r="56" customFormat="false" ht="12.75" hidden="false" customHeight="true" outlineLevel="0" collapsed="false">
      <c r="A56" s="230" t="s">
        <v>352</v>
      </c>
      <c r="B56" s="230"/>
      <c r="C56" s="230"/>
      <c r="D56" s="230"/>
      <c r="E56" s="230"/>
      <c r="F56" s="230"/>
      <c r="G56" s="230"/>
      <c r="H56" s="230"/>
      <c r="J56" s="231" t="s">
        <v>353</v>
      </c>
    </row>
    <row r="57" customFormat="false" ht="12.75" hidden="false" customHeight="false" outlineLevel="0" collapsed="false">
      <c r="A57" s="81"/>
    </row>
    <row r="62" customFormat="false" ht="12.75" hidden="false" customHeight="false" outlineLevel="0" collapsed="false">
      <c r="C62" s="10"/>
      <c r="D62" s="197"/>
      <c r="E62" s="10"/>
    </row>
  </sheetData>
  <mergeCells count="6">
    <mergeCell ref="C1:D1"/>
    <mergeCell ref="D5:J5"/>
    <mergeCell ref="A53:H53"/>
    <mergeCell ref="A54:H54"/>
    <mergeCell ref="A55:H55"/>
    <mergeCell ref="A56:H56"/>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6.7"/>
    <col collapsed="false" customWidth="true" hidden="false" outlineLevel="0" max="3" min="2" style="0" width="14.7"/>
    <col collapsed="false" customWidth="true" hidden="false" outlineLevel="0" max="4" min="4" style="24" width="6.7"/>
    <col collapsed="false" customWidth="true" hidden="false" outlineLevel="0" max="5" min="5" style="0" width="14.7"/>
    <col collapsed="false" customWidth="true" hidden="false" outlineLevel="0" max="6" min="6" style="24" width="6.7"/>
    <col collapsed="false" customWidth="true" hidden="false" outlineLevel="0" max="7" min="7" style="0" width="14.7"/>
    <col collapsed="false" customWidth="true" hidden="false" outlineLevel="0" max="8" min="8" style="24" width="6.7"/>
    <col collapsed="false" customWidth="true" hidden="false" outlineLevel="0" max="9" min="9" style="0" width="14.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11</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3.5" hidden="false" customHeight="false" outlineLevel="0" collapsed="false">
      <c r="A9" s="235" t="s">
        <v>354</v>
      </c>
      <c r="B9" s="28"/>
      <c r="C9" s="28"/>
      <c r="D9" s="47"/>
      <c r="E9" s="28"/>
      <c r="F9" s="47"/>
      <c r="G9" s="28"/>
      <c r="H9" s="47"/>
      <c r="I9" s="28"/>
      <c r="J9" s="47"/>
    </row>
    <row r="10" customFormat="false" ht="12.75" hidden="false" customHeight="false" outlineLevel="0" collapsed="false">
      <c r="A10" s="236" t="s">
        <v>355</v>
      </c>
      <c r="B10" s="49" t="n">
        <f aca="false">IF(B8&lt;DATEVALUE("3/31/2004"),"N/A",A020B_C1)</f>
        <v>9222742643</v>
      </c>
      <c r="C10" s="49" t="n">
        <f aca="false">IF(C8&lt;DATEVALUE("3/31/2004"),"N/A",A020B_C2)</f>
        <v>8255410972</v>
      </c>
      <c r="D10" s="47" t="n">
        <f aca="false">IF(C10="N/A"," ",IF(B10="N/A"," ",IF(AND(B10=0,C10=0,),"N/A",IF(ABS(B10)=0,"N/A",((C10-B10)/ABS(B10))*100))))</f>
        <v>-10.4885467202557</v>
      </c>
      <c r="E10" s="49" t="n">
        <f aca="false">IF(E8&lt;DATEVALUE("3/31/2004"),"N/A",A020B_C3)</f>
        <v>7371713521</v>
      </c>
      <c r="F10" s="47" t="n">
        <f aca="false">IF(E10="N/A"," ",IF(C10="N/A"," ",IF(AND(C10=0,E10=0,),"N/A",IF(ABS(C10)=0,"N/A",((E10-C10)/ABS(C10))*100))))</f>
        <v>-10.7044634603565</v>
      </c>
      <c r="G10" s="49" t="n">
        <f aca="false">IF(G8&lt;DATEVALUE("3/31/2004"),"N/A",A020B_C4)</f>
        <v>7056362157</v>
      </c>
      <c r="H10" s="47" t="n">
        <f aca="false">IF(G10="N/A"," ",IF(E10="N/A"," ",IF(AND(E10=0,G10=0,),"N/A",IF(ABS(E10)=0,"N/A",((G10-E10)/ABS(E10))*100))))</f>
        <v>-4.27785701521973</v>
      </c>
      <c r="I10" s="49" t="n">
        <f aca="false">IF(I8&lt;DATEVALUE("3/31/2004"),"N/A",A020B_C5)</f>
        <v>8091252074</v>
      </c>
      <c r="J10" s="47" t="n">
        <f aca="false">IF(I10="N/A"," ",IF(G10="N/A"," ",IF(AND(G10=0,I10=0,),"N/A",IF(ABS(G10)=0,"N/A",((I10-G10)/ABS(G10))*100))))</f>
        <v>14.6660544622611</v>
      </c>
    </row>
    <row r="11" customFormat="false" ht="12.75" hidden="false" customHeight="false" outlineLevel="0" collapsed="false">
      <c r="A11" s="236" t="s">
        <v>356</v>
      </c>
      <c r="B11" s="49" t="n">
        <f aca="false">A021B_C1</f>
        <v>7046444500</v>
      </c>
      <c r="C11" s="49" t="n">
        <f aca="false">A021B_C2</f>
        <v>6146326152</v>
      </c>
      <c r="D11" s="47" t="n">
        <f aca="false">IF(C11="N/A"," ",IF(B11="N/A"," ",IF(AND(B11=0,C11=0,),"N/A",IF(ABS(B11)=0,"N/A",((C11-B11)/ABS(B11))*100))))</f>
        <v>-12.77407844481</v>
      </c>
      <c r="E11" s="49" t="n">
        <f aca="false">A021B_C3</f>
        <v>5365621532</v>
      </c>
      <c r="F11" s="47" t="n">
        <f aca="false">IF(E11="N/A"," ",IF(C11="N/A"," ",IF(AND(C11=0,E11=0,),"N/A",IF(ABS(C11)=0,"N/A",((E11-C11)/ABS(C11))*100))))</f>
        <v>-12.7019718884583</v>
      </c>
      <c r="G11" s="49" t="n">
        <f aca="false">A021B_C4</f>
        <v>4213423249</v>
      </c>
      <c r="H11" s="47" t="n">
        <f aca="false">IF(G11="N/A"," ",IF(E11="N/A"," ",IF(AND(E11=0,G11=0,),"N/A",IF(ABS(E11)=0,"N/A",((G11-E11)/ABS(E11))*100))))</f>
        <v>-21.4737151349273</v>
      </c>
      <c r="I11" s="49" t="n">
        <f aca="false">A021B_C5</f>
        <v>4204196789</v>
      </c>
      <c r="J11" s="47" t="n">
        <f aca="false">IF(I11="N/A"," ",IF(G11="N/A"," ",IF(AND(G11=0,I11=0,),"N/A",IF(ABS(G11)=0,"N/A",((I11-G11)/ABS(G11))*100))))</f>
        <v>-0.218977763560539</v>
      </c>
    </row>
    <row r="12" customFormat="false" ht="12.75" hidden="false" customHeight="false" outlineLevel="0" collapsed="false">
      <c r="A12" s="236" t="s">
        <v>357</v>
      </c>
      <c r="B12" s="49" t="n">
        <f aca="false">A022B_C1</f>
        <v>2446630005</v>
      </c>
      <c r="C12" s="49" t="n">
        <f aca="false">A022B_C2</f>
        <v>2360962905</v>
      </c>
      <c r="D12" s="47" t="n">
        <f aca="false">IF(C12="N/A"," ",IF(B12="N/A"," ",IF(AND(B12=0,C12=0,),"N/A",IF(ABS(B12)=0,"N/A",((C12-B12)/ABS(B12))*100))))</f>
        <v>-3.5014325756215</v>
      </c>
      <c r="E12" s="49" t="n">
        <f aca="false">A022B_C3</f>
        <v>2085760427</v>
      </c>
      <c r="F12" s="47" t="n">
        <f aca="false">IF(E12="N/A"," ",IF(C12="N/A"," ",IF(AND(C12=0,E12=0,),"N/A",IF(ABS(C12)=0,"N/A",((E12-C12)/ABS(C12))*100))))</f>
        <v>-11.6563660283345</v>
      </c>
      <c r="G12" s="49" t="n">
        <f aca="false">A022B_C4</f>
        <v>1423786004</v>
      </c>
      <c r="H12" s="47" t="n">
        <f aca="false">IF(G12="N/A"," ",IF(E12="N/A"," ",IF(AND(E12=0,G12=0,),"N/A",IF(ABS(E12)=0,"N/A",((G12-E12)/ABS(E12))*100))))</f>
        <v>-31.7377976123621</v>
      </c>
      <c r="I12" s="49" t="n">
        <f aca="false">A022B_C5</f>
        <v>1220096653</v>
      </c>
      <c r="J12" s="47" t="n">
        <f aca="false">IF(I12="N/A"," ",IF(G12="N/A"," ",IF(AND(G12=0,I12=0,),"N/A",IF(ABS(G12)=0,"N/A",((I12-G12)/ABS(G12))*100))))</f>
        <v>-14.3061773628729</v>
      </c>
    </row>
    <row r="13" customFormat="false" ht="12.75" hidden="false" customHeight="false" outlineLevel="0" collapsed="false">
      <c r="A13" s="237" t="s">
        <v>358</v>
      </c>
      <c r="B13" s="49" t="n">
        <f aca="false">A023B_C1</f>
        <v>1038571020</v>
      </c>
      <c r="C13" s="49" t="n">
        <f aca="false">A023B_C2</f>
        <v>1424517401</v>
      </c>
      <c r="D13" s="47" t="n">
        <f aca="false">IF(C13="N/A"," ",IF(B13="N/A"," ",IF(AND(B13=0,C13=0,),"N/A",IF(ABS(B13)=0,"N/A",((C13-B13)/ABS(B13))*100))))</f>
        <v>37.1612892684027</v>
      </c>
      <c r="E13" s="49" t="n">
        <f aca="false">A023B_C3</f>
        <v>1688004024</v>
      </c>
      <c r="F13" s="47" t="n">
        <f aca="false">IF(E13="N/A"," ",IF(C13="N/A"," ",IF(AND(C13=0,E13=0,),"N/A",IF(ABS(C13)=0,"N/A",((E13-C13)/ABS(C13))*100))))</f>
        <v>18.4965534864674</v>
      </c>
      <c r="G13" s="49" t="n">
        <f aca="false">A023B_C4</f>
        <v>1281865717</v>
      </c>
      <c r="H13" s="47" t="n">
        <f aca="false">IF(G13="N/A"," ",IF(E13="N/A"," ",IF(AND(E13=0,G13=0,),"N/A",IF(ABS(E13)=0,"N/A",((G13-E13)/ABS(E13))*100))))</f>
        <v>-24.0602688871315</v>
      </c>
      <c r="I13" s="49" t="n">
        <f aca="false">A023B_C5</f>
        <v>1069770053</v>
      </c>
      <c r="J13" s="47" t="n">
        <f aca="false">IF(I13="N/A"," ",IF(G13="N/A"," ",IF(AND(G13=0,I13=0,),"N/A",IF(ABS(G13)=0,"N/A",((I13-G13)/ABS(G13))*100))))</f>
        <v>-16.5458566515357</v>
      </c>
    </row>
    <row r="14" customFormat="false" ht="12.75" hidden="false" customHeight="false" outlineLevel="0" collapsed="false">
      <c r="A14" s="238" t="s">
        <v>359</v>
      </c>
      <c r="B14" s="49" t="n">
        <f aca="false">A041B_C1</f>
        <v>10531645525</v>
      </c>
      <c r="C14" s="49" t="n">
        <f aca="false">A041B_C2</f>
        <v>9931806458</v>
      </c>
      <c r="D14" s="47" t="n">
        <f aca="false">IF(C14="N/A"," ",IF(B14="N/A"," ",IF(AND(B14=0,C14=0,),"N/A",IF(ABS(B14)=0,"N/A",((C14-B14)/ABS(B14))*100))))</f>
        <v>-5.69558731896268</v>
      </c>
      <c r="E14" s="49" t="n">
        <f aca="false">A041B_C3</f>
        <v>9139385983</v>
      </c>
      <c r="F14" s="47" t="n">
        <f aca="false">IF(E14="N/A"," ",IF(C14="N/A"," ",IF(AND(C14=0,E14=0,),"N/A",IF(ABS(C14)=0,"N/A",((E14-C14)/ABS(C14))*100))))</f>
        <v>-7.97861374313946</v>
      </c>
      <c r="G14" s="49" t="n">
        <f aca="false">A041B_C4</f>
        <v>6919074970</v>
      </c>
      <c r="H14" s="47" t="n">
        <f aca="false">IF(G14="N/A"," ",IF(E14="N/A"," ",IF(AND(E14=0,G14=0,),"N/A",IF(ABS(E14)=0,"N/A",((G14-E14)/ABS(E14))*100))))</f>
        <v>-24.2938750713665</v>
      </c>
      <c r="I14" s="49" t="n">
        <f aca="false">A041B_C5</f>
        <v>6494063495</v>
      </c>
      <c r="J14" s="47" t="n">
        <f aca="false">IF(I14="N/A"," ",IF(G14="N/A"," ",IF(AND(G14=0,I14=0,),"N/A",IF(ABS(G14)=0,"N/A",((I14-G14)/ABS(G14))*100))))</f>
        <v>-6.14260543270281</v>
      </c>
    </row>
    <row r="15" customFormat="false" ht="12.75" hidden="false" customHeight="false" outlineLevel="0" collapsed="false">
      <c r="A15" s="238" t="s">
        <v>360</v>
      </c>
      <c r="B15" s="108" t="e">
        <f aca="false">Calc(A041B_C1,A025B_C1)*100</f>
        <v>#VALUE!</v>
      </c>
      <c r="C15" s="108" t="e">
        <f aca="false">Calc(A041B_C2,A025B_C2)*100</f>
        <v>#VALUE!</v>
      </c>
      <c r="D15" s="47" t="e">
        <f aca="false">IF(C15="N/A"," ",IF(B15="N/A"," ",IF(AND(B15=0,C15=0,),"N/A",IF(ABS(B15)=0,"N/A",((C15-B15)/ABS(B15))*100))))</f>
        <v>#VALUE!</v>
      </c>
      <c r="E15" s="108" t="e">
        <f aca="false">Calc(A041B_C3,A025B_C3)*100</f>
        <v>#VALUE!</v>
      </c>
      <c r="F15" s="47" t="e">
        <f aca="false">IF(E15="N/A"," ",IF(C15="N/A"," ",IF(AND(C15=0,E15=0,),"N/A",IF(ABS(C15)=0,"N/A",((E15-C15)/ABS(C15))*100))))</f>
        <v>#VALUE!</v>
      </c>
      <c r="G15" s="108" t="e">
        <f aca="false">Calc(A041B_C4,A025B_C4)*100</f>
        <v>#VALUE!</v>
      </c>
      <c r="H15" s="47" t="e">
        <f aca="false">IF(G15="N/A"," ",IF(E15="N/A"," ",IF(AND(E15=0,G15=0,),"N/A",IF(ABS(E15)=0,"N/A",((G15-E15)/ABS(E15))*100))))</f>
        <v>#VALUE!</v>
      </c>
      <c r="I15" s="108" t="e">
        <f aca="false">Calc(A041B_C5,A025B_C5)*100</f>
        <v>#VALUE!</v>
      </c>
      <c r="J15" s="47" t="e">
        <f aca="false">IF(I15="N/A"," ",IF(G15="N/A"," ",IF(AND(G15=0,I15=0,),"N/A",IF(ABS(G15)=0,"N/A",((I15-G15)/ABS(G15))*100))))</f>
        <v>#VALUE!</v>
      </c>
    </row>
    <row r="16" customFormat="false" ht="12.75" hidden="false" customHeight="false" outlineLevel="0" collapsed="false">
      <c r="A16" s="141" t="s">
        <v>361</v>
      </c>
      <c r="B16" s="49"/>
      <c r="C16" s="49"/>
      <c r="D16" s="47"/>
      <c r="E16" s="49"/>
      <c r="F16" s="47"/>
      <c r="G16" s="49"/>
      <c r="H16" s="47"/>
      <c r="I16" s="49"/>
      <c r="J16" s="47"/>
    </row>
    <row r="17" s="202" customFormat="true" ht="12.75" hidden="false" customHeight="true" outlineLevel="0" collapsed="false">
      <c r="A17" s="141" t="s">
        <v>362</v>
      </c>
      <c r="B17" s="65"/>
      <c r="C17" s="65"/>
      <c r="D17" s="47"/>
      <c r="E17" s="65"/>
      <c r="F17" s="47"/>
      <c r="G17" s="65"/>
      <c r="H17" s="47"/>
      <c r="I17" s="65"/>
      <c r="J17" s="47"/>
    </row>
    <row r="18" customFormat="false" ht="12.75" hidden="false" customHeight="false" outlineLevel="0" collapsed="false">
      <c r="A18" s="239" t="s">
        <v>355</v>
      </c>
      <c r="B18" s="49" t="n">
        <f aca="false">IF(B8&lt;DATEVALUE("3/31/2004"),"N/A",A024B_C1)</f>
        <v>589203656</v>
      </c>
      <c r="C18" s="49" t="n">
        <f aca="false">IF(C8&lt;DATEVALUE("3/31/2004"),"N/A",A024B_C2)</f>
        <v>484698310</v>
      </c>
      <c r="D18" s="47" t="n">
        <f aca="false">IF(C18="N/A"," ",IF(B18="N/A"," ",IF(AND(B18=0,C18=0,),"N/A",IF(ABS(B18)=0,"N/A",((C18-B18)/ABS(B18))*100))))</f>
        <v>-17.7367103777781</v>
      </c>
      <c r="E18" s="49" t="n">
        <f aca="false">IF(E8&lt;DATEVALUE("3/31/2004"),"N/A",A024B_C3)</f>
        <v>429585470</v>
      </c>
      <c r="F18" s="47" t="n">
        <f aca="false">IF(E18="N/A"," ",IF(C18="N/A"," ",IF(AND(C18=0,E18=0,),"N/A",IF(ABS(C18)=0,"N/A",((E18-C18)/ABS(C18))*100))))</f>
        <v>-11.3705451128971</v>
      </c>
      <c r="G18" s="49" t="n">
        <f aca="false">IF(G8&lt;DATEVALUE("3/31/2004"),"N/A",A024B_C4)</f>
        <v>402493110</v>
      </c>
      <c r="H18" s="47" t="n">
        <f aca="false">IF(G18="N/A"," ",IF(E18="N/A"," ",IF(AND(E18=0,G18=0,),"N/A",IF(ABS(E18)=0,"N/A",((G18-E18)/ABS(E18))*100))))</f>
        <v>-6.30662857382025</v>
      </c>
      <c r="I18" s="49" t="n">
        <f aca="false">IF(I8&lt;DATEVALUE("3/31/2004"),"N/A",A024B_C5)</f>
        <v>426149008</v>
      </c>
      <c r="J18" s="47" t="n">
        <f aca="false">IF(I18="N/A"," ",IF(G18="N/A"," ",IF(AND(G18=0,I18=0,),"N/A",IF(ABS(G18)=0,"N/A",((I18-G18)/ABS(G18))*100))))</f>
        <v>5.87734234754975</v>
      </c>
    </row>
    <row r="19" customFormat="false" ht="12.75" hidden="false" customHeight="false" outlineLevel="0" collapsed="false">
      <c r="A19" s="239" t="s">
        <v>356</v>
      </c>
      <c r="B19" s="49" t="n">
        <f aca="false">A026B_C1</f>
        <v>603478054</v>
      </c>
      <c r="C19" s="49" t="n">
        <f aca="false">A026B_C2</f>
        <v>470848304</v>
      </c>
      <c r="D19" s="47" t="n">
        <f aca="false">IF(C19="N/A"," ",IF(B19="N/A"," ",IF(AND(B19=0,C19=0,),"N/A",IF(ABS(B19)=0,"N/A",((C19-B19)/ABS(B19))*100))))</f>
        <v>-21.9775597672355</v>
      </c>
      <c r="E19" s="49" t="n">
        <f aca="false">A026B_C3</f>
        <v>373026743</v>
      </c>
      <c r="F19" s="47" t="n">
        <f aca="false">IF(E19="N/A"," ",IF(C19="N/A"," ",IF(AND(C19=0,E19=0,),"N/A",IF(ABS(C19)=0,"N/A",((E19-C19)/ABS(C19))*100))))</f>
        <v>-20.7756001601739</v>
      </c>
      <c r="G19" s="49" t="n">
        <f aca="false">A026B_C4</f>
        <v>339083280</v>
      </c>
      <c r="H19" s="47" t="n">
        <f aca="false">IF(G19="N/A"," ",IF(E19="N/A"," ",IF(AND(E19=0,G19=0,),"N/A",IF(ABS(E19)=0,"N/A",((G19-E19)/ABS(E19))*100))))</f>
        <v>-9.09947172339866</v>
      </c>
      <c r="I19" s="49" t="n">
        <f aca="false">A026B_C5</f>
        <v>356285259</v>
      </c>
      <c r="J19" s="47" t="n">
        <f aca="false">IF(I19="N/A"," ",IF(G19="N/A"," ",IF(AND(G19=0,I19=0,),"N/A",IF(ABS(G19)=0,"N/A",((I19-G19)/ABS(G19))*100))))</f>
        <v>5.07308381586966</v>
      </c>
    </row>
    <row r="20" customFormat="false" ht="12.75" hidden="false" customHeight="false" outlineLevel="0" collapsed="false">
      <c r="A20" s="239" t="s">
        <v>357</v>
      </c>
      <c r="B20" s="49" t="n">
        <f aca="false">A027B_C1</f>
        <v>102847285</v>
      </c>
      <c r="C20" s="49" t="n">
        <f aca="false">A027B_C2</f>
        <v>72516725</v>
      </c>
      <c r="D20" s="47" t="n">
        <f aca="false">IF(C20="N/A"," ",IF(B20="N/A"," ",IF(AND(B20=0,C20=0,),"N/A",IF(ABS(B20)=0,"N/A",((C20-B20)/ABS(B20))*100))))</f>
        <v>-29.4908708576994</v>
      </c>
      <c r="E20" s="49" t="n">
        <f aca="false">A027B_C3</f>
        <v>49195169</v>
      </c>
      <c r="F20" s="47" t="n">
        <f aca="false">IF(E20="N/A"," ",IF(C20="N/A"," ",IF(AND(C20=0,E20=0,),"N/A",IF(ABS(C20)=0,"N/A",((E20-C20)/ABS(C20))*100))))</f>
        <v>-32.1602444125821</v>
      </c>
      <c r="G20" s="49" t="n">
        <f aca="false">A027B_C4</f>
        <v>37956592</v>
      </c>
      <c r="H20" s="47" t="n">
        <f aca="false">IF(G20="N/A"," ",IF(E20="N/A"," ",IF(AND(E20=0,G20=0,),"N/A",IF(ABS(E20)=0,"N/A",((G20-E20)/ABS(E20))*100))))</f>
        <v>-22.8448793417093</v>
      </c>
      <c r="I20" s="49" t="n">
        <f aca="false">A027B_C5</f>
        <v>36786828</v>
      </c>
      <c r="J20" s="47" t="n">
        <f aca="false">IF(I20="N/A"," ",IF(G20="N/A"," ",IF(AND(G20=0,I20=0,),"N/A",IF(ABS(G20)=0,"N/A",((I20-G20)/ABS(G20))*100))))</f>
        <v>-3.08184675800188</v>
      </c>
    </row>
    <row r="21" customFormat="false" ht="12.75" hidden="false" customHeight="false" outlineLevel="0" collapsed="false">
      <c r="A21" s="240" t="s">
        <v>358</v>
      </c>
      <c r="B21" s="49" t="n">
        <f aca="false">A028B_C1</f>
        <v>11134302</v>
      </c>
      <c r="C21" s="49" t="n">
        <f aca="false">A028B_C2</f>
        <v>10072351</v>
      </c>
      <c r="D21" s="47" t="n">
        <f aca="false">IF(C21="N/A"," ",IF(B21="N/A"," ",IF(AND(B21=0,C21=0,),"N/A",IF(ABS(B21)=0,"N/A",((C21-B21)/ABS(B21))*100))))</f>
        <v>-9.53765220307479</v>
      </c>
      <c r="E21" s="49" t="n">
        <f aca="false">A028B_C3</f>
        <v>6908256</v>
      </c>
      <c r="F21" s="47" t="n">
        <f aca="false">IF(E21="N/A"," ",IF(C21="N/A"," ",IF(AND(C21=0,E21=0,),"N/A",IF(ABS(C21)=0,"N/A",((E21-C21)/ABS(C21))*100))))</f>
        <v>-31.4136689636809</v>
      </c>
      <c r="G21" s="49" t="n">
        <f aca="false">A028B_C4</f>
        <v>5083116</v>
      </c>
      <c r="H21" s="47" t="n">
        <f aca="false">IF(G21="N/A"," ",IF(E21="N/A"," ",IF(AND(E21=0,G21=0,),"N/A",IF(ABS(E21)=0,"N/A",((G21-E21)/ABS(E21))*100))))</f>
        <v>-26.4196926112756</v>
      </c>
      <c r="I21" s="49" t="n">
        <f aca="false">A028B_C5</f>
        <v>4566256</v>
      </c>
      <c r="J21" s="47" t="n">
        <f aca="false">IF(I21="N/A"," ",IF(G21="N/A"," ",IF(AND(G21=0,I21=0,),"N/A",IF(ABS(G21)=0,"N/A",((I21-G21)/ABS(G21))*100))))</f>
        <v>-10.1681724359625</v>
      </c>
    </row>
    <row r="22" customFormat="false" ht="12.75" hidden="false" customHeight="false" outlineLevel="0" collapsed="false">
      <c r="A22" s="241" t="s">
        <v>363</v>
      </c>
      <c r="B22" s="49" t="n">
        <f aca="false">A045B_C1</f>
        <v>717459641</v>
      </c>
      <c r="C22" s="49" t="n">
        <f aca="false">A045B_C2</f>
        <v>553437380</v>
      </c>
      <c r="D22" s="47" t="n">
        <f aca="false">IF(C22="N/A"," ",IF(B22="N/A"," ",IF(AND(B22=0,C22=0,),"N/A",IF(ABS(B22)=0,"N/A",((C22-B22)/ABS(B22))*100))))</f>
        <v>-22.8615313847319</v>
      </c>
      <c r="E22" s="49" t="n">
        <f aca="false">A045B_C3</f>
        <v>429130168</v>
      </c>
      <c r="F22" s="47" t="n">
        <f aca="false">IF(E22="N/A"," ",IF(C22="N/A"," ",IF(AND(C22=0,E22=0,),"N/A",IF(ABS(C22)=0,"N/A",((E22-C22)/ABS(C22))*100))))</f>
        <v>-22.4609353274981</v>
      </c>
      <c r="G22" s="49" t="n">
        <f aca="false">A045B_C4</f>
        <v>382122988</v>
      </c>
      <c r="H22" s="47" t="n">
        <f aca="false">IF(G22="N/A"," ",IF(E22="N/A"," ",IF(AND(E22=0,G22=0,),"N/A",IF(ABS(E22)=0,"N/A",((G22-E22)/ABS(E22))*100))))</f>
        <v>-10.9540609132845</v>
      </c>
      <c r="I22" s="49" t="n">
        <f aca="false">A045B_C5</f>
        <v>397638343</v>
      </c>
      <c r="J22" s="47" t="n">
        <f aca="false">IF(I22="N/A"," ",IF(G22="N/A"," ",IF(AND(G22=0,I22=0,),"N/A",IF(ABS(G22)=0,"N/A",((I22-G22)/ABS(G22))*100))))</f>
        <v>4.06030400871878</v>
      </c>
    </row>
    <row r="23" customFormat="false" ht="12.75" hidden="false" customHeight="false" outlineLevel="0" collapsed="false">
      <c r="A23" s="241" t="s">
        <v>364</v>
      </c>
      <c r="B23" s="108" t="n">
        <f aca="false">IF(A396_C1=0,0,(A045B_C1/A396_C1)*100)</f>
        <v>2.05777711531684</v>
      </c>
      <c r="C23" s="108" t="n">
        <f aca="false">IF(A396_C2=0,0,(A045B_C2/A396_C2)*100)</f>
        <v>1.539675665587</v>
      </c>
      <c r="D23" s="47" t="n">
        <f aca="false">IF(C23="N/A"," ",IF(B23="N/A"," ",IF(AND(B23=0,C23=0,),"N/A",IF(ABS(B23)=0,"N/A",((C23-B23)/ABS(B23))*100))))</f>
        <v>-25.1777243450424</v>
      </c>
      <c r="E23" s="108" t="n">
        <f aca="false">IF(A396_C3=0,0,(A045B_C3/A396_C3)*100)</f>
        <v>1.1479469448381</v>
      </c>
      <c r="F23" s="47" t="n">
        <f aca="false">IF(E23="N/A"," ",IF(C23="N/A"," ",IF(AND(C23=0,E23=0,),"N/A",IF(ABS(C23)=0,"N/A",((E23-C23)/ABS(C23))*100))))</f>
        <v>-25.4422882366952</v>
      </c>
      <c r="G23" s="108" t="n">
        <f aca="false">IF(A396_C4=0,0,(A045B_C4/A396_C4)*100)</f>
        <v>0.966928402359261</v>
      </c>
      <c r="H23" s="47" t="n">
        <f aca="false">IF(G23="N/A"," ",IF(E23="N/A"," ",IF(AND(E23=0,G23=0,),"N/A",IF(ABS(E23)=0,"N/A",((G23-E23)/ABS(E23))*100))))</f>
        <v>-15.7688944853083</v>
      </c>
      <c r="I23" s="108" t="n">
        <f aca="false">IF(A396_C5=0,0,(A045B_C5/A396_C5)*100)</f>
        <v>0.93360168720443</v>
      </c>
      <c r="J23" s="47" t="n">
        <f aca="false">IF(I23="N/A"," ",IF(G23="N/A"," ",IF(AND(G23=0,I23=0,),"N/A",IF(ABS(G23)=0,"N/A",((I23-G23)/ABS(G23))*100))))</f>
        <v>-3.44665800213489</v>
      </c>
    </row>
    <row r="24" customFormat="false" ht="12.75" hidden="false" customHeight="false" outlineLevel="0" collapsed="false">
      <c r="A24" s="242" t="s">
        <v>365</v>
      </c>
      <c r="B24" s="200"/>
      <c r="C24" s="200"/>
      <c r="D24" s="47"/>
      <c r="E24" s="200"/>
      <c r="F24" s="47"/>
      <c r="G24" s="200"/>
      <c r="H24" s="47"/>
      <c r="I24" s="200"/>
      <c r="J24" s="47"/>
    </row>
    <row r="25" customFormat="false" ht="12.75" hidden="false" customHeight="false" outlineLevel="0" collapsed="false">
      <c r="A25" s="243" t="s">
        <v>355</v>
      </c>
      <c r="B25" s="49" t="str">
        <f aca="false">IF(B8&lt;DATEVALUE("12/31/2010"),"N/A",A089B_C1)</f>
        <v>N/A</v>
      </c>
      <c r="C25" s="49" t="n">
        <f aca="false">IF(C8&lt;DATEVALUE("12/31/2010"),"N/A",A089B_C2)</f>
        <v>179174</v>
      </c>
      <c r="D25" s="47" t="str">
        <f aca="false">IF(C25="N/A"," ",IF(B25="N/A"," ",IF(AND(B25=0,C25=0,),"N/A",IF(ABS(B25)=0,"N/A",((C25-B25)/ABS(B25))*100))))</f>
        <v> </v>
      </c>
      <c r="E25" s="49" t="n">
        <f aca="false">IF(E8&lt;DATEVALUE("12/31/2010"),"N/A",A089B_C3)</f>
        <v>241405</v>
      </c>
      <c r="F25" s="47" t="n">
        <f aca="false">IF(E25="N/A"," ",IF(C25="N/A"," ",IF(AND(C25=0,E25=0,),"N/A",IF(ABS(C25)=0,"N/A",((E25-C25)/ABS(C25))*100))))</f>
        <v>34.732159799971</v>
      </c>
      <c r="G25" s="49" t="n">
        <f aca="false">IF(G8&lt;DATEVALUE("12/31/2010"),"N/A",A089B_C4)</f>
        <v>345032</v>
      </c>
      <c r="H25" s="47" t="n">
        <f aca="false">IF(G25="N/A"," ",IF(E25="N/A"," ",IF(AND(E25=0,G25=0,),"N/A",IF(ABS(E25)=0,"N/A",((G25-E25)/ABS(E25))*100))))</f>
        <v>42.926617095752</v>
      </c>
      <c r="I25" s="49" t="n">
        <f aca="false">IF(I8&lt;DATEVALUE("12/31/2010"),"N/A",A089B_C5)</f>
        <v>468979</v>
      </c>
      <c r="J25" s="47" t="n">
        <f aca="false">IF(I25="N/A"," ",IF(G25="N/A"," ",IF(AND(G25=0,I25=0,),"N/A",IF(ABS(G25)=0,"N/A",((I25-G25)/ABS(G25))*100))))</f>
        <v>35.9233346472211</v>
      </c>
    </row>
    <row r="26" customFormat="false" ht="12.75" hidden="false" customHeight="false" outlineLevel="0" collapsed="false">
      <c r="A26" s="243" t="s">
        <v>356</v>
      </c>
      <c r="B26" s="49" t="str">
        <f aca="false">IF(B8&lt;DATEVALUE("12/31/2010"),"N/A",A127B_C1)</f>
        <v>N/A</v>
      </c>
      <c r="C26" s="49" t="n">
        <f aca="false">IF(C8&lt;DATEVALUE("12/31/2010"),"N/A",A127B_C2)</f>
        <v>211179</v>
      </c>
      <c r="D26" s="47" t="str">
        <f aca="false">IF(C26="N/A"," ",IF(B26="N/A"," ",IF(AND(B26=0,C26=0,),"N/A",IF(ABS(B26)=0,"N/A",((C26-B26)/ABS(B26))*100))))</f>
        <v> </v>
      </c>
      <c r="E26" s="49" t="n">
        <f aca="false">IF(E8&lt;DATEVALUE("12/31/2010"),"N/A",A127B_C3)</f>
        <v>299355</v>
      </c>
      <c r="F26" s="47" t="n">
        <f aca="false">IF(E26="N/A"," ",IF(C26="N/A"," ",IF(AND(C26=0,E26=0,),"N/A",IF(ABS(C26)=0,"N/A",((E26-C26)/ABS(C26))*100))))</f>
        <v>41.7541516912193</v>
      </c>
      <c r="G26" s="49" t="n">
        <f aca="false">IF(G8&lt;DATEVALUE("12/31/2010"),"N/A",A127B_C4)</f>
        <v>424755</v>
      </c>
      <c r="H26" s="47" t="n">
        <f aca="false">IF(G26="N/A"," ",IF(E26="N/A"," ",IF(AND(E26=0,G26=0,),"N/A",IF(ABS(E26)=0,"N/A",((G26-E26)/ABS(E26))*100))))</f>
        <v>41.8900636368192</v>
      </c>
      <c r="I26" s="49" t="n">
        <f aca="false">IF(I8&lt;DATEVALUE("12/31/2010"),"N/A",A127B_C5)</f>
        <v>734938</v>
      </c>
      <c r="J26" s="47" t="n">
        <f aca="false">IF(I26="N/A"," ",IF(G26="N/A"," ",IF(AND(G26=0,I26=0,),"N/A",IF(ABS(G26)=0,"N/A",((I26-G26)/ABS(G26))*100))))</f>
        <v>73.0263328271592</v>
      </c>
    </row>
    <row r="27" customFormat="false" ht="12.75" hidden="false" customHeight="false" outlineLevel="0" collapsed="false">
      <c r="A27" s="243" t="s">
        <v>357</v>
      </c>
      <c r="B27" s="49" t="str">
        <f aca="false">IF(B8&lt;DATEVALUE("12/31/2010"),"N/A",A128B_C1)</f>
        <v>N/A</v>
      </c>
      <c r="C27" s="49" t="n">
        <f aca="false">IF(C8&lt;DATEVALUE("12/31/2010"),"N/A",A128B_C2)</f>
        <v>161045</v>
      </c>
      <c r="D27" s="47" t="str">
        <f aca="false">IF(C27="N/A"," ",IF(B27="N/A"," ",IF(AND(B27=0,C27=0,),"N/A",IF(ABS(B27)=0,"N/A",((C27-B27)/ABS(B27))*100))))</f>
        <v> </v>
      </c>
      <c r="E27" s="49" t="n">
        <f aca="false">IF(E8&lt;DATEVALUE("12/31/2010"),"N/A",A128B_C3)</f>
        <v>53639</v>
      </c>
      <c r="F27" s="47" t="n">
        <f aca="false">IF(E27="N/A"," ",IF(C27="N/A"," ",IF(AND(C27=0,E27=0,),"N/A",IF(ABS(C27)=0,"N/A",((E27-C27)/ABS(C27))*100))))</f>
        <v>-66.6931602968114</v>
      </c>
      <c r="G27" s="49" t="n">
        <f aca="false">IF(G8&lt;DATEVALUE("12/31/2010"),"N/A",A128B_C4)</f>
        <v>40232</v>
      </c>
      <c r="H27" s="47" t="n">
        <f aca="false">IF(G27="N/A"," ",IF(E27="N/A"," ",IF(AND(E27=0,G27=0,),"N/A",IF(ABS(E27)=0,"N/A",((G27-E27)/ABS(E27))*100))))</f>
        <v>-24.9948731333545</v>
      </c>
      <c r="I27" s="49" t="n">
        <f aca="false">IF(I8&lt;DATEVALUE("12/31/2010"),"N/A",A128B_C5)</f>
        <v>129830</v>
      </c>
      <c r="J27" s="47" t="n">
        <f aca="false">IF(I27="N/A"," ",IF(G27="N/A"," ",IF(AND(G27=0,I27=0,),"N/A",IF(ABS(G27)=0,"N/A",((I27-G27)/ABS(G27))*100))))</f>
        <v>222.70332073971</v>
      </c>
    </row>
    <row r="28" customFormat="false" ht="12.75" hidden="false" customHeight="false" outlineLevel="0" collapsed="false">
      <c r="A28" s="244" t="s">
        <v>358</v>
      </c>
      <c r="B28" s="49" t="str">
        <f aca="false">IF(B8&lt;DATEVALUE("12/31/2010"),"N/A",A129B_C1)</f>
        <v>N/A</v>
      </c>
      <c r="C28" s="49" t="n">
        <f aca="false">IF(C8&lt;DATEVALUE("12/31/2010"),"N/A",A129B_C2)</f>
        <v>322855</v>
      </c>
      <c r="D28" s="47" t="str">
        <f aca="false">IF(C28="N/A"," ",IF(B28="N/A"," ",IF(AND(B28=0,C28=0,),"N/A",IF(ABS(B28)=0,"N/A",((C28-B28)/ABS(B28))*100))))</f>
        <v> </v>
      </c>
      <c r="E28" s="49" t="n">
        <f aca="false">IF(E8&lt;DATEVALUE("12/31/2010"),"N/A",A129B_C3)</f>
        <v>10294</v>
      </c>
      <c r="F28" s="47" t="n">
        <f aca="false">IF(E28="N/A"," ",IF(C28="N/A"," ",IF(AND(C28=0,E28=0,),"N/A",IF(ABS(C28)=0,"N/A",((E28-C28)/ABS(C28))*100))))</f>
        <v>-96.8115717582196</v>
      </c>
      <c r="G28" s="49" t="n">
        <f aca="false">IF(G8&lt;DATEVALUE("12/31/2010"),"N/A",A129B_C4)</f>
        <v>4712</v>
      </c>
      <c r="H28" s="47" t="n">
        <f aca="false">IF(G28="N/A"," ",IF(E28="N/A"," ",IF(AND(E28=0,G28=0,),"N/A",IF(ABS(E28)=0,"N/A",((G28-E28)/ABS(E28))*100))))</f>
        <v>-54.2257625801438</v>
      </c>
      <c r="I28" s="49" t="n">
        <f aca="false">IF(I8&lt;DATEVALUE("12/31/2010"),"N/A",A129B_C5)</f>
        <v>7399</v>
      </c>
      <c r="J28" s="47" t="n">
        <f aca="false">IF(I28="N/A"," ",IF(G28="N/A"," ",IF(AND(G28=0,I28=0,),"N/A",IF(ABS(G28)=0,"N/A",((I28-G28)/ABS(G28))*100))))</f>
        <v>57.0246179966044</v>
      </c>
    </row>
    <row r="29" s="247" customFormat="true" ht="12.75" hidden="false" customHeight="false" outlineLevel="0" collapsed="false">
      <c r="A29" s="245" t="s">
        <v>366</v>
      </c>
      <c r="B29" s="49" t="str">
        <f aca="false">IF(B8&lt;DATEVALUE("12/31/2010"),"N/A",A130B_C1)</f>
        <v>N/A</v>
      </c>
      <c r="C29" s="49" t="n">
        <f aca="false">IF(C8&lt;DATEVALUE("12/31/2010"),"N/A",A130B_C2)</f>
        <v>695079</v>
      </c>
      <c r="D29" s="246" t="str">
        <f aca="false">IF(C29="N/A"," ",IF(B29="N/A"," ",IF(AND(B29=0,C29=0,),"N/A",IF(ABS(B29)=0,"N/A",((C29-B29)/ABS(B29))*100))))</f>
        <v> </v>
      </c>
      <c r="E29" s="49" t="n">
        <f aca="false">IF(E8&lt;DATEVALUE("12/31/2010"),"N/A",A130B_C3)</f>
        <v>363288</v>
      </c>
      <c r="F29" s="246" t="n">
        <f aca="false">IF(E29="N/A"," ",IF(C29="N/A"," ",IF(AND(C29=0,E29=0,),"N/A",IF(ABS(C29)=0,"N/A",((E29-C29)/ABS(C29))*100))))</f>
        <v>-47.7342863185336</v>
      </c>
      <c r="G29" s="49" t="n">
        <f aca="false">IF(G8&lt;DATEVALUE("12/31/2010"),"N/A",A130B_C4)</f>
        <v>469699</v>
      </c>
      <c r="H29" s="246" t="n">
        <f aca="false">IF(G29="N/A"," ",IF(E29="N/A"," ",IF(AND(E29=0,G29=0,),"N/A",IF(ABS(E29)=0,"N/A",((G29-E29)/ABS(E29))*100))))</f>
        <v>29.2910858602541</v>
      </c>
      <c r="I29" s="49" t="n">
        <f aca="false">IF(I8&lt;DATEVALUE("12/31/2010"),"N/A",A130B_C5)</f>
        <v>872167</v>
      </c>
      <c r="J29" s="246" t="n">
        <f aca="false">IF(I29="N/A"," ",IF(G29="N/A"," ",IF(AND(G29=0,I29=0,),"N/A",IF(ABS(G29)=0,"N/A",((I29-G29)/ABS(G29))*100))))</f>
        <v>85.6863650976476</v>
      </c>
    </row>
    <row r="30" s="188" customFormat="true" ht="12.75" hidden="false" customHeight="false" outlineLevel="0" collapsed="false">
      <c r="A30" s="245" t="s">
        <v>367</v>
      </c>
      <c r="B30" s="108" t="str">
        <f aca="false">IF(B8&lt;DATEVALUE("12/31/2010"),"N/A",Calc(A130B_C1,A397A_C1)*100)</f>
        <v>N/A</v>
      </c>
      <c r="C30" s="108" t="e">
        <f aca="false">IF(C8&lt;DATEVALUE("12/31/2010"),"N/A",Calc(A130B_C2,A397A_C2)*100)</f>
        <v>#VALUE!</v>
      </c>
      <c r="D30" s="59" t="e">
        <f aca="false">IF(C30="N/A"," ",IF(B30="N/A"," ",IF(AND(B30=0,C30=0,),"N/A",IF(ABS(B30)=0,"N/A",((C30-B30)/ABS(B30))*100))))</f>
        <v>#VALUE!</v>
      </c>
      <c r="E30" s="108" t="e">
        <f aca="false">IF(E8&lt;DATEVALUE("12/31/2010"),"N/A",Calc(A130B_C3,A397A_C3)*100)</f>
        <v>#VALUE!</v>
      </c>
      <c r="F30" s="59" t="e">
        <f aca="false">IF(E30="N/A"," ",IF(C30="N/A"," ",IF(AND(C30=0,E30=0,),"N/A",IF(ABS(C30)=0,"N/A",((E30-C30)/ABS(C30))*100))))</f>
        <v>#VALUE!</v>
      </c>
      <c r="G30" s="108" t="e">
        <f aca="false">IF(G8&lt;DATEVALUE("12/31/2010"),"N/A",Calc(A130B_C4,A397A_C4)*100)</f>
        <v>#VALUE!</v>
      </c>
      <c r="H30" s="59" t="e">
        <f aca="false">IF(G30="N/A"," ",IF(E30="N/A"," ",IF(AND(E30=0,G30=0,),"N/A",IF(ABS(E30)=0,"N/A",((G30-E30)/ABS(E30))*100))))</f>
        <v>#VALUE!</v>
      </c>
      <c r="I30" s="108" t="e">
        <f aca="false">IF(I8&lt;DATEVALUE("12/31/2010"),"N/A",Calc(A130B_C5,A397A_C5)*100)</f>
        <v>#VALUE!</v>
      </c>
      <c r="J30" s="59" t="e">
        <f aca="false">IF(I30="N/A"," ",IF(G30="N/A"," ",IF(AND(G30=0,I30=0,),"N/A",IF(ABS(G30)=0,"N/A",((I30-G30)/ABS(G30))*100))))</f>
        <v>#VALUE!</v>
      </c>
    </row>
    <row r="31" customFormat="false" ht="12.75" hidden="false" customHeight="false" outlineLevel="0" collapsed="false">
      <c r="A31" s="248" t="s">
        <v>368</v>
      </c>
      <c r="B31" s="200"/>
      <c r="C31" s="200"/>
      <c r="D31" s="47"/>
      <c r="E31" s="200"/>
      <c r="F31" s="47"/>
      <c r="G31" s="200"/>
      <c r="H31" s="47"/>
      <c r="I31" s="200"/>
      <c r="J31" s="47"/>
    </row>
    <row r="32" customFormat="false" ht="12.75" hidden="false" customHeight="false" outlineLevel="0" collapsed="false">
      <c r="A32" s="249" t="s">
        <v>355</v>
      </c>
      <c r="B32" s="49" t="str">
        <f aca="false">IF(B8&lt;DATEVALUE("03/31/2011"),"N/A",A020T_C1)</f>
        <v>N/A</v>
      </c>
      <c r="C32" s="49" t="str">
        <f aca="false">IF(C8&lt;DATEVALUE("03/31/2011"),"N/A",A020T_C2)</f>
        <v>N/A</v>
      </c>
      <c r="D32" s="47" t="str">
        <f aca="false">IF(C32="N/A"," ",IF(B32="N/A"," ",IF(AND(B32=0,C32=0,),"N/A",IF(ABS(B32)=0,"N/A",((C32-B32)/ABS(B32))*100))))</f>
        <v> </v>
      </c>
      <c r="E32" s="49" t="n">
        <f aca="false">IF(E8&lt;DATEVALUE("03/31/2011"),"N/A",A020T_C3)</f>
        <v>12688414</v>
      </c>
      <c r="F32" s="47" t="str">
        <f aca="false">IF(E32="N/A"," ",IF(C32="N/A"," ",IF(AND(C32=0,E32=0,),"N/A",IF(ABS(C32)=0,"N/A",((E32-C32)/ABS(C32))*100))))</f>
        <v> </v>
      </c>
      <c r="G32" s="49" t="n">
        <f aca="false">IF(G8&lt;DATEVALUE("03/31/2011"),"N/A",A020T_C4)</f>
        <v>21944911</v>
      </c>
      <c r="H32" s="47" t="n">
        <f aca="false">IF(G32="N/A"," ",IF(E32="N/A"," ",IF(AND(E32=0,G32=0,),"N/A",IF(ABS(E32)=0,"N/A",((G32-E32)/ABS(E32))*100))))</f>
        <v>72.9523563780312</v>
      </c>
      <c r="I32" s="49" t="n">
        <f aca="false">IF(I8&lt;DATEVALUE("03/31/2011"),"N/A",A020T_C5)</f>
        <v>33096393</v>
      </c>
      <c r="J32" s="47" t="n">
        <f aca="false">IF(I32="N/A"," ",IF(G32="N/A"," ",IF(AND(G32=0,I32=0,),"N/A",IF(ABS(G32)=0,"N/A",((I32-G32)/ABS(G32))*100))))</f>
        <v>50.8157996175059</v>
      </c>
    </row>
    <row r="33" customFormat="false" ht="12.75" hidden="false" customHeight="false" outlineLevel="0" collapsed="false">
      <c r="A33" s="249" t="s">
        <v>356</v>
      </c>
      <c r="B33" s="49" t="str">
        <f aca="false">IF(B8&lt;DATEVALUE("03/31/2011"),"N/A",A021T_C1)</f>
        <v>N/A</v>
      </c>
      <c r="C33" s="49" t="str">
        <f aca="false">IF(C8&lt;DATEVALUE("03/31/2011"),"N/A",A021T_C2)</f>
        <v>N/A</v>
      </c>
      <c r="D33" s="47" t="str">
        <f aca="false">IF(C33="N/A"," ",IF(B33="N/A"," ",IF(AND(B33=0,C33=0,),"N/A",IF(ABS(B33)=0,"N/A",((C33-B33)/ABS(B33))*100))))</f>
        <v> </v>
      </c>
      <c r="E33" s="49" t="n">
        <f aca="false">IF(E8&lt;DATEVALUE("03/31/2011"),"N/A",A021T_C3)</f>
        <v>16679133</v>
      </c>
      <c r="F33" s="47" t="str">
        <f aca="false">IF(E33="N/A"," ",IF(C33="N/A"," ",IF(AND(C33=0,E33=0,),"N/A",IF(ABS(C33)=0,"N/A",((E33-C33)/ABS(C33))*100))))</f>
        <v> </v>
      </c>
      <c r="G33" s="49" t="n">
        <f aca="false">IF(G8&lt;DATEVALUE("03/31/2011"),"N/A",A021T_C4)</f>
        <v>24002076</v>
      </c>
      <c r="H33" s="47" t="n">
        <f aca="false">IF(G33="N/A"," ",IF(E33="N/A"," ",IF(AND(E33=0,G33=0,),"N/A",IF(ABS(E33)=0,"N/A",((G33-E33)/ABS(E33))*100))))</f>
        <v>43.9048180741769</v>
      </c>
      <c r="I33" s="49" t="n">
        <f aca="false">IF(I8&lt;DATEVALUE("03/31/2011"),"N/A",A021T_C5)</f>
        <v>33949350</v>
      </c>
      <c r="J33" s="47" t="n">
        <f aca="false">IF(I33="N/A"," ",IF(G33="N/A"," ",IF(AND(G33=0,I33=0,),"N/A",IF(ABS(G33)=0,"N/A",((I33-G33)/ABS(G33))*100))))</f>
        <v>41.4433901467523</v>
      </c>
    </row>
    <row r="34" customFormat="false" ht="12.75" hidden="false" customHeight="false" outlineLevel="0" collapsed="false">
      <c r="A34" s="249" t="s">
        <v>357</v>
      </c>
      <c r="B34" s="49" t="str">
        <f aca="false">IF(B8&lt;DATEVALUE("03/31/2011"),"N/A",A022T_C1)</f>
        <v>N/A</v>
      </c>
      <c r="C34" s="49" t="str">
        <f aca="false">IF(C8&lt;DATEVALUE("03/31/2011"),"N/A",A022T_C2)</f>
        <v>N/A</v>
      </c>
      <c r="D34" s="47" t="str">
        <f aca="false">IF(C34="N/A"," ",IF(B34="N/A"," ",IF(AND(B34=0,C34=0,),"N/A",IF(ABS(B34)=0,"N/A",((C34-B34)/ABS(B34))*100))))</f>
        <v> </v>
      </c>
      <c r="E34" s="49" t="n">
        <f aca="false">IF(E8&lt;DATEVALUE("03/31/2011"),"N/A",A022T_C3)</f>
        <v>1579468</v>
      </c>
      <c r="F34" s="47" t="str">
        <f aca="false">IF(E34="N/A"," ",IF(C34="N/A"," ",IF(AND(C34=0,E34=0,),"N/A",IF(ABS(C34)=0,"N/A",((E34-C34)/ABS(C34))*100))))</f>
        <v> </v>
      </c>
      <c r="G34" s="49" t="n">
        <f aca="false">IF(G8&lt;DATEVALUE("03/31/2011"),"N/A",A022T_C4)</f>
        <v>2353395</v>
      </c>
      <c r="H34" s="47" t="n">
        <f aca="false">IF(G34="N/A"," ",IF(E34="N/A"," ",IF(AND(E34=0,G34=0,),"N/A",IF(ABS(E34)=0,"N/A",((G34-E34)/ABS(E34))*100))))</f>
        <v>48.9992199905285</v>
      </c>
      <c r="I34" s="49" t="n">
        <f aca="false">IF(I8&lt;DATEVALUE("03/31/2011"),"N/A",A022T_C5)</f>
        <v>2809646</v>
      </c>
      <c r="J34" s="47" t="n">
        <f aca="false">IF(I34="N/A"," ",IF(G34="N/A"," ",IF(AND(G34=0,I34=0,),"N/A",IF(ABS(G34)=0,"N/A",((I34-G34)/ABS(G34))*100))))</f>
        <v>19.3869282462145</v>
      </c>
    </row>
    <row r="35" customFormat="false" ht="12.75" hidden="false" customHeight="false" outlineLevel="0" collapsed="false">
      <c r="A35" s="250" t="s">
        <v>358</v>
      </c>
      <c r="B35" s="49" t="str">
        <f aca="false">IF(B8&lt;DATEVALUE("03/31/2011"),"N/A",A023T_C1)</f>
        <v>N/A</v>
      </c>
      <c r="C35" s="49" t="str">
        <f aca="false">IF(C8&lt;DATEVALUE("03/31/2011"),"N/A",A023T_C2)</f>
        <v>N/A</v>
      </c>
      <c r="D35" s="47" t="str">
        <f aca="false">IF(C35="N/A"," ",IF(B35="N/A"," ",IF(AND(B35=0,C35=0,),"N/A",IF(ABS(B35)=0,"N/A",((C35-B35)/ABS(B35))*100))))</f>
        <v> </v>
      </c>
      <c r="E35" s="49" t="n">
        <f aca="false">IF(E8&lt;DATEVALUE("03/31/2011"),"N/A",A023T_C3)</f>
        <v>828663</v>
      </c>
      <c r="F35" s="47" t="str">
        <f aca="false">IF(E35="N/A"," ",IF(C35="N/A"," ",IF(AND(C35=0,E35=0,),"N/A",IF(ABS(C35)=0,"N/A",((E35-C35)/ABS(C35))*100))))</f>
        <v> </v>
      </c>
      <c r="G35" s="49" t="n">
        <f aca="false">IF(G8&lt;DATEVALUE("03/31/2011"),"N/A",A023T_C4)</f>
        <v>1183412</v>
      </c>
      <c r="H35" s="47" t="n">
        <f aca="false">IF(G35="N/A"," ",IF(E35="N/A"," ",IF(AND(E35=0,G35=0,),"N/A",IF(ABS(E35)=0,"N/A",((G35-E35)/ABS(E35))*100))))</f>
        <v>42.8098032613982</v>
      </c>
      <c r="I35" s="49" t="n">
        <f aca="false">IF(I8&lt;DATEVALUE("03/31/2011"),"N/A",A023T_C5)</f>
        <v>1537326</v>
      </c>
      <c r="J35" s="47" t="n">
        <f aca="false">IF(I35="N/A"," ",IF(G35="N/A"," ",IF(AND(G35=0,I35=0,),"N/A",IF(ABS(G35)=0,"N/A",((I35-G35)/ABS(G35))*100))))</f>
        <v>29.9062372191595</v>
      </c>
    </row>
    <row r="36" customFormat="false" ht="12.75" hidden="false" customHeight="false" outlineLevel="0" collapsed="false">
      <c r="A36" s="251" t="s">
        <v>369</v>
      </c>
      <c r="B36" s="49" t="str">
        <f aca="false">IF(B8&lt;DATEVALUE("03/31/2011"),"N/A",A041T_C1)</f>
        <v>N/A</v>
      </c>
      <c r="C36" s="49" t="str">
        <f aca="false">IF(C8&lt;DATEVALUE("03/31/2011"),"N/A",A041T_C2)</f>
        <v>N/A</v>
      </c>
      <c r="D36" s="47" t="str">
        <f aca="false">IF(C36="N/A"," ",IF(B36="N/A"," ",IF(AND(B36=0,C36=0,),"N/A",IF(ABS(B36)=0,"N/A",((C36-B36)/ABS(B36))*100))))</f>
        <v> </v>
      </c>
      <c r="E36" s="49" t="n">
        <f aca="false">IF(E8&lt;DATEVALUE("03/31/2011"),"N/A",A041T_C3)</f>
        <v>19087264</v>
      </c>
      <c r="F36" s="47" t="str">
        <f aca="false">IF(E36="N/A"," ",IF(C36="N/A"," ",IF(AND(C36=0,E36=0,),"N/A",IF(ABS(C36)=0,"N/A",((E36-C36)/ABS(C36))*100))))</f>
        <v> </v>
      </c>
      <c r="G36" s="49" t="n">
        <f aca="false">IF(G8&lt;DATEVALUE("03/31/2011"),"N/A",A041T_C4)</f>
        <v>27538883</v>
      </c>
      <c r="H36" s="47" t="n">
        <f aca="false">IF(G36="N/A"," ",IF(E36="N/A"," ",IF(AND(E36=0,G36=0,),"N/A",IF(ABS(E36)=0,"N/A",((G36-E36)/ABS(E36))*100))))</f>
        <v>44.2788395445256</v>
      </c>
      <c r="I36" s="49" t="n">
        <f aca="false">IF(I8&lt;DATEVALUE("03/31/2011"),"N/A",A041T_C5)</f>
        <v>38296322</v>
      </c>
      <c r="J36" s="47" t="n">
        <f aca="false">IF(I36="N/A"," ",IF(G36="N/A"," ",IF(AND(G36=0,I36=0,),"N/A",IF(ABS(G36)=0,"N/A",((I36-G36)/ABS(G36))*100))))</f>
        <v>39.062728143331</v>
      </c>
    </row>
    <row r="37" s="188" customFormat="true" ht="24" hidden="false" customHeight="false" outlineLevel="0" collapsed="false">
      <c r="A37" s="252" t="s">
        <v>370</v>
      </c>
      <c r="B37" s="121" t="str">
        <f aca="false">IF(B8&lt;DATEVALUE("3/31/2011"),"N/A",Calc(A041T_C1,A698A_C1)*100)</f>
        <v>N/A</v>
      </c>
      <c r="C37" s="121" t="str">
        <f aca="false">IF(C8&lt;DATEVALUE("3/31/2011"),"N/A",Calc(A041T_C2,A698A_C2)*100)</f>
        <v>N/A</v>
      </c>
      <c r="D37" s="59" t="str">
        <f aca="false">IF(C37="N/A"," ",IF(B37="N/A"," ",IF(AND(B37=0,C37=0,),"N/A",IF(ABS(B37)=0,"N/A",((C37-B37)/ABS(B37))*100))))</f>
        <v> </v>
      </c>
      <c r="E37" s="121" t="e">
        <f aca="false">IF(E8&lt;DATEVALUE("3/31/2011"),"N/A",Calc(A041T_C3,A698A_C3)*100)</f>
        <v>#VALUE!</v>
      </c>
      <c r="F37" s="59" t="e">
        <f aca="false">IF(E37="N/A"," ",IF(C37="N/A"," ",IF(AND(C37=0,E37=0,),"N/A",IF(ABS(C37)=0,"N/A",((E37-C37)/ABS(C37))*100))))</f>
        <v>#VALUE!</v>
      </c>
      <c r="G37" s="121" t="e">
        <f aca="false">IF(G8&lt;DATEVALUE("3/31/2011"),"N/A",Calc(A041T_C4,A698A_C4)*100)</f>
        <v>#VALUE!</v>
      </c>
      <c r="H37" s="59" t="e">
        <f aca="false">IF(G37="N/A"," ",IF(E37="N/A"," ",IF(AND(E37=0,G37=0,),"N/A",IF(ABS(E37)=0,"N/A",((G37-E37)/ABS(E37))*100))))</f>
        <v>#VALUE!</v>
      </c>
      <c r="I37" s="121" t="e">
        <f aca="false">IF(I8&lt;DATEVALUE("3/31/2011"),"N/A",Calc(A041T_C5,A698A_C5)*100)</f>
        <v>#VALUE!</v>
      </c>
      <c r="J37" s="59" t="e">
        <f aca="false">IF(I37="N/A"," ",IF(G37="N/A"," ",IF(AND(G37=0,I37=0,),"N/A",IF(ABS(G37)=0,"N/A",((I37-G37)/ABS(G37))*100))))</f>
        <v>#VALUE!</v>
      </c>
    </row>
    <row r="38" customFormat="false" ht="12.75" hidden="false" customHeight="false" outlineLevel="0" collapsed="false">
      <c r="A38" s="248" t="s">
        <v>371</v>
      </c>
      <c r="B38" s="200"/>
      <c r="C38" s="200"/>
      <c r="D38" s="47"/>
      <c r="E38" s="200"/>
      <c r="F38" s="47"/>
      <c r="G38" s="200"/>
      <c r="H38" s="47"/>
      <c r="I38" s="200"/>
      <c r="J38" s="47"/>
    </row>
    <row r="39" customFormat="false" ht="12.75" hidden="false" customHeight="false" outlineLevel="0" collapsed="false">
      <c r="A39" s="253" t="s">
        <v>355</v>
      </c>
      <c r="B39" s="49" t="str">
        <f aca="false">IF(B8&lt;DATEVALUE("06/30/2013"),"N/A",A020C1_C1)</f>
        <v>N/A</v>
      </c>
      <c r="C39" s="49" t="str">
        <f aca="false">IF(C8&lt;DATEVALUE("06/30/2013"),"N/A",A020C1_C2)</f>
        <v>N/A</v>
      </c>
      <c r="D39" s="47" t="str">
        <f aca="false">IF(C39="N/A"," ",IF(B39="N/A"," ",IF(AND(B39=0,C39=0,),"N/A",IF(ABS(B39)=0,"N/A",((C39-B39)/ABS(B39))*100))))</f>
        <v> </v>
      </c>
      <c r="E39" s="49" t="str">
        <f aca="false">IF(E8&lt;DATEVALUE("06/30/2013"),"N/A",A020C1_C3)</f>
        <v>N/A</v>
      </c>
      <c r="F39" s="47" t="str">
        <f aca="false">IF(E39="N/A"," ",IF(C39="N/A"," ",IF(AND(C39=0,E39=0,),"N/A",IF(ABS(C39)=0,"N/A",((E39-C39)/ABS(C39))*100))))</f>
        <v> </v>
      </c>
      <c r="G39" s="49" t="str">
        <f aca="false">IF(G8&lt;DATEVALUE("06/30/2013"),"N/A",A020C1_C4)</f>
        <v>N/A</v>
      </c>
      <c r="H39" s="47" t="str">
        <f aca="false">IF(G39="N/A"," ",IF(E39="N/A"," ",IF(AND(E39=0,G39=0,),"N/A",IF(ABS(E39)=0,"N/A",((G39-E39)/ABS(E39))*100))))</f>
        <v> </v>
      </c>
      <c r="I39" s="49" t="n">
        <f aca="false">IF(I8&lt;DATEVALUE("06/30/2013"),"N/A",A020C1_C5)</f>
        <v>706268873</v>
      </c>
      <c r="J39" s="47" t="str">
        <f aca="false">IF(I39="N/A"," ",IF(G39="N/A"," ",IF(AND(G39=0,I39=0,),"N/A",IF(ABS(G39)=0,"N/A",((I39-G39)/ABS(G39))*100))))</f>
        <v> </v>
      </c>
    </row>
    <row r="40" customFormat="false" ht="12.75" hidden="false" customHeight="false" outlineLevel="0" collapsed="false">
      <c r="A40" s="253" t="s">
        <v>356</v>
      </c>
      <c r="B40" s="49" t="str">
        <f aca="false">IF(B8&lt;DATEVALUE("06/30/2013"),"N/A",A021C1_C1)</f>
        <v>N/A</v>
      </c>
      <c r="C40" s="49" t="str">
        <f aca="false">IF(C8&lt;DATEVALUE("06/30/2013"),"N/A",A021C1_C2)</f>
        <v>N/A</v>
      </c>
      <c r="D40" s="47" t="str">
        <f aca="false">IF(C40="N/A"," ",IF(B40="N/A"," ",IF(AND(B40=0,C40=0,),"N/A",IF(ABS(B40)=0,"N/A",((C40-B40)/ABS(B40))*100))))</f>
        <v> </v>
      </c>
      <c r="E40" s="49" t="str">
        <f aca="false">IF(E8&lt;DATEVALUE("06/30/2013"),"N/A",A021C1_C3)</f>
        <v>N/A</v>
      </c>
      <c r="F40" s="47" t="str">
        <f aca="false">IF(E40="N/A"," ",IF(C40="N/A"," ",IF(AND(C40=0,E40=0,),"N/A",IF(ABS(C40)=0,"N/A",((E40-C40)/ABS(C40))*100))))</f>
        <v> </v>
      </c>
      <c r="G40" s="49" t="str">
        <f aca="false">IF(G8&lt;DATEVALUE("06/30/2013"),"N/A",A021C1_C4)</f>
        <v>N/A</v>
      </c>
      <c r="H40" s="47" t="str">
        <f aca="false">IF(G40="N/A"," ",IF(E40="N/A"," ",IF(AND(E40=0,G40=0,),"N/A",IF(ABS(E40)=0,"N/A",((G40-E40)/ABS(E40))*100))))</f>
        <v> </v>
      </c>
      <c r="I40" s="49" t="n">
        <f aca="false">IF(I8&lt;DATEVALUE("06/30/2013"),"N/A",A021C1_C5)</f>
        <v>263446740</v>
      </c>
      <c r="J40" s="47" t="str">
        <f aca="false">IF(I40="N/A"," ",IF(G40="N/A"," ",IF(AND(G40=0,I40=0,),"N/A",IF(ABS(G40)=0,"N/A",((I40-G40)/ABS(G40))*100))))</f>
        <v> </v>
      </c>
    </row>
    <row r="41" customFormat="false" ht="12.75" hidden="false" customHeight="false" outlineLevel="0" collapsed="false">
      <c r="A41" s="253" t="s">
        <v>357</v>
      </c>
      <c r="B41" s="49" t="str">
        <f aca="false">IF(B8&lt;DATEVALUE("06/30/2013"),"N/A",A022C1_C1)</f>
        <v>N/A</v>
      </c>
      <c r="C41" s="49" t="str">
        <f aca="false">IF(C8&lt;DATEVALUE("06/30/2013"),"N/A",A022C1_C2)</f>
        <v>N/A</v>
      </c>
      <c r="D41" s="47" t="str">
        <f aca="false">IF(C41="N/A"," ",IF(B41="N/A"," ",IF(AND(B41=0,C41=0,),"N/A",IF(ABS(B41)=0,"N/A",((C41-B41)/ABS(B41))*100))))</f>
        <v> </v>
      </c>
      <c r="E41" s="49" t="str">
        <f aca="false">IF(E8&lt;DATEVALUE("06/30/2013"),"N/A",A022C1_C3)</f>
        <v>N/A</v>
      </c>
      <c r="F41" s="47" t="str">
        <f aca="false">IF(E41="N/A"," ",IF(C41="N/A"," ",IF(AND(C41=0,E41=0,),"N/A",IF(ABS(C41)=0,"N/A",((E41-C41)/ABS(C41))*100))))</f>
        <v> </v>
      </c>
      <c r="G41" s="49" t="str">
        <f aca="false">IF(G8&lt;DATEVALUE("06/30/2013"),"N/A",A022C1_C4)</f>
        <v>N/A</v>
      </c>
      <c r="H41" s="47" t="str">
        <f aca="false">IF(G41="N/A"," ",IF(E41="N/A"," ",IF(AND(E41=0,G41=0,),"N/A",IF(ABS(E41)=0,"N/A",((G41-E41)/ABS(E41))*100))))</f>
        <v> </v>
      </c>
      <c r="I41" s="49" t="n">
        <f aca="false">IF(I8&lt;DATEVALUE("06/30/2013"),"N/A",A022C1_C5)</f>
        <v>39189855</v>
      </c>
      <c r="J41" s="47" t="str">
        <f aca="false">IF(I41="N/A"," ",IF(G41="N/A"," ",IF(AND(G41=0,I41=0,),"N/A",IF(ABS(G41)=0,"N/A",((I41-G41)/ABS(G41))*100))))</f>
        <v> </v>
      </c>
    </row>
    <row r="42" customFormat="false" ht="12.75" hidden="false" customHeight="false" outlineLevel="0" collapsed="false">
      <c r="A42" s="254" t="s">
        <v>358</v>
      </c>
      <c r="B42" s="49" t="str">
        <f aca="false">IF(B8&lt;DATEVALUE("06/30/2013"),"N/A",A023C1_C1)</f>
        <v>N/A</v>
      </c>
      <c r="C42" s="49" t="str">
        <f aca="false">IF(C8&lt;DATEVALUE("06/30/2013"),"N/A",A023C1_C2)</f>
        <v>N/A</v>
      </c>
      <c r="D42" s="47" t="str">
        <f aca="false">IF(C42="N/A"," ",IF(B42="N/A"," ",IF(AND(B42=0,C42=0,),"N/A",IF(ABS(B42)=0,"N/A",((C42-B42)/ABS(B42))*100))))</f>
        <v> </v>
      </c>
      <c r="E42" s="49" t="str">
        <f aca="false">IF(E8&lt;DATEVALUE("06/30/2013"),"N/A",A023C1_C3)</f>
        <v>N/A</v>
      </c>
      <c r="F42" s="47" t="str">
        <f aca="false">IF(E42="N/A"," ",IF(C42="N/A"," ",IF(AND(C42=0,E42=0,),"N/A",IF(ABS(C42)=0,"N/A",((E42-C42)/ABS(C42))*100))))</f>
        <v> </v>
      </c>
      <c r="G42" s="49" t="str">
        <f aca="false">IF(G8&lt;DATEVALUE("06/30/2013"),"N/A",A023C1_C4)</f>
        <v>N/A</v>
      </c>
      <c r="H42" s="47" t="str">
        <f aca="false">IF(G42="N/A"," ",IF(E42="N/A"," ",IF(AND(E42=0,G42=0,),"N/A",IF(ABS(E42)=0,"N/A",((G42-E42)/ABS(E42))*100))))</f>
        <v> </v>
      </c>
      <c r="I42" s="49" t="n">
        <f aca="false">IF(I8&lt;DATEVALUE("06/30/2013"),"N/A",A023C1_C5)</f>
        <v>15135531</v>
      </c>
      <c r="J42" s="47" t="str">
        <f aca="false">IF(I42="N/A"," ",IF(G42="N/A"," ",IF(AND(G42=0,I42=0,),"N/A",IF(ABS(G42)=0,"N/A",((I42-G42)/ABS(G42))*100))))</f>
        <v> </v>
      </c>
    </row>
    <row r="43" s="188" customFormat="true" ht="12.75" hidden="false" customHeight="false" outlineLevel="0" collapsed="false">
      <c r="A43" s="255" t="s">
        <v>372</v>
      </c>
      <c r="B43" s="49" t="str">
        <f aca="false">IF(B8&lt;DATEVALUE("06/30/2013"),"N/A",A041C1_C1)</f>
        <v>N/A</v>
      </c>
      <c r="C43" s="49" t="str">
        <f aca="false">IF(C8&lt;DATEVALUE("06/30/2013"),"N/A",A041C1_C2)</f>
        <v>N/A</v>
      </c>
      <c r="D43" s="59" t="str">
        <f aca="false">IF(C43="N/A"," ",IF(B43="N/A"," ",IF(AND(B43=0,C43=0,),"N/A",IF(ABS(B43)=0,"N/A",((C43-B43)/ABS(B43))*100))))</f>
        <v> </v>
      </c>
      <c r="E43" s="49" t="str">
        <f aca="false">IF(E8&lt;DATEVALUE("06/30/2013"),"N/A",A041C1_C3)</f>
        <v>N/A</v>
      </c>
      <c r="F43" s="59" t="str">
        <f aca="false">IF(E43="N/A"," ",IF(C43="N/A"," ",IF(AND(C43=0,E43=0,),"N/A",IF(ABS(C43)=0,"N/A",((E43-C43)/ABS(C43))*100))))</f>
        <v> </v>
      </c>
      <c r="G43" s="49" t="str">
        <f aca="false">IF(G8&lt;DATEVALUE("06/30/2013"),"N/A",A041C1_C4)</f>
        <v>N/A</v>
      </c>
      <c r="H43" s="59" t="str">
        <f aca="false">IF(G43="N/A"," ",IF(E43="N/A"," ",IF(AND(E43=0,G43=0,),"N/A",IF(ABS(E43)=0,"N/A",((G43-E43)/ABS(E43))*100))))</f>
        <v> </v>
      </c>
      <c r="I43" s="49" t="n">
        <f aca="false">IF(I8&lt;DATEVALUE("06/30/2013"),"N/A",A041C1_C5)</f>
        <v>317772126</v>
      </c>
      <c r="J43" s="59" t="str">
        <f aca="false">IF(I43="N/A"," ",IF(G43="N/A"," ",IF(AND(G43=0,I43=0,),"N/A",IF(ABS(G43)=0,"N/A",((I43-G43)/ABS(G43))*100))))</f>
        <v> </v>
      </c>
    </row>
    <row r="44" customFormat="false" ht="12.75" hidden="false" customHeight="false" outlineLevel="0" collapsed="false">
      <c r="A44" s="255" t="s">
        <v>373</v>
      </c>
      <c r="B44" s="108" t="str">
        <f aca="false">IF(B8&lt;DATEVALUE("6/30/2013"),"N/A",Calc(A041C1_C1,A385_C1)*100)</f>
        <v>N/A</v>
      </c>
      <c r="C44" s="108" t="str">
        <f aca="false">IF(C8&lt;DATEVALUE("6/30/2013"),"N/A",Calc(A041C1_C2,A385_C2)*100)</f>
        <v>N/A</v>
      </c>
      <c r="D44" s="47" t="str">
        <f aca="false">IF(C44="N/A"," ",IF(B44="N/A"," ",IF(AND(B44=0,C44=0,),"N/A",IF(ABS(B44)=0,"N/A",((C44-B44)/ABS(B44))*100))))</f>
        <v> </v>
      </c>
      <c r="E44" s="108" t="str">
        <f aca="false">IF(E8&lt;DATEVALUE("6/30/2013"),"N/A",Calc(A041C1_C3,A385_C3)*100)</f>
        <v>N/A</v>
      </c>
      <c r="F44" s="47" t="str">
        <f aca="false">IF(E44="N/A"," ",IF(C44="N/A"," ",IF(AND(C44=0,E44=0,),"N/A",IF(ABS(C44)=0,"N/A",((E44-C44)/ABS(C44))*100))))</f>
        <v> </v>
      </c>
      <c r="G44" s="108" t="str">
        <f aca="false">IF(G8&lt;DATEVALUE("6/30/2013"),"N/A",Calc(A041C1_C4,A385_C4)*100)</f>
        <v>N/A</v>
      </c>
      <c r="H44" s="47" t="str">
        <f aca="false">IF(G44="N/A"," ",IF(E44="N/A"," ",IF(AND(E44=0,G44=0,),"N/A",IF(ABS(E44)=0,"N/A",((G44-E44)/ABS(E44))*100))))</f>
        <v> </v>
      </c>
      <c r="I44" s="108" t="e">
        <f aca="false">IF(I8&lt;DATEVALUE("6/30/2013"),"N/A",Calc(A041C1_C5,A385_C5)*100)</f>
        <v>#VALUE!</v>
      </c>
      <c r="J44" s="47" t="e">
        <f aca="false">IF(I44="N/A"," ",IF(G44="N/A"," ",IF(AND(G44=0,I44=0,),"N/A",IF(ABS(G44)=0,"N/A",((I44-G44)/ABS(G44))*100))))</f>
        <v>#VALUE!</v>
      </c>
    </row>
    <row r="45" customFormat="false" ht="12.75" hidden="false" customHeight="false" outlineLevel="0" collapsed="false">
      <c r="A45" s="248" t="s">
        <v>374</v>
      </c>
      <c r="B45" s="200"/>
      <c r="C45" s="200"/>
      <c r="D45" s="47"/>
      <c r="E45" s="200"/>
      <c r="F45" s="47"/>
      <c r="G45" s="200"/>
      <c r="H45" s="47"/>
      <c r="I45" s="200"/>
      <c r="J45" s="47"/>
    </row>
    <row r="46" customFormat="false" ht="12.75" hidden="false" customHeight="false" outlineLevel="0" collapsed="false">
      <c r="A46" s="256" t="s">
        <v>355</v>
      </c>
      <c r="B46" s="49" t="str">
        <f aca="false">IF(B8&lt;DATEVALUE("06/30/2013"),"N/A",A020C2_C1)</f>
        <v>N/A</v>
      </c>
      <c r="C46" s="49" t="str">
        <f aca="false">IF(C8&lt;DATEVALUE("06/30/2013"),"N/A",A020C2_C2)</f>
        <v>N/A</v>
      </c>
      <c r="D46" s="47" t="str">
        <f aca="false">IF(C46="N/A"," ",IF(B46="N/A"," ",IF(AND(B46=0,C46=0,),"N/A",IF(ABS(B46)=0,"N/A",((C46-B46)/ABS(B46))*100))))</f>
        <v> </v>
      </c>
      <c r="E46" s="49" t="str">
        <f aca="false">IF(E8&lt;DATEVALUE("06/30/2013"),"N/A",A020C2_C3)</f>
        <v>N/A</v>
      </c>
      <c r="F46" s="47" t="str">
        <f aca="false">IF(E46="N/A"," ",IF(C46="N/A"," ",IF(AND(C46=0,E46=0,),"N/A",IF(ABS(C46)=0,"N/A",((E46-C46)/ABS(C46))*100))))</f>
        <v> </v>
      </c>
      <c r="G46" s="49" t="str">
        <f aca="false">IF(G8&lt;DATEVALUE("06/30/2013"),"N/A",A020C2_C4)</f>
        <v>N/A</v>
      </c>
      <c r="H46" s="47" t="str">
        <f aca="false">IF(G46="N/A"," ",IF(E46="N/A"," ",IF(AND(E46=0,G46=0,),"N/A",IF(ABS(E46)=0,"N/A",((G46-E46)/ABS(E46))*100))))</f>
        <v> </v>
      </c>
      <c r="I46" s="49" t="n">
        <f aca="false">IF(I8&lt;DATEVALUE("06/30/2013"),"N/A",A020C2_C5)</f>
        <v>1984818537</v>
      </c>
      <c r="J46" s="47" t="str">
        <f aca="false">IF(I46="N/A"," ",IF(G46="N/A"," ",IF(AND(G46=0,I46=0,),"N/A",IF(ABS(G46)=0,"N/A",((I46-G46)/ABS(G46))*100))))</f>
        <v> </v>
      </c>
    </row>
    <row r="47" customFormat="false" ht="12.75" hidden="false" customHeight="false" outlineLevel="0" collapsed="false">
      <c r="A47" s="256" t="s">
        <v>356</v>
      </c>
      <c r="B47" s="49" t="str">
        <f aca="false">IF(B8&lt;DATEVALUE("06/30/2013"),"N/A",A021C2_C1)</f>
        <v>N/A</v>
      </c>
      <c r="C47" s="49" t="str">
        <f aca="false">IF(C8&lt;DATEVALUE("06/30/2013"),"N/A",A021C2_C2)</f>
        <v>N/A</v>
      </c>
      <c r="D47" s="47" t="str">
        <f aca="false">IF(C47="N/A"," ",IF(B47="N/A"," ",IF(AND(B47=0,C47=0,),"N/A",IF(ABS(B47)=0,"N/A",((C47-B47)/ABS(B47))*100))))</f>
        <v> </v>
      </c>
      <c r="E47" s="49" t="str">
        <f aca="false">IF(E8&lt;DATEVALUE("06/30/2013"),"N/A",A021C2_C3)</f>
        <v>N/A</v>
      </c>
      <c r="F47" s="47" t="str">
        <f aca="false">IF(E47="N/A"," ",IF(C47="N/A"," ",IF(AND(C47=0,E47=0,),"N/A",IF(ABS(C47)=0,"N/A",((E47-C47)/ABS(C47))*100))))</f>
        <v> </v>
      </c>
      <c r="G47" s="49" t="str">
        <f aca="false">IF(G8&lt;DATEVALUE("06/30/2013"),"N/A",A021C2_C4)</f>
        <v>N/A</v>
      </c>
      <c r="H47" s="47" t="str">
        <f aca="false">IF(G47="N/A"," ",IF(E47="N/A"," ",IF(AND(E47=0,G47=0,),"N/A",IF(ABS(E47)=0,"N/A",((G47-E47)/ABS(E47))*100))))</f>
        <v> </v>
      </c>
      <c r="I47" s="49" t="n">
        <f aca="false">IF(I8&lt;DATEVALUE("06/30/2013"),"N/A",A021C2_C5)</f>
        <v>870095270</v>
      </c>
      <c r="J47" s="47" t="str">
        <f aca="false">IF(I47="N/A"," ",IF(G47="N/A"," ",IF(AND(G47=0,I47=0,),"N/A",IF(ABS(G47)=0,"N/A",((I47-G47)/ABS(G47))*100))))</f>
        <v> </v>
      </c>
    </row>
    <row r="48" customFormat="false" ht="12.75" hidden="false" customHeight="false" outlineLevel="0" collapsed="false">
      <c r="A48" s="256" t="s">
        <v>357</v>
      </c>
      <c r="B48" s="49" t="str">
        <f aca="false">IF(B8&lt;DATEVALUE("06/30/2013"),"N/A",A022C2_C1)</f>
        <v>N/A</v>
      </c>
      <c r="C48" s="49" t="str">
        <f aca="false">IF(C8&lt;DATEVALUE("06/30/2013"),"N/A",A022C2_C2)</f>
        <v>N/A</v>
      </c>
      <c r="D48" s="47" t="str">
        <f aca="false">IF(C48="N/A"," ",IF(B48="N/A"," ",IF(AND(B48=0,C48=0,),"N/A",IF(ABS(B48)=0,"N/A",((C48-B48)/ABS(B48))*100))))</f>
        <v> </v>
      </c>
      <c r="E48" s="49" t="str">
        <f aca="false">IF(E8&lt;DATEVALUE("06/30/2013"),"N/A",A022C2_C3)</f>
        <v>N/A</v>
      </c>
      <c r="F48" s="47" t="str">
        <f aca="false">IF(E48="N/A"," ",IF(C48="N/A"," ",IF(AND(C48=0,E48=0,),"N/A",IF(ABS(C48)=0,"N/A",((E48-C48)/ABS(C48))*100))))</f>
        <v> </v>
      </c>
      <c r="G48" s="49" t="str">
        <f aca="false">IF(G8&lt;DATEVALUE("06/30/2013"),"N/A",A022C2_C4)</f>
        <v>N/A</v>
      </c>
      <c r="H48" s="47" t="str">
        <f aca="false">IF(G48="N/A"," ",IF(E48="N/A"," ",IF(AND(E48=0,G48=0,),"N/A",IF(ABS(E48)=0,"N/A",((G48-E48)/ABS(E48))*100))))</f>
        <v> </v>
      </c>
      <c r="I48" s="49" t="n">
        <f aca="false">IF(I8&lt;DATEVALUE("06/30/2013"),"N/A",A022C2_C5)</f>
        <v>131444732</v>
      </c>
      <c r="J48" s="47" t="str">
        <f aca="false">IF(I48="N/A"," ",IF(G48="N/A"," ",IF(AND(G48=0,I48=0,),"N/A",IF(ABS(G48)=0,"N/A",((I48-G48)/ABS(G48))*100))))</f>
        <v> </v>
      </c>
    </row>
    <row r="49" customFormat="false" ht="12.75" hidden="false" customHeight="false" outlineLevel="0" collapsed="false">
      <c r="A49" s="257" t="s">
        <v>358</v>
      </c>
      <c r="B49" s="49" t="str">
        <f aca="false">IF(B8&lt;DATEVALUE("06/30/2013"),"N/A",A023C2_C1)</f>
        <v>N/A</v>
      </c>
      <c r="C49" s="49" t="str">
        <f aca="false">IF(C8&lt;DATEVALUE("06/30/2013"),"N/A",A023C2_C2)</f>
        <v>N/A</v>
      </c>
      <c r="D49" s="47" t="str">
        <f aca="false">IF(C49="N/A"," ",IF(B49="N/A"," ",IF(AND(B49=0,C49=0,),"N/A",IF(ABS(B49)=0,"N/A",((C49-B49)/ABS(B49))*100))))</f>
        <v> </v>
      </c>
      <c r="E49" s="49" t="str">
        <f aca="false">IF(E8&lt;DATEVALUE("06/30/2013"),"N/A",A023C2_C3)</f>
        <v>N/A</v>
      </c>
      <c r="F49" s="47" t="str">
        <f aca="false">IF(E49="N/A"," ",IF(C49="N/A"," ",IF(AND(C49=0,E49=0,),"N/A",IF(ABS(C49)=0,"N/A",((E49-C49)/ABS(C49))*100))))</f>
        <v> </v>
      </c>
      <c r="G49" s="49" t="str">
        <f aca="false">IF(G8&lt;DATEVALUE("06/30/2013"),"N/A",A023C2_C4)</f>
        <v>N/A</v>
      </c>
      <c r="H49" s="47" t="str">
        <f aca="false">IF(G49="N/A"," ",IF(E49="N/A"," ",IF(AND(E49=0,G49=0,),"N/A",IF(ABS(E49)=0,"N/A",((G49-E49)/ABS(E49))*100))))</f>
        <v> </v>
      </c>
      <c r="I49" s="49" t="n">
        <f aca="false">IF(I8&lt;DATEVALUE("06/30/2013"),"N/A",A023C2_C5)</f>
        <v>35107155</v>
      </c>
      <c r="J49" s="47" t="str">
        <f aca="false">IF(I49="N/A"," ",IF(G49="N/A"," ",IF(AND(G49=0,I49=0,),"N/A",IF(ABS(G49)=0,"N/A",((I49-G49)/ABS(G49))*100))))</f>
        <v> </v>
      </c>
    </row>
    <row r="50" s="188" customFormat="true" ht="12.75" hidden="false" customHeight="false" outlineLevel="0" collapsed="false">
      <c r="A50" s="258" t="s">
        <v>375</v>
      </c>
      <c r="B50" s="49" t="str">
        <f aca="false">IF(B8&lt;DATEVALUE("06/30/2013"),"N/A",A041C2_C1)</f>
        <v>N/A</v>
      </c>
      <c r="C50" s="49" t="str">
        <f aca="false">IF(C8&lt;DATEVALUE("06/30/2013"),"N/A",A041C2_C2)</f>
        <v>N/A</v>
      </c>
      <c r="D50" s="59" t="str">
        <f aca="false">IF(C50="N/A"," ",IF(B50="N/A"," ",IF(AND(B50=0,C50=0,),"N/A",IF(ABS(B50)=0,"N/A",((C50-B50)/ABS(B50))*100))))</f>
        <v> </v>
      </c>
      <c r="E50" s="49" t="str">
        <f aca="false">IF(E8&lt;DATEVALUE("06/30/2013"),"N/A",A041C2_C3)</f>
        <v>N/A</v>
      </c>
      <c r="F50" s="59" t="str">
        <f aca="false">IF(E50="N/A"," ",IF(C50="N/A"," ",IF(AND(C50=0,E50=0,),"N/A",IF(ABS(C50)=0,"N/A",((E50-C50)/ABS(C50))*100))))</f>
        <v> </v>
      </c>
      <c r="G50" s="49" t="str">
        <f aca="false">IF(G8&lt;DATEVALUE("06/30/2013"),"N/A",A041C2_C4)</f>
        <v>N/A</v>
      </c>
      <c r="H50" s="59" t="str">
        <f aca="false">IF(G50="N/A"," ",IF(E50="N/A"," ",IF(AND(E50=0,G50=0,),"N/A",IF(ABS(E50)=0,"N/A",((G50-E50)/ABS(E50))*100))))</f>
        <v> </v>
      </c>
      <c r="I50" s="49" t="n">
        <f aca="false">IF(I8&lt;DATEVALUE("06/30/2013"),"N/A",A041C2_C5)</f>
        <v>1036647157</v>
      </c>
      <c r="J50" s="59" t="str">
        <f aca="false">IF(I50="N/A"," ",IF(G50="N/A"," ",IF(AND(G50=0,I50=0,),"N/A",IF(ABS(G50)=0,"N/A",((I50-G50)/ABS(G50))*100))))</f>
        <v> </v>
      </c>
    </row>
    <row r="51" customFormat="false" ht="12.75" hidden="false" customHeight="false" outlineLevel="0" collapsed="false">
      <c r="A51" s="258" t="s">
        <v>376</v>
      </c>
      <c r="B51" s="108" t="str">
        <f aca="false">IF(B8&lt;DATEVALUE("06/30/2013"),"N/A",Calc(A041C2_C1,A370_C1)*100)</f>
        <v>N/A</v>
      </c>
      <c r="C51" s="108" t="str">
        <f aca="false">IF(C8&lt;DATEVALUE("06/30/2013"),"N/A",Calc(A041C2_C2,A370_C2)*100)</f>
        <v>N/A</v>
      </c>
      <c r="D51" s="47" t="str">
        <f aca="false">IF(C51="N/A"," ",IF(B51="N/A"," ",IF(AND(B51=0,C51=0,),"N/A",IF(ABS(B51)=0,"N/A",((C51-B51)/ABS(B51))*100))))</f>
        <v> </v>
      </c>
      <c r="E51" s="108" t="str">
        <f aca="false">IF(E8&lt;DATEVALUE("06/30/2013"),"N/A",Calc(A041C2_C3,A370_C3)*100)</f>
        <v>N/A</v>
      </c>
      <c r="F51" s="47" t="str">
        <f aca="false">IF(E51="N/A"," ",IF(C51="N/A"," ",IF(AND(C51=0,E51=0,),"N/A",IF(ABS(C51)=0,"N/A",((E51-C51)/ABS(C51))*100))))</f>
        <v> </v>
      </c>
      <c r="G51" s="108" t="str">
        <f aca="false">IF(G8&lt;DATEVALUE("06/30/2013"),"N/A",Calc(A041C2_C4,A370_C4)*100)</f>
        <v>N/A</v>
      </c>
      <c r="H51" s="47" t="str">
        <f aca="false">IF(G51="N/A"," ",IF(E51="N/A"," ",IF(AND(E51=0,G51=0,),"N/A",IF(ABS(E51)=0,"N/A",((G51-E51)/ABS(E51))*100))))</f>
        <v> </v>
      </c>
      <c r="I51" s="108" t="e">
        <f aca="false">IF(I8&lt;DATEVALUE("06/30/2013"),"N/A",Calc(A041C2_C5,A370_C5)*100)</f>
        <v>#VALUE!</v>
      </c>
      <c r="J51" s="47" t="e">
        <f aca="false">IF(I51="N/A"," ",IF(G51="N/A"," ",IF(AND(G51=0,I51=0,),"N/A",IF(ABS(G51)=0,"N/A",((I51-G51)/ABS(G51))*100))))</f>
        <v>#VALUE!</v>
      </c>
    </row>
    <row r="52" customFormat="false" ht="7.9" hidden="false" customHeight="true" outlineLevel="0" collapsed="false">
      <c r="A52" s="258"/>
      <c r="B52" s="108"/>
      <c r="C52" s="108"/>
      <c r="D52" s="47"/>
      <c r="E52" s="108"/>
      <c r="F52" s="47"/>
      <c r="G52" s="108"/>
      <c r="H52" s="47"/>
      <c r="I52" s="108"/>
      <c r="J52" s="47"/>
    </row>
    <row r="53" customFormat="false" ht="24" hidden="false" customHeight="false" outlineLevel="0" collapsed="false">
      <c r="A53" s="259" t="s">
        <v>377</v>
      </c>
      <c r="B53" s="108" t="str">
        <f aca="false">IF(B8&lt;DATEVALUE("06/30/2013"),"N/A",(Calc((A550C1_C1+A550C2_C1-A551C1_C1-A551C2_C1),(pA385_C1+pA370_C1+A385_C1+A370_C1)/2)*100)*Anu_C1)</f>
        <v>N/A</v>
      </c>
      <c r="C53" s="108" t="str">
        <f aca="false">IF(C8&lt;DATEVALUE("06/30/2013"),"N/A",(Calc((A550C1_C2+A550C2_C2-A551C1_C2-A551C2_C2),(pA385_C2+pA370_C2+A385_C2+A370_C2)/2)*100)*Anu_C2)</f>
        <v>N/A</v>
      </c>
      <c r="D53" s="47" t="str">
        <f aca="false">IF(C53="N/A"," ",IF(B53="N/A"," ",IF(AND(B53=0,C53=0,),"N/A",IF(ABS(B53)=0,"N/A",((C53-B53)/ABS(B53))*100))))</f>
        <v> </v>
      </c>
      <c r="E53" s="108" t="str">
        <f aca="false">IF(E8&lt;DATEVALUE("06/30/2013"),"N/A",(Calc((A550C1_C3+A550C2_C3-A551C1_C3-A551C2_C3),(pA385_C3+pA370_C3+A385_C3+A370_C3)/2)*100)*Anu_C3)</f>
        <v>N/A</v>
      </c>
      <c r="F53" s="47" t="str">
        <f aca="false">IF(E53="N/A"," ",IF(C53="N/A"," ",IF(AND(C53=0,E53=0,),"N/A",IF(ABS(C53)=0,"N/A",((E53-C53)/ABS(C53))*100))))</f>
        <v> </v>
      </c>
      <c r="G53" s="108" t="str">
        <f aca="false">IF(G8&lt;DATEVALUE("06/30/2013"),"N/A",(Calc((A550C1_C4+A550C2_C4-A551C1_C4-A551C2_C4),(pA385_C4+pA370_C4+A385_C4+A370_C4)/2)*100)*Anu_C4)</f>
        <v>N/A</v>
      </c>
      <c r="H53" s="47" t="str">
        <f aca="false">IF(G53="N/A"," ",IF(E53="N/A"," ",IF(AND(E53=0,G53=0,),"N/A",IF(ABS(E53)=0,"N/A",((G53-E53)/ABS(E53))*100))))</f>
        <v> </v>
      </c>
      <c r="I53" s="108" t="e">
        <f aca="false">IF(I8&lt;DATEVALUE("06/30/2013"),"N/A",(Calc((A550C1_C5+A550C2_C5-A551C1_C5-A551C2_C5),(pA385_C5+pA370_C5+A385_C5+A370_C5)/2)*100)*Anu_C5)</f>
        <v>#VALUE!</v>
      </c>
      <c r="J53" s="47" t="e">
        <f aca="false">IF(I53="N/A"," ",IF(G53="N/A"," ",IF(AND(G53=0,I53=0,),"N/A",IF(ABS(G53)=0,"N/A",((I53-G53)/ABS(G53))*100))))</f>
        <v>#VALUE!</v>
      </c>
    </row>
    <row r="54" customFormat="false" ht="8.45" hidden="false" customHeight="true" outlineLevel="0" collapsed="false">
      <c r="A54" s="258"/>
      <c r="B54" s="108"/>
      <c r="C54" s="108"/>
      <c r="D54" s="47"/>
      <c r="E54" s="108"/>
      <c r="F54" s="47"/>
      <c r="G54" s="108"/>
      <c r="H54" s="47"/>
      <c r="I54" s="108"/>
      <c r="J54" s="47"/>
    </row>
    <row r="55" customFormat="false" ht="12.75" hidden="false" customHeight="false" outlineLevel="0" collapsed="false">
      <c r="A55" s="248" t="s">
        <v>378</v>
      </c>
      <c r="B55" s="200"/>
      <c r="C55" s="200"/>
      <c r="D55" s="47"/>
      <c r="E55" s="200"/>
      <c r="F55" s="47"/>
      <c r="G55" s="200"/>
      <c r="H55" s="47"/>
      <c r="I55" s="200"/>
      <c r="J55" s="47"/>
    </row>
    <row r="56" customFormat="false" ht="12.75" hidden="false" customHeight="false" outlineLevel="0" collapsed="false">
      <c r="A56" s="260" t="s">
        <v>355</v>
      </c>
      <c r="B56" s="49" t="n">
        <f aca="false">IF(B8&lt;DATEVALUE("6/30/2006"),"N/A",A020D_C1)</f>
        <v>9926711</v>
      </c>
      <c r="C56" s="49" t="n">
        <f aca="false">IF(C8&lt;DATEVALUE("6/30/2006"),"N/A",A020D_C2)</f>
        <v>5708939</v>
      </c>
      <c r="D56" s="47" t="n">
        <f aca="false">IF(C56="N/A"," ",IF(B56="N/A"," ",IF(AND(B56=0,C56=0,),"N/A",IF(ABS(B56)=0,"N/A",((C56-B56)/ABS(B56))*100))))</f>
        <v>-42.4891185005789</v>
      </c>
      <c r="E56" s="49" t="n">
        <f aca="false">IF(E8&lt;DATEVALUE("6/30/2006"),"N/A",A020D_C3)</f>
        <v>3365334</v>
      </c>
      <c r="F56" s="47" t="n">
        <f aca="false">IF(E56="N/A"," ",IF(C56="N/A"," ",IF(AND(C56=0,E56=0,),"N/A",IF(ABS(C56)=0,"N/A",((E56-C56)/ABS(C56))*100))))</f>
        <v>-41.0514983607287</v>
      </c>
      <c r="G56" s="49" t="n">
        <f aca="false">IF(G8&lt;DATEVALUE("6/30/2006"),"N/A",A020D_C4)</f>
        <v>3612268</v>
      </c>
      <c r="H56" s="47" t="n">
        <f aca="false">IF(G56="N/A"," ",IF(E56="N/A"," ",IF(AND(E56=0,G56=0,),"N/A",IF(ABS(E56)=0,"N/A",((G56-E56)/ABS(E56))*100))))</f>
        <v>7.33757778574133</v>
      </c>
      <c r="I56" s="49" t="n">
        <f aca="false">IF(I8&lt;DATEVALUE("6/30/2006"),"N/A",A020D_C5)</f>
        <v>4508924</v>
      </c>
      <c r="J56" s="47" t="n">
        <f aca="false">IF(I56="N/A"," ",IF(G56="N/A"," ",IF(AND(G56=0,I56=0,),"N/A",IF(ABS(G56)=0,"N/A",((I56-G56)/ABS(G56))*100))))</f>
        <v>24.8225214740435</v>
      </c>
    </row>
    <row r="57" customFormat="false" ht="12.75" hidden="false" customHeight="false" outlineLevel="0" collapsed="false">
      <c r="A57" s="260" t="s">
        <v>356</v>
      </c>
      <c r="B57" s="49" t="n">
        <f aca="false">IF(B8&lt;DATEVALUE("6/30/2006"),"N/A",A021D_C1)</f>
        <v>4939653</v>
      </c>
      <c r="C57" s="49" t="n">
        <f aca="false">IF(C8&lt;DATEVALUE("6/30/2006"),"N/A",A021D_C2)</f>
        <v>1351755</v>
      </c>
      <c r="D57" s="47" t="n">
        <f aca="false">IF(C57="N/A"," ",IF(B57="N/A"," ",IF(AND(B57=0,C57=0,),"N/A",IF(ABS(B57)=0,"N/A",((C57-B57)/ABS(B57))*100))))</f>
        <v>-72.6346162372134</v>
      </c>
      <c r="E57" s="49" t="n">
        <f aca="false">IF(E8&lt;DATEVALUE("6/30/2006"),"N/A",A021D_C3)</f>
        <v>1463898</v>
      </c>
      <c r="F57" s="47" t="n">
        <f aca="false">IF(E57="N/A"," ",IF(C57="N/A"," ",IF(AND(C57=0,E57=0,),"N/A",IF(ABS(C57)=0,"N/A",((E57-C57)/ABS(C57))*100))))</f>
        <v>8.29610395374901</v>
      </c>
      <c r="G57" s="49" t="n">
        <f aca="false">IF(G8&lt;DATEVALUE("6/30/2006"),"N/A",A021D_C4)</f>
        <v>580698</v>
      </c>
      <c r="H57" s="47" t="n">
        <f aca="false">IF(G57="N/A"," ",IF(E57="N/A"," ",IF(AND(E57=0,G57=0,),"N/A",IF(ABS(E57)=0,"N/A",((G57-E57)/ABS(E57))*100))))</f>
        <v>-60.3320723165139</v>
      </c>
      <c r="I57" s="49" t="n">
        <f aca="false">IF(I8&lt;DATEVALUE("6/30/2006"),"N/A",A021D_C5)</f>
        <v>937578</v>
      </c>
      <c r="J57" s="47" t="n">
        <f aca="false">IF(I57="N/A"," ",IF(G57="N/A"," ",IF(AND(G57=0,I57=0,),"N/A",IF(ABS(G57)=0,"N/A",((I57-G57)/ABS(G57))*100))))</f>
        <v>61.457074072926</v>
      </c>
    </row>
    <row r="58" customFormat="false" ht="12.75" hidden="false" customHeight="false" outlineLevel="0" collapsed="false">
      <c r="A58" s="260" t="s">
        <v>357</v>
      </c>
      <c r="B58" s="49" t="n">
        <f aca="false">IF(B8&lt;DATEVALUE("6/30/2006"),"N/A",A022D_C1)</f>
        <v>253166</v>
      </c>
      <c r="C58" s="49" t="n">
        <f aca="false">IF(C8&lt;DATEVALUE("6/30/2006"),"N/A",A022D_C2)</f>
        <v>134924</v>
      </c>
      <c r="D58" s="47" t="n">
        <f aca="false">IF(C58="N/A"," ",IF(B58="N/A"," ",IF(AND(B58=0,C58=0,),"N/A",IF(ABS(B58)=0,"N/A",((C58-B58)/ABS(B58))*100))))</f>
        <v>-46.7053237796545</v>
      </c>
      <c r="E58" s="49" t="n">
        <f aca="false">IF(E8&lt;DATEVALUE("6/30/2006"),"N/A",A022D_C3)</f>
        <v>97379</v>
      </c>
      <c r="F58" s="47" t="n">
        <f aca="false">IF(E58="N/A"," ",IF(C58="N/A"," ",IF(AND(C58=0,E58=0,),"N/A",IF(ABS(C58)=0,"N/A",((E58-C58)/ABS(C58))*100))))</f>
        <v>-27.8267765556906</v>
      </c>
      <c r="G58" s="49" t="n">
        <f aca="false">IF(G8&lt;DATEVALUE("6/30/2006"),"N/A",A022D_C4)</f>
        <v>78856</v>
      </c>
      <c r="H58" s="47" t="n">
        <f aca="false">IF(G58="N/A"," ",IF(E58="N/A"," ",IF(AND(E58=0,G58=0,),"N/A",IF(ABS(E58)=0,"N/A",((G58-E58)/ABS(E58))*100))))</f>
        <v>-19.0215549553805</v>
      </c>
      <c r="I58" s="49" t="n">
        <f aca="false">IF(I8&lt;DATEVALUE("6/30/2006"),"N/A",A022D_C5)</f>
        <v>23641</v>
      </c>
      <c r="J58" s="47" t="n">
        <f aca="false">IF(I58="N/A"," ",IF(G58="N/A"," ",IF(AND(G58=0,I58=0,),"N/A",IF(ABS(G58)=0,"N/A",((I58-G58)/ABS(G58))*100))))</f>
        <v>-70.0200365222684</v>
      </c>
    </row>
    <row r="59" customFormat="false" ht="12.75" hidden="false" customHeight="false" outlineLevel="0" collapsed="false">
      <c r="A59" s="261" t="s">
        <v>358</v>
      </c>
      <c r="B59" s="49" t="n">
        <f aca="false">IF(B8&lt;DATEVALUE("6/30/2006"),"N/A",A023D_C1)</f>
        <v>135</v>
      </c>
      <c r="C59" s="49" t="n">
        <f aca="false">IF(C8&lt;DATEVALUE("6/30/2006"),"N/A",A023D_C2)</f>
        <v>7484</v>
      </c>
      <c r="D59" s="47" t="n">
        <f aca="false">IF(C59="N/A"," ",IF(B59="N/A"," ",IF(AND(B59=0,C59=0,),"N/A",IF(ABS(B59)=0,"N/A",((C59-B59)/ABS(B59))*100))))</f>
        <v>5443.7037037037</v>
      </c>
      <c r="E59" s="49" t="n">
        <f aca="false">IF(E8&lt;DATEVALUE("6/30/2006"),"N/A",A023D_C3)</f>
        <v>15907</v>
      </c>
      <c r="F59" s="47" t="n">
        <f aca="false">IF(E59="N/A"," ",IF(C59="N/A"," ",IF(AND(C59=0,E59=0,),"N/A",IF(ABS(C59)=0,"N/A",((E59-C59)/ABS(C59))*100))))</f>
        <v>112.546766435061</v>
      </c>
      <c r="G59" s="49" t="n">
        <f aca="false">IF(G8&lt;DATEVALUE("6/30/2006"),"N/A",A023D_C4)</f>
        <v>12592</v>
      </c>
      <c r="H59" s="47" t="n">
        <f aca="false">IF(G59="N/A"," ",IF(E59="N/A"," ",IF(AND(E59=0,G59=0,),"N/A",IF(ABS(E59)=0,"N/A",((G59-E59)/ABS(E59))*100))))</f>
        <v>-20.8398818130383</v>
      </c>
      <c r="I59" s="49" t="n">
        <f aca="false">IF(I8&lt;DATEVALUE("6/30/2006"),"N/A",A023D_C5)</f>
        <v>41810</v>
      </c>
      <c r="J59" s="47" t="n">
        <f aca="false">IF(I59="N/A"," ",IF(G59="N/A"," ",IF(AND(G59=0,I59=0,),"N/A",IF(ABS(G59)=0,"N/A",((I59-G59)/ABS(G59))*100))))</f>
        <v>232.036213468869</v>
      </c>
    </row>
    <row r="60" customFormat="false" ht="12.75" hidden="false" customHeight="false" outlineLevel="0" collapsed="false">
      <c r="A60" s="262" t="s">
        <v>379</v>
      </c>
      <c r="B60" s="49" t="n">
        <f aca="false">IF(B8&lt;DATEVALUE("6/30/2006"),"N/A",A041D_C1)</f>
        <v>5192954</v>
      </c>
      <c r="C60" s="49" t="n">
        <f aca="false">IF(C8&lt;DATEVALUE("6/30/2006"),"N/A",A041D_C2)</f>
        <v>1494163</v>
      </c>
      <c r="D60" s="47" t="n">
        <f aca="false">IF(C60="N/A"," ",IF(B60="N/A"," ",IF(AND(B60=0,C60=0,),"N/A",IF(ABS(B60)=0,"N/A",((C60-B60)/ABS(B60))*100))))</f>
        <v>-71.2271088863872</v>
      </c>
      <c r="E60" s="49" t="n">
        <f aca="false">IF(E8&lt;DATEVALUE("6/30/2006"),"N/A",A041D_C3)</f>
        <v>1577184</v>
      </c>
      <c r="F60" s="47" t="n">
        <f aca="false">IF(E60="N/A"," ",IF(C60="N/A"," ",IF(AND(C60=0,E60=0,),"N/A",IF(ABS(C60)=0,"N/A",((E60-C60)/ABS(C60))*100))))</f>
        <v>5.55635496261118</v>
      </c>
      <c r="G60" s="49" t="n">
        <f aca="false">IF(G8&lt;DATEVALUE("6/30/2006"),"N/A",A041D_C4)</f>
        <v>672146</v>
      </c>
      <c r="H60" s="47" t="n">
        <f aca="false">IF(G60="N/A"," ",IF(E60="N/A"," ",IF(AND(E60=0,G60=0,),"N/A",IF(ABS(E60)=0,"N/A",((G60-E60)/ABS(E60))*100))))</f>
        <v>-57.3831588451316</v>
      </c>
      <c r="I60" s="49" t="n">
        <f aca="false">IF(I8&lt;DATEVALUE("6/30/2006"),"N/A",A041D_C5)</f>
        <v>1003029</v>
      </c>
      <c r="J60" s="47" t="n">
        <f aca="false">IF(I60="N/A"," ",IF(G60="N/A"," ",IF(AND(G60=0,I60=0,),"N/A",IF(ABS(G60)=0,"N/A",((I60-G60)/ABS(G60))*100))))</f>
        <v>49.2278463310055</v>
      </c>
    </row>
    <row r="61" customFormat="false" ht="13.15" hidden="false" customHeight="true" outlineLevel="0" collapsed="false">
      <c r="A61" s="262" t="s">
        <v>380</v>
      </c>
      <c r="B61" s="108" t="n">
        <f aca="false">IF(B8&lt;DATEVALUE("6/30/2006"),"N/A",IF((A002_C1)=0,0,(A041D_C1/(A002_C1))*100))</f>
        <v>0.864420592986727</v>
      </c>
      <c r="C61" s="108" t="n">
        <f aca="false">IF(C8&lt;DATEVALUE("6/30/2006"),"N/A",IF((A002_C2)=0,0,(A041D_C2/(A002_C2))*100))</f>
        <v>0.330468041941569</v>
      </c>
      <c r="D61" s="47" t="n">
        <f aca="false">IF(C61="N/A"," ",IF(B61="N/A"," ",IF(AND(B61=0,C61=0,),"N/A",IF(ABS(B61)=0,"N/A",((C61-B61)/ABS(B61))*100))))</f>
        <v>-61.7699943033815</v>
      </c>
      <c r="E61" s="108" t="n">
        <f aca="false">IF(E8&lt;DATEVALUE("6/30/2006"),"N/A",IF((A002_C3)=0,0,(A041D_C3/(A002_C3))*100))</f>
        <v>0.362538722698209</v>
      </c>
      <c r="F61" s="47" t="n">
        <f aca="false">IF(E61="N/A"," ",IF(C61="N/A"," ",IF(AND(C61=0,E61=0,),"N/A",IF(ABS(C61)=0,"N/A",((E61-C61)/ABS(C61))*100))))</f>
        <v>9.70462395341417</v>
      </c>
      <c r="G61" s="108" t="n">
        <f aca="false">IF(G8&lt;DATEVALUE("6/30/2006"),"N/A",IF((A002_C4)=0,0,(A041D_C4/(A002_C4))*100))</f>
        <v>0.12375494106027</v>
      </c>
      <c r="H61" s="47" t="n">
        <f aca="false">IF(G61="N/A"," ",IF(E61="N/A"," ",IF(AND(E61=0,G61=0,),"N/A",IF(ABS(E61)=0,"N/A",((G61-E61)/ABS(E61))*100))))</f>
        <v>-65.8643523264994</v>
      </c>
      <c r="I61" s="108" t="n">
        <f aca="false">IF(I8&lt;DATEVALUE("6/30/2006"),"N/A",IF((A002_C5)=0,0,(A041D_C5/(A002_C5))*100))</f>
        <v>0.129489625703462</v>
      </c>
      <c r="J61" s="47" t="n">
        <f aca="false">IF(I61="N/A"," ",IF(G61="N/A"," ",IF(AND(G61=0,I61=0,),"N/A",IF(ABS(G61)=0,"N/A",((I61-G61)/ABS(G61))*100))))</f>
        <v>4.63390357917068</v>
      </c>
    </row>
    <row r="62" customFormat="false" ht="13.5" hidden="false" customHeight="false" outlineLevel="0" collapsed="false">
      <c r="A62" s="263" t="s">
        <v>381</v>
      </c>
      <c r="B62" s="200"/>
      <c r="C62" s="200"/>
      <c r="D62" s="47"/>
      <c r="E62" s="200"/>
      <c r="F62" s="47"/>
      <c r="G62" s="200"/>
      <c r="H62" s="47"/>
      <c r="I62" s="200"/>
      <c r="J62" s="47"/>
    </row>
    <row r="63" s="188" customFormat="true" ht="12.75" hidden="false" customHeight="false" outlineLevel="0" collapsed="false">
      <c r="A63" s="264" t="s">
        <v>355</v>
      </c>
      <c r="B63" s="58" t="str">
        <f aca="false">IF(B8&lt;DATEVALUE("6/30/2013"),"N/A",A020C_C1)</f>
        <v>N/A</v>
      </c>
      <c r="C63" s="58" t="str">
        <f aca="false">IF(C8&lt;DATEVALUE("6/30/2013"),"N/A",A020C_C2)</f>
        <v>N/A</v>
      </c>
      <c r="D63" s="59" t="str">
        <f aca="false">IF(C63="N/A"," ",IF(B63="N/A"," ",IF(AND(B63=0,C63=0,),"N/A",IF(ABS(B63)=0,"N/A",((C63-B63)/ABS(B63))*100))))</f>
        <v> </v>
      </c>
      <c r="E63" s="58" t="str">
        <f aca="false">IF(E8&lt;DATEVALUE("6/30/2013"),"N/A",A020C_C3)</f>
        <v>N/A</v>
      </c>
      <c r="F63" s="59" t="str">
        <f aca="false">IF(E63="N/A"," ",IF(C63="N/A"," ",IF(AND(C63=0,E63=0,),"N/A",IF(ABS(C63)=0,"N/A",((E63-C63)/ABS(C63))*100))))</f>
        <v> </v>
      </c>
      <c r="G63" s="58" t="str">
        <f aca="false">IF(G8&lt;DATEVALUE("6/30/2013"),"N/A",A020C_C4)</f>
        <v>N/A</v>
      </c>
      <c r="H63" s="59" t="str">
        <f aca="false">IF(G63="N/A"," ",IF(E63="N/A"," ",IF(AND(E63=0,G63=0,),"N/A",IF(ABS(E63)=0,"N/A",((G63-E63)/ABS(E63))*100))))</f>
        <v> </v>
      </c>
      <c r="I63" s="58" t="n">
        <f aca="false">IF(I8&lt;DATEVALUE("6/30/2013"),"N/A",A020C_C5)</f>
        <v>868352592</v>
      </c>
      <c r="J63" s="59" t="str">
        <f aca="false">IF(I63="N/A"," ",IF(G63="N/A"," ",IF(AND(G63=0,I63=0,),"N/A",IF(ABS(G63)=0,"N/A",((I63-G63)/ABS(G63))*100))))</f>
        <v> </v>
      </c>
    </row>
    <row r="64" s="188" customFormat="true" ht="12.75" hidden="false" customHeight="false" outlineLevel="0" collapsed="false">
      <c r="A64" s="264" t="s">
        <v>356</v>
      </c>
      <c r="B64" s="58" t="str">
        <f aca="false">IF(B8&lt;DATEVALUE("6/30/2013"),"N/A",A021C_C1)</f>
        <v>N/A</v>
      </c>
      <c r="C64" s="58" t="str">
        <f aca="false">IF(C8&lt;DATEVALUE("6/30/2013"),"N/A",A021C_C2)</f>
        <v>N/A</v>
      </c>
      <c r="D64" s="59" t="str">
        <f aca="false">IF(C64="N/A"," ",IF(B64="N/A"," ",IF(AND(B64=0,C64=0,),"N/A",IF(ABS(B64)=0,"N/A",((C64-B64)/ABS(B64))*100))))</f>
        <v> </v>
      </c>
      <c r="E64" s="58" t="str">
        <f aca="false">IF(E8&lt;DATEVALUE("6/30/2013"),"N/A",A021C_C3)</f>
        <v>N/A</v>
      </c>
      <c r="F64" s="59" t="str">
        <f aca="false">IF(E64="N/A"," ",IF(C64="N/A"," ",IF(AND(C64=0,E64=0,),"N/A",IF(ABS(C64)=0,"N/A",((E64-C64)/ABS(C64))*100))))</f>
        <v> </v>
      </c>
      <c r="G64" s="58" t="str">
        <f aca="false">IF(G8&lt;DATEVALUE("6/30/2013"),"N/A",A021C_C4)</f>
        <v>N/A</v>
      </c>
      <c r="H64" s="59" t="str">
        <f aca="false">IF(G64="N/A"," ",IF(E64="N/A"," ",IF(AND(E64=0,G64=0,),"N/A",IF(ABS(E64)=0,"N/A",((G64-E64)/ABS(E64))*100))))</f>
        <v> </v>
      </c>
      <c r="I64" s="58" t="n">
        <f aca="false">IF(I8&lt;DATEVALUE("6/30/2013"),"N/A",A021C_C5)</f>
        <v>614707110</v>
      </c>
      <c r="J64" s="59" t="str">
        <f aca="false">IF(I64="N/A"," ",IF(G64="N/A"," ",IF(AND(G64=0,I64=0,),"N/A",IF(ABS(G64)=0,"N/A",((I64-G64)/ABS(G64))*100))))</f>
        <v> </v>
      </c>
    </row>
    <row r="65" s="188" customFormat="true" ht="12.75" hidden="false" customHeight="false" outlineLevel="0" collapsed="false">
      <c r="A65" s="264" t="s">
        <v>357</v>
      </c>
      <c r="B65" s="58" t="str">
        <f aca="false">IF(B8&lt;DATEVALUE("6/30/2013"),"N/A",A022C_C1)</f>
        <v>N/A</v>
      </c>
      <c r="C65" s="58" t="str">
        <f aca="false">IF(C8&lt;DATEVALUE("6/30/2013"),"N/A",A022C_C2)</f>
        <v>N/A</v>
      </c>
      <c r="D65" s="59" t="str">
        <f aca="false">IF(C65="N/A"," ",IF(B65="N/A"," ",IF(AND(B65=0,C65=0,),"N/A",IF(ABS(B65)=0,"N/A",((C65-B65)/ABS(B65))*100))))</f>
        <v> </v>
      </c>
      <c r="E65" s="58" t="str">
        <f aca="false">IF(E8&lt;DATEVALUE("6/30/2013"),"N/A",A022C_C3)</f>
        <v>N/A</v>
      </c>
      <c r="F65" s="59" t="str">
        <f aca="false">IF(E65="N/A"," ",IF(C65="N/A"," ",IF(AND(C65=0,E65=0,),"N/A",IF(ABS(C65)=0,"N/A",((E65-C65)/ABS(C65))*100))))</f>
        <v> </v>
      </c>
      <c r="G65" s="58" t="str">
        <f aca="false">IF(G8&lt;DATEVALUE("6/30/2013"),"N/A",A022C_C4)</f>
        <v>N/A</v>
      </c>
      <c r="H65" s="59" t="str">
        <f aca="false">IF(G65="N/A"," ",IF(E65="N/A"," ",IF(AND(E65=0,G65=0,),"N/A",IF(ABS(E65)=0,"N/A",((G65-E65)/ABS(E65))*100))))</f>
        <v> </v>
      </c>
      <c r="I65" s="58" t="n">
        <f aca="false">IF(I8&lt;DATEVALUE("6/30/2013"),"N/A",A022C_C5)</f>
        <v>143127513</v>
      </c>
      <c r="J65" s="59" t="str">
        <f aca="false">IF(I65="N/A"," ",IF(G65="N/A"," ",IF(AND(G65=0,I65=0,),"N/A",IF(ABS(G65)=0,"N/A",((I65-G65)/ABS(G65))*100))))</f>
        <v> </v>
      </c>
    </row>
    <row r="66" s="188" customFormat="true" ht="12.75" hidden="false" customHeight="false" outlineLevel="0" collapsed="false">
      <c r="A66" s="265" t="s">
        <v>358</v>
      </c>
      <c r="B66" s="58" t="str">
        <f aca="false">IF(B8&lt;DATEVALUE("6/30/2013"),"N/A",A023C_C1)</f>
        <v>N/A</v>
      </c>
      <c r="C66" s="58" t="str">
        <f aca="false">IF(C8&lt;DATEVALUE("6/30/2013"),"N/A",A023C_C2)</f>
        <v>N/A</v>
      </c>
      <c r="D66" s="59" t="str">
        <f aca="false">IF(C66="N/A"," ",IF(B66="N/A"," ",IF(AND(B66=0,C66=0,),"N/A",IF(ABS(B66)=0,"N/A",((C66-B66)/ABS(B66))*100))))</f>
        <v> </v>
      </c>
      <c r="E66" s="58" t="str">
        <f aca="false">IF(E8&lt;DATEVALUE("6/30/2013"),"N/A",A023C_C3)</f>
        <v>N/A</v>
      </c>
      <c r="F66" s="59" t="str">
        <f aca="false">IF(E66="N/A"," ",IF(C66="N/A"," ",IF(AND(C66=0,E66=0,),"N/A",IF(ABS(C66)=0,"N/A",((E66-C66)/ABS(C66))*100))))</f>
        <v> </v>
      </c>
      <c r="G66" s="58" t="str">
        <f aca="false">IF(G8&lt;DATEVALUE("6/30/2013"),"N/A",A023C_C4)</f>
        <v>N/A</v>
      </c>
      <c r="H66" s="59" t="str">
        <f aca="false">IF(G66="N/A"," ",IF(E66="N/A"," ",IF(AND(E66=0,G66=0,),"N/A",IF(ABS(E66)=0,"N/A",((G66-E66)/ABS(E66))*100))))</f>
        <v> </v>
      </c>
      <c r="I66" s="58" t="n">
        <f aca="false">IF(I8&lt;DATEVALUE("6/30/2013"),"N/A",A023C_C5)</f>
        <v>54662450</v>
      </c>
      <c r="J66" s="59" t="str">
        <f aca="false">IF(I66="N/A"," ",IF(G66="N/A"," ",IF(AND(G66=0,I66=0,),"N/A",IF(ABS(G66)=0,"N/A",((I66-G66)/ABS(G66))*100))))</f>
        <v> </v>
      </c>
    </row>
    <row r="67" s="188" customFormat="true" ht="13.15" hidden="false" customHeight="true" outlineLevel="0" collapsed="false">
      <c r="A67" s="266" t="s">
        <v>379</v>
      </c>
      <c r="B67" s="58" t="str">
        <f aca="false">IF(B8&lt;DATEVALUE("6/30/2013"),"N/A",A041C_C1)</f>
        <v>N/A</v>
      </c>
      <c r="C67" s="58" t="str">
        <f aca="false">IF(C8&lt;DATEVALUE("6/30/2013"),"N/A",A041C_C2)</f>
        <v>N/A</v>
      </c>
      <c r="D67" s="59" t="str">
        <f aca="false">IF(C67="N/A"," ",IF(B67="N/A"," ",IF(AND(B67=0,C67=0,),"N/A",IF(ABS(B67)=0,"N/A",((C67-B67)/ABS(B67))*100))))</f>
        <v> </v>
      </c>
      <c r="E67" s="58" t="str">
        <f aca="false">IF(E8&lt;DATEVALUE("6/30/2013"),"N/A",A041C_C3)</f>
        <v>N/A</v>
      </c>
      <c r="F67" s="59" t="str">
        <f aca="false">IF(E67="N/A"," ",IF(C67="N/A"," ",IF(AND(C67=0,E67=0,),"N/A",IF(ABS(C67)=0,"N/A",((E67-C67)/ABS(C67))*100))))</f>
        <v> </v>
      </c>
      <c r="G67" s="58" t="str">
        <f aca="false">IF(G8&lt;DATEVALUE("6/30/2013"),"N/A",A041C_C4)</f>
        <v>N/A</v>
      </c>
      <c r="H67" s="59" t="str">
        <f aca="false">IF(G67="N/A"," ",IF(E67="N/A"," ",IF(AND(E67=0,G67=0,),"N/A",IF(ABS(E67)=0,"N/A",((G67-E67)/ABS(E67))*100))))</f>
        <v> </v>
      </c>
      <c r="I67" s="58" t="n">
        <f aca="false">IF(I8&lt;DATEVALUE("6/30/2013"),"N/A",A041C_C5)</f>
        <v>812497073</v>
      </c>
      <c r="J67" s="59" t="str">
        <f aca="false">IF(I67="N/A"," ",IF(G67="N/A"," ",IF(AND(G67=0,I67=0,),"N/A",IF(ABS(G67)=0,"N/A",((I67-G67)/ABS(G67))*100))))</f>
        <v> </v>
      </c>
    </row>
    <row r="68" s="188" customFormat="true" ht="12.75" hidden="false" customHeight="false" outlineLevel="0" collapsed="false">
      <c r="A68" s="267" t="s">
        <v>382</v>
      </c>
      <c r="B68" s="268" t="str">
        <f aca="false">IF(B8&lt;DATEVALUE("6/30/2013"),"N/A",Calc(A041C_C1,A698_C1)*100)</f>
        <v>N/A</v>
      </c>
      <c r="C68" s="268" t="str">
        <f aca="false">IF(C8&lt;DATEVALUE("6/30/2013"),"N/A",Calc(A041C_C2,A698_C2)*100)</f>
        <v>N/A</v>
      </c>
      <c r="D68" s="269" t="str">
        <f aca="false">IF(C68="N/A"," ",IF(B68="N/A"," ",IF(AND(B68=0,C68=0,),"N/A",IF(ABS(B68)=0,"N/A",((C68-B68)/ABS(B68))*100))))</f>
        <v> </v>
      </c>
      <c r="E68" s="268" t="str">
        <f aca="false">IF(E8&lt;DATEVALUE("6/30/2013"),"N/A",Calc(A041C_C3,A698_C3)*100)</f>
        <v>N/A</v>
      </c>
      <c r="F68" s="269" t="str">
        <f aca="false">IF(E68="N/A"," ",IF(C68="N/A"," ",IF(AND(C68=0,E68=0,),"N/A",IF(ABS(C68)=0,"N/A",((E68-C68)/ABS(C68))*100))))</f>
        <v> </v>
      </c>
      <c r="G68" s="268" t="str">
        <f aca="false">IF(G8&lt;DATEVALUE("6/30/2013"),"N/A",Calc(A041C_C4,A698_C4)*100)</f>
        <v>N/A</v>
      </c>
      <c r="H68" s="269" t="str">
        <f aca="false">IF(G68="N/A"," ",IF(E68="N/A"," ",IF(AND(E68=0,G68=0,),"N/A",IF(ABS(E68)=0,"N/A",((G68-E68)/ABS(E68))*100))))</f>
        <v> </v>
      </c>
      <c r="I68" s="268" t="e">
        <f aca="false">IF(I8&lt;DATEVALUE("6/30/2013"),"N/A",Calc(A041C_C5,A698_C5)*100)</f>
        <v>#VALUE!</v>
      </c>
      <c r="J68" s="269" t="e">
        <f aca="false">IF(I68="N/A"," ",IF(G68="N/A"," ",IF(AND(G68=0,I68=0,),"N/A",IF(ABS(G68)=0,"N/A",((I68-G68)/ABS(G68))*100))))</f>
        <v>#VALUE!</v>
      </c>
    </row>
    <row r="69" customFormat="false" ht="12.75" hidden="false" customHeight="false" outlineLevel="0" collapsed="false">
      <c r="A69" s="270" t="s">
        <v>84</v>
      </c>
      <c r="B69" s="81"/>
      <c r="C69" s="81"/>
      <c r="E69" s="1"/>
      <c r="G69" s="1"/>
    </row>
    <row r="70" customFormat="false" ht="24" hidden="false" customHeight="true" outlineLevel="0" collapsed="false">
      <c r="A70" s="271" t="s">
        <v>383</v>
      </c>
      <c r="B70" s="271"/>
      <c r="C70" s="271"/>
      <c r="D70" s="271"/>
      <c r="E70" s="271"/>
      <c r="F70" s="271"/>
      <c r="G70" s="271"/>
    </row>
    <row r="71" customFormat="false" ht="12.75" hidden="false" customHeight="true" outlineLevel="0" collapsed="false">
      <c r="A71" s="272" t="s">
        <v>384</v>
      </c>
      <c r="B71" s="272"/>
      <c r="C71" s="272"/>
      <c r="D71" s="272"/>
      <c r="E71" s="272"/>
      <c r="F71" s="272"/>
      <c r="I71" s="273"/>
      <c r="J71" s="227" t="s">
        <v>385</v>
      </c>
    </row>
    <row r="72" customFormat="false" ht="12.75" hidden="false" customHeight="false" outlineLevel="0" collapsed="false">
      <c r="A72" s="179"/>
      <c r="B72" s="1"/>
      <c r="C72" s="10"/>
      <c r="D72" s="197"/>
      <c r="E72" s="10"/>
      <c r="G72" s="1"/>
    </row>
    <row r="73" customFormat="false" ht="12.75" hidden="false" customHeight="false" outlineLevel="0" collapsed="false">
      <c r="A73" s="179"/>
      <c r="B73" s="1"/>
      <c r="C73" s="1"/>
      <c r="E73" s="1"/>
      <c r="G73" s="1"/>
      <c r="I73" s="1"/>
    </row>
    <row r="74" s="188" customFormat="true" ht="12.75" hidden="false" customHeight="false" outlineLevel="0" collapsed="false">
      <c r="A74" s="274"/>
      <c r="B74" s="58"/>
      <c r="C74" s="58"/>
      <c r="D74" s="59"/>
      <c r="E74" s="58"/>
      <c r="F74" s="59"/>
      <c r="G74" s="58"/>
      <c r="H74" s="59"/>
      <c r="I74" s="58"/>
      <c r="J74" s="59"/>
    </row>
    <row r="75" customFormat="false" ht="12.75" hidden="false" customHeight="false" outlineLevel="0" collapsed="false">
      <c r="A75" s="275"/>
    </row>
    <row r="77" customFormat="false" ht="12.75" hidden="false" customHeight="false" outlineLevel="0" collapsed="false">
      <c r="A77" s="275"/>
    </row>
    <row r="78" customFormat="false" ht="12.75" hidden="false" customHeight="false" outlineLevel="0" collapsed="false">
      <c r="A78" s="275"/>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6.7"/>
    <col collapsed="false" customWidth="true" hidden="false" outlineLevel="0" max="3" min="2" style="0" width="14.7"/>
    <col collapsed="false" customWidth="true" hidden="false" outlineLevel="0" max="4" min="4" style="24" width="6.7"/>
    <col collapsed="false" customWidth="true" hidden="false" outlineLevel="0" max="5" min="5" style="0" width="14.7"/>
    <col collapsed="false" customWidth="true" hidden="false" outlineLevel="0" max="6" min="6" style="24" width="6.7"/>
    <col collapsed="false" customWidth="true" hidden="false" outlineLevel="0" max="7" min="7" style="0" width="14.7"/>
    <col collapsed="false" customWidth="true" hidden="false" outlineLevel="0" max="8" min="8" style="24" width="6.7"/>
    <col collapsed="false" customWidth="true" hidden="false" outlineLevel="0" max="9" min="9" style="0" width="14.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12</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6554</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3.5" hidden="false" customHeight="false" outlineLevel="0" collapsed="false">
      <c r="A9" s="233" t="s">
        <v>386</v>
      </c>
      <c r="B9" s="43"/>
      <c r="C9" s="43"/>
      <c r="D9" s="44"/>
      <c r="E9" s="43"/>
      <c r="F9" s="44"/>
      <c r="G9" s="43"/>
      <c r="H9" s="44"/>
      <c r="I9" s="43"/>
      <c r="J9" s="44"/>
    </row>
    <row r="10" customFormat="false" ht="12.75" hidden="false" customHeight="false" outlineLevel="0" collapsed="false">
      <c r="A10" s="235" t="s">
        <v>387</v>
      </c>
      <c r="B10" s="28"/>
      <c r="C10" s="28"/>
      <c r="D10" s="47"/>
      <c r="E10" s="28"/>
      <c r="F10" s="47"/>
      <c r="G10" s="28"/>
      <c r="H10" s="47"/>
      <c r="I10" s="28"/>
      <c r="J10" s="47"/>
    </row>
    <row r="11" customFormat="false" ht="12.75" hidden="false" customHeight="false" outlineLevel="0" collapsed="false">
      <c r="A11" s="236" t="s">
        <v>355</v>
      </c>
      <c r="B11" s="49" t="n">
        <f aca="false">A751_C1+A771_C1+A755_C1+A775_C1</f>
        <v>4101845903</v>
      </c>
      <c r="C11" s="49" t="n">
        <f aca="false">A751_C2+A771_C2+A755_C2+A775_C2</f>
        <v>4019121078</v>
      </c>
      <c r="D11" s="47" t="n">
        <f aca="false">IF(C11="N/A"," ",IF(B11="N/A"," ",IF(AND(B11=0,C11=0,),"N/A",IF(ABS(B11)=0,"N/A",((C11-B11)/ABS(B11))*100))))</f>
        <v>-2.01677066755474</v>
      </c>
      <c r="E11" s="49" t="n">
        <f aca="false">A751_C3+A771_C3+A755_C3+A775_C3</f>
        <v>3605344754</v>
      </c>
      <c r="F11" s="47" t="n">
        <f aca="false">IF(E11="N/A"," ",IF(C11="N/A"," ",IF(AND(C11=0,E11=0,),"N/A",IF(ABS(C11)=0,"N/A",((E11-C11)/ABS(C11))*100))))</f>
        <v>-10.2951942967069</v>
      </c>
      <c r="G11" s="49" t="n">
        <f aca="false">A751_C4+A771_C4+A755_C4+A775_C4</f>
        <v>3317239740</v>
      </c>
      <c r="H11" s="47" t="n">
        <f aca="false">IF(G11="N/A"," ",IF(E11="N/A"," ",IF(AND(E11=0,G11=0,),"N/A",IF(ABS(E11)=0,"N/A",((G11-E11)/ABS(E11))*100))))</f>
        <v>-7.99105310748321</v>
      </c>
      <c r="I11" s="49" t="n">
        <f aca="false">A751_C5+A771_C5+A755_C5+A775_C5</f>
        <v>4067588768</v>
      </c>
      <c r="J11" s="47" t="n">
        <f aca="false">IF(I11="N/A"," ",IF(G11="N/A"," ",IF(AND(G11=0,I11=0,),"N/A",IF(ABS(G11)=0,"N/A",((I11-G11)/ABS(G11))*100))))</f>
        <v>22.6196804214096</v>
      </c>
    </row>
    <row r="12" customFormat="false" ht="12.75" hidden="false" customHeight="false" outlineLevel="0" collapsed="false">
      <c r="A12" s="236" t="s">
        <v>356</v>
      </c>
      <c r="B12" s="49" t="n">
        <f aca="false">A752_C1+A772_C1+A756_C1+A776_C1</f>
        <v>3623698324</v>
      </c>
      <c r="C12" s="49" t="n">
        <f aca="false">A752_C2+A772_C2+A756_C2+A776_C2</f>
        <v>3532358322</v>
      </c>
      <c r="D12" s="47" t="n">
        <f aca="false">IF(C12="N/A"," ",IF(B12="N/A"," ",IF(AND(B12=0,C12=0,),"N/A",IF(ABS(B12)=0,"N/A",((C12-B12)/ABS(B12))*100))))</f>
        <v>-2.52062930832429</v>
      </c>
      <c r="E12" s="49" t="n">
        <f aca="false">A752_C3+A772_C3+A756_C3+A776_C3</f>
        <v>3133738961</v>
      </c>
      <c r="F12" s="47" t="n">
        <f aca="false">IF(E12="N/A"," ",IF(C12="N/A"," ",IF(AND(C12=0,E12=0,),"N/A",IF(ABS(C12)=0,"N/A",((E12-C12)/ABS(C12))*100))))</f>
        <v>-11.2847940288884</v>
      </c>
      <c r="G12" s="49" t="n">
        <f aca="false">A752_C4+A772_C4+A756_C4+A776_C4</f>
        <v>2223627521</v>
      </c>
      <c r="H12" s="47" t="n">
        <f aca="false">IF(G12="N/A"," ",IF(E12="N/A"," ",IF(AND(E12=0,G12=0,),"N/A",IF(ABS(E12)=0,"N/A",((G12-E12)/ABS(E12))*100))))</f>
        <v>-29.0423500912653</v>
      </c>
      <c r="I12" s="49" t="n">
        <f aca="false">A752_C5+A772_C5+A756_C5+A776_C5</f>
        <v>2064040544</v>
      </c>
      <c r="J12" s="47" t="n">
        <f aca="false">IF(I12="N/A"," ",IF(G12="N/A"," ",IF(AND(G12=0,I12=0,),"N/A",IF(ABS(G12)=0,"N/A",((I12-G12)/ABS(G12))*100))))</f>
        <v>-7.17687542058444</v>
      </c>
    </row>
    <row r="13" customFormat="false" ht="12.75" hidden="false" customHeight="false" outlineLevel="0" collapsed="false">
      <c r="A13" s="236" t="s">
        <v>357</v>
      </c>
      <c r="B13" s="49" t="n">
        <f aca="false">A753_C1+A773_C1+A757_C1+A777_C1</f>
        <v>1707734585</v>
      </c>
      <c r="C13" s="49" t="n">
        <f aca="false">A753_C2+A773_C2+A757_C2+A777_C2</f>
        <v>1767869706</v>
      </c>
      <c r="D13" s="47" t="n">
        <f aca="false">IF(C13="N/A"," ",IF(B13="N/A"," ",IF(AND(B13=0,C13=0,),"N/A",IF(ABS(B13)=0,"N/A",((C13-B13)/ABS(B13))*100))))</f>
        <v>3.52133882678262</v>
      </c>
      <c r="E13" s="49" t="n">
        <f aca="false">A753_C3+A773_C3+A757_C3+A777_C3</f>
        <v>1632534216</v>
      </c>
      <c r="F13" s="47" t="n">
        <f aca="false">IF(E13="N/A"," ",IF(C13="N/A"," ",IF(AND(C13=0,E13=0,),"N/A",IF(ABS(C13)=0,"N/A",((E13-C13)/ABS(C13))*100))))</f>
        <v>-7.65528644677166</v>
      </c>
      <c r="G13" s="49" t="n">
        <f aca="false">A753_C4+A773_C4+A757_C4+A777_C4</f>
        <v>1055078626</v>
      </c>
      <c r="H13" s="47" t="n">
        <f aca="false">IF(G13="N/A"," ",IF(E13="N/A"," ",IF(AND(E13=0,G13=0,),"N/A",IF(ABS(E13)=0,"N/A",((G13-E13)/ABS(E13))*100))))</f>
        <v>-35.3717296912079</v>
      </c>
      <c r="I13" s="49" t="n">
        <f aca="false">A753_C5+A773_C5+A757_C5+A777_C5</f>
        <v>866584608</v>
      </c>
      <c r="J13" s="47" t="n">
        <f aca="false">IF(I13="N/A"," ",IF(G13="N/A"," ",IF(AND(G13=0,I13=0,),"N/A",IF(ABS(G13)=0,"N/A",((I13-G13)/ABS(G13))*100))))</f>
        <v>-17.8654001090531</v>
      </c>
    </row>
    <row r="14" customFormat="false" ht="12.75" hidden="false" customHeight="false" outlineLevel="0" collapsed="false">
      <c r="A14" s="237" t="s">
        <v>358</v>
      </c>
      <c r="B14" s="49" t="n">
        <f aca="false">A754_C1+A774_C1+A758_C1+A778_C1</f>
        <v>851907850</v>
      </c>
      <c r="C14" s="49" t="n">
        <f aca="false">A754_C2+A774_C2+A758_C2+A778_C2</f>
        <v>1210342771</v>
      </c>
      <c r="D14" s="47" t="n">
        <f aca="false">IF(C14="N/A"," ",IF(B14="N/A"," ",IF(AND(B14=0,C14=0,),"N/A",IF(ABS(B14)=0,"N/A",((C14-B14)/ABS(B14))*100))))</f>
        <v>42.0743770585046</v>
      </c>
      <c r="E14" s="49" t="n">
        <f aca="false">A754_C3+A774_C3+A758_C3+A778_C3</f>
        <v>1495646631</v>
      </c>
      <c r="F14" s="47" t="n">
        <f aca="false">IF(E14="N/A"," ",IF(C14="N/A"," ",IF(AND(C14=0,E14=0,),"N/A",IF(ABS(C14)=0,"N/A",((E14-C14)/ABS(C14))*100))))</f>
        <v>23.5721538423598</v>
      </c>
      <c r="G14" s="49" t="n">
        <f aca="false">A754_C4+A774_C4+A758_C4+A778_C4</f>
        <v>1149056405</v>
      </c>
      <c r="H14" s="47" t="n">
        <f aca="false">IF(G14="N/A"," ",IF(E14="N/A"," ",IF(AND(E14=0,G14=0,),"N/A",IF(ABS(E14)=0,"N/A",((G14-E14)/ABS(E14))*100))))</f>
        <v>-23.1732695956576</v>
      </c>
      <c r="I14" s="49" t="n">
        <f aca="false">A754_C5+A774_C5+A758_C5+A778_C5</f>
        <v>958712126</v>
      </c>
      <c r="J14" s="47" t="n">
        <f aca="false">IF(I14="N/A"," ",IF(G14="N/A"," ",IF(AND(G14=0,I14=0,),"N/A",IF(ABS(G14)=0,"N/A",((I14-G14)/ABS(G14))*100))))</f>
        <v>-16.5652685256996</v>
      </c>
    </row>
    <row r="15" customFormat="false" ht="12.75" hidden="false" customHeight="false" outlineLevel="0" collapsed="false">
      <c r="A15" s="238" t="s">
        <v>388</v>
      </c>
      <c r="B15" s="49" t="n">
        <f aca="false">A713A_C1+A714A_C1+A715A_C1+A716A_C1</f>
        <v>6183340759</v>
      </c>
      <c r="C15" s="49" t="n">
        <f aca="false">A713A_C2+A714A_C2+A715A_C2+A716A_C2</f>
        <v>6510570799</v>
      </c>
      <c r="D15" s="47" t="n">
        <f aca="false">IF(C15="N/A"," ",IF(B15="N/A"," ",IF(AND(B15=0,C15=0,),"N/A",IF(ABS(B15)=0,"N/A",((C15-B15)/ABS(B15))*100))))</f>
        <v>5.29212367155585</v>
      </c>
      <c r="E15" s="49" t="n">
        <f aca="false">A713A_C3+A714A_C3+A715A_C3+A716A_C3</f>
        <v>6261919808</v>
      </c>
      <c r="F15" s="47" t="n">
        <f aca="false">IF(E15="N/A"," ",IF(C15="N/A"," ",IF(AND(C15=0,E15=0,),"N/A",IF(ABS(C15)=0,"N/A",((E15-C15)/ABS(C15))*100))))</f>
        <v>-3.81918880351001</v>
      </c>
      <c r="G15" s="49" t="n">
        <f aca="false">A713A_C4+A714A_C4+A715A_C4+A716A_C4</f>
        <v>4427762552</v>
      </c>
      <c r="H15" s="47" t="n">
        <f aca="false">IF(G15="N/A"," ",IF(E15="N/A"," ",IF(AND(E15=0,G15=0,),"N/A",IF(ABS(E15)=0,"N/A",((G15-E15)/ABS(E15))*100))))</f>
        <v>-29.2906538607656</v>
      </c>
      <c r="I15" s="49" t="n">
        <f aca="false">A713A_C5+A714A_C5+A715A_C5+A716A_C5</f>
        <v>3889337278</v>
      </c>
      <c r="J15" s="47" t="n">
        <f aca="false">IF(I15="N/A"," ",IF(G15="N/A"," ",IF(AND(G15=0,I15=0,),"N/A",IF(ABS(G15)=0,"N/A",((I15-G15)/ABS(G15))*100))))</f>
        <v>-12.160211115133</v>
      </c>
    </row>
    <row r="16" customFormat="false" ht="12.75" hidden="false" customHeight="false" outlineLevel="0" collapsed="false">
      <c r="A16" s="112" t="s">
        <v>389</v>
      </c>
      <c r="B16" s="108" t="e">
        <f aca="false">IF(B8&lt;DATEVALUE("06/30/2006"),Calc((A713_C1+A714_C1+A715_C1+A716_C1),A710_C1)*100,Calc((A713A_C1+A714A_C1+A715A_C1+A716A_C1+A751_C1+A771_C1+A755_C1+A775_C1),A710_C1)*100)</f>
        <v>#VALUE!</v>
      </c>
      <c r="C16" s="108" t="e">
        <f aca="false">IF(C8&lt;DATEVALUE("06/30/2006"),Calc((A713_C2+A714_C2+A715_C2+A716_C2),A710_C2)*100,Calc((A713A_C2+A714A_C2+A715A_C2+A716A_C2+A751_C2+A771_C2+A755_C2+A775_C2),A710_C2)*100)</f>
        <v>#VALUE!</v>
      </c>
      <c r="D16" s="47" t="e">
        <f aca="false">IF(C16="N/A"," ",IF(B16="N/A"," ",IF(AND(B16=0,C16=0,),"N/A",IF(ABS(B16)=0,"N/A",((C16-B16)/ABS(B16))*100))))</f>
        <v>#VALUE!</v>
      </c>
      <c r="E16" s="108" t="e">
        <f aca="false">IF(E8&lt;DATEVALUE("06/30/2006"),Calc((A713_C3+A714_C3+A715_C3+A716_C3),A710_C3)*100,Calc((A713A_C3+A714A_C3+A715A_C3+A716A_C3+A751_C3+A771_C3+A755_C3+A775_C3),A710_C3)*100)</f>
        <v>#VALUE!</v>
      </c>
      <c r="F16" s="47" t="e">
        <f aca="false">IF(E16="N/A"," ",IF(C16="N/A"," ",IF(AND(C16=0,E16=0,),"N/A",IF(ABS(C16)=0,"N/A",((E16-C16)/ABS(C16))*100))))</f>
        <v>#VALUE!</v>
      </c>
      <c r="G16" s="108" t="e">
        <f aca="false">IF(G8&lt;DATEVALUE("06/30/2006"),Calc((A713_C4+A714_C4+A715_C4+A716_C4),A710_C4)*100,Calc((A713A_C4+A714A_C4+A715A_C4+A716A_C4+A751_C4+A771_C4+A755_C4+A775_C4),A710_C4)*100)</f>
        <v>#VALUE!</v>
      </c>
      <c r="H16" s="47" t="e">
        <f aca="false">IF(G16="N/A"," ",IF(E16="N/A"," ",IF(AND(E16=0,G16=0,),"N/A",IF(ABS(E16)=0,"N/A",((G16-E16)/ABS(E16))*100))))</f>
        <v>#VALUE!</v>
      </c>
      <c r="I16" s="108" t="e">
        <f aca="false">IF(I8&lt;DATEVALUE("06/30/2006"),Calc((A713_C5+A714_C5+A715_C5+A716_C5),A710_C5)*100,Calc((A713A_C5+A714A_C5+A715A_C5+A716A_C5+A751_C5+A771_C5+A755_C5+A775_C5),A710_C5)*100)</f>
        <v>#VALUE!</v>
      </c>
      <c r="J16" s="47" t="e">
        <f aca="false">IF(I16="N/A"," ",IF(G16="N/A"," ",IF(AND(G16=0,I16=0,),"N/A",IF(ABS(G16)=0,"N/A",((I16-G16)/ABS(G16))*100))))</f>
        <v>#VALUE!</v>
      </c>
    </row>
    <row r="17" customFormat="false" ht="12.75" hidden="false" customHeight="false" outlineLevel="0" collapsed="false">
      <c r="A17" s="141" t="s">
        <v>390</v>
      </c>
      <c r="B17" s="276" t="e">
        <f aca="false">IF(B8&lt;DATEVALUE("06/30/2006"),Calc((A752_C1+A753_C1+A754_C1+A756_C1+A757_C1+A758_C1+A772_C1+A773_C1+A774_C1+A776_C1+A777_C1+A778_C1),A710_C1)*100,Calc((A713A_C1+A714A_C1+A715A_C1+A716A_C1),A710_C1)*100)</f>
        <v>#VALUE!</v>
      </c>
      <c r="C17" s="276" t="e">
        <f aca="false">IF(C8&lt;DATEVALUE("06/30/2006"),Calc((A752_C2+A753_C2+A754_C2+A756_C2+A757_C2+A758_C2+A772_C2+A773_C2+A774_C2+A776_C2+A777_C2+A778_C2),A710_C2)*100,Calc((A713A_C2+A714A_C2+A715A_C2+A716A_C2),A710_C2)*100)</f>
        <v>#VALUE!</v>
      </c>
      <c r="D17" s="47" t="e">
        <f aca="false">IF(C17="N/A"," ",IF(B17="N/A"," ",IF(AND(B17=0,C17=0,),"N/A",IF(ABS(B17)=0,"N/A",((C17-B17)/ABS(B17))*100))))</f>
        <v>#VALUE!</v>
      </c>
      <c r="E17" s="276" t="e">
        <f aca="false">IF(E8&lt;DATEVALUE("06/30/2006"),Calc((A752_C3+A753_C3+A754_C3+A756_C3+A757_C3+A758_C3+A772_C3+A773_C3+A774_C3+A776_C3+A777_C3+A778_C3),A710_C3)*100,Calc((A713A_C3+A714A_C3+A715A_C3+A716A_C3),A710_C3)*100)</f>
        <v>#VALUE!</v>
      </c>
      <c r="F17" s="47" t="e">
        <f aca="false">IF(E17="N/A"," ",IF(C17="N/A"," ",IF(AND(C17=0,E17=0,),"N/A",IF(ABS(C17)=0,"N/A",((E17-C17)/ABS(C17))*100))))</f>
        <v>#VALUE!</v>
      </c>
      <c r="G17" s="276" t="e">
        <f aca="false">IF(G8&lt;DATEVALUE("06/30/2006"),Calc((A752_C4+A753_C4+A754_C4+A756_C4+A757_C4+A758_C4+A772_C4+A773_C4+A774_C4+A776_C4+A777_C4+A778_C4),A710_C4)*100,Calc((A713A_C4+A714A_C4+A715A_C4+A716A_C4),A710_C4)*100)</f>
        <v>#VALUE!</v>
      </c>
      <c r="H17" s="47" t="e">
        <f aca="false">IF(G17="N/A"," ",IF(E17="N/A"," ",IF(AND(E17=0,G17=0,),"N/A",IF(ABS(E17)=0,"N/A",((G17-E17)/ABS(E17))*100))))</f>
        <v>#VALUE!</v>
      </c>
      <c r="I17" s="276" t="e">
        <f aca="false">IF(I8&lt;DATEVALUE("06/30/2006"),Calc((A752_C5+A753_C5+A754_C5+A756_C5+A757_C5+A758_C5+A772_C5+A773_C5+A774_C5+A776_C5+A777_C5+A778_C5),A710_C5)*100,Calc((A713A_C5+A714A_C5+A715A_C5+A716A_C5),A710_C5)*100)</f>
        <v>#VALUE!</v>
      </c>
      <c r="J17" s="47" t="e">
        <f aca="false">IF(I17="N/A"," ",IF(G17="N/A"," ",IF(AND(G17=0,I17=0,),"N/A",IF(ABS(G17)=0,"N/A",((I17-G17)/ABS(G17))*100))))</f>
        <v>#VALUE!</v>
      </c>
    </row>
    <row r="18" customFormat="false" ht="12.75" hidden="false" customHeight="false" outlineLevel="0" collapsed="false">
      <c r="A18" s="242" t="s">
        <v>391</v>
      </c>
      <c r="B18" s="200"/>
      <c r="C18" s="200"/>
      <c r="D18" s="47"/>
      <c r="E18" s="200"/>
      <c r="F18" s="47"/>
      <c r="G18" s="200"/>
      <c r="H18" s="47"/>
      <c r="I18" s="200"/>
      <c r="J18" s="47"/>
    </row>
    <row r="19" customFormat="false" ht="12.75" hidden="false" customHeight="false" outlineLevel="0" collapsed="false">
      <c r="A19" s="243" t="s">
        <v>355</v>
      </c>
      <c r="B19" s="49" t="n">
        <f aca="false">A751_C1</f>
        <v>1876467906</v>
      </c>
      <c r="C19" s="49" t="n">
        <f aca="false">A751_C2</f>
        <v>1887523156</v>
      </c>
      <c r="D19" s="47" t="n">
        <f aca="false">IF(C19="N/A"," ",IF(B19="N/A"," ",IF(AND(B19=0,C19=0,),"N/A",IF(ABS(B19)=0,"N/A",((C19-B19)/ABS(B19))*100))))</f>
        <v>0.589152096055087</v>
      </c>
      <c r="E19" s="49" t="n">
        <f aca="false">A751_C3</f>
        <v>1715864440</v>
      </c>
      <c r="F19" s="47" t="n">
        <f aca="false">IF(E19="N/A"," ",IF(C19="N/A"," ",IF(AND(C19=0,E19=0,),"N/A",IF(ABS(C19)=0,"N/A",((E19-C19)/ABS(C19))*100))))</f>
        <v>-9.09438993923527</v>
      </c>
      <c r="G19" s="49" t="n">
        <f aca="false">A751_C4</f>
        <v>1565506331</v>
      </c>
      <c r="H19" s="47" t="n">
        <f aca="false">IF(G19="N/A"," ",IF(E19="N/A"," ",IF(AND(E19=0,G19=0,),"N/A",IF(ABS(E19)=0,"N/A",((G19-E19)/ABS(E19))*100))))</f>
        <v>-8.76281980644112</v>
      </c>
      <c r="I19" s="49" t="n">
        <f aca="false">A751_C5</f>
        <v>2032551034</v>
      </c>
      <c r="J19" s="47" t="n">
        <f aca="false">IF(I19="N/A"," ",IF(G19="N/A"," ",IF(AND(G19=0,I19=0,),"N/A",IF(ABS(G19)=0,"N/A",((I19-G19)/ABS(G19))*100))))</f>
        <v>29.8334598686462</v>
      </c>
    </row>
    <row r="20" customFormat="false" ht="12.75" hidden="false" customHeight="false" outlineLevel="0" collapsed="false">
      <c r="A20" s="243" t="s">
        <v>356</v>
      </c>
      <c r="B20" s="49" t="n">
        <f aca="false">A752_C1</f>
        <v>1507386613</v>
      </c>
      <c r="C20" s="49" t="n">
        <f aca="false">A752_C2</f>
        <v>1601123808</v>
      </c>
      <c r="D20" s="47" t="n">
        <f aca="false">IF(C20="N/A"," ",IF(B20="N/A"," ",IF(AND(B20=0,C20=0,),"N/A",IF(ABS(B20)=0,"N/A",((C20-B20)/ABS(B20))*100))))</f>
        <v>6.21852378093264</v>
      </c>
      <c r="E20" s="49" t="n">
        <f aca="false">A752_C3</f>
        <v>1476158170</v>
      </c>
      <c r="F20" s="47" t="n">
        <f aca="false">IF(E20="N/A"," ",IF(C20="N/A"," ",IF(AND(C20=0,E20=0,),"N/A",IF(ABS(C20)=0,"N/A",((E20-C20)/ABS(C20))*100))))</f>
        <v>-7.80487039013538</v>
      </c>
      <c r="G20" s="49" t="n">
        <f aca="false">A752_C4</f>
        <v>1031962789</v>
      </c>
      <c r="H20" s="47" t="n">
        <f aca="false">IF(G20="N/A"," ",IF(E20="N/A"," ",IF(AND(E20=0,G20=0,),"N/A",IF(ABS(E20)=0,"N/A",((G20-E20)/ABS(E20))*100))))</f>
        <v>-30.0913133854755</v>
      </c>
      <c r="I20" s="49" t="n">
        <f aca="false">A752_C5</f>
        <v>999281773</v>
      </c>
      <c r="J20" s="47" t="n">
        <f aca="false">IF(I20="N/A"," ",IF(G20="N/A"," ",IF(AND(G20=0,I20=0,),"N/A",IF(ABS(G20)=0,"N/A",((I20-G20)/ABS(G20))*100))))</f>
        <v>-3.16687930498626</v>
      </c>
    </row>
    <row r="21" customFormat="false" ht="12.75" hidden="false" customHeight="false" outlineLevel="0" collapsed="false">
      <c r="A21" s="243" t="s">
        <v>357</v>
      </c>
      <c r="B21" s="49" t="n">
        <f aca="false">A753_C1</f>
        <v>731924698</v>
      </c>
      <c r="C21" s="49" t="n">
        <f aca="false">A753_C2</f>
        <v>780223601</v>
      </c>
      <c r="D21" s="47" t="n">
        <f aca="false">IF(C21="N/A"," ",IF(B21="N/A"," ",IF(AND(B21=0,C21=0,),"N/A",IF(ABS(B21)=0,"N/A",((C21-B21)/ABS(B21))*100))))</f>
        <v>6.59888963058328</v>
      </c>
      <c r="E21" s="49" t="n">
        <f aca="false">A753_C3</f>
        <v>754178364</v>
      </c>
      <c r="F21" s="47" t="n">
        <f aca="false">IF(E21="N/A"," ",IF(C21="N/A"," ",IF(AND(C21=0,E21=0,),"N/A",IF(ABS(C21)=0,"N/A",((E21-C21)/ABS(C21))*100))))</f>
        <v>-3.33817600065138</v>
      </c>
      <c r="G21" s="49" t="n">
        <f aca="false">A753_C4</f>
        <v>514573689</v>
      </c>
      <c r="H21" s="47" t="n">
        <f aca="false">IF(G21="N/A"," ",IF(E21="N/A"," ",IF(AND(E21=0,G21=0,),"N/A",IF(ABS(E21)=0,"N/A",((G21-E21)/ABS(E21))*100))))</f>
        <v>-31.7702928693404</v>
      </c>
      <c r="I21" s="49" t="n">
        <f aca="false">A753_C5</f>
        <v>456594335</v>
      </c>
      <c r="J21" s="47" t="n">
        <f aca="false">IF(I21="N/A"," ",IF(G21="N/A"," ",IF(AND(G21=0,I21=0,),"N/A",IF(ABS(G21)=0,"N/A",((I21-G21)/ABS(G21))*100))))</f>
        <v>-11.2674540574887</v>
      </c>
    </row>
    <row r="22" customFormat="false" ht="12.75" hidden="false" customHeight="false" outlineLevel="0" collapsed="false">
      <c r="A22" s="244" t="s">
        <v>358</v>
      </c>
      <c r="B22" s="49" t="n">
        <f aca="false">A754_C1</f>
        <v>327031170</v>
      </c>
      <c r="C22" s="49" t="n">
        <f aca="false">A754_C2</f>
        <v>536991367</v>
      </c>
      <c r="D22" s="47" t="n">
        <f aca="false">IF(C22="N/A"," ",IF(B22="N/A"," ",IF(AND(B22=0,C22=0,),"N/A",IF(ABS(B22)=0,"N/A",((C22-B22)/ABS(B22))*100))))</f>
        <v>64.201891520004</v>
      </c>
      <c r="E22" s="49" t="n">
        <f aca="false">A754_C3</f>
        <v>635240760</v>
      </c>
      <c r="F22" s="47" t="n">
        <f aca="false">IF(E22="N/A"," ",IF(C22="N/A"," ",IF(AND(C22=0,E22=0,),"N/A",IF(ABS(C22)=0,"N/A",((E22-C22)/ABS(C22))*100))))</f>
        <v>18.2962704873429</v>
      </c>
      <c r="G22" s="49" t="n">
        <f aca="false">A754_C4</f>
        <v>560522504</v>
      </c>
      <c r="H22" s="47" t="n">
        <f aca="false">IF(G22="N/A"," ",IF(E22="N/A"," ",IF(AND(E22=0,G22=0,),"N/A",IF(ABS(E22)=0,"N/A",((G22-E22)/ABS(E22))*100))))</f>
        <v>-11.7621948566399</v>
      </c>
      <c r="I22" s="49" t="n">
        <f aca="false">A754_C5</f>
        <v>457737561</v>
      </c>
      <c r="J22" s="47" t="n">
        <f aca="false">IF(I22="N/A"," ",IF(G22="N/A"," ",IF(AND(G22=0,I22=0,),"N/A",IF(ABS(G22)=0,"N/A",((I22-G22)/ABS(G22))*100))))</f>
        <v>-18.3373445787647</v>
      </c>
    </row>
    <row r="23" s="247" customFormat="true" ht="25.5" hidden="false" customHeight="true" outlineLevel="0" collapsed="false">
      <c r="A23" s="245" t="s">
        <v>392</v>
      </c>
      <c r="B23" s="277" t="n">
        <f aca="false">A752_C1+A753_C1+A754_C1</f>
        <v>2566342481</v>
      </c>
      <c r="C23" s="277" t="n">
        <f aca="false">A752_C2+A753_C2+A754_C2</f>
        <v>2918338776</v>
      </c>
      <c r="D23" s="246" t="n">
        <f aca="false">IF(C23="N/A"," ",IF(B23="N/A"," ",IF(AND(B23=0,C23=0,),"N/A",IF(ABS(B23)=0,"N/A",((C23-B23)/ABS(B23))*100))))</f>
        <v>13.7158737622128</v>
      </c>
      <c r="E23" s="277" t="n">
        <f aca="false">A752_C3+A753_C3+A754_C3</f>
        <v>2865577294</v>
      </c>
      <c r="F23" s="246" t="n">
        <f aca="false">IF(E23="N/A"," ",IF(C23="N/A"," ",IF(AND(C23=0,E23=0,),"N/A",IF(ABS(C23)=0,"N/A",((E23-C23)/ABS(C23))*100))))</f>
        <v>-1.80792862137538</v>
      </c>
      <c r="G23" s="277" t="n">
        <f aca="false">A752_C4+A753_C4+A754_C4</f>
        <v>2107058982</v>
      </c>
      <c r="H23" s="246" t="n">
        <f aca="false">IF(G23="N/A"," ",IF(E23="N/A"," ",IF(AND(E23=0,G23=0,),"N/A",IF(ABS(E23)=0,"N/A",((G23-E23)/ABS(E23))*100))))</f>
        <v>-26.4700000795023</v>
      </c>
      <c r="I23" s="277" t="n">
        <f aca="false">A752_C5+A753_C5+A754_C5</f>
        <v>1913613669</v>
      </c>
      <c r="J23" s="246" t="n">
        <f aca="false">IF(I23="N/A"," ",IF(G23="N/A"," ",IF(AND(G23=0,I23=0,),"N/A",IF(ABS(G23)=0,"N/A",((I23-G23)/ABS(G23))*100))))</f>
        <v>-9.18082097618281</v>
      </c>
    </row>
    <row r="24" s="188" customFormat="true" ht="24.6" hidden="false" customHeight="true" outlineLevel="0" collapsed="false">
      <c r="A24" s="245" t="s">
        <v>393</v>
      </c>
      <c r="B24" s="121" t="e">
        <f aca="false">IF(B8&gt;=DATEVALUE("06/30/2006"),Calc(A713A_C1,A704A_C1+A704B_C1+A704C_C1+A704E_C1)*100,IF(B8&gt;=DATEVALUE("03/31/2004"),Calc(A713_C1,A704A_C1+A704B_C1+A704C_C1+A704E_C1)*100,"N/A"))</f>
        <v>#VALUE!</v>
      </c>
      <c r="C24" s="121" t="e">
        <f aca="false">IF(C8&gt;=DATEVALUE("06/30/2006"),Calc(A713A_C2,A704A_C2+A704B_C2+A704C_C2+A704E_C2)*100,IF(C8&gt;=DATEVALUE("03/31/2004"),Calc(A713_C2,A704A_C2+A704B_C2+A704C_C2+A704E_C2)*100,"N/A"))</f>
        <v>#VALUE!</v>
      </c>
      <c r="D24" s="59" t="e">
        <f aca="false">IF(C24="N/A"," ",IF(B24="N/A"," ",IF(AND(B24=0,C24=0,),"N/A",IF(ABS(B24)=0,"N/A",((C24-B24)/ABS(B24))*100))))</f>
        <v>#VALUE!</v>
      </c>
      <c r="E24" s="121" t="e">
        <f aca="false">IF(E8&gt;=DATEVALUE("06/30/2006"),Calc(A713A_C3,A704A_C3+A704B_C3+A704C_C3+A704E_C3)*100,IF(E8&gt;=DATEVALUE("03/31/2004"),Calc(A713_C3,A704A_C3+A704B_C3+A704C_C3+A704E_C3)*100,"N/A"))</f>
        <v>#VALUE!</v>
      </c>
      <c r="F24" s="59" t="e">
        <f aca="false">IF(E24="N/A"," ",IF(C24="N/A"," ",IF(AND(C24=0,E24=0,),"N/A",IF(ABS(C24)=0,"N/A",((E24-C24)/ABS(C24))*100))))</f>
        <v>#VALUE!</v>
      </c>
      <c r="G24" s="121" t="e">
        <f aca="false">IF(G8&gt;=DATEVALUE("06/30/2006"),Calc(A713A_C4,A704A_C4+A704B_C4+A704C_C4+A704E_C4)*100,IF(G8&gt;=DATEVALUE("03/31/2004"),Calc(A713_C4,A704A_C4+A704B_C4+A704C_C4+A704E_C4)*100,"N/A"))</f>
        <v>#VALUE!</v>
      </c>
      <c r="H24" s="59" t="e">
        <f aca="false">IF(G24="N/A"," ",IF(E24="N/A"," ",IF(AND(E24=0,G24=0,),"N/A",IF(ABS(E24)=0,"N/A",((G24-E24)/ABS(E24))*100))))</f>
        <v>#VALUE!</v>
      </c>
      <c r="I24" s="121" t="e">
        <f aca="false">IF(I8&gt;=DATEVALUE("06/30/2006"),Calc(A713A_C5,A704A_C5+A704B_C5+A704C_C5+A704E_C5)*100,IF(I8&gt;=DATEVALUE("03/31/2004"),Calc(A713_C5,A704A_C5+A704B_C5+A704C_C5+A704E_C5)*100,"N/A"))</f>
        <v>#VALUE!</v>
      </c>
      <c r="J24" s="59" t="e">
        <f aca="false">IF(I24="N/A"," ",IF(G24="N/A"," ",IF(AND(G24=0,I24=0,),"N/A",IF(ABS(G24)=0,"N/A",((I24-G24)/ABS(G24))*100))))</f>
        <v>#VALUE!</v>
      </c>
    </row>
    <row r="25" customFormat="false" ht="12.75" hidden="false" customHeight="false" outlineLevel="0" collapsed="false">
      <c r="A25" s="248" t="s">
        <v>394</v>
      </c>
      <c r="B25" s="200"/>
      <c r="C25" s="200"/>
      <c r="D25" s="47"/>
      <c r="E25" s="200"/>
      <c r="F25" s="47"/>
      <c r="G25" s="200"/>
      <c r="H25" s="47"/>
      <c r="I25" s="200"/>
      <c r="J25" s="47"/>
    </row>
    <row r="26" customFormat="false" ht="12.75" hidden="false" customHeight="false" outlineLevel="0" collapsed="false">
      <c r="A26" s="249" t="s">
        <v>355</v>
      </c>
      <c r="B26" s="49" t="n">
        <f aca="false">A771_C1</f>
        <v>1230455061</v>
      </c>
      <c r="C26" s="49" t="n">
        <f aca="false">A771_C2</f>
        <v>1245261956</v>
      </c>
      <c r="D26" s="47" t="n">
        <f aca="false">IF(C26="N/A"," ",IF(B26="N/A"," ",IF(AND(B26=0,C26=0,),"N/A",IF(ABS(B26)=0,"N/A",((C26-B26)/ABS(B26))*100))))</f>
        <v>1.20336739384585</v>
      </c>
      <c r="E26" s="49" t="n">
        <f aca="false">A771_C3</f>
        <v>1044566059</v>
      </c>
      <c r="F26" s="47" t="n">
        <f aca="false">IF(E26="N/A"," ",IF(C26="N/A"," ",IF(AND(C26=0,E26=0,),"N/A",IF(ABS(C26)=0,"N/A",((E26-C26)/ABS(C26))*100))))</f>
        <v>-16.116761299339</v>
      </c>
      <c r="G26" s="49" t="n">
        <f aca="false">A771_C4</f>
        <v>988796241</v>
      </c>
      <c r="H26" s="47" t="n">
        <f aca="false">IF(G26="N/A"," ",IF(E26="N/A"," ",IF(AND(E26=0,G26=0,),"N/A",IF(ABS(E26)=0,"N/A",((G26-E26)/ABS(E26))*100))))</f>
        <v>-5.33904175035042</v>
      </c>
      <c r="I26" s="49" t="n">
        <f aca="false">A771_C5</f>
        <v>1311886124</v>
      </c>
      <c r="J26" s="47" t="n">
        <f aca="false">IF(I26="N/A"," ",IF(G26="N/A"," ",IF(AND(G26=0,I26=0,),"N/A",IF(ABS(G26)=0,"N/A",((I26-G26)/ABS(G26))*100))))</f>
        <v>32.6750719312251</v>
      </c>
    </row>
    <row r="27" customFormat="false" ht="12.75" hidden="false" customHeight="false" outlineLevel="0" collapsed="false">
      <c r="A27" s="249" t="s">
        <v>356</v>
      </c>
      <c r="B27" s="49" t="n">
        <f aca="false">A772_C1</f>
        <v>1152642624</v>
      </c>
      <c r="C27" s="49" t="n">
        <f aca="false">A772_C2</f>
        <v>1115207860</v>
      </c>
      <c r="D27" s="47" t="n">
        <f aca="false">IF(C27="N/A"," ",IF(B27="N/A"," ",IF(AND(B27=0,C27=0,),"N/A",IF(ABS(B27)=0,"N/A",((C27-B27)/ABS(B27))*100))))</f>
        <v>-3.24773379194417</v>
      </c>
      <c r="E27" s="49" t="n">
        <f aca="false">A772_C3</f>
        <v>976505826</v>
      </c>
      <c r="F27" s="47" t="n">
        <f aca="false">IF(E27="N/A"," ",IF(C27="N/A"," ",IF(AND(C27=0,E27=0,),"N/A",IF(ABS(C27)=0,"N/A",((E27-C27)/ABS(C27))*100))))</f>
        <v>-12.4373257197093</v>
      </c>
      <c r="G27" s="49" t="n">
        <f aca="false">A772_C4</f>
        <v>696955578</v>
      </c>
      <c r="H27" s="47" t="n">
        <f aca="false">IF(G27="N/A"," ",IF(E27="N/A"," ",IF(AND(E27=0,G27=0,),"N/A",IF(ABS(E27)=0,"N/A",((G27-E27)/ABS(E27))*100))))</f>
        <v>-28.62760677477</v>
      </c>
      <c r="I27" s="49" t="n">
        <f aca="false">A772_C5</f>
        <v>655126064</v>
      </c>
      <c r="J27" s="47" t="n">
        <f aca="false">IF(I27="N/A"," ",IF(G27="N/A"," ",IF(AND(G27=0,I27=0,),"N/A",IF(ABS(G27)=0,"N/A",((I27-G27)/ABS(G27))*100))))</f>
        <v>-6.00174750305248</v>
      </c>
    </row>
    <row r="28" customFormat="false" ht="12.75" hidden="false" customHeight="false" outlineLevel="0" collapsed="false">
      <c r="A28" s="249" t="s">
        <v>357</v>
      </c>
      <c r="B28" s="49" t="n">
        <f aca="false">A773_C1</f>
        <v>617380440</v>
      </c>
      <c r="C28" s="49" t="n">
        <f aca="false">A773_C2</f>
        <v>672045807</v>
      </c>
      <c r="D28" s="47" t="n">
        <f aca="false">IF(C28="N/A"," ",IF(B28="N/A"," ",IF(AND(B28=0,C28=0,),"N/A",IF(ABS(B28)=0,"N/A",((C28-B28)/ABS(B28))*100))))</f>
        <v>8.85440539710005</v>
      </c>
      <c r="E28" s="49" t="n">
        <f aca="false">A773_C3</f>
        <v>612743634</v>
      </c>
      <c r="F28" s="47" t="n">
        <f aca="false">IF(E28="N/A"," ",IF(C28="N/A"," ",IF(AND(C28=0,E28=0,),"N/A",IF(ABS(C28)=0,"N/A",((E28-C28)/ABS(C28))*100))))</f>
        <v>-8.82412662683275</v>
      </c>
      <c r="G28" s="49" t="n">
        <f aca="false">A773_C4</f>
        <v>342967482</v>
      </c>
      <c r="H28" s="47" t="n">
        <f aca="false">IF(G28="N/A"," ",IF(E28="N/A"," ",IF(AND(E28=0,G28=0,),"N/A",IF(ABS(E28)=0,"N/A",((G28-E28)/ABS(E28))*100))))</f>
        <v>-44.027573202009</v>
      </c>
      <c r="I28" s="49" t="n">
        <f aca="false">A773_C5</f>
        <v>275313033</v>
      </c>
      <c r="J28" s="47" t="n">
        <f aca="false">IF(I28="N/A"," ",IF(G28="N/A"," ",IF(AND(G28=0,I28=0,),"N/A",IF(ABS(G28)=0,"N/A",((I28-G28)/ABS(G28))*100))))</f>
        <v>-19.7261992902289</v>
      </c>
    </row>
    <row r="29" customFormat="false" ht="12.75" hidden="false" customHeight="false" outlineLevel="0" collapsed="false">
      <c r="A29" s="250" t="s">
        <v>358</v>
      </c>
      <c r="B29" s="49" t="n">
        <f aca="false">A774_C1</f>
        <v>357403530</v>
      </c>
      <c r="C29" s="49" t="n">
        <f aca="false">A774_C2</f>
        <v>470816718</v>
      </c>
      <c r="D29" s="47" t="n">
        <f aca="false">IF(C29="N/A"," ",IF(B29="N/A"," ",IF(AND(B29=0,C29=0,),"N/A",IF(ABS(B29)=0,"N/A",((C29-B29)/ABS(B29))*100))))</f>
        <v>31.7325315729254</v>
      </c>
      <c r="E29" s="49" t="n">
        <f aca="false">A774_C3</f>
        <v>661456207</v>
      </c>
      <c r="F29" s="47" t="n">
        <f aca="false">IF(E29="N/A"," ",IF(C29="N/A"," ",IF(AND(C29=0,E29=0,),"N/A",IF(ABS(C29)=0,"N/A",((E29-C29)/ABS(C29))*100))))</f>
        <v>40.4912318767746</v>
      </c>
      <c r="G29" s="49" t="n">
        <f aca="false">A774_C4</f>
        <v>399407592</v>
      </c>
      <c r="H29" s="47" t="n">
        <f aca="false">IF(G29="N/A"," ",IF(E29="N/A"," ",IF(AND(E29=0,G29=0,),"N/A",IF(ABS(E29)=0,"N/A",((G29-E29)/ABS(E29))*100))))</f>
        <v>-39.6169258413203</v>
      </c>
      <c r="I29" s="49" t="n">
        <f aca="false">A774_C5</f>
        <v>327939397</v>
      </c>
      <c r="J29" s="47" t="n">
        <f aca="false">IF(I29="N/A"," ",IF(G29="N/A"," ",IF(AND(G29=0,I29=0,),"N/A",IF(ABS(G29)=0,"N/A",((I29-G29)/ABS(G29))*100))))</f>
        <v>-17.8935494546133</v>
      </c>
    </row>
    <row r="30" customFormat="false" ht="12.75" hidden="false" customHeight="false" outlineLevel="0" collapsed="false">
      <c r="A30" s="251" t="s">
        <v>395</v>
      </c>
      <c r="B30" s="49" t="n">
        <f aca="false">A772_C1+A773_C1+A774_C1</f>
        <v>2127426594</v>
      </c>
      <c r="C30" s="49" t="n">
        <f aca="false">A772_C2+A773_C2+A774_C2</f>
        <v>2258070385</v>
      </c>
      <c r="D30" s="47" t="n">
        <f aca="false">IF(C30="N/A"," ",IF(B30="N/A"," ",IF(AND(B30=0,C30=0,),"N/A",IF(ABS(B30)=0,"N/A",((C30-B30)/ABS(B30))*100))))</f>
        <v>6.14093061393779</v>
      </c>
      <c r="E30" s="49" t="n">
        <f aca="false">A772_C3+A773_C3+A774_C3</f>
        <v>2250705667</v>
      </c>
      <c r="F30" s="47" t="n">
        <f aca="false">IF(E30="N/A"," ",IF(C30="N/A"," ",IF(AND(C30=0,E30=0,),"N/A",IF(ABS(C30)=0,"N/A",((E30-C30)/ABS(C30))*100))))</f>
        <v>-0.326150949453243</v>
      </c>
      <c r="G30" s="49" t="n">
        <f aca="false">A772_C4+A773_C4+A774_C4</f>
        <v>1439330652</v>
      </c>
      <c r="H30" s="47" t="n">
        <f aca="false">IF(G30="N/A"," ",IF(E30="N/A"," ",IF(AND(E30=0,G30=0,),"N/A",IF(ABS(E30)=0,"N/A",((G30-E30)/ABS(E30))*100))))</f>
        <v>-36.0498054852945</v>
      </c>
      <c r="I30" s="49" t="n">
        <f aca="false">A772_C5+A773_C5+A774_C5</f>
        <v>1258378494</v>
      </c>
      <c r="J30" s="47" t="n">
        <f aca="false">IF(I30="N/A"," ",IF(G30="N/A"," ",IF(AND(G30=0,I30=0,),"N/A",IF(ABS(G30)=0,"N/A",((I30-G30)/ABS(G30))*100))))</f>
        <v>-12.5719658473583</v>
      </c>
    </row>
    <row r="31" s="188" customFormat="true" ht="37.5" hidden="false" customHeight="true" outlineLevel="0" collapsed="false">
      <c r="A31" s="252" t="s">
        <v>396</v>
      </c>
      <c r="B31" s="121" t="e">
        <f aca="false">IF(B8&gt;=DATEVALUE("6/30/2006"),Calc(A714A_C1,A705A_C1+A705B_C1+A704D_C1)*100,IF(B8&gt;=DATEVALUE("03/31/2004"),Calc(A772_C1+A773_C1+A774_C1,A705A_C1+A705B_C1+A704D_C1)*100,"N/A"))</f>
        <v>#VALUE!</v>
      </c>
      <c r="C31" s="121" t="e">
        <f aca="false">IF(C8&gt;=DATEVALUE("6/30/2006"),Calc(A714A_C2,A705A_C2+A705B_C2+A704D_C2)*100,IF(C8&gt;=DATEVALUE("03/31/2004"),Calc(A772_C2+A773_C2+A774_C2,A705A_C2+A705B_C2+A704D_C2)*100,"N/A"))</f>
        <v>#VALUE!</v>
      </c>
      <c r="D31" s="59" t="e">
        <f aca="false">IF(C31="N/A"," ",IF(B31="N/A"," ",IF(AND(B31=0,C31=0,),"N/A",IF(ABS(B31)=0,"N/A",((C31-B31)/ABS(B31))*100))))</f>
        <v>#VALUE!</v>
      </c>
      <c r="E31" s="121" t="e">
        <f aca="false">IF(E8&gt;=DATEVALUE("6/30/2006"),Calc(A714A_C3,A705A_C3+A705B_C3+A704D_C3)*100,IF(E8&gt;=DATEVALUE("03/31/2004"),Calc(A772_C3+A773_C3+A774_C3,A705A_C3+A705B_C3+A704D_C3)*100,"N/A"))</f>
        <v>#VALUE!</v>
      </c>
      <c r="F31" s="59" t="e">
        <f aca="false">IF(E31="N/A"," ",IF(C31="N/A"," ",IF(AND(C31=0,E31=0,),"N/A",IF(ABS(C31)=0,"N/A",((E31-C31)/ABS(C31))*100))))</f>
        <v>#VALUE!</v>
      </c>
      <c r="G31" s="121" t="e">
        <f aca="false">IF(G8&gt;=DATEVALUE("6/30/2006"),Calc(A714A_C4,A705A_C4+A705B_C4+A704D_C4)*100,IF(G8&gt;=DATEVALUE("03/31/2004"),Calc(A772_C4+A773_C4+A774_C4,A705A_C4+A705B_C4+A704D_C4)*100,"N/A"))</f>
        <v>#VALUE!</v>
      </c>
      <c r="H31" s="59" t="e">
        <f aca="false">IF(G31="N/A"," ",IF(E31="N/A"," ",IF(AND(E31=0,G31=0,),"N/A",IF(ABS(E31)=0,"N/A",((G31-E31)/ABS(E31))*100))))</f>
        <v>#VALUE!</v>
      </c>
      <c r="I31" s="121" t="e">
        <f aca="false">IF(I8&gt;=DATEVALUE("6/30/2006"),Calc(A714A_C5,A705A_C5+A705B_C5+A704D_C5)*100,IF(I8&gt;=DATEVALUE("03/31/2004"),Calc(A772_C5+A773_C5+A774_C5,A705A_C5+A705B_C5+A704D_C5)*100,"N/A"))</f>
        <v>#VALUE!</v>
      </c>
      <c r="J31" s="59" t="e">
        <f aca="false">IF(I31="N/A"," ",IF(G31="N/A"," ",IF(AND(G31=0,I31=0,),"N/A",IF(ABS(G31)=0,"N/A",((I31-G31)/ABS(G31))*100))))</f>
        <v>#VALUE!</v>
      </c>
    </row>
    <row r="32" customFormat="false" ht="12.75" hidden="false" customHeight="false" outlineLevel="0" collapsed="false">
      <c r="A32" s="248" t="s">
        <v>397</v>
      </c>
      <c r="B32" s="200"/>
      <c r="C32" s="200"/>
      <c r="D32" s="47"/>
      <c r="E32" s="200"/>
      <c r="F32" s="47"/>
      <c r="G32" s="200"/>
      <c r="H32" s="47"/>
      <c r="I32" s="200"/>
      <c r="J32" s="47"/>
    </row>
    <row r="33" customFormat="false" ht="12.75" hidden="false" customHeight="false" outlineLevel="0" collapsed="false">
      <c r="A33" s="253" t="s">
        <v>355</v>
      </c>
      <c r="B33" s="49" t="n">
        <f aca="false">A755_C1</f>
        <v>572157865</v>
      </c>
      <c r="C33" s="49" t="n">
        <f aca="false">A755_C2</f>
        <v>498456110</v>
      </c>
      <c r="D33" s="47" t="n">
        <f aca="false">IF(C33="N/A"," ",IF(B33="N/A"," ",IF(AND(B33=0,C33=0,),"N/A",IF(ABS(B33)=0,"N/A",((C33-B33)/ABS(B33))*100))))</f>
        <v>-12.8813671031159</v>
      </c>
      <c r="E33" s="49" t="n">
        <f aca="false">A755_C3</f>
        <v>454828037</v>
      </c>
      <c r="F33" s="47" t="n">
        <f aca="false">IF(E33="N/A"," ",IF(C33="N/A"," ",IF(AND(C33=0,E33=0,),"N/A",IF(ABS(C33)=0,"N/A",((E33-C33)/ABS(C33))*100))))</f>
        <v>-8.7526408292999</v>
      </c>
      <c r="G33" s="49" t="n">
        <f aca="false">A755_C4</f>
        <v>399569958</v>
      </c>
      <c r="H33" s="47" t="n">
        <f aca="false">IF(G33="N/A"," ",IF(E33="N/A"," ",IF(AND(E33=0,G33=0,),"N/A",IF(ABS(E33)=0,"N/A",((G33-E33)/ABS(E33))*100))))</f>
        <v>-12.1492244331455</v>
      </c>
      <c r="I33" s="49" t="n">
        <f aca="false">A755_C5</f>
        <v>381219944</v>
      </c>
      <c r="J33" s="47" t="n">
        <f aca="false">IF(I33="N/A"," ",IF(G33="N/A"," ",IF(AND(G33=0,I33=0,),"N/A",IF(ABS(G33)=0,"N/A",((I33-G33)/ABS(G33))*100))))</f>
        <v>-4.59244085612663</v>
      </c>
    </row>
    <row r="34" customFormat="false" ht="12.75" hidden="false" customHeight="false" outlineLevel="0" collapsed="false">
      <c r="A34" s="253" t="s">
        <v>356</v>
      </c>
      <c r="B34" s="49" t="n">
        <f aca="false">A756_C1</f>
        <v>573221192</v>
      </c>
      <c r="C34" s="49" t="n">
        <f aca="false">A756_C2</f>
        <v>479056502</v>
      </c>
      <c r="D34" s="47" t="n">
        <f aca="false">IF(C34="N/A"," ",IF(B34="N/A"," ",IF(AND(B34=0,C34=0,),"N/A",IF(ABS(B34)=0,"N/A",((C34-B34)/ABS(B34))*100))))</f>
        <v>-16.4272869381284</v>
      </c>
      <c r="E34" s="49" t="n">
        <f aca="false">A756_C3</f>
        <v>378349338</v>
      </c>
      <c r="F34" s="47" t="n">
        <f aca="false">IF(E34="N/A"," ",IF(C34="N/A"," ",IF(AND(C34=0,E34=0,),"N/A",IF(ABS(C34)=0,"N/A",((E34-C34)/ABS(C34))*100))))</f>
        <v>-21.0219804093171</v>
      </c>
      <c r="G34" s="49" t="n">
        <f aca="false">A756_C4</f>
        <v>279462278</v>
      </c>
      <c r="H34" s="47" t="n">
        <f aca="false">IF(G34="N/A"," ",IF(E34="N/A"," ",IF(AND(E34=0,G34=0,),"N/A",IF(ABS(E34)=0,"N/A",((G34-E34)/ABS(E34))*100))))</f>
        <v>-26.1364432465321</v>
      </c>
      <c r="I34" s="49" t="n">
        <f aca="false">A756_C5</f>
        <v>212968693</v>
      </c>
      <c r="J34" s="47" t="n">
        <f aca="false">IF(I34="N/A"," ",IF(G34="N/A"," ",IF(AND(G34=0,I34=0,),"N/A",IF(ABS(G34)=0,"N/A",((I34-G34)/ABS(G34))*100))))</f>
        <v>-23.793402628744</v>
      </c>
    </row>
    <row r="35" customFormat="false" ht="12.75" hidden="false" customHeight="false" outlineLevel="0" collapsed="false">
      <c r="A35" s="253" t="s">
        <v>357</v>
      </c>
      <c r="B35" s="49" t="n">
        <f aca="false">A757_C1</f>
        <v>207343925</v>
      </c>
      <c r="C35" s="49" t="n">
        <f aca="false">A757_C2</f>
        <v>176426308</v>
      </c>
      <c r="D35" s="47" t="n">
        <f aca="false">IF(C35="N/A"," ",IF(B35="N/A"," ",IF(AND(B35=0,C35=0,),"N/A",IF(ABS(B35)=0,"N/A",((C35-B35)/ABS(B35))*100))))</f>
        <v>-14.9112721773739</v>
      </c>
      <c r="E35" s="49" t="n">
        <f aca="false">A757_C3</f>
        <v>152231387</v>
      </c>
      <c r="F35" s="47" t="n">
        <f aca="false">IF(E35="N/A"," ",IF(C35="N/A"," ",IF(AND(C35=0,E35=0,),"N/A",IF(ABS(C35)=0,"N/A",((E35-C35)/ABS(C35))*100))))</f>
        <v>-13.7138963424888</v>
      </c>
      <c r="G35" s="49" t="n">
        <f aca="false">A757_C4</f>
        <v>108947441</v>
      </c>
      <c r="H35" s="47" t="n">
        <f aca="false">IF(G35="N/A"," ",IF(E35="N/A"," ",IF(AND(E35=0,G35=0,),"N/A",IF(ABS(E35)=0,"N/A",((G35-E35)/ABS(E35))*100))))</f>
        <v>-28.4329971978775</v>
      </c>
      <c r="I35" s="49" t="n">
        <f aca="false">A757_C5</f>
        <v>73618170</v>
      </c>
      <c r="J35" s="47" t="n">
        <f aca="false">IF(I35="N/A"," ",IF(G35="N/A"," ",IF(AND(G35=0,I35=0,),"N/A",IF(ABS(G35)=0,"N/A",((I35-G35)/ABS(G35))*100))))</f>
        <v>-32.4278116821486</v>
      </c>
    </row>
    <row r="36" customFormat="false" ht="12.75" hidden="false" customHeight="false" outlineLevel="0" collapsed="false">
      <c r="A36" s="254" t="s">
        <v>358</v>
      </c>
      <c r="B36" s="49" t="n">
        <f aca="false">A758_C1</f>
        <v>79135019</v>
      </c>
      <c r="C36" s="49" t="n">
        <f aca="false">A758_C2</f>
        <v>106863709</v>
      </c>
      <c r="D36" s="47" t="n">
        <f aca="false">IF(C36="N/A"," ",IF(B36="N/A"," ",IF(AND(B36=0,C36=0,),"N/A",IF(ABS(B36)=0,"N/A",((C36-B36)/ABS(B36))*100))))</f>
        <v>35.0397211631427</v>
      </c>
      <c r="E36" s="49" t="n">
        <f aca="false">A758_C3</f>
        <v>105220652</v>
      </c>
      <c r="F36" s="47" t="n">
        <f aca="false">IF(E36="N/A"," ",IF(C36="N/A"," ",IF(AND(C36=0,E36=0,),"N/A",IF(ABS(C36)=0,"N/A",((E36-C36)/ABS(C36))*100))))</f>
        <v>-1.53752570949975</v>
      </c>
      <c r="G36" s="49" t="n">
        <f aca="false">A758_C4</f>
        <v>104598388</v>
      </c>
      <c r="H36" s="47" t="n">
        <f aca="false">IF(G36="N/A"," ",IF(E36="N/A"," ",IF(AND(E36=0,G36=0,),"N/A",IF(ABS(E36)=0,"N/A",((G36-E36)/ABS(E36))*100))))</f>
        <v>-0.591389606671512</v>
      </c>
      <c r="I36" s="49" t="n">
        <f aca="false">A758_C5</f>
        <v>95263742</v>
      </c>
      <c r="J36" s="47" t="n">
        <f aca="false">IF(I36="N/A"," ",IF(G36="N/A"," ",IF(AND(G36=0,I36=0,),"N/A",IF(ABS(G36)=0,"N/A",((I36-G36)/ABS(G36))*100))))</f>
        <v>-8.92427328803576</v>
      </c>
    </row>
    <row r="37" s="188" customFormat="true" ht="12.75" hidden="false" customHeight="false" outlineLevel="0" collapsed="false">
      <c r="A37" s="255" t="s">
        <v>398</v>
      </c>
      <c r="B37" s="58" t="n">
        <f aca="false">A756_C1+A757_C1+A758_C1</f>
        <v>859700136</v>
      </c>
      <c r="C37" s="58" t="n">
        <f aca="false">A756_C2+A757_C2+A758_C2</f>
        <v>762346519</v>
      </c>
      <c r="D37" s="59" t="n">
        <f aca="false">IF(C37="N/A"," ",IF(B37="N/A"," ",IF(AND(B37=0,C37=0,),"N/A",IF(ABS(B37)=0,"N/A",((C37-B37)/ABS(B37))*100))))</f>
        <v>-11.324136512641</v>
      </c>
      <c r="E37" s="58" t="n">
        <f aca="false">A756_C3+A757_C3+A758_C3</f>
        <v>635801377</v>
      </c>
      <c r="F37" s="59" t="n">
        <f aca="false">IF(E37="N/A"," ",IF(C37="N/A"," ",IF(AND(C37=0,E37=0,),"N/A",IF(ABS(C37)=0,"N/A",((E37-C37)/ABS(C37))*100))))</f>
        <v>-16.5994254379221</v>
      </c>
      <c r="G37" s="58" t="n">
        <f aca="false">A756_C4+A757_C4+A758_C4</f>
        <v>493008107</v>
      </c>
      <c r="H37" s="59" t="n">
        <f aca="false">IF(G37="N/A"," ",IF(E37="N/A"," ",IF(AND(E37=0,G37=0,),"N/A",IF(ABS(E37)=0,"N/A",((G37-E37)/ABS(E37))*100))))</f>
        <v>-22.4587858984772</v>
      </c>
      <c r="I37" s="58" t="n">
        <f aca="false">A756_C5+A757_C5+A758_C5</f>
        <v>381850605</v>
      </c>
      <c r="J37" s="59" t="n">
        <f aca="false">IF(I37="N/A"," ",IF(G37="N/A"," ",IF(AND(G37=0,I37=0,),"N/A",IF(ABS(G37)=0,"N/A",((I37-G37)/ABS(G37))*100))))</f>
        <v>-22.5467898847351</v>
      </c>
    </row>
    <row r="38" customFormat="false" ht="24" hidden="false" customHeight="false" outlineLevel="0" collapsed="false">
      <c r="A38" s="255" t="s">
        <v>399</v>
      </c>
      <c r="B38" s="108" t="n">
        <f aca="false">IF(B8&lt;DATEVALUE("6/30/2006"),IF((A706_C1+A708B_C1)=0,0,((A756_C1+A757_C1+A758_C1)/(A706_C1+A708B_C1))*100),IF((A706_C1+A708B_C1)=0,0,((A715A_C1)/(A706_C1+A708B_C1))*100))</f>
        <v>1.83031590463911</v>
      </c>
      <c r="C38" s="108" t="n">
        <f aca="false">IF(C8&lt;DATEVALUE("6/30/2006"),IF((A706_C2+A708B_C2)=0,0,((A756_C2+A757_C2+A758_C2)/(A706_C2+A708B_C2))*100),IF((A706_C2+A708B_C2)=0,0,((A715A_C2)/(A706_C2+A708B_C2))*100))</f>
        <v>1.86224670643766</v>
      </c>
      <c r="D38" s="47" t="n">
        <f aca="false">IF(C38="N/A"," ",IF(B38="N/A"," ",IF(AND(B38=0,C38=0,),"N/A",IF(ABS(B38)=0,"N/A",((C38-B38)/ABS(B38))*100))))</f>
        <v>1.74455140326438</v>
      </c>
      <c r="E38" s="108" t="n">
        <f aca="false">IF(E8&lt;DATEVALUE("6/30/2006"),IF((A706_C3+A708B_C3)=0,0,((A756_C3+A757_C3+A758_C3)/(A706_C3+A708B_C3))*100),IF((A706_C3+A708B_C3)=0,0,((A715A_C3)/(A706_C3+A708B_C3))*100))</f>
        <v>1.7853148080504</v>
      </c>
      <c r="F38" s="47" t="n">
        <f aca="false">IF(E38="N/A"," ",IF(C38="N/A"," ",IF(AND(C38=0,E38=0,),"N/A",IF(ABS(C38)=0,"N/A",((E38-C38)/ABS(C38))*100))))</f>
        <v>-4.13113354537354</v>
      </c>
      <c r="G38" s="108" t="n">
        <f aca="false">IF(G8&lt;DATEVALUE("6/30/2006"),IF((A706_C4+A708B_C4)=0,0,((A756_C4+A757_C4+A758_C4)/(A706_C4+A708B_C4))*100),IF((A706_C4+A708B_C4)=0,0,((A715A_C4)/(A706_C4+A708B_C4))*100))</f>
        <v>1.57375578684548</v>
      </c>
      <c r="H38" s="47" t="n">
        <f aca="false">IF(G38="N/A"," ",IF(E38="N/A"," ",IF(AND(E38=0,G38=0,),"N/A",IF(ABS(E38)=0,"N/A",((G38-E38)/ABS(E38))*100))))</f>
        <v>-11.8499561114348</v>
      </c>
      <c r="I38" s="108" t="n">
        <f aca="false">IF(I8&lt;DATEVALUE("6/30/2006"),IF((A706_C5+A708B_C5)=0,0,((A756_C5+A757_C5+A758_C5)/(A706_C5+A708B_C5))*100),IF((A706_C5+A708B_C5)=0,0,((A715A_C5)/(A706_C5+A708B_C5))*100))</f>
        <v>1.33719699379758</v>
      </c>
      <c r="J38" s="47" t="n">
        <f aca="false">IF(I38="N/A"," ",IF(G38="N/A"," ",IF(AND(G38=0,I38=0,),"N/A",IF(ABS(G38)=0,"N/A",((I38-G38)/ABS(G38))*100))))</f>
        <v>-15.031480425694</v>
      </c>
    </row>
    <row r="39" customFormat="false" ht="12.75" hidden="false" customHeight="false" outlineLevel="0" collapsed="false">
      <c r="A39" s="248" t="s">
        <v>400</v>
      </c>
      <c r="B39" s="200"/>
      <c r="C39" s="200"/>
      <c r="D39" s="47"/>
      <c r="E39" s="200"/>
      <c r="F39" s="47"/>
      <c r="G39" s="200"/>
      <c r="H39" s="47"/>
      <c r="I39" s="200"/>
      <c r="J39" s="47"/>
    </row>
    <row r="40" customFormat="false" ht="12.75" hidden="false" customHeight="false" outlineLevel="0" collapsed="false">
      <c r="A40" s="256" t="s">
        <v>355</v>
      </c>
      <c r="B40" s="49" t="n">
        <f aca="false">A775_C1</f>
        <v>422765071</v>
      </c>
      <c r="C40" s="49" t="n">
        <f aca="false">A775_C2</f>
        <v>387879856</v>
      </c>
      <c r="D40" s="47" t="n">
        <f aca="false">IF(C40="N/A"," ",IF(B40="N/A"," ",IF(AND(B40=0,C40=0,),"N/A",IF(ABS(B40)=0,"N/A",((C40-B40)/ABS(B40))*100))))</f>
        <v>-8.25167862555041</v>
      </c>
      <c r="E40" s="49" t="n">
        <f aca="false">A775_C3</f>
        <v>390086218</v>
      </c>
      <c r="F40" s="47" t="n">
        <f aca="false">IF(E40="N/A"," ",IF(C40="N/A"," ",IF(AND(C40=0,E40=0,),"N/A",IF(ABS(C40)=0,"N/A",((E40-C40)/ABS(C40))*100))))</f>
        <v>0.568826136720026</v>
      </c>
      <c r="G40" s="49" t="n">
        <f aca="false">A775_C4</f>
        <v>363367210</v>
      </c>
      <c r="H40" s="47" t="n">
        <f aca="false">IF(G40="N/A"," ",IF(E40="N/A"," ",IF(AND(E40=0,G40=0,),"N/A",IF(ABS(E40)=0,"N/A",((G40-E40)/ABS(E40))*100))))</f>
        <v>-6.84951345807352</v>
      </c>
      <c r="I40" s="49" t="n">
        <f aca="false">A775_C5</f>
        <v>341931666</v>
      </c>
      <c r="J40" s="47" t="n">
        <f aca="false">IF(I40="N/A"," ",IF(G40="N/A"," ",IF(AND(G40=0,I40=0,),"N/A",IF(ABS(G40)=0,"N/A",((I40-G40)/ABS(G40))*100))))</f>
        <v>-5.89914098192845</v>
      </c>
    </row>
    <row r="41" customFormat="false" ht="12.75" hidden="false" customHeight="false" outlineLevel="0" collapsed="false">
      <c r="A41" s="256" t="s">
        <v>356</v>
      </c>
      <c r="B41" s="49" t="n">
        <f aca="false">A776_C1</f>
        <v>390447895</v>
      </c>
      <c r="C41" s="49" t="n">
        <f aca="false">A776_C2</f>
        <v>336970152</v>
      </c>
      <c r="D41" s="47" t="n">
        <f aca="false">IF(C41="N/A"," ",IF(B41="N/A"," ",IF(AND(B41=0,C41=0,),"N/A",IF(ABS(B41)=0,"N/A",((C41-B41)/ABS(B41))*100))))</f>
        <v>-13.696512053164</v>
      </c>
      <c r="E41" s="49" t="n">
        <f aca="false">A776_C3</f>
        <v>302725627</v>
      </c>
      <c r="F41" s="47" t="n">
        <f aca="false">IF(E41="N/A"," ",IF(C41="N/A"," ",IF(AND(C41=0,E41=0,),"N/A",IF(ABS(C41)=0,"N/A",((E41-C41)/ABS(C41))*100))))</f>
        <v>-10.1624802068523</v>
      </c>
      <c r="G41" s="49" t="n">
        <f aca="false">A776_C4</f>
        <v>215246876</v>
      </c>
      <c r="H41" s="47" t="n">
        <f aca="false">IF(G41="N/A"," ",IF(E41="N/A"," ",IF(AND(E41=0,G41=0,),"N/A",IF(ABS(E41)=0,"N/A",((G41-E41)/ABS(E41))*100))))</f>
        <v>-28.8970418087531</v>
      </c>
      <c r="I41" s="49" t="n">
        <f aca="false">A776_C5</f>
        <v>196664014</v>
      </c>
      <c r="J41" s="47" t="n">
        <f aca="false">IF(I41="N/A"," ",IF(G41="N/A"," ",IF(AND(G41=0,I41=0,),"N/A",IF(ABS(G41)=0,"N/A",((I41-G41)/ABS(G41))*100))))</f>
        <v>-8.63327837566386</v>
      </c>
    </row>
    <row r="42" customFormat="false" ht="12.75" hidden="false" customHeight="false" outlineLevel="0" collapsed="false">
      <c r="A42" s="256" t="s">
        <v>357</v>
      </c>
      <c r="B42" s="49" t="n">
        <f aca="false">A777_C1</f>
        <v>151085522</v>
      </c>
      <c r="C42" s="49" t="n">
        <f aca="false">A777_C2</f>
        <v>139173990</v>
      </c>
      <c r="D42" s="47" t="n">
        <f aca="false">IF(C42="N/A"," ",IF(B42="N/A"," ",IF(AND(B42=0,C42=0,),"N/A",IF(ABS(B42)=0,"N/A",((C42-B42)/ABS(B42))*100))))</f>
        <v>-7.88396653916316</v>
      </c>
      <c r="E42" s="49" t="n">
        <f aca="false">A777_C3</f>
        <v>113380831</v>
      </c>
      <c r="F42" s="47" t="n">
        <f aca="false">IF(E42="N/A"," ",IF(C42="N/A"," ",IF(AND(C42=0,E42=0,),"N/A",IF(ABS(C42)=0,"N/A",((E42-C42)/ABS(C42))*100))))</f>
        <v>-18.5330312079146</v>
      </c>
      <c r="G42" s="49" t="n">
        <f aca="false">A777_C4</f>
        <v>88590014</v>
      </c>
      <c r="H42" s="47" t="n">
        <f aca="false">IF(G42="N/A"," ",IF(E42="N/A"," ",IF(AND(E42=0,G42=0,),"N/A",IF(ABS(E42)=0,"N/A",((G42-E42)/ABS(E42))*100))))</f>
        <v>-21.8650867005905</v>
      </c>
      <c r="I42" s="49" t="n">
        <f aca="false">A777_C5</f>
        <v>61059070</v>
      </c>
      <c r="J42" s="47" t="n">
        <f aca="false">IF(I42="N/A"," ",IF(G42="N/A"," ",IF(AND(G42=0,I42=0,),"N/A",IF(ABS(G42)=0,"N/A",((I42-G42)/ABS(G42))*100))))</f>
        <v>-31.0768028550035</v>
      </c>
    </row>
    <row r="43" customFormat="false" ht="12.75" hidden="false" customHeight="false" outlineLevel="0" collapsed="false">
      <c r="A43" s="257" t="s">
        <v>358</v>
      </c>
      <c r="B43" s="49" t="n">
        <f aca="false">A778_C1</f>
        <v>88338131</v>
      </c>
      <c r="C43" s="49" t="n">
        <f aca="false">A778_C2</f>
        <v>95670977</v>
      </c>
      <c r="D43" s="47" t="n">
        <f aca="false">IF(C43="N/A"," ",IF(B43="N/A"," ",IF(AND(B43=0,C43=0,),"N/A",IF(ABS(B43)=0,"N/A",((C43-B43)/ABS(B43))*100))))</f>
        <v>8.30088424669071</v>
      </c>
      <c r="E43" s="49" t="n">
        <f aca="false">A778_C3</f>
        <v>93729012</v>
      </c>
      <c r="F43" s="47" t="n">
        <f aca="false">IF(E43="N/A"," ",IF(C43="N/A"," ",IF(AND(C43=0,E43=0,),"N/A",IF(ABS(C43)=0,"N/A",((E43-C43)/ABS(C43))*100))))</f>
        <v>-2.02983711559672</v>
      </c>
      <c r="G43" s="49" t="n">
        <f aca="false">A778_C4</f>
        <v>84527921</v>
      </c>
      <c r="H43" s="47" t="n">
        <f aca="false">IF(G43="N/A"," ",IF(E43="N/A"," ",IF(AND(E43=0,G43=0,),"N/A",IF(ABS(E43)=0,"N/A",((G43-E43)/ABS(E43))*100))))</f>
        <v>-9.81669474975368</v>
      </c>
      <c r="I43" s="49" t="n">
        <f aca="false">A778_C5</f>
        <v>77771426</v>
      </c>
      <c r="J43" s="47" t="n">
        <f aca="false">IF(I43="N/A"," ",IF(G43="N/A"," ",IF(AND(G43=0,I43=0,),"N/A",IF(ABS(G43)=0,"N/A",((I43-G43)/ABS(G43))*100))))</f>
        <v>-7.9932109060153</v>
      </c>
    </row>
    <row r="44" s="188" customFormat="true" ht="12.75" hidden="false" customHeight="false" outlineLevel="0" collapsed="false">
      <c r="A44" s="258" t="s">
        <v>401</v>
      </c>
      <c r="B44" s="58" t="n">
        <f aca="false">A776_C1+A777_C1+A778_C1</f>
        <v>629871548</v>
      </c>
      <c r="C44" s="58" t="n">
        <f aca="false">A776_C2+A777_C2+A778_C2</f>
        <v>571815119</v>
      </c>
      <c r="D44" s="59" t="n">
        <f aca="false">IF(C44="N/A"," ",IF(B44="N/A"," ",IF(AND(B44=0,C44=0,),"N/A",IF(ABS(B44)=0,"N/A",((C44-B44)/ABS(B44))*100))))</f>
        <v>-9.21718550144767</v>
      </c>
      <c r="E44" s="58" t="n">
        <f aca="false">A776_C3+A777_C3+A778_C3</f>
        <v>509835470</v>
      </c>
      <c r="F44" s="59" t="n">
        <f aca="false">IF(E44="N/A"," ",IF(C44="N/A"," ",IF(AND(C44=0,E44=0,),"N/A",IF(ABS(C44)=0,"N/A",((E44-C44)/ABS(C44))*100))))</f>
        <v>-10.839106372072</v>
      </c>
      <c r="G44" s="58" t="n">
        <f aca="false">A776_C4+A777_C4+A778_C4</f>
        <v>388364811</v>
      </c>
      <c r="H44" s="59" t="n">
        <f aca="false">IF(G44="N/A"," ",IF(E44="N/A"," ",IF(AND(E44=0,G44=0,),"N/A",IF(ABS(E44)=0,"N/A",((G44-E44)/ABS(E44))*100))))</f>
        <v>-23.8254625555966</v>
      </c>
      <c r="I44" s="58" t="n">
        <f aca="false">A776_C5+A777_C5+A778_C5</f>
        <v>335494510</v>
      </c>
      <c r="J44" s="59" t="n">
        <f aca="false">IF(I44="N/A"," ",IF(G44="N/A"," ",IF(AND(G44=0,I44=0,),"N/A",IF(ABS(G44)=0,"N/A",((I44-G44)/ABS(G44))*100))))</f>
        <v>-13.6135662919265</v>
      </c>
    </row>
    <row r="45" customFormat="false" ht="24" hidden="false" customHeight="false" outlineLevel="0" collapsed="false">
      <c r="A45" s="258" t="s">
        <v>402</v>
      </c>
      <c r="B45" s="108" t="n">
        <f aca="false">IF(B8&gt;DATEVALUE("12/31/2007"),IF((A707_C1+A708_C1)=0,0,((A716A_C1)/(A707_C1+A708_C1))*100),IF(B8&gt;DATEVALUE("03/31/2006"),IF((A707_C1+A708_C1+A709_C1)=0,0,((A716A_C1)/(A707_C1+A708_C1+A709_C1))*100),IF((A707_C1+A708_C1+A709_C1)=0,0,((A776_C1+A777_C1+A778_C1)/(A707_C1+A708_C1+A709_C1))*100)))</f>
        <v>1.38841928183495</v>
      </c>
      <c r="C45" s="108" t="n">
        <f aca="false">IF(C8&gt;DATEVALUE("12/31/2007"),IF((A707_C2+A708_C2)=0,0,((A716A_C2)/(A707_C2+A708_C2))*100),IF(C8&gt;DATEVALUE("03/31/2006"),IF((A707_C2+A708_C2+A709_C2)=0,0,((A716A_C2)/(A707_C2+A708_C2+A709_C2))*100),IF((A707_C2+A708_C2+A709_C2)=0,0,((A776_C2+A777_C2+A778_C2)/(A707_C2+A708_C2+A709_C2))*100)))</f>
        <v>1.25873242502154</v>
      </c>
      <c r="D45" s="47" t="n">
        <f aca="false">IF(C45="N/A"," ",IF(B45="N/A"," ",IF(AND(B45=0,C45=0,),"N/A",IF(ABS(B45)=0,"N/A",((C45-B45)/ABS(B45))*100))))</f>
        <v>-9.34061191097949</v>
      </c>
      <c r="E45" s="108" t="n">
        <f aca="false">IF(E8&gt;DATEVALUE("12/31/2007"),IF((A707_C3+A708_C3)=0,0,((A716A_C3)/(A707_C3+A708_C3))*100),IF(E8&gt;DATEVALUE("03/31/2006"),IF((A707_C3+A708_C3+A709_C3)=0,0,((A716A_C3)/(A707_C3+A708_C3+A709_C3))*100),IF((A707_C3+A708_C3+A709_C3)=0,0,((A776_C3+A777_C3+A778_C3)/(A707_C3+A708_C3+A709_C3))*100)))</f>
        <v>1.152039411728</v>
      </c>
      <c r="F45" s="47" t="n">
        <f aca="false">IF(E45="N/A"," ",IF(C45="N/A"," ",IF(AND(C45=0,E45=0,),"N/A",IF(ABS(C45)=0,"N/A",((E45-C45)/ABS(C45))*100))))</f>
        <v>-8.47622665251639</v>
      </c>
      <c r="G45" s="108" t="n">
        <f aca="false">IF(G8&gt;DATEVALUE("12/31/2007"),IF((A707_C4+A708_C4)=0,0,((A716A_C4)/(A707_C4+A708_C4))*100),IF(G8&gt;DATEVALUE("03/31/2006"),IF((A707_C4+A708_C4+A709_C4)=0,0,((A716A_C4)/(A707_C4+A708_C4+A709_C4))*100),IF((A707_C4+A708_C4+A709_C4)=0,0,((A776_C4+A777_C4+A778_C4)/(A707_C4+A708_C4+A709_C4))*100)))</f>
        <v>0.910895274119841</v>
      </c>
      <c r="H45" s="47" t="n">
        <f aca="false">IF(G45="N/A"," ",IF(E45="N/A"," ",IF(AND(E45=0,G45=0,),"N/A",IF(ABS(E45)=0,"N/A",((G45-E45)/ABS(E45))*100))))</f>
        <v>-20.9319347197033</v>
      </c>
      <c r="I45" s="108" t="n">
        <f aca="false">IF(I8&gt;DATEVALUE("12/31/2007"),IF((A707_C5+A708_C5)=0,0,((A716A_C5)/(A707_C5+A708_C5))*100),IF(I8&gt;DATEVALUE("03/31/2006"),IF((A707_C5+A708_C5+A709_C5)=0,0,((A716A_C5)/(A707_C5+A708_C5+A709_C5))*100),IF((A707_C5+A708_C5+A709_C5)=0,0,((A776_C5+A777_C5+A778_C5)/(A707_C5+A708_C5+A709_C5))*100)))</f>
        <v>0.801838244317599</v>
      </c>
      <c r="J45" s="47" t="n">
        <f aca="false">IF(I45="N/A"," ",IF(G45="N/A"," ",IF(AND(G45=0,I45=0,),"N/A",IF(ABS(G45)=0,"N/A",((I45-G45)/ABS(G45))*100))))</f>
        <v>-11.9725102216189</v>
      </c>
    </row>
    <row r="46" customFormat="false" ht="12.75" hidden="false" customHeight="false" outlineLevel="0" collapsed="false">
      <c r="A46" s="259" t="s">
        <v>403</v>
      </c>
      <c r="B46" s="108"/>
      <c r="C46" s="108"/>
      <c r="D46" s="47"/>
      <c r="E46" s="108"/>
      <c r="F46" s="47"/>
      <c r="G46" s="108"/>
      <c r="H46" s="47"/>
      <c r="I46" s="108"/>
      <c r="J46" s="47"/>
    </row>
    <row r="47" customFormat="false" ht="12.75" hidden="false" customHeight="false" outlineLevel="0" collapsed="false">
      <c r="A47" s="248" t="s">
        <v>404</v>
      </c>
      <c r="B47" s="200"/>
      <c r="C47" s="200"/>
      <c r="D47" s="47"/>
      <c r="E47" s="200"/>
      <c r="F47" s="47"/>
      <c r="G47" s="200"/>
      <c r="H47" s="47"/>
      <c r="I47" s="200"/>
      <c r="J47" s="47"/>
    </row>
    <row r="48" customFormat="false" ht="12.75" hidden="false" customHeight="false" outlineLevel="0" collapsed="false">
      <c r="A48" s="260" t="s">
        <v>355</v>
      </c>
      <c r="B48" s="49" t="str">
        <f aca="false">IF(B8&lt;DATEVALUE("06/30/2013"),"N/A",A020G1_C1)</f>
        <v>N/A</v>
      </c>
      <c r="C48" s="49" t="str">
        <f aca="false">IF(C8&lt;DATEVALUE("06/30/2013"),"N/A",A020G1_C2)</f>
        <v>N/A</v>
      </c>
      <c r="D48" s="47" t="str">
        <f aca="false">IF(C48="N/A"," ",IF(B48="N/A"," ",IF(AND(B48=0,C48=0,),"N/A",IF(ABS(B48)=0,"N/A",((C48-B48)/ABS(B48))*100))))</f>
        <v> </v>
      </c>
      <c r="E48" s="49" t="str">
        <f aca="false">IF(E8&lt;DATEVALUE("06/30/2013"),"N/A",A020G1_C3)</f>
        <v>N/A</v>
      </c>
      <c r="F48" s="47" t="str">
        <f aca="false">IF(E48="N/A"," ",IF(C48="N/A"," ",IF(AND(C48=0,E48=0,),"N/A",IF(ABS(C48)=0,"N/A",((E48-C48)/ABS(C48))*100))))</f>
        <v> </v>
      </c>
      <c r="G48" s="49" t="str">
        <f aca="false">IF(G8&lt;DATEVALUE("06/30/2013"),"N/A",A020G1_C4)</f>
        <v>N/A</v>
      </c>
      <c r="H48" s="47" t="str">
        <f aca="false">IF(G48="N/A"," ",IF(E48="N/A"," ",IF(AND(E48=0,G48=0,),"N/A",IF(ABS(E48)=0,"N/A",((G48-E48)/ABS(E48))*100))))</f>
        <v> </v>
      </c>
      <c r="I48" s="49" t="n">
        <f aca="false">IF(I8&lt;DATEVALUE("06/30/2013"),"N/A",A020G1_C5)</f>
        <v>330198664</v>
      </c>
      <c r="J48" s="47" t="str">
        <f aca="false">IF(I48="N/A"," ",IF(G48="N/A"," ",IF(AND(G48=0,I48=0,),"N/A",IF(ABS(G48)=0,"N/A",((I48-G48)/ABS(G48))*100))))</f>
        <v> </v>
      </c>
    </row>
    <row r="49" customFormat="false" ht="12.75" hidden="false" customHeight="false" outlineLevel="0" collapsed="false">
      <c r="A49" s="260" t="s">
        <v>356</v>
      </c>
      <c r="B49" s="49" t="str">
        <f aca="false">IF(B8&lt;DATEVALUE("06/30/2013"),"N/A",A021G1_C1)</f>
        <v>N/A</v>
      </c>
      <c r="C49" s="49" t="str">
        <f aca="false">IF(C8&lt;DATEVALUE("06/30/2013"),"N/A",A021G1_C2)</f>
        <v>N/A</v>
      </c>
      <c r="D49" s="47" t="str">
        <f aca="false">IF(C49="N/A"," ",IF(B49="N/A"," ",IF(AND(B49=0,C49=0,),"N/A",IF(ABS(B49)=0,"N/A",((C49-B49)/ABS(B49))*100))))</f>
        <v> </v>
      </c>
      <c r="E49" s="49" t="str">
        <f aca="false">IF(E8&lt;DATEVALUE("06/30/2013"),"N/A",A021G1_C3)</f>
        <v>N/A</v>
      </c>
      <c r="F49" s="47" t="str">
        <f aca="false">IF(E49="N/A"," ",IF(C49="N/A"," ",IF(AND(C49=0,E49=0,),"N/A",IF(ABS(C49)=0,"N/A",((E49-C49)/ABS(C49))*100))))</f>
        <v> </v>
      </c>
      <c r="G49" s="49" t="str">
        <f aca="false">IF(G8&lt;DATEVALUE("06/30/2013"),"N/A",A021G1_C4)</f>
        <v>N/A</v>
      </c>
      <c r="H49" s="47" t="str">
        <f aca="false">IF(G49="N/A"," ",IF(E49="N/A"," ",IF(AND(E49=0,G49=0,),"N/A",IF(ABS(E49)=0,"N/A",((G49-E49)/ABS(E49))*100))))</f>
        <v> </v>
      </c>
      <c r="I49" s="49" t="n">
        <f aca="false">IF(I8&lt;DATEVALUE("06/30/2013"),"N/A",A021G1_C5)</f>
        <v>145367899</v>
      </c>
      <c r="J49" s="47" t="str">
        <f aca="false">IF(I49="N/A"," ",IF(G49="N/A"," ",IF(AND(G49=0,I49=0,),"N/A",IF(ABS(G49)=0,"N/A",((I49-G49)/ABS(G49))*100))))</f>
        <v> </v>
      </c>
    </row>
    <row r="50" customFormat="false" ht="12.75" hidden="false" customHeight="false" outlineLevel="0" collapsed="false">
      <c r="A50" s="260" t="s">
        <v>357</v>
      </c>
      <c r="B50" s="49" t="str">
        <f aca="false">IF(B8&lt;DATEVALUE("06/30/2013"),"N/A",A022G1_C1)</f>
        <v>N/A</v>
      </c>
      <c r="C50" s="49" t="str">
        <f aca="false">IF(C8&lt;DATEVALUE("06/30/2013"),"N/A",A022G1_C2)</f>
        <v>N/A</v>
      </c>
      <c r="D50" s="47" t="str">
        <f aca="false">IF(C50="N/A"," ",IF(B50="N/A"," ",IF(AND(B50=0,C50=0,),"N/A",IF(ABS(B50)=0,"N/A",((C50-B50)/ABS(B50))*100))))</f>
        <v> </v>
      </c>
      <c r="E50" s="49" t="str">
        <f aca="false">IF(E8&lt;DATEVALUE("06/30/2013"),"N/A",A022G1_C3)</f>
        <v>N/A</v>
      </c>
      <c r="F50" s="47" t="str">
        <f aca="false">IF(E50="N/A"," ",IF(C50="N/A"," ",IF(AND(C50=0,E50=0,),"N/A",IF(ABS(C50)=0,"N/A",((E50-C50)/ABS(C50))*100))))</f>
        <v> </v>
      </c>
      <c r="G50" s="49" t="str">
        <f aca="false">IF(G8&lt;DATEVALUE("06/30/2013"),"N/A",A022G1_C4)</f>
        <v>N/A</v>
      </c>
      <c r="H50" s="47" t="str">
        <f aca="false">IF(G50="N/A"," ",IF(E50="N/A"," ",IF(AND(E50=0,G50=0,),"N/A",IF(ABS(E50)=0,"N/A",((G50-E50)/ABS(E50))*100))))</f>
        <v> </v>
      </c>
      <c r="I50" s="49" t="n">
        <f aca="false">IF(I8&lt;DATEVALUE("06/30/2013"),"N/A",A022G1_C5)</f>
        <v>133892299</v>
      </c>
      <c r="J50" s="47" t="str">
        <f aca="false">IF(I50="N/A"," ",IF(G50="N/A"," ",IF(AND(G50=0,I50=0,),"N/A",IF(ABS(G50)=0,"N/A",((I50-G50)/ABS(G50))*100))))</f>
        <v> </v>
      </c>
    </row>
    <row r="51" customFormat="false" ht="12.75" hidden="false" customHeight="false" outlineLevel="0" collapsed="false">
      <c r="A51" s="261" t="s">
        <v>358</v>
      </c>
      <c r="B51" s="49" t="str">
        <f aca="false">IF(B8&lt;DATEVALUE("06/30/2013"),"N/A",A023G1_C1)</f>
        <v>N/A</v>
      </c>
      <c r="C51" s="49" t="str">
        <f aca="false">IF(C8&lt;DATEVALUE("06/30/2013"),"N/A",A023G1_C2)</f>
        <v>N/A</v>
      </c>
      <c r="D51" s="47" t="str">
        <f aca="false">IF(C51="N/A"," ",IF(B51="N/A"," ",IF(AND(B51=0,C51=0,),"N/A",IF(ABS(B51)=0,"N/A",((C51-B51)/ABS(B51))*100))))</f>
        <v> </v>
      </c>
      <c r="E51" s="49" t="str">
        <f aca="false">IF(E8&lt;DATEVALUE("06/30/2013"),"N/A",A023G1_C3)</f>
        <v>N/A</v>
      </c>
      <c r="F51" s="47" t="str">
        <f aca="false">IF(E51="N/A"," ",IF(C51="N/A"," ",IF(AND(C51=0,E51=0,),"N/A",IF(ABS(C51)=0,"N/A",((E51-C51)/ABS(C51))*100))))</f>
        <v> </v>
      </c>
      <c r="G51" s="49" t="str">
        <f aca="false">IF(G8&lt;DATEVALUE("06/30/2013"),"N/A",A023G1_C4)</f>
        <v>N/A</v>
      </c>
      <c r="H51" s="47" t="str">
        <f aca="false">IF(G51="N/A"," ",IF(E51="N/A"," ",IF(AND(E51=0,G51=0,),"N/A",IF(ABS(E51)=0,"N/A",((G51-E51)/ABS(E51))*100))))</f>
        <v> </v>
      </c>
      <c r="I51" s="49" t="n">
        <f aca="false">IF(I8&lt;DATEVALUE("06/30/2013"),"N/A",A023G1_C5)</f>
        <v>200437459</v>
      </c>
      <c r="J51" s="47" t="str">
        <f aca="false">IF(I51="N/A"," ",IF(G51="N/A"," ",IF(AND(G51=0,I51=0,),"N/A",IF(ABS(G51)=0,"N/A",((I51-G51)/ABS(G51))*100))))</f>
        <v> </v>
      </c>
    </row>
    <row r="52" customFormat="false" ht="12.75" hidden="false" customHeight="false" outlineLevel="0" collapsed="false">
      <c r="A52" s="262" t="s">
        <v>405</v>
      </c>
      <c r="B52" s="49" t="str">
        <f aca="false">IF(B8&lt;DATEVALUE("06/30/2013"),"N/A",A041G1_C1)</f>
        <v>N/A</v>
      </c>
      <c r="C52" s="49" t="str">
        <f aca="false">IF(C8&lt;DATEVALUE("06/30/2013"),"N/A",A041G1_C2)</f>
        <v>N/A</v>
      </c>
      <c r="D52" s="47" t="str">
        <f aca="false">IF(C52="N/A"," ",IF(B52="N/A"," ",IF(AND(B52=0,C52=0,),"N/A",IF(ABS(B52)=0,"N/A",((C52-B52)/ABS(B52))*100))))</f>
        <v> </v>
      </c>
      <c r="E52" s="49" t="str">
        <f aca="false">IF(E8&lt;DATEVALUE("06/30/2013"),"N/A",A041G1_C3)</f>
        <v>N/A</v>
      </c>
      <c r="F52" s="47" t="str">
        <f aca="false">IF(E52="N/A"," ",IF(C52="N/A"," ",IF(AND(C52=0,E52=0,),"N/A",IF(ABS(C52)=0,"N/A",((E52-C52)/ABS(C52))*100))))</f>
        <v> </v>
      </c>
      <c r="G52" s="49" t="str">
        <f aca="false">IF(G8&lt;DATEVALUE("06/30/2013"),"N/A",A041G1_C4)</f>
        <v>N/A</v>
      </c>
      <c r="H52" s="47" t="str">
        <f aca="false">IF(G52="N/A"," ",IF(E52="N/A"," ",IF(AND(E52=0,G52=0,),"N/A",IF(ABS(E52)=0,"N/A",((G52-E52)/ABS(E52))*100))))</f>
        <v> </v>
      </c>
      <c r="I52" s="49" t="n">
        <f aca="false">IF(I8&lt;DATEVALUE("06/30/2013"),"N/A",A041G1_C5)</f>
        <v>479697657</v>
      </c>
      <c r="J52" s="47" t="str">
        <f aca="false">IF(I52="N/A"," ",IF(G52="N/A"," ",IF(AND(G52=0,I52=0,),"N/A",IF(ABS(G52)=0,"N/A",((I52-G52)/ABS(G52))*100))))</f>
        <v> </v>
      </c>
    </row>
    <row r="53" customFormat="false" ht="24" hidden="false" customHeight="false" outlineLevel="0" collapsed="false">
      <c r="A53" s="262" t="s">
        <v>406</v>
      </c>
      <c r="B53" s="108" t="str">
        <f aca="false">IF(B8&lt;DATEVALUE("6/30/2013"),"N/A",Calc(A041G1_C1,(A718A1_C1-A814D_C1))*100)</f>
        <v>N/A</v>
      </c>
      <c r="C53" s="108" t="str">
        <f aca="false">IF(C8&lt;DATEVALUE("6/30/2013"),"N/A",Calc(A041G1_C2,(A718A1_C2-A814D_C2))*100)</f>
        <v>N/A</v>
      </c>
      <c r="D53" s="47" t="str">
        <f aca="false">IF(C53="N/A"," ",IF(B53="N/A"," ",IF(AND(B53=0,C53=0,),"N/A",IF(ABS(B53)=0,"N/A",((C53-B53)/ABS(B53))*100))))</f>
        <v> </v>
      </c>
      <c r="E53" s="108" t="str">
        <f aca="false">IF(E8&lt;DATEVALUE("6/30/2013"),"N/A",Calc(A041G1_C3,(A718A1_C3-A814D_C3))*100)</f>
        <v>N/A</v>
      </c>
      <c r="F53" s="47" t="str">
        <f aca="false">IF(E53="N/A"," ",IF(C53="N/A"," ",IF(AND(C53=0,E53=0,),"N/A",IF(ABS(C53)=0,"N/A",((E53-C53)/ABS(C53))*100))))</f>
        <v> </v>
      </c>
      <c r="G53" s="108" t="str">
        <f aca="false">IF(G8&lt;DATEVALUE("6/30/2013"),"N/A",Calc(A041G1_C4,(A718A1_C4-A814D_C4))*100)</f>
        <v>N/A</v>
      </c>
      <c r="H53" s="47" t="str">
        <f aca="false">IF(G53="N/A"," ",IF(E53="N/A"," ",IF(AND(E53=0,G53=0,),"N/A",IF(ABS(E53)=0,"N/A",((G53-E53)/ABS(E53))*100))))</f>
        <v> </v>
      </c>
      <c r="I53" s="108" t="e">
        <f aca="false">IF(I8&lt;DATEVALUE("6/30/2013"),"N/A",Calc(A041G1_C5,(A718A1_C5-A814D_C5))*100)</f>
        <v>#VALUE!</v>
      </c>
      <c r="J53" s="47" t="e">
        <f aca="false">IF(I53="N/A"," ",IF(G53="N/A"," ",IF(AND(G53=0,I53=0,),"N/A",IF(ABS(G53)=0,"N/A",((I53-G53)/ABS(G53))*100))))</f>
        <v>#VALUE!</v>
      </c>
    </row>
    <row r="54" customFormat="false" ht="12.75" hidden="false" customHeight="false" outlineLevel="0" collapsed="false">
      <c r="A54" s="263" t="s">
        <v>407</v>
      </c>
      <c r="B54" s="200"/>
      <c r="C54" s="200"/>
      <c r="D54" s="47"/>
      <c r="E54" s="200"/>
      <c r="F54" s="47"/>
      <c r="G54" s="200"/>
      <c r="H54" s="47"/>
      <c r="I54" s="200"/>
      <c r="J54" s="47"/>
    </row>
    <row r="55" s="188" customFormat="true" ht="12.75" hidden="false" customHeight="false" outlineLevel="0" collapsed="false">
      <c r="A55" s="264" t="s">
        <v>355</v>
      </c>
      <c r="B55" s="58" t="str">
        <f aca="false">IF(B8&lt;DATEVALUE("06/30/2013"),"N/A",A020G2_C1)</f>
        <v>N/A</v>
      </c>
      <c r="C55" s="58" t="str">
        <f aca="false">IF(C8&lt;DATEVALUE("06/30/2013"),"N/A",A020G2_C2)</f>
        <v>N/A</v>
      </c>
      <c r="D55" s="59" t="str">
        <f aca="false">IF(C55="N/A"," ",IF(B55="N/A"," ",IF(AND(B55=0,C55=0,),"N/A",IF(ABS(B55)=0,"N/A",((C55-B55)/ABS(B55))*100))))</f>
        <v> </v>
      </c>
      <c r="E55" s="58" t="str">
        <f aca="false">IF(E8&lt;DATEVALUE("06/30/2013"),"N/A",A020G2_C3)</f>
        <v>N/A</v>
      </c>
      <c r="F55" s="59" t="str">
        <f aca="false">IF(E55="N/A"," ",IF(C55="N/A"," ",IF(AND(C55=0,E55=0,),"N/A",IF(ABS(C55)=0,"N/A",((E55-C55)/ABS(C55))*100))))</f>
        <v> </v>
      </c>
      <c r="G55" s="58" t="str">
        <f aca="false">IF(G8&lt;DATEVALUE("06/30/2013"),"N/A",A020G2_C4)</f>
        <v>N/A</v>
      </c>
      <c r="H55" s="59" t="str">
        <f aca="false">IF(G55="N/A"," ",IF(E55="N/A"," ",IF(AND(E55=0,G55=0,),"N/A",IF(ABS(E55)=0,"N/A",((G55-E55)/ABS(E55))*100))))</f>
        <v> </v>
      </c>
      <c r="I55" s="58" t="n">
        <f aca="false">IF(I8&lt;DATEVALUE("06/30/2013"),"N/A",A020G2_C5)</f>
        <v>45757051</v>
      </c>
      <c r="J55" s="59" t="str">
        <f aca="false">IF(I55="N/A"," ",IF(G55="N/A"," ",IF(AND(G55=0,I55=0,),"N/A",IF(ABS(G55)=0,"N/A",((I55-G55)/ABS(G55))*100))))</f>
        <v> </v>
      </c>
    </row>
    <row r="56" s="188" customFormat="true" ht="12.75" hidden="false" customHeight="false" outlineLevel="0" collapsed="false">
      <c r="A56" s="264" t="s">
        <v>356</v>
      </c>
      <c r="B56" s="58" t="str">
        <f aca="false">IF(B8&lt;DATEVALUE("06/30/2013"),"N/A",A021G2_C1)</f>
        <v>N/A</v>
      </c>
      <c r="C56" s="58" t="str">
        <f aca="false">IF(C8&lt;DATEVALUE("06/30/2013"),"N/A",A021G2_C2)</f>
        <v>N/A</v>
      </c>
      <c r="D56" s="59" t="str">
        <f aca="false">IF(C56="N/A"," ",IF(B56="N/A"," ",IF(AND(B56=0,C56=0,),"N/A",IF(ABS(B56)=0,"N/A",((C56-B56)/ABS(B56))*100))))</f>
        <v> </v>
      </c>
      <c r="E56" s="58" t="str">
        <f aca="false">IF(E8&lt;DATEVALUE("06/30/2013"),"N/A",A021G2_C3)</f>
        <v>N/A</v>
      </c>
      <c r="F56" s="59" t="str">
        <f aca="false">IF(E56="N/A"," ",IF(C56="N/A"," ",IF(AND(C56=0,E56=0,),"N/A",IF(ABS(C56)=0,"N/A",((E56-C56)/ABS(C56))*100))))</f>
        <v> </v>
      </c>
      <c r="G56" s="58" t="str">
        <f aca="false">IF(G8&lt;DATEVALUE("06/30/2013"),"N/A",A021G2_C4)</f>
        <v>N/A</v>
      </c>
      <c r="H56" s="59" t="str">
        <f aca="false">IF(G56="N/A"," ",IF(E56="N/A"," ",IF(AND(E56=0,G56=0,),"N/A",IF(ABS(E56)=0,"N/A",((G56-E56)/ABS(E56))*100))))</f>
        <v> </v>
      </c>
      <c r="I56" s="58" t="n">
        <f aca="false">IF(I8&lt;DATEVALUE("06/30/2013"),"N/A",A021G2_C5)</f>
        <v>30498155</v>
      </c>
      <c r="J56" s="59" t="str">
        <f aca="false">IF(I56="N/A"," ",IF(G56="N/A"," ",IF(AND(G56=0,I56=0,),"N/A",IF(ABS(G56)=0,"N/A",((I56-G56)/ABS(G56))*100))))</f>
        <v> </v>
      </c>
    </row>
    <row r="57" s="188" customFormat="true" ht="12.75" hidden="false" customHeight="false" outlineLevel="0" collapsed="false">
      <c r="A57" s="264" t="s">
        <v>357</v>
      </c>
      <c r="B57" s="58" t="str">
        <f aca="false">IF(B8&lt;DATEVALUE("06/30/2013"),"N/A",A022G2_C1)</f>
        <v>N/A</v>
      </c>
      <c r="C57" s="58" t="str">
        <f aca="false">IF(C8&lt;DATEVALUE("06/30/2013"),"N/A",A022G2_C2)</f>
        <v>N/A</v>
      </c>
      <c r="D57" s="59" t="str">
        <f aca="false">IF(C57="N/A"," ",IF(B57="N/A"," ",IF(AND(B57=0,C57=0,),"N/A",IF(ABS(B57)=0,"N/A",((C57-B57)/ABS(B57))*100))))</f>
        <v> </v>
      </c>
      <c r="E57" s="58" t="str">
        <f aca="false">IF(E8&lt;DATEVALUE("06/30/2013"),"N/A",A022G2_C3)</f>
        <v>N/A</v>
      </c>
      <c r="F57" s="59" t="str">
        <f aca="false">IF(E57="N/A"," ",IF(C57="N/A"," ",IF(AND(C57=0,E57=0,),"N/A",IF(ABS(C57)=0,"N/A",((E57-C57)/ABS(C57))*100))))</f>
        <v> </v>
      </c>
      <c r="G57" s="58" t="str">
        <f aca="false">IF(G8&lt;DATEVALUE("06/30/2013"),"N/A",A022G2_C4)</f>
        <v>N/A</v>
      </c>
      <c r="H57" s="59" t="str">
        <f aca="false">IF(G57="N/A"," ",IF(E57="N/A"," ",IF(AND(E57=0,G57=0,),"N/A",IF(ABS(E57)=0,"N/A",((G57-E57)/ABS(E57))*100))))</f>
        <v> </v>
      </c>
      <c r="I57" s="58" t="n">
        <f aca="false">IF(I8&lt;DATEVALUE("06/30/2013"),"N/A",A022G2_C5)</f>
        <v>10634682</v>
      </c>
      <c r="J57" s="59" t="str">
        <f aca="false">IF(I57="N/A"," ",IF(G57="N/A"," ",IF(AND(G57=0,I57=0,),"N/A",IF(ABS(G57)=0,"N/A",((I57-G57)/ABS(G57))*100))))</f>
        <v> </v>
      </c>
    </row>
    <row r="58" s="188" customFormat="true" ht="12.75" hidden="false" customHeight="false" outlineLevel="0" collapsed="false">
      <c r="A58" s="265" t="s">
        <v>358</v>
      </c>
      <c r="B58" s="58" t="str">
        <f aca="false">IF(B8&lt;DATEVALUE("06/30/2013"),"N/A",A023G2_C1)</f>
        <v>N/A</v>
      </c>
      <c r="C58" s="58" t="str">
        <f aca="false">IF(C8&lt;DATEVALUE("06/30/2013"),"N/A",A023G2_C2)</f>
        <v>N/A</v>
      </c>
      <c r="D58" s="59" t="str">
        <f aca="false">IF(C58="N/A"," ",IF(B58="N/A"," ",IF(AND(B58=0,C58=0,),"N/A",IF(ABS(B58)=0,"N/A",((C58-B58)/ABS(B58))*100))))</f>
        <v> </v>
      </c>
      <c r="E58" s="58" t="str">
        <f aca="false">IF(E8&lt;DATEVALUE("06/30/2013"),"N/A",A023G2_C3)</f>
        <v>N/A</v>
      </c>
      <c r="F58" s="59" t="str">
        <f aca="false">IF(E58="N/A"," ",IF(C58="N/A"," ",IF(AND(C58=0,E58=0,),"N/A",IF(ABS(C58)=0,"N/A",((E58-C58)/ABS(C58))*100))))</f>
        <v> </v>
      </c>
      <c r="G58" s="58" t="str">
        <f aca="false">IF(G8&lt;DATEVALUE("06/30/2013"),"N/A",A023G2_C4)</f>
        <v>N/A</v>
      </c>
      <c r="H58" s="59" t="str">
        <f aca="false">IF(G58="N/A"," ",IF(E58="N/A"," ",IF(AND(E58=0,G58=0,),"N/A",IF(ABS(E58)=0,"N/A",((G58-E58)/ABS(E58))*100))))</f>
        <v> </v>
      </c>
      <c r="I58" s="58" t="n">
        <f aca="false">IF(I8&lt;DATEVALUE("06/30/2013"),"N/A",A023G2_C5)</f>
        <v>13624803</v>
      </c>
      <c r="J58" s="59" t="str">
        <f aca="false">IF(I58="N/A"," ",IF(G58="N/A"," ",IF(AND(G58=0,I58=0,),"N/A",IF(ABS(G58)=0,"N/A",((I58-G58)/ABS(G58))*100))))</f>
        <v> </v>
      </c>
    </row>
    <row r="59" s="188" customFormat="true" ht="13.15" hidden="false" customHeight="true" outlineLevel="0" collapsed="false">
      <c r="A59" s="266" t="s">
        <v>408</v>
      </c>
      <c r="B59" s="58" t="str">
        <f aca="false">IF(B8&lt;DATEVALUE("06/30/2013"),"N/A",A041G2_C1)</f>
        <v>N/A</v>
      </c>
      <c r="C59" s="58" t="str">
        <f aca="false">IF(C8&lt;DATEVALUE("06/30/2013"),"N/A",A041G2_C2)</f>
        <v>N/A</v>
      </c>
      <c r="D59" s="59" t="str">
        <f aca="false">IF(C59="N/A"," ",IF(B59="N/A"," ",IF(AND(B59=0,C59=0,),"N/A",IF(ABS(B59)=0,"N/A",((C59-B59)/ABS(B59))*100))))</f>
        <v> </v>
      </c>
      <c r="E59" s="58" t="str">
        <f aca="false">IF(E8&lt;DATEVALUE("06/30/2013"),"N/A",A041G2_C3)</f>
        <v>N/A</v>
      </c>
      <c r="F59" s="59" t="str">
        <f aca="false">IF(E59="N/A"," ",IF(C59="N/A"," ",IF(AND(C59=0,E59=0,),"N/A",IF(ABS(C59)=0,"N/A",((E59-C59)/ABS(C59))*100))))</f>
        <v> </v>
      </c>
      <c r="G59" s="58" t="str">
        <f aca="false">IF(G8&lt;DATEVALUE("06/30/2013"),"N/A",A041G2_C4)</f>
        <v>N/A</v>
      </c>
      <c r="H59" s="59" t="str">
        <f aca="false">IF(G59="N/A"," ",IF(E59="N/A"," ",IF(AND(E59=0,G59=0,),"N/A",IF(ABS(E59)=0,"N/A",((G59-E59)/ABS(E59))*100))))</f>
        <v> </v>
      </c>
      <c r="I59" s="58" t="n">
        <f aca="false">IF(I8&lt;DATEVALUE("06/30/2013"),"N/A",A041G2_C5)</f>
        <v>54757640</v>
      </c>
      <c r="J59" s="59" t="str">
        <f aca="false">IF(I59="N/A"," ",IF(G59="N/A"," ",IF(AND(G59=0,I59=0,),"N/A",IF(ABS(G59)=0,"N/A",((I59-G59)/ABS(G59))*100))))</f>
        <v> </v>
      </c>
    </row>
    <row r="60" s="188" customFormat="true" ht="27" hidden="false" customHeight="true" outlineLevel="0" collapsed="false">
      <c r="A60" s="266" t="s">
        <v>409</v>
      </c>
      <c r="B60" s="121" t="str">
        <f aca="false">IF(B8&lt;DATEVALUE("06/30/2013"),"N/A",Calc(A041G2_C1,(A042A2_C1+A400L_C1+A400C1_C1+A400C2_C1-A814F_C1))*100)</f>
        <v>N/A</v>
      </c>
      <c r="C60" s="121" t="str">
        <f aca="false">IF(C8&lt;DATEVALUE("06/30/2013"),"N/A",Calc(A041G2_C2,(A042A2_C2+A400L_C2+A400C1_C2+A400C2_C2-A814F_C2))*100)</f>
        <v>N/A</v>
      </c>
      <c r="D60" s="59" t="str">
        <f aca="false">IF(C60="N/A"," ",IF(B60="N/A"," ",IF(AND(B60=0,C60=0,),"N/A",IF(ABS(B60)=0,"N/A",((C60-B60)/ABS(B60))*100))))</f>
        <v> </v>
      </c>
      <c r="E60" s="121" t="str">
        <f aca="false">IF(E8&lt;DATEVALUE("06/30/2013"),"N/A",Calc(A041G2_C3,(A042A2_C3+A400L_C3+A400C1_C3+A400C2_C3-A814F_C3))*100)</f>
        <v>N/A</v>
      </c>
      <c r="F60" s="59" t="str">
        <f aca="false">IF(E60="N/A"," ",IF(C60="N/A"," ",IF(AND(C60=0,E60=0,),"N/A",IF(ABS(C60)=0,"N/A",((E60-C60)/ABS(C60))*100))))</f>
        <v> </v>
      </c>
      <c r="G60" s="121" t="str">
        <f aca="false">IF(G8&lt;DATEVALUE("06/30/2013"),"N/A",Calc(A041G2_C4,(A042A2_C4+A400L_C4+A400C1_C4+A400C2_C4-A814F_C4))*100)</f>
        <v>N/A</v>
      </c>
      <c r="H60" s="59" t="str">
        <f aca="false">IF(G60="N/A"," ",IF(E60="N/A"," ",IF(AND(E60=0,G60=0,),"N/A",IF(ABS(E60)=0,"N/A",((G60-E60)/ABS(E60))*100))))</f>
        <v> </v>
      </c>
      <c r="I60" s="121" t="e">
        <f aca="false">IF(I8&lt;DATEVALUE("06/30/2013"),"N/A",Calc(A041G2_C5,(A042A2_C5+A400L_C5+A400C1_C5+A400C2_C5-A814F_C5))*100)</f>
        <v>#VALUE!</v>
      </c>
      <c r="J60" s="59" t="e">
        <f aca="false">IF(I60="N/A"," ",IF(G60="N/A"," ",IF(AND(G60=0,I60=0,),"N/A",IF(ABS(G60)=0,"N/A",((I60-G60)/ABS(G60))*100))))</f>
        <v>#VALUE!</v>
      </c>
    </row>
    <row r="61" s="188" customFormat="true" ht="13.15" hidden="false" customHeight="true" outlineLevel="0" collapsed="false">
      <c r="A61" s="278" t="s">
        <v>410</v>
      </c>
      <c r="B61" s="58"/>
      <c r="C61" s="58"/>
      <c r="D61" s="59"/>
      <c r="E61" s="58"/>
      <c r="F61" s="59"/>
      <c r="G61" s="58"/>
      <c r="H61" s="59"/>
      <c r="I61" s="58"/>
      <c r="J61" s="59"/>
    </row>
    <row r="62" s="188" customFormat="true" ht="13.15" hidden="false" customHeight="true" outlineLevel="0" collapsed="false">
      <c r="A62" s="266" t="s">
        <v>355</v>
      </c>
      <c r="B62" s="58" t="str">
        <f aca="false">IF(B8&lt;DATEVALUE("06/30/2013"),"N/A",A020P1_C1)</f>
        <v>N/A</v>
      </c>
      <c r="C62" s="58" t="str">
        <f aca="false">IF(C8&lt;DATEVALUE("06/30/2013"),"N/A",A020P1_C2)</f>
        <v>N/A</v>
      </c>
      <c r="D62" s="59" t="str">
        <f aca="false">IF(C62="N/A"," ",IF(B62="N/A"," ",IF(AND(B62=0,C62=0,),"N/A",IF(ABS(B62)=0,"N/A",((C62-B62)/ABS(B62))*100))))</f>
        <v> </v>
      </c>
      <c r="E62" s="58" t="str">
        <f aca="false">IF(E8&lt;DATEVALUE("06/30/2013"),"N/A",A020P1_C3)</f>
        <v>N/A</v>
      </c>
      <c r="F62" s="59" t="str">
        <f aca="false">IF(E62="N/A"," ",IF(C62="N/A"," ",IF(AND(C62=0,E62=0,),"N/A",IF(ABS(C62)=0,"N/A",((E62-C62)/ABS(C62))*100))))</f>
        <v> </v>
      </c>
      <c r="G62" s="58" t="str">
        <f aca="false">IF(G8&lt;DATEVALUE("06/30/2013"),"N/A",A020P1_C4)</f>
        <v>N/A</v>
      </c>
      <c r="H62" s="59" t="str">
        <f aca="false">IF(G62="N/A"," ",IF(E62="N/A"," ",IF(AND(E62=0,G62=0,),"N/A",IF(ABS(E62)=0,"N/A",((G62-E62)/ABS(E62))*100))))</f>
        <v> </v>
      </c>
      <c r="I62" s="58" t="n">
        <f aca="false">IF(I8&lt;DATEVALUE("06/30/2013"),"N/A",A020P1_C5)</f>
        <v>74351200</v>
      </c>
      <c r="J62" s="59" t="str">
        <f aca="false">IF(I62="N/A"," ",IF(G62="N/A"," ",IF(AND(G62=0,I62=0,),"N/A",IF(ABS(G62)=0,"N/A",((I62-G62)/ABS(G62))*100))))</f>
        <v> </v>
      </c>
    </row>
    <row r="63" s="188" customFormat="true" ht="13.15" hidden="false" customHeight="true" outlineLevel="0" collapsed="false">
      <c r="A63" s="266" t="s">
        <v>356</v>
      </c>
      <c r="B63" s="58" t="str">
        <f aca="false">IF(B8&lt;DATEVALUE("06/30/2013"),"N/A",A021P1_C1)</f>
        <v>N/A</v>
      </c>
      <c r="C63" s="58" t="str">
        <f aca="false">IF(C8&lt;DATEVALUE("06/30/2013"),"N/A",A021P1_C2)</f>
        <v>N/A</v>
      </c>
      <c r="D63" s="59" t="str">
        <f aca="false">IF(C63="N/A"," ",IF(B63="N/A"," ",IF(AND(B63=0,C63=0,),"N/A",IF(ABS(B63)=0,"N/A",((C63-B63)/ABS(B63))*100))))</f>
        <v> </v>
      </c>
      <c r="E63" s="58" t="str">
        <f aca="false">IF(E8&lt;DATEVALUE("06/30/2013"),"N/A",A021P1_C3)</f>
        <v>N/A</v>
      </c>
      <c r="F63" s="59" t="str">
        <f aca="false">IF(E63="N/A"," ",IF(C63="N/A"," ",IF(AND(C63=0,E63=0,),"N/A",IF(ABS(C63)=0,"N/A",((E63-C63)/ABS(C63))*100))))</f>
        <v> </v>
      </c>
      <c r="G63" s="58" t="str">
        <f aca="false">IF(G8&lt;DATEVALUE("06/30/2013"),"N/A",A021P1_C4)</f>
        <v>N/A</v>
      </c>
      <c r="H63" s="59" t="str">
        <f aca="false">IF(G63="N/A"," ",IF(E63="N/A"," ",IF(AND(E63=0,G63=0,),"N/A",IF(ABS(E63)=0,"N/A",((G63-E63)/ABS(E63))*100))))</f>
        <v> </v>
      </c>
      <c r="I63" s="58" t="n">
        <f aca="false">IF(I8&lt;DATEVALUE("06/30/2013"),"N/A",A021P1_C5)</f>
        <v>40899973</v>
      </c>
      <c r="J63" s="59" t="str">
        <f aca="false">IF(I63="N/A"," ",IF(G63="N/A"," ",IF(AND(G63=0,I63=0,),"N/A",IF(ABS(G63)=0,"N/A",((I63-G63)/ABS(G63))*100))))</f>
        <v> </v>
      </c>
    </row>
    <row r="64" s="188" customFormat="true" ht="13.15" hidden="false" customHeight="true" outlineLevel="0" collapsed="false">
      <c r="A64" s="266" t="s">
        <v>357</v>
      </c>
      <c r="B64" s="58" t="str">
        <f aca="false">IF(B8&lt;DATEVALUE("06/30/2013"),"N/A",A022P1_C1)</f>
        <v>N/A</v>
      </c>
      <c r="C64" s="58" t="str">
        <f aca="false">IF(C8&lt;DATEVALUE("06/30/2013"),"N/A",A022P1_C2)</f>
        <v>N/A</v>
      </c>
      <c r="D64" s="59" t="str">
        <f aca="false">IF(C64="N/A"," ",IF(B64="N/A"," ",IF(AND(B64=0,C64=0,),"N/A",IF(ABS(B64)=0,"N/A",((C64-B64)/ABS(B64))*100))))</f>
        <v> </v>
      </c>
      <c r="E64" s="58" t="str">
        <f aca="false">IF(E8&lt;DATEVALUE("06/30/2013"),"N/A",A022P1_C3)</f>
        <v>N/A</v>
      </c>
      <c r="F64" s="59" t="str">
        <f aca="false">IF(E64="N/A"," ",IF(C64="N/A"," ",IF(AND(C64=0,E64=0,),"N/A",IF(ABS(C64)=0,"N/A",((E64-C64)/ABS(C64))*100))))</f>
        <v> </v>
      </c>
      <c r="G64" s="58" t="str">
        <f aca="false">IF(G8&lt;DATEVALUE("06/30/2013"),"N/A",A022P1_C4)</f>
        <v>N/A</v>
      </c>
      <c r="H64" s="59" t="str">
        <f aca="false">IF(G64="N/A"," ",IF(E64="N/A"," ",IF(AND(E64=0,G64=0,),"N/A",IF(ABS(E64)=0,"N/A",((G64-E64)/ABS(E64))*100))))</f>
        <v> </v>
      </c>
      <c r="I64" s="58" t="n">
        <f aca="false">IF(I8&lt;DATEVALUE("06/30/2013"),"N/A",A022P1_C5)</f>
        <v>48926182</v>
      </c>
      <c r="J64" s="59" t="str">
        <f aca="false">IF(I64="N/A"," ",IF(G64="N/A"," ",IF(AND(G64=0,I64=0,),"N/A",IF(ABS(G64)=0,"N/A",((I64-G64)/ABS(G64))*100))))</f>
        <v> </v>
      </c>
    </row>
    <row r="65" s="188" customFormat="true" ht="13.15" hidden="false" customHeight="true" outlineLevel="0" collapsed="false">
      <c r="A65" s="266" t="s">
        <v>358</v>
      </c>
      <c r="B65" s="58" t="str">
        <f aca="false">IF(B8&lt;DATEVALUE("06/30/2013"),"N/A",A023P1_C1)</f>
        <v>N/A</v>
      </c>
      <c r="C65" s="58" t="str">
        <f aca="false">IF(C8&lt;DATEVALUE("06/30/2013"),"N/A",A023P1_C2)</f>
        <v>N/A</v>
      </c>
      <c r="D65" s="59" t="str">
        <f aca="false">IF(C65="N/A"," ",IF(B65="N/A"," ",IF(AND(B65=0,C65=0,),"N/A",IF(ABS(B65)=0,"N/A",((C65-B65)/ABS(B65))*100))))</f>
        <v> </v>
      </c>
      <c r="E65" s="58" t="str">
        <f aca="false">IF(E8&lt;DATEVALUE("06/30/2013"),"N/A",A023P1_C3)</f>
        <v>N/A</v>
      </c>
      <c r="F65" s="59" t="str">
        <f aca="false">IF(E65="N/A"," ",IF(C65="N/A"," ",IF(AND(C65=0,E65=0,),"N/A",IF(ABS(C65)=0,"N/A",((E65-C65)/ABS(C65))*100))))</f>
        <v> </v>
      </c>
      <c r="G65" s="58" t="str">
        <f aca="false">IF(G8&lt;DATEVALUE("06/30/2013"),"N/A",A023P1_C4)</f>
        <v>N/A</v>
      </c>
      <c r="H65" s="59" t="str">
        <f aca="false">IF(G65="N/A"," ",IF(E65="N/A"," ",IF(AND(E65=0,G65=0,),"N/A",IF(ABS(E65)=0,"N/A",((G65-E65)/ABS(E65))*100))))</f>
        <v> </v>
      </c>
      <c r="I65" s="58" t="n">
        <f aca="false">IF(I8&lt;DATEVALUE("06/30/2013"),"N/A",A023P1_C5)</f>
        <v>43532903</v>
      </c>
      <c r="J65" s="59" t="str">
        <f aca="false">IF(I65="N/A"," ",IF(G65="N/A"," ",IF(AND(G65=0,I65=0,),"N/A",IF(ABS(G65)=0,"N/A",((I65-G65)/ABS(G65))*100))))</f>
        <v> </v>
      </c>
    </row>
    <row r="66" s="188" customFormat="true" ht="13.15" hidden="false" customHeight="true" outlineLevel="0" collapsed="false">
      <c r="A66" s="266" t="s">
        <v>398</v>
      </c>
      <c r="B66" s="58" t="str">
        <f aca="false">IF(B8&lt;DATEVALUE("06/30/2013"),"N/A",A041P1_C1)</f>
        <v>N/A</v>
      </c>
      <c r="C66" s="58" t="str">
        <f aca="false">IF(C8&lt;DATEVALUE("06/30/2013"),"N/A",A041P1_C2)</f>
        <v>N/A</v>
      </c>
      <c r="D66" s="59" t="str">
        <f aca="false">IF(C66="N/A"," ",IF(B66="N/A"," ",IF(AND(B66=0,C66=0,),"N/A",IF(ABS(B66)=0,"N/A",((C66-B66)/ABS(B66))*100))))</f>
        <v> </v>
      </c>
      <c r="E66" s="58" t="str">
        <f aca="false">IF(E8&lt;DATEVALUE("06/30/2013"),"N/A",A041P1_C3)</f>
        <v>N/A</v>
      </c>
      <c r="F66" s="59" t="str">
        <f aca="false">IF(E66="N/A"," ",IF(C66="N/A"," ",IF(AND(C66=0,E66=0,),"N/A",IF(ABS(C66)=0,"N/A",((E66-C66)/ABS(C66))*100))))</f>
        <v> </v>
      </c>
      <c r="G66" s="58" t="str">
        <f aca="false">IF(G8&lt;DATEVALUE("06/30/2013"),"N/A",A041P1_C4)</f>
        <v>N/A</v>
      </c>
      <c r="H66" s="59" t="str">
        <f aca="false">IF(G66="N/A"," ",IF(E66="N/A"," ",IF(AND(E66=0,G66=0,),"N/A",IF(ABS(E66)=0,"N/A",((G66-E66)/ABS(E66))*100))))</f>
        <v> </v>
      </c>
      <c r="I66" s="58" t="n">
        <f aca="false">IF(I8&lt;DATEVALUE("06/30/2013"),"N/A",A041P1_C5)</f>
        <v>133359058</v>
      </c>
      <c r="J66" s="59" t="str">
        <f aca="false">IF(I66="N/A"," ",IF(G66="N/A"," ",IF(AND(G66=0,I66=0,),"N/A",IF(ABS(G66)=0,"N/A",((I66-G66)/ABS(G66))*100))))</f>
        <v> </v>
      </c>
    </row>
    <row r="67" s="188" customFormat="true" ht="24" hidden="false" customHeight="true" outlineLevel="0" collapsed="false">
      <c r="A67" s="266" t="s">
        <v>399</v>
      </c>
      <c r="B67" s="121" t="str">
        <f aca="false">IF(B8&lt;DATEVALUE("06/30/2013"),"N/A",Calc(A041P1_C1,(A718A2_C1-A814G_C1))*100)</f>
        <v>N/A</v>
      </c>
      <c r="C67" s="121" t="str">
        <f aca="false">IF(C8&lt;DATEVALUE("06/30/2013"),"N/A",Calc(A041P1_C2,(A718A2_C2-A814G_C2))*100)</f>
        <v>N/A</v>
      </c>
      <c r="D67" s="59" t="str">
        <f aca="false">IF(C67="N/A"," ",IF(B67="N/A"," ",IF(AND(B67=0,C67=0,),"N/A",IF(ABS(B67)=0,"N/A",((C67-B67)/ABS(B67))*100))))</f>
        <v> </v>
      </c>
      <c r="E67" s="121" t="str">
        <f aca="false">IF(E8&lt;DATEVALUE("06/30/2013"),"N/A",Calc(A041P1_C3,(A718A2_C3-A814G_C3))*100)</f>
        <v>N/A</v>
      </c>
      <c r="F67" s="59" t="str">
        <f aca="false">IF(E67="N/A"," ",IF(C67="N/A"," ",IF(AND(C67=0,E67=0,),"N/A",IF(ABS(C67)=0,"N/A",((E67-C67)/ABS(C67))*100))))</f>
        <v> </v>
      </c>
      <c r="G67" s="121" t="str">
        <f aca="false">IF(G8&lt;DATEVALUE("06/30/2013"),"N/A",Calc(A041P1_C4,(A718A2_C4-A814G_C4))*100)</f>
        <v>N/A</v>
      </c>
      <c r="H67" s="59" t="str">
        <f aca="false">IF(G67="N/A"," ",IF(E67="N/A"," ",IF(AND(E67=0,G67=0,),"N/A",IF(ABS(E67)=0,"N/A",((G67-E67)/ABS(E67))*100))))</f>
        <v> </v>
      </c>
      <c r="I67" s="121" t="e">
        <f aca="false">IF(I8&lt;DATEVALUE("06/30/2013"),"N/A",Calc(A041P1_C5,(A718A2_C5-A814G_C5))*100)</f>
        <v>#VALUE!</v>
      </c>
      <c r="J67" s="59" t="e">
        <f aca="false">IF(I67="N/A"," ",IF(G67="N/A"," ",IF(AND(G67=0,I67=0,),"N/A",IF(ABS(G67)=0,"N/A",((I67-G67)/ABS(G67))*100))))</f>
        <v>#VALUE!</v>
      </c>
    </row>
    <row r="68" s="188" customFormat="true" ht="13.15" hidden="false" customHeight="true" outlineLevel="0" collapsed="false">
      <c r="A68" s="278" t="s">
        <v>411</v>
      </c>
      <c r="B68" s="58"/>
      <c r="C68" s="58"/>
      <c r="D68" s="59"/>
      <c r="E68" s="58"/>
      <c r="F68" s="59"/>
      <c r="G68" s="58"/>
      <c r="H68" s="59"/>
      <c r="I68" s="58"/>
      <c r="J68" s="59"/>
    </row>
    <row r="69" s="188" customFormat="true" ht="13.15" hidden="false" customHeight="true" outlineLevel="0" collapsed="false">
      <c r="A69" s="266" t="s">
        <v>355</v>
      </c>
      <c r="B69" s="58" t="str">
        <f aca="false">IF(B8&lt;DATEVALUE("06/30/2013"),"N/A",A020P2_C1)</f>
        <v>N/A</v>
      </c>
      <c r="C69" s="58" t="str">
        <f aca="false">IF(C8&lt;DATEVALUE("06/30/2013"),"N/A",A020P2_C2)</f>
        <v>N/A</v>
      </c>
      <c r="D69" s="59" t="str">
        <f aca="false">IF(C69="N/A"," ",IF(B69="N/A"," ",IF(AND(B69=0,C69=0,),"N/A",IF(ABS(B69)=0,"N/A",((C69-B69)/ABS(B69))*100))))</f>
        <v> </v>
      </c>
      <c r="E69" s="58" t="str">
        <f aca="false">IF(E8&lt;DATEVALUE("06/30/2013"),"N/A",A020P2_C3)</f>
        <v>N/A</v>
      </c>
      <c r="F69" s="59" t="str">
        <f aca="false">IF(E69="N/A"," ",IF(C69="N/A"," ",IF(AND(C69=0,E69=0,),"N/A",IF(ABS(C69)=0,"N/A",((E69-C69)/ABS(C69))*100))))</f>
        <v> </v>
      </c>
      <c r="G69" s="58" t="str">
        <f aca="false">IF(G8&lt;DATEVALUE("06/30/2013"),"N/A",A020P2_C4)</f>
        <v>N/A</v>
      </c>
      <c r="H69" s="59" t="str">
        <f aca="false">IF(G69="N/A"," ",IF(E69="N/A"," ",IF(AND(E69=0,G69=0,),"N/A",IF(ABS(E69)=0,"N/A",((G69-E69)/ABS(E69))*100))))</f>
        <v> </v>
      </c>
      <c r="I69" s="58" t="n">
        <f aca="false">IF(I8&lt;DATEVALUE("06/30/2013"),"N/A",A020P2_C5)</f>
        <v>1893333</v>
      </c>
      <c r="J69" s="59" t="str">
        <f aca="false">IF(I69="N/A"," ",IF(G69="N/A"," ",IF(AND(G69=0,I69=0,),"N/A",IF(ABS(G69)=0,"N/A",((I69-G69)/ABS(G69))*100))))</f>
        <v> </v>
      </c>
    </row>
    <row r="70" s="188" customFormat="true" ht="13.15" hidden="false" customHeight="true" outlineLevel="0" collapsed="false">
      <c r="A70" s="266" t="s">
        <v>356</v>
      </c>
      <c r="B70" s="58" t="str">
        <f aca="false">IF(B8&lt;DATEVALUE("06/30/2013"),"N/A",A021P2_C1)</f>
        <v>N/A</v>
      </c>
      <c r="C70" s="58" t="str">
        <f aca="false">IF(C8&lt;DATEVALUE("06/30/2013"),"N/A",A021P2_C2)</f>
        <v>N/A</v>
      </c>
      <c r="D70" s="59" t="str">
        <f aca="false">IF(C70="N/A"," ",IF(B70="N/A"," ",IF(AND(B70=0,C70=0,),"N/A",IF(ABS(B70)=0,"N/A",((C70-B70)/ABS(B70))*100))))</f>
        <v> </v>
      </c>
      <c r="E70" s="58" t="str">
        <f aca="false">IF(E8&lt;DATEVALUE("06/30/2013"),"N/A",A021P2_C3)</f>
        <v>N/A</v>
      </c>
      <c r="F70" s="59" t="str">
        <f aca="false">IF(E70="N/A"," ",IF(C70="N/A"," ",IF(AND(C70=0,E70=0,),"N/A",IF(ABS(C70)=0,"N/A",((E70-C70)/ABS(C70))*100))))</f>
        <v> </v>
      </c>
      <c r="G70" s="58" t="str">
        <f aca="false">IF(G8&lt;DATEVALUE("06/30/2013"),"N/A",A021P2_C4)</f>
        <v>N/A</v>
      </c>
      <c r="H70" s="59" t="str">
        <f aca="false">IF(G70="N/A"," ",IF(E70="N/A"," ",IF(AND(E70=0,G70=0,),"N/A",IF(ABS(E70)=0,"N/A",((G70-E70)/ABS(E70))*100))))</f>
        <v> </v>
      </c>
      <c r="I70" s="58" t="n">
        <f aca="false">IF(I8&lt;DATEVALUE("06/30/2013"),"N/A",A021P2_C5)</f>
        <v>77014</v>
      </c>
      <c r="J70" s="59" t="str">
        <f aca="false">IF(I70="N/A"," ",IF(G70="N/A"," ",IF(AND(G70=0,I70=0,),"N/A",IF(ABS(G70)=0,"N/A",((I70-G70)/ABS(G70))*100))))</f>
        <v> </v>
      </c>
    </row>
    <row r="71" s="188" customFormat="true" ht="13.15" hidden="false" customHeight="true" outlineLevel="0" collapsed="false">
      <c r="A71" s="266" t="s">
        <v>357</v>
      </c>
      <c r="B71" s="58" t="str">
        <f aca="false">IF(B8&lt;DATEVALUE("06/30/2013"),"N/A",A022P2_C1)</f>
        <v>N/A</v>
      </c>
      <c r="C71" s="58" t="str">
        <f aca="false">IF(C8&lt;DATEVALUE("06/30/2013"),"N/A",A022P2_C2)</f>
        <v>N/A</v>
      </c>
      <c r="D71" s="59" t="str">
        <f aca="false">IF(C71="N/A"," ",IF(B71="N/A"," ",IF(AND(B71=0,C71=0,),"N/A",IF(ABS(B71)=0,"N/A",((C71-B71)/ABS(B71))*100))))</f>
        <v> </v>
      </c>
      <c r="E71" s="58" t="str">
        <f aca="false">IF(E8&lt;DATEVALUE("06/30/2013"),"N/A",A022P2_C3)</f>
        <v>N/A</v>
      </c>
      <c r="F71" s="59" t="str">
        <f aca="false">IF(E71="N/A"," ",IF(C71="N/A"," ",IF(AND(C71=0,E71=0,),"N/A",IF(ABS(C71)=0,"N/A",((E71-C71)/ABS(C71))*100))))</f>
        <v> </v>
      </c>
      <c r="G71" s="58" t="str">
        <f aca="false">IF(G8&lt;DATEVALUE("06/30/2013"),"N/A",A022P2_C4)</f>
        <v>N/A</v>
      </c>
      <c r="H71" s="59" t="str">
        <f aca="false">IF(G71="N/A"," ",IF(E71="N/A"," ",IF(AND(E71=0,G71=0,),"N/A",IF(ABS(E71)=0,"N/A",((G71-E71)/ABS(E71))*100))))</f>
        <v> </v>
      </c>
      <c r="I71" s="58" t="n">
        <f aca="false">IF(I8&lt;DATEVALUE("06/30/2013"),"N/A",A022P2_C5)</f>
        <v>0</v>
      </c>
      <c r="J71" s="59" t="str">
        <f aca="false">IF(I71="N/A"," ",IF(G71="N/A"," ",IF(AND(G71=0,I71=0,),"N/A",IF(ABS(G71)=0,"N/A",((I71-G71)/ABS(G71))*100))))</f>
        <v> </v>
      </c>
    </row>
    <row r="72" s="188" customFormat="true" ht="13.15" hidden="false" customHeight="true" outlineLevel="0" collapsed="false">
      <c r="A72" s="266" t="s">
        <v>358</v>
      </c>
      <c r="B72" s="58" t="str">
        <f aca="false">IF(B8&lt;DATEVALUE("06/30/2013"),"N/A",A023P2_C1)</f>
        <v>N/A</v>
      </c>
      <c r="C72" s="58" t="str">
        <f aca="false">IF(C8&lt;DATEVALUE("06/30/2013"),"N/A",A023P2_C2)</f>
        <v>N/A</v>
      </c>
      <c r="D72" s="59" t="str">
        <f aca="false">IF(C72="N/A"," ",IF(B72="N/A"," ",IF(AND(B72=0,C72=0,),"N/A",IF(ABS(B72)=0,"N/A",((C72-B72)/ABS(B72))*100))))</f>
        <v> </v>
      </c>
      <c r="E72" s="58" t="str">
        <f aca="false">IF(E8&lt;DATEVALUE("06/30/2013"),"N/A",A023P2_C3)</f>
        <v>N/A</v>
      </c>
      <c r="F72" s="59" t="str">
        <f aca="false">IF(E72="N/A"," ",IF(C72="N/A"," ",IF(AND(C72=0,E72=0,),"N/A",IF(ABS(C72)=0,"N/A",((E72-C72)/ABS(C72))*100))))</f>
        <v> </v>
      </c>
      <c r="G72" s="58" t="str">
        <f aca="false">IF(G8&lt;DATEVALUE("06/30/2013"),"N/A",A023P2_C4)</f>
        <v>N/A</v>
      </c>
      <c r="H72" s="59" t="str">
        <f aca="false">IF(G72="N/A"," ",IF(E72="N/A"," ",IF(AND(E72=0,G72=0,),"N/A",IF(ABS(E72)=0,"N/A",((G72-E72)/ABS(E72))*100))))</f>
        <v> </v>
      </c>
      <c r="I72" s="58" t="n">
        <f aca="false">IF(I8&lt;DATEVALUE("06/30/2013"),"N/A",A023P2_C5)</f>
        <v>205492</v>
      </c>
      <c r="J72" s="59" t="str">
        <f aca="false">IF(I72="N/A"," ",IF(G72="N/A"," ",IF(AND(G72=0,I72=0,),"N/A",IF(ABS(G72)=0,"N/A",((I72-G72)/ABS(G72))*100))))</f>
        <v> </v>
      </c>
    </row>
    <row r="73" s="188" customFormat="true" ht="13.15" hidden="false" customHeight="true" outlineLevel="0" collapsed="false">
      <c r="A73" s="266" t="s">
        <v>398</v>
      </c>
      <c r="B73" s="58" t="str">
        <f aca="false">IF(B8&lt;DATEVALUE("06/30/2013"),"N/A",A041P2_C1)</f>
        <v>N/A</v>
      </c>
      <c r="C73" s="58" t="str">
        <f aca="false">IF(C8&lt;DATEVALUE("06/30/2013"),"N/A",A041P2_C2)</f>
        <v>N/A</v>
      </c>
      <c r="D73" s="59" t="str">
        <f aca="false">IF(C73="N/A"," ",IF(B73="N/A"," ",IF(AND(B73=0,C73=0,),"N/A",IF(ABS(B73)=0,"N/A",((C73-B73)/ABS(B73))*100))))</f>
        <v> </v>
      </c>
      <c r="E73" s="58" t="str">
        <f aca="false">IF(E8&lt;DATEVALUE("06/30/2013"),"N/A",A041P2_C3)</f>
        <v>N/A</v>
      </c>
      <c r="F73" s="59" t="str">
        <f aca="false">IF(E73="N/A"," ",IF(C73="N/A"," ",IF(AND(C73=0,E73=0,),"N/A",IF(ABS(C73)=0,"N/A",((E73-C73)/ABS(C73))*100))))</f>
        <v> </v>
      </c>
      <c r="G73" s="58" t="str">
        <f aca="false">IF(G8&lt;DATEVALUE("06/30/2013"),"N/A",A041P2_C4)</f>
        <v>N/A</v>
      </c>
      <c r="H73" s="59" t="str">
        <f aca="false">IF(G73="N/A"," ",IF(E73="N/A"," ",IF(AND(E73=0,G73=0,),"N/A",IF(ABS(E73)=0,"N/A",((G73-E73)/ABS(E73))*100))))</f>
        <v> </v>
      </c>
      <c r="I73" s="58" t="n">
        <f aca="false">IF(I8&lt;DATEVALUE("06/30/2013"),"N/A",A041P2_C5)</f>
        <v>282506</v>
      </c>
      <c r="J73" s="59" t="str">
        <f aca="false">IF(I73="N/A"," ",IF(G73="N/A"," ",IF(AND(G73=0,I73=0,),"N/A",IF(ABS(G73)=0,"N/A",((I73-G73)/ABS(G73))*100))))</f>
        <v> </v>
      </c>
    </row>
    <row r="74" s="188" customFormat="true" ht="24" hidden="false" customHeight="false" outlineLevel="0" collapsed="false">
      <c r="A74" s="267" t="s">
        <v>399</v>
      </c>
      <c r="B74" s="268" t="str">
        <f aca="false">IF(B8&lt;DATEVALUE("06/30/2013"),"N/A",Calc(A041P2_C1,(A042A4_C1+A400L1_C1+A400C3_C1+A400C4_C1-A814H_C1))*100)</f>
        <v>N/A</v>
      </c>
      <c r="C74" s="268" t="str">
        <f aca="false">IF(C8&lt;DATEVALUE("06/30/2013"),"N/A",Calc(A041P2_C2,(A042A4_C2+A400L1_C2+A400C3_C2+A400C4_C2-A814H_C2))*100)</f>
        <v>N/A</v>
      </c>
      <c r="D74" s="269" t="str">
        <f aca="false">IF(C74="N/A"," ",IF(B74="N/A"," ",IF(AND(B74=0,C74=0,),"N/A",IF(ABS(B74)=0,"N/A",((C74-B74)/ABS(B74))*100))))</f>
        <v> </v>
      </c>
      <c r="E74" s="268" t="str">
        <f aca="false">IF(E8&lt;DATEVALUE("06/30/2013"),"N/A",Calc(A041P2_C3,(A042A4_C3+A400L1_C3+A400C3_C3+A400C4_C3-A814H_C3))*100)</f>
        <v>N/A</v>
      </c>
      <c r="F74" s="269" t="str">
        <f aca="false">IF(E74="N/A"," ",IF(C74="N/A"," ",IF(AND(C74=0,E74=0,),"N/A",IF(ABS(C74)=0,"N/A",((E74-C74)/ABS(C74))*100))))</f>
        <v> </v>
      </c>
      <c r="G74" s="268" t="str">
        <f aca="false">IF(G8&lt;DATEVALUE("06/30/2013"),"N/A",Calc(A041P2_C4,(A042A4_C4+A400L1_C4+A400C3_C4+A400C4_C4-A814H_C4))*100)</f>
        <v>N/A</v>
      </c>
      <c r="H74" s="269" t="str">
        <f aca="false">IF(G74="N/A"," ",IF(E74="N/A"," ",IF(AND(E74=0,G74=0,),"N/A",IF(ABS(E74)=0,"N/A",((G74-E74)/ABS(E74))*100))))</f>
        <v> </v>
      </c>
      <c r="I74" s="268" t="e">
        <f aca="false">IF(I8&lt;DATEVALUE("06/30/2013"),"N/A",Calc(A041P2_C5,(A042A4_C5+A400L1_C5+A400C3_C5+A400C4_C5-A814H_C5))*100)</f>
        <v>#VALUE!</v>
      </c>
      <c r="J74" s="269" t="e">
        <f aca="false">IF(I74="N/A"," ",IF(G74="N/A"," ",IF(AND(G74=0,I74=0,),"N/A",IF(ABS(G74)=0,"N/A",((I74-G74)/ABS(G74))*100))))</f>
        <v>#VALUE!</v>
      </c>
    </row>
    <row r="75" customFormat="false" ht="12.75" hidden="false" customHeight="false" outlineLevel="0" collapsed="false">
      <c r="A75" s="270" t="s">
        <v>84</v>
      </c>
      <c r="B75" s="81"/>
      <c r="C75" s="81"/>
      <c r="E75" s="1"/>
      <c r="G75" s="1"/>
    </row>
    <row r="76" customFormat="false" ht="22.5" hidden="false" customHeight="true" outlineLevel="0" collapsed="false">
      <c r="A76" s="271" t="s">
        <v>412</v>
      </c>
      <c r="B76" s="271"/>
      <c r="C76" s="271"/>
      <c r="D76" s="271"/>
      <c r="E76" s="271"/>
      <c r="F76" s="271"/>
      <c r="G76" s="271"/>
      <c r="I76" s="273"/>
      <c r="J76" s="227" t="s">
        <v>413</v>
      </c>
    </row>
    <row r="77" customFormat="false" ht="12.75" hidden="false" customHeight="false" outlineLevel="0" collapsed="false">
      <c r="A77" s="179"/>
      <c r="B77" s="1"/>
      <c r="C77" s="10"/>
      <c r="D77" s="197"/>
      <c r="E77" s="10"/>
      <c r="G77" s="1"/>
    </row>
    <row r="78" customFormat="false" ht="12.75" hidden="false" customHeight="false" outlineLevel="0" collapsed="false">
      <c r="A78" s="179"/>
      <c r="B78" s="1"/>
      <c r="C78" s="1"/>
      <c r="E78" s="1"/>
      <c r="G78" s="1"/>
      <c r="I78" s="1"/>
    </row>
    <row r="79" s="188" customFormat="true" ht="12.75" hidden="false" customHeight="false" outlineLevel="0" collapsed="false">
      <c r="A79" s="274"/>
      <c r="B79" s="58"/>
      <c r="C79" s="58"/>
      <c r="D79" s="59"/>
      <c r="E79" s="58"/>
      <c r="F79" s="59"/>
      <c r="G79" s="58"/>
      <c r="H79" s="59"/>
      <c r="I79" s="58"/>
      <c r="J79" s="59"/>
    </row>
    <row r="80" customFormat="false" ht="12.75" hidden="false" customHeight="false" outlineLevel="0" collapsed="false">
      <c r="A80" s="275"/>
    </row>
    <row r="82" customFormat="false" ht="12.75" hidden="false" customHeight="false" outlineLevel="0" collapsed="false">
      <c r="A82" s="275"/>
    </row>
    <row r="83" customFormat="false" ht="12.75" hidden="false" customHeight="false" outlineLevel="0" collapsed="false">
      <c r="A83" s="275"/>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dotnetapps</cp:lastModifiedBy>
  <cp:lastPrinted>2012-06-12T20:32:46Z</cp:lastPrinted>
  <dcterms:modified xsi:type="dcterms:W3CDTF">2014-03-06T17: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