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Cover Page" sheetId="1" state="visible" r:id="rId2"/>
    <sheet name="1. Summary Financial" sheetId="2" state="visible" r:id="rId3"/>
    <sheet name="2. Ratios" sheetId="3" state="visible" r:id="rId4"/>
    <sheet name="3. Supplemental Ratios" sheetId="4" state="visible" r:id="rId5"/>
    <sheet name="4. Assets" sheetId="5" state="visible" r:id="rId6"/>
    <sheet name="5. LiabShEquity" sheetId="6" state="visible" r:id="rId7"/>
    <sheet name="6. IncExp" sheetId="7" state="visible" r:id="rId8"/>
    <sheet name="7.DelqLnInfo 1" sheetId="8" state="visible" r:id="rId9"/>
    <sheet name="8.DelqLnInfo 2" sheetId="9" state="visible" r:id="rId10"/>
    <sheet name="9.LoanLoss&amp;BK&amp;TDRs" sheetId="10" state="visible" r:id="rId11"/>
    <sheet name="10.IndirectAndParticipationLns" sheetId="11" state="visible" r:id="rId12"/>
    <sheet name="11. RELoans 1" sheetId="12" state="visible" r:id="rId13"/>
    <sheet name="12. RELoans 2" sheetId="13" state="visible" r:id="rId14"/>
    <sheet name="13. MBLs" sheetId="14" state="visible" r:id="rId15"/>
    <sheet name="14. InvCash" sheetId="15" state="visible" r:id="rId16"/>
    <sheet name="15.OtherInvInfo" sheetId="16" state="visible" r:id="rId17"/>
    <sheet name="16.SuppShareOBSAndBorr" sheetId="17" state="visible" r:id="rId18"/>
    <sheet name="17.MiscInfoAndServices" sheetId="18" state="visible" r:id="rId19"/>
    <sheet name="18.ISAndT" sheetId="19" state="visible" r:id="rId20"/>
    <sheet name="19. Graphs 1" sheetId="20" state="visible" r:id="rId21"/>
    <sheet name="20. Graphs 2" sheetId="21" state="visible" r:id="rId22"/>
    <sheet name="Master" sheetId="22" state="hidden" r:id="rId23"/>
  </sheets>
  <definedNames>
    <definedName function="false" hidden="false" localSheetId="1" name="_xlnm.Print_Area" vbProcedure="false">'1. Summary Financial'!$A$1:$J$57</definedName>
    <definedName function="false" hidden="false" localSheetId="10" name="_xlnm.Print_Area" vbProcedure="false">'10.IndirectAndParticipationLns'!$A$1:$J$63</definedName>
    <definedName function="false" hidden="false" localSheetId="11" name="_xlnm.Print_Area" vbProcedure="false">'11. RELoans 1'!$A$1:$J$62</definedName>
    <definedName function="false" hidden="false" localSheetId="12" name="_xlnm.Print_Area" vbProcedure="false">'12. RELoans 2'!$A$1:$J$69</definedName>
    <definedName function="false" hidden="false" localSheetId="13" name="_xlnm.Print_Area" vbProcedure="false">'13. MBLs'!$A$1:$J$74</definedName>
    <definedName function="false" hidden="false" localSheetId="14" name="_xlnm.Print_Area" vbProcedure="false">'14. InvCash'!$A$1:$J$53</definedName>
    <definedName function="false" hidden="false" localSheetId="15" name="_xlnm.Print_Area" vbProcedure="false">'15.OtherInvInfo'!$A$1:$J$69</definedName>
    <definedName function="false" hidden="false" localSheetId="16" name="_xlnm.Print_Area" vbProcedure="false">'16.SuppShareOBSAndBorr'!$A$1:$J$73</definedName>
    <definedName function="false" hidden="false" localSheetId="17" name="_xlnm.Print_Area" vbProcedure="false">'17.MiscInfoAndServices'!$A$1:$J$64</definedName>
    <definedName function="false" hidden="false" localSheetId="18" name="_xlnm.Print_Area" vbProcedure="false">'18.ISAndT'!$A$1:$J$58</definedName>
    <definedName function="false" hidden="false" localSheetId="19" name="_xlnm.Print_Area" vbProcedure="false">'19. Graphs 1'!$A$1:$O$48</definedName>
    <definedName function="false" hidden="false" localSheetId="2" name="_xlnm.Print_Area" vbProcedure="false">'2. Ratios'!$A$1:$J$65</definedName>
    <definedName function="false" hidden="false" localSheetId="20" name="_xlnm.Print_Area" vbProcedure="false">'20. Graphs 2'!$A$1:$O$48</definedName>
    <definedName function="false" hidden="false" localSheetId="3" name="_xlnm.Print_Area" vbProcedure="false">'3. Supplemental Ratios'!$A$1:$F$72</definedName>
    <definedName function="false" hidden="false" localSheetId="4" name="_xlnm.Print_Area" vbProcedure="false">'4. Assets'!$A$1:$J$62</definedName>
    <definedName function="false" hidden="false" localSheetId="5" name="_xlnm.Print_Area" vbProcedure="false">'5. LiabShEquity'!$A$1:$J$57</definedName>
    <definedName function="false" hidden="false" localSheetId="6" name="_xlnm.Print_Area" vbProcedure="false">'6. IncExp'!$A$1:$J$56</definedName>
    <definedName function="false" hidden="false" localSheetId="7" name="_xlnm.Print_Area" vbProcedure="false">'7.DelqLnInfo 1'!$A$1:$J$71</definedName>
    <definedName function="false" hidden="false" localSheetId="8" name="_xlnm.Print_Area" vbProcedure="false">'8.DelqLnInfo 2'!$A$1:$J$76</definedName>
    <definedName function="false" hidden="false" localSheetId="9" name="_xlnm.Print_Area" vbProcedure="false">'9.LoanLoss&amp;BK&amp;TDRs'!$A$1:$J$71</definedName>
    <definedName function="false" hidden="false" localSheetId="0" name="_xlnm.Print_Area" vbProcedure="false">'Cover Page'!$A$1:$G$55</definedName>
    <definedName function="false" hidden="false" name="A001_C1" vbProcedure="false">Master!$C$11</definedName>
    <definedName function="false" hidden="false" name="A001_C2" vbProcedure="false">Master!$D$11</definedName>
    <definedName function="false" hidden="false" name="A001_C3" vbProcedure="false">Master!$E$11</definedName>
    <definedName function="false" hidden="false" name="A001_C4" vbProcedure="false">Master!$F$11</definedName>
    <definedName function="false" hidden="false" name="A001_C5" vbProcedure="false">Master!$G$11</definedName>
    <definedName function="false" hidden="false" name="A002_C1" vbProcedure="false">Master!$C$12</definedName>
    <definedName function="false" hidden="false" name="A002_C2" vbProcedure="false">Master!$D$12</definedName>
    <definedName function="false" hidden="false" name="A002_C3" vbProcedure="false">Master!$E$12</definedName>
    <definedName function="false" hidden="false" name="A002_C4" vbProcedure="false">Master!$F$12</definedName>
    <definedName function="false" hidden="false" name="A002_C5" vbProcedure="false">Master!$G$12</definedName>
    <definedName function="false" hidden="false" name="A003_C1" vbProcedure="false">Master!$C$13</definedName>
    <definedName function="false" hidden="false" name="A003_C2" vbProcedure="false">Master!$D$13</definedName>
    <definedName function="false" hidden="false" name="A003_C3" vbProcedure="false">Master!$E$13</definedName>
    <definedName function="false" hidden="false" name="A003_C4" vbProcedure="false">Master!$F$13</definedName>
    <definedName function="false" hidden="false" name="A003_C5" vbProcedure="false">Master!$G$13</definedName>
    <definedName function="false" hidden="false" name="A007_C1" vbProcedure="false">Master!$C$14</definedName>
    <definedName function="false" hidden="false" name="A007_C2" vbProcedure="false">Master!$D$14</definedName>
    <definedName function="false" hidden="false" name="A007_C3" vbProcedure="false">Master!$E$14</definedName>
    <definedName function="false" hidden="false" name="A007_C4" vbProcedure="false">Master!$F$14</definedName>
    <definedName function="false" hidden="false" name="A007_C5" vbProcedure="false">Master!$G$14</definedName>
    <definedName function="false" hidden="false" name="A008_C1" vbProcedure="false">Master!$C$15</definedName>
    <definedName function="false" hidden="false" name="A008_C2" vbProcedure="false">Master!$D$15</definedName>
    <definedName function="false" hidden="false" name="A008_C3" vbProcedure="false">Master!$E$15</definedName>
    <definedName function="false" hidden="false" name="A008_C4" vbProcedure="false">Master!$F$15</definedName>
    <definedName function="false" hidden="false" name="A008_C5" vbProcedure="false">Master!$G$15</definedName>
    <definedName function="false" hidden="false" name="A009A_C1" vbProcedure="false">Master!$C$17</definedName>
    <definedName function="false" hidden="false" name="A009A_C2" vbProcedure="false">Master!$D$17</definedName>
    <definedName function="false" hidden="false" name="A009A_C3" vbProcedure="false">Master!$E$17</definedName>
    <definedName function="false" hidden="false" name="A009A_C4" vbProcedure="false">Master!$F$17</definedName>
    <definedName function="false" hidden="false" name="A009A_C5" vbProcedure="false">Master!$G$17</definedName>
    <definedName function="false" hidden="false" name="A009B_C1" vbProcedure="false">Master!$C$18</definedName>
    <definedName function="false" hidden="false" name="A009B_C2" vbProcedure="false">Master!$D$18</definedName>
    <definedName function="false" hidden="false" name="A009B_C3" vbProcedure="false">Master!$E$18</definedName>
    <definedName function="false" hidden="false" name="A009B_C4" vbProcedure="false">Master!$F$18</definedName>
    <definedName function="false" hidden="false" name="A009B_C5" vbProcedure="false">Master!$G$18</definedName>
    <definedName function="false" hidden="false" name="A009C_C1" vbProcedure="false">Master!$C$19</definedName>
    <definedName function="false" hidden="false" name="A009C_C2" vbProcedure="false">Master!$D$19</definedName>
    <definedName function="false" hidden="false" name="A009C_C3" vbProcedure="false">Master!$E$19</definedName>
    <definedName function="false" hidden="false" name="A009C_C4" vbProcedure="false">Master!$F$19</definedName>
    <definedName function="false" hidden="false" name="A009C_C5" vbProcedure="false">Master!$G$19</definedName>
    <definedName function="false" hidden="false" name="A009D1_C1" vbProcedure="false">Master!$C$21</definedName>
    <definedName function="false" hidden="false" name="A009D1_C2" vbProcedure="false">Master!$D$21</definedName>
    <definedName function="false" hidden="false" name="A009D1_C3" vbProcedure="false">Master!$E$21</definedName>
    <definedName function="false" hidden="false" name="A009D1_C4" vbProcedure="false">Master!$F$21</definedName>
    <definedName function="false" hidden="false" name="A009D1_C5" vbProcedure="false">Master!$G$21</definedName>
    <definedName function="false" hidden="false" name="A009D2_C1" vbProcedure="false">Master!$C$22</definedName>
    <definedName function="false" hidden="false" name="A009D2_C2" vbProcedure="false">Master!$D$22</definedName>
    <definedName function="false" hidden="false" name="A009D2_C3" vbProcedure="false">Master!$E$22</definedName>
    <definedName function="false" hidden="false" name="A009D2_C4" vbProcedure="false">Master!$F$22</definedName>
    <definedName function="false" hidden="false" name="A009D2_C5" vbProcedure="false">Master!$G$22</definedName>
    <definedName function="false" hidden="false" name="A009D_C1" vbProcedure="false">Master!$C$20</definedName>
    <definedName function="false" hidden="false" name="A009D_C2" vbProcedure="false">Master!$D$20</definedName>
    <definedName function="false" hidden="false" name="A009D_C3" vbProcedure="false">Master!$E$20</definedName>
    <definedName function="false" hidden="false" name="A009D_C4" vbProcedure="false">Master!$F$20</definedName>
    <definedName function="false" hidden="false" name="A009D_C5" vbProcedure="false">Master!$G$20</definedName>
    <definedName function="false" hidden="false" name="A009_C1" vbProcedure="false">Master!$C$16</definedName>
    <definedName function="false" hidden="false" name="A009_C2" vbProcedure="false">Master!$D$16</definedName>
    <definedName function="false" hidden="false" name="A009_C3" vbProcedure="false">Master!$E$16</definedName>
    <definedName function="false" hidden="false" name="A009_C4" vbProcedure="false">Master!$F$16</definedName>
    <definedName function="false" hidden="false" name="A009_C5" vbProcedure="false">Master!$G$16</definedName>
    <definedName function="false" hidden="false" name="A010A_C1" vbProcedure="false">Master!$C$24</definedName>
    <definedName function="false" hidden="false" name="A010A_C2" vbProcedure="false">Master!$D$24</definedName>
    <definedName function="false" hidden="false" name="A010A_C3" vbProcedure="false">Master!$E$24</definedName>
    <definedName function="false" hidden="false" name="A010A_C4" vbProcedure="false">Master!$F$24</definedName>
    <definedName function="false" hidden="false" name="A010A_C5" vbProcedure="false">Master!$G$24</definedName>
    <definedName function="false" hidden="false" name="A010B_C1" vbProcedure="false">Master!$C$25</definedName>
    <definedName function="false" hidden="false" name="A010B_C2" vbProcedure="false">Master!$D$25</definedName>
    <definedName function="false" hidden="false" name="A010B_C3" vbProcedure="false">Master!$E$25</definedName>
    <definedName function="false" hidden="false" name="A010B_C4" vbProcedure="false">Master!$F$25</definedName>
    <definedName function="false" hidden="false" name="A010B_C5" vbProcedure="false">Master!$G$25</definedName>
    <definedName function="false" hidden="false" name="A010C_C1" vbProcedure="false">Master!$C$26</definedName>
    <definedName function="false" hidden="false" name="A010C_C2" vbProcedure="false">Master!$D$26</definedName>
    <definedName function="false" hidden="false" name="A010C_C3" vbProcedure="false">Master!$E$26</definedName>
    <definedName function="false" hidden="false" name="A010C_C4" vbProcedure="false">Master!$F$26</definedName>
    <definedName function="false" hidden="false" name="A010C_C5" vbProcedure="false">Master!$G$26</definedName>
    <definedName function="false" hidden="false" name="A010X_C1" vbProcedure="false">Master!$C$27</definedName>
    <definedName function="false" hidden="false" name="A010X_C2" vbProcedure="false">Master!$D$27</definedName>
    <definedName function="false" hidden="false" name="A010X_C3" vbProcedure="false">Master!$E$27</definedName>
    <definedName function="false" hidden="false" name="A010X_C4" vbProcedure="false">Master!$F$27</definedName>
    <definedName function="false" hidden="false" name="A010X_C5" vbProcedure="false">Master!$G$27</definedName>
    <definedName function="false" hidden="false" name="A010_C1" vbProcedure="false">Master!$C$23</definedName>
    <definedName function="false" hidden="false" name="A010_C2" vbProcedure="false">Master!$D$23</definedName>
    <definedName function="false" hidden="false" name="A010_C3" vbProcedure="false">Master!$E$23</definedName>
    <definedName function="false" hidden="false" name="A010_C4" vbProcedure="false">Master!$F$23</definedName>
    <definedName function="false" hidden="false" name="A010_C5" vbProcedure="false">Master!$G$23</definedName>
    <definedName function="false" hidden="false" name="A011A_C1" vbProcedure="false">Master!$C$28</definedName>
    <definedName function="false" hidden="false" name="A011A_C2" vbProcedure="false">Master!$D$28</definedName>
    <definedName function="false" hidden="false" name="A011A_C3" vbProcedure="false">Master!$E$28</definedName>
    <definedName function="false" hidden="false" name="A011A_C4" vbProcedure="false">Master!$F$28</definedName>
    <definedName function="false" hidden="false" name="A011A_C5" vbProcedure="false">Master!$G$28</definedName>
    <definedName function="false" hidden="false" name="A011C_C1" vbProcedure="false">Master!$C$29</definedName>
    <definedName function="false" hidden="false" name="A011C_C2" vbProcedure="false">Master!$D$29</definedName>
    <definedName function="false" hidden="false" name="A011C_C3" vbProcedure="false">Master!$E$29</definedName>
    <definedName function="false" hidden="false" name="A011C_C4" vbProcedure="false">Master!$F$29</definedName>
    <definedName function="false" hidden="false" name="A011C_C5" vbProcedure="false">Master!$G$29</definedName>
    <definedName function="false" hidden="false" name="A014_C1" vbProcedure="false">Master!$C$30</definedName>
    <definedName function="false" hidden="false" name="A014_C2" vbProcedure="false">Master!$D$30</definedName>
    <definedName function="false" hidden="false" name="A014_C3" vbProcedure="false">Master!$E$30</definedName>
    <definedName function="false" hidden="false" name="A014_C4" vbProcedure="false">Master!$F$30</definedName>
    <definedName function="false" hidden="false" name="A014_C5" vbProcedure="false">Master!$G$30</definedName>
    <definedName function="false" hidden="false" name="A018A_C1" vbProcedure="false">Master!$C$32</definedName>
    <definedName function="false" hidden="false" name="A018A_C2" vbProcedure="false">Master!$D$32</definedName>
    <definedName function="false" hidden="false" name="A018A_C3" vbProcedure="false">Master!$E$32</definedName>
    <definedName function="false" hidden="false" name="A018A_C4" vbProcedure="false">Master!$F$32</definedName>
    <definedName function="false" hidden="false" name="A018A_C5" vbProcedure="false">Master!$G$32</definedName>
    <definedName function="false" hidden="false" name="A018B1_C1" vbProcedure="false">Master!$C$33</definedName>
    <definedName function="false" hidden="false" name="A018B1_C2" vbProcedure="false">Master!$D$33</definedName>
    <definedName function="false" hidden="false" name="A018B1_C3" vbProcedure="false">Master!$E$33</definedName>
    <definedName function="false" hidden="false" name="A018B1_C4" vbProcedure="false">Master!$F$33</definedName>
    <definedName function="false" hidden="false" name="A018B1_C5" vbProcedure="false">Master!$G$33</definedName>
    <definedName function="false" hidden="false" name="A018B2_C1" vbProcedure="false">Master!$C$34</definedName>
    <definedName function="false" hidden="false" name="A018B2_C2" vbProcedure="false">Master!$D$34</definedName>
    <definedName function="false" hidden="false" name="A018B2_C3" vbProcedure="false">Master!$E$34</definedName>
    <definedName function="false" hidden="false" name="A018B2_C4" vbProcedure="false">Master!$F$34</definedName>
    <definedName function="false" hidden="false" name="A018B2_C5" vbProcedure="false">Master!$G$34</definedName>
    <definedName function="false" hidden="false" name="A018_C1" vbProcedure="false">Master!$C$31</definedName>
    <definedName function="false" hidden="false" name="A018_C2" vbProcedure="false">Master!$D$31</definedName>
    <definedName function="false" hidden="false" name="A018_C3" vbProcedure="false">Master!$E$31</definedName>
    <definedName function="false" hidden="false" name="A018_C4" vbProcedure="false">Master!$F$31</definedName>
    <definedName function="false" hidden="false" name="A018_C5" vbProcedure="false">Master!$G$31</definedName>
    <definedName function="false" hidden="false" name="A020B_C1" vbProcedure="false">Master!$C$35</definedName>
    <definedName function="false" hidden="false" name="A020B_C2" vbProcedure="false">Master!$D$35</definedName>
    <definedName function="false" hidden="false" name="A020B_C3" vbProcedure="false">Master!$E$35</definedName>
    <definedName function="false" hidden="false" name="A020B_C4" vbProcedure="false">Master!$F$35</definedName>
    <definedName function="false" hidden="false" name="A020B_C5" vbProcedure="false">Master!$G$35</definedName>
    <definedName function="false" hidden="false" name="A020C1_C1" vbProcedure="false">Master!$C$37</definedName>
    <definedName function="false" hidden="false" name="A020C1_C2" vbProcedure="false">Master!$D$37</definedName>
    <definedName function="false" hidden="false" name="A020C1_C3" vbProcedure="false">Master!$E$37</definedName>
    <definedName function="false" hidden="false" name="A020C1_C4" vbProcedure="false">Master!$F$37</definedName>
    <definedName function="false" hidden="false" name="A020C1_C5" vbProcedure="false">Master!$G$37</definedName>
    <definedName function="false" hidden="false" name="A020C2_C1" vbProcedure="false">Master!$C$38</definedName>
    <definedName function="false" hidden="false" name="A020C2_C2" vbProcedure="false">Master!$D$38</definedName>
    <definedName function="false" hidden="false" name="A020C2_C3" vbProcedure="false">Master!$E$38</definedName>
    <definedName function="false" hidden="false" name="A020C2_C4" vbProcedure="false">Master!$F$38</definedName>
    <definedName function="false" hidden="false" name="A020C2_C5" vbProcedure="false">Master!$G$38</definedName>
    <definedName function="false" hidden="false" name="A020C_C1" vbProcedure="false">Master!$C$36</definedName>
    <definedName function="false" hidden="false" name="A020C_C2" vbProcedure="false">Master!$D$36</definedName>
    <definedName function="false" hidden="false" name="A020C_C3" vbProcedure="false">Master!$E$36</definedName>
    <definedName function="false" hidden="false" name="A020C_C4" vbProcedure="false">Master!$F$36</definedName>
    <definedName function="false" hidden="false" name="A020C_C5" vbProcedure="false">Master!$G$36</definedName>
    <definedName function="false" hidden="false" name="A020D_C1" vbProcedure="false">Master!$C$39</definedName>
    <definedName function="false" hidden="false" name="A020D_C2" vbProcedure="false">Master!$D$39</definedName>
    <definedName function="false" hidden="false" name="A020D_C3" vbProcedure="false">Master!$E$39</definedName>
    <definedName function="false" hidden="false" name="A020D_C4" vbProcedure="false">Master!$F$39</definedName>
    <definedName function="false" hidden="false" name="A020D_C5" vbProcedure="false">Master!$G$39</definedName>
    <definedName function="false" hidden="false" name="A020E_C1" vbProcedure="false">Master!$C$40</definedName>
    <definedName function="false" hidden="false" name="A020E_C2" vbProcedure="false">Master!$D$40</definedName>
    <definedName function="false" hidden="false" name="A020E_C3" vbProcedure="false">Master!$E$40</definedName>
    <definedName function="false" hidden="false" name="A020E_C4" vbProcedure="false">Master!$F$40</definedName>
    <definedName function="false" hidden="false" name="A020E_C5" vbProcedure="false">Master!$G$40</definedName>
    <definedName function="false" hidden="false" name="A020F_C1" vbProcedure="false">Master!$C$41</definedName>
    <definedName function="false" hidden="false" name="A020F_C2" vbProcedure="false">Master!$D$41</definedName>
    <definedName function="false" hidden="false" name="A020F_C3" vbProcedure="false">Master!$E$41</definedName>
    <definedName function="false" hidden="false" name="A020F_C4" vbProcedure="false">Master!$F$41</definedName>
    <definedName function="false" hidden="false" name="A020F_C5" vbProcedure="false">Master!$G$41</definedName>
    <definedName function="false" hidden="false" name="A020G1_C1" vbProcedure="false">Master!$C$43</definedName>
    <definedName function="false" hidden="false" name="A020G1_C2" vbProcedure="false">Master!$D$43</definedName>
    <definedName function="false" hidden="false" name="A020G1_C3" vbProcedure="false">Master!$E$43</definedName>
    <definedName function="false" hidden="false" name="A020G1_C4" vbProcedure="false">Master!$F$43</definedName>
    <definedName function="false" hidden="false" name="A020G1_C5" vbProcedure="false">Master!$G$43</definedName>
    <definedName function="false" hidden="false" name="A020G2_C1" vbProcedure="false">Master!$C$44</definedName>
    <definedName function="false" hidden="false" name="A020G2_C2" vbProcedure="false">Master!$D$44</definedName>
    <definedName function="false" hidden="false" name="A020G2_C3" vbProcedure="false">Master!$E$44</definedName>
    <definedName function="false" hidden="false" name="A020G2_C4" vbProcedure="false">Master!$F$44</definedName>
    <definedName function="false" hidden="false" name="A020G2_C5" vbProcedure="false">Master!$G$44</definedName>
    <definedName function="false" hidden="false" name="A020G_C1" vbProcedure="false">Master!$C$42</definedName>
    <definedName function="false" hidden="false" name="A020G_C2" vbProcedure="false">Master!$D$42</definedName>
    <definedName function="false" hidden="false" name="A020G_C3" vbProcedure="false">Master!$E$42</definedName>
    <definedName function="false" hidden="false" name="A020G_C4" vbProcedure="false">Master!$F$42</definedName>
    <definedName function="false" hidden="false" name="A020G_C5" vbProcedure="false">Master!$G$42</definedName>
    <definedName function="false" hidden="false" name="A020H_C1" vbProcedure="false">Master!$C$45</definedName>
    <definedName function="false" hidden="false" name="A020H_C2" vbProcedure="false">Master!$D$45</definedName>
    <definedName function="false" hidden="false" name="A020H_C3" vbProcedure="false">Master!$E$45</definedName>
    <definedName function="false" hidden="false" name="A020H_C4" vbProcedure="false">Master!$F$45</definedName>
    <definedName function="false" hidden="false" name="A020H_C5" vbProcedure="false">Master!$G$45</definedName>
    <definedName function="false" hidden="false" name="A020P1_C1" vbProcedure="false">Master!$C$47</definedName>
    <definedName function="false" hidden="false" name="A020P1_C2" vbProcedure="false">Master!$D$47</definedName>
    <definedName function="false" hidden="false" name="A020P1_C3" vbProcedure="false">Master!$E$47</definedName>
    <definedName function="false" hidden="false" name="A020P1_C4" vbProcedure="false">Master!$F$47</definedName>
    <definedName function="false" hidden="false" name="A020P1_C5" vbProcedure="false">Master!$G$47</definedName>
    <definedName function="false" hidden="false" name="A020P2_C1" vbProcedure="false">Master!$C$48</definedName>
    <definedName function="false" hidden="false" name="A020P2_C2" vbProcedure="false">Master!$D$48</definedName>
    <definedName function="false" hidden="false" name="A020P2_C3" vbProcedure="false">Master!$E$48</definedName>
    <definedName function="false" hidden="false" name="A020P2_C4" vbProcedure="false">Master!$F$48</definedName>
    <definedName function="false" hidden="false" name="A020P2_C5" vbProcedure="false">Master!$G$48</definedName>
    <definedName function="false" hidden="false" name="A020P_C1" vbProcedure="false">Master!$C$46</definedName>
    <definedName function="false" hidden="false" name="A020P_C2" vbProcedure="false">Master!$D$46</definedName>
    <definedName function="false" hidden="false" name="A020P_C3" vbProcedure="false">Master!$E$46</definedName>
    <definedName function="false" hidden="false" name="A020P_C4" vbProcedure="false">Master!$F$46</definedName>
    <definedName function="false" hidden="false" name="A020P_C5" vbProcedure="false">Master!$G$46</definedName>
    <definedName function="false" hidden="false" name="A020Q_C1" vbProcedure="false">Master!$C$49</definedName>
    <definedName function="false" hidden="false" name="A020Q_C2" vbProcedure="false">Master!$D$49</definedName>
    <definedName function="false" hidden="false" name="A020Q_C3" vbProcedure="false">Master!$E$49</definedName>
    <definedName function="false" hidden="false" name="A020Q_C4" vbProcedure="false">Master!$F$49</definedName>
    <definedName function="false" hidden="false" name="A020Q_C5" vbProcedure="false">Master!$G$49</definedName>
    <definedName function="false" hidden="false" name="A020T_C1" vbProcedure="false">Master!$C$50</definedName>
    <definedName function="false" hidden="false" name="A020T_C2" vbProcedure="false">Master!$D$50</definedName>
    <definedName function="false" hidden="false" name="A020T_C3" vbProcedure="false">Master!$E$50</definedName>
    <definedName function="false" hidden="false" name="A020T_C4" vbProcedure="false">Master!$F$50</definedName>
    <definedName function="false" hidden="false" name="A020T_C5" vbProcedure="false">Master!$G$50</definedName>
    <definedName function="false" hidden="false" name="A021B_C1" vbProcedure="false">Master!$C$51</definedName>
    <definedName function="false" hidden="false" name="A021B_C2" vbProcedure="false">Master!$D$51</definedName>
    <definedName function="false" hidden="false" name="A021B_C3" vbProcedure="false">Master!$E$51</definedName>
    <definedName function="false" hidden="false" name="A021B_C4" vbProcedure="false">Master!$F$51</definedName>
    <definedName function="false" hidden="false" name="A021B_C5" vbProcedure="false">Master!$G$51</definedName>
    <definedName function="false" hidden="false" name="A021C1_C1" vbProcedure="false">Master!$C$53</definedName>
    <definedName function="false" hidden="false" name="A021C1_C2" vbProcedure="false">Master!$D$53</definedName>
    <definedName function="false" hidden="false" name="A021C1_C3" vbProcedure="false">Master!$E$53</definedName>
    <definedName function="false" hidden="false" name="A021C1_C4" vbProcedure="false">Master!$F$53</definedName>
    <definedName function="false" hidden="false" name="A021C1_C5" vbProcedure="false">Master!$G$53</definedName>
    <definedName function="false" hidden="false" name="A021C2_C1" vbProcedure="false">Master!$C$54</definedName>
    <definedName function="false" hidden="false" name="A021C2_C2" vbProcedure="false">Master!$D$54</definedName>
    <definedName function="false" hidden="false" name="A021C2_C3" vbProcedure="false">Master!$E$54</definedName>
    <definedName function="false" hidden="false" name="A021C2_C4" vbProcedure="false">Master!$F$54</definedName>
    <definedName function="false" hidden="false" name="A021C2_C5" vbProcedure="false">Master!$G$54</definedName>
    <definedName function="false" hidden="false" name="A021C_C1" vbProcedure="false">Master!$C$52</definedName>
    <definedName function="false" hidden="false" name="A021C_C2" vbProcedure="false">Master!$D$52</definedName>
    <definedName function="false" hidden="false" name="A021C_C3" vbProcedure="false">Master!$E$52</definedName>
    <definedName function="false" hidden="false" name="A021C_C4" vbProcedure="false">Master!$F$52</definedName>
    <definedName function="false" hidden="false" name="A021C_C5" vbProcedure="false">Master!$G$52</definedName>
    <definedName function="false" hidden="false" name="A021D_C1" vbProcedure="false">Master!$C$55</definedName>
    <definedName function="false" hidden="false" name="A021D_C2" vbProcedure="false">Master!$D$55</definedName>
    <definedName function="false" hidden="false" name="A021D_C3" vbProcedure="false">Master!$E$55</definedName>
    <definedName function="false" hidden="false" name="A021D_C4" vbProcedure="false">Master!$F$55</definedName>
    <definedName function="false" hidden="false" name="A021D_C5" vbProcedure="false">Master!$G$55</definedName>
    <definedName function="false" hidden="false" name="A021E_C1" vbProcedure="false">Master!$C$56</definedName>
    <definedName function="false" hidden="false" name="A021E_C2" vbProcedure="false">Master!$D$56</definedName>
    <definedName function="false" hidden="false" name="A021E_C3" vbProcedure="false">Master!$E$56</definedName>
    <definedName function="false" hidden="false" name="A021E_C4" vbProcedure="false">Master!$F$56</definedName>
    <definedName function="false" hidden="false" name="A021E_C5" vbProcedure="false">Master!$G$56</definedName>
    <definedName function="false" hidden="false" name="A021F_C1" vbProcedure="false">Master!$C$57</definedName>
    <definedName function="false" hidden="false" name="A021F_C2" vbProcedure="false">Master!$D$57</definedName>
    <definedName function="false" hidden="false" name="A021F_C3" vbProcedure="false">Master!$E$57</definedName>
    <definedName function="false" hidden="false" name="A021F_C4" vbProcedure="false">Master!$F$57</definedName>
    <definedName function="false" hidden="false" name="A021F_C5" vbProcedure="false">Master!$G$57</definedName>
    <definedName function="false" hidden="false" name="A021G1_C1" vbProcedure="false">Master!$C$59</definedName>
    <definedName function="false" hidden="false" name="A021G1_C2" vbProcedure="false">Master!$D$59</definedName>
    <definedName function="false" hidden="false" name="A021G1_C3" vbProcedure="false">Master!$E$59</definedName>
    <definedName function="false" hidden="false" name="A021G1_C4" vbProcedure="false">Master!$F$59</definedName>
    <definedName function="false" hidden="false" name="A021G1_C5" vbProcedure="false">Master!$G$59</definedName>
    <definedName function="false" hidden="false" name="A021G2_C1" vbProcedure="false">Master!$C$60</definedName>
    <definedName function="false" hidden="false" name="A021G2_C2" vbProcedure="false">Master!$D$60</definedName>
    <definedName function="false" hidden="false" name="A021G2_C3" vbProcedure="false">Master!$E$60</definedName>
    <definedName function="false" hidden="false" name="A021G2_C4" vbProcedure="false">Master!$F$60</definedName>
    <definedName function="false" hidden="false" name="A021G2_C5" vbProcedure="false">Master!$G$60</definedName>
    <definedName function="false" hidden="false" name="A021G_C1" vbProcedure="false">Master!$C$58</definedName>
    <definedName function="false" hidden="false" name="A021G_C2" vbProcedure="false">Master!$D$58</definedName>
    <definedName function="false" hidden="false" name="A021G_C3" vbProcedure="false">Master!$E$58</definedName>
    <definedName function="false" hidden="false" name="A021G_C4" vbProcedure="false">Master!$F$58</definedName>
    <definedName function="false" hidden="false" name="A021G_C5" vbProcedure="false">Master!$G$58</definedName>
    <definedName function="false" hidden="false" name="A021H_C1" vbProcedure="false">Master!$C$61</definedName>
    <definedName function="false" hidden="false" name="A021H_C2" vbProcedure="false">Master!$D$61</definedName>
    <definedName function="false" hidden="false" name="A021H_C3" vbProcedure="false">Master!$E$61</definedName>
    <definedName function="false" hidden="false" name="A021H_C4" vbProcedure="false">Master!$F$61</definedName>
    <definedName function="false" hidden="false" name="A021H_C5" vbProcedure="false">Master!$G$61</definedName>
    <definedName function="false" hidden="false" name="A021P1_C1" vbProcedure="false">Master!$C$63</definedName>
    <definedName function="false" hidden="false" name="A021P1_C2" vbProcedure="false">Master!$D$63</definedName>
    <definedName function="false" hidden="false" name="A021P1_C3" vbProcedure="false">Master!$E$63</definedName>
    <definedName function="false" hidden="false" name="A021P1_C4" vbProcedure="false">Master!$F$63</definedName>
    <definedName function="false" hidden="false" name="A021P1_C5" vbProcedure="false">Master!$G$63</definedName>
    <definedName function="false" hidden="false" name="A021P2_C1" vbProcedure="false">Master!$C$64</definedName>
    <definedName function="false" hidden="false" name="A021P2_C2" vbProcedure="false">Master!$D$64</definedName>
    <definedName function="false" hidden="false" name="A021P2_C3" vbProcedure="false">Master!$E$64</definedName>
    <definedName function="false" hidden="false" name="A021P2_C4" vbProcedure="false">Master!$F$64</definedName>
    <definedName function="false" hidden="false" name="A021P2_C5" vbProcedure="false">Master!$G$64</definedName>
    <definedName function="false" hidden="false" name="A021P_C1" vbProcedure="false">Master!$C$62</definedName>
    <definedName function="false" hidden="false" name="A021P_C2" vbProcedure="false">Master!$D$62</definedName>
    <definedName function="false" hidden="false" name="A021P_C3" vbProcedure="false">Master!$E$62</definedName>
    <definedName function="false" hidden="false" name="A021P_C4" vbProcedure="false">Master!$F$62</definedName>
    <definedName function="false" hidden="false" name="A021P_C5" vbProcedure="false">Master!$G$62</definedName>
    <definedName function="false" hidden="false" name="A021Q_C1" vbProcedure="false">Master!$C$65</definedName>
    <definedName function="false" hidden="false" name="A021Q_C2" vbProcedure="false">Master!$D$65</definedName>
    <definedName function="false" hidden="false" name="A021Q_C3" vbProcedure="false">Master!$E$65</definedName>
    <definedName function="false" hidden="false" name="A021Q_C4" vbProcedure="false">Master!$F$65</definedName>
    <definedName function="false" hidden="false" name="A021Q_C5" vbProcedure="false">Master!$G$65</definedName>
    <definedName function="false" hidden="false" name="A021T_C1" vbProcedure="false">Master!$C$66</definedName>
    <definedName function="false" hidden="false" name="A021T_C2" vbProcedure="false">Master!$D$66</definedName>
    <definedName function="false" hidden="false" name="A021T_C3" vbProcedure="false">Master!$E$66</definedName>
    <definedName function="false" hidden="false" name="A021T_C4" vbProcedure="false">Master!$F$66</definedName>
    <definedName function="false" hidden="false" name="A021T_C5" vbProcedure="false">Master!$G$66</definedName>
    <definedName function="false" hidden="false" name="A022B_C1" vbProcedure="false">Master!$C$67</definedName>
    <definedName function="false" hidden="false" name="A022B_C2" vbProcedure="false">Master!$D$67</definedName>
    <definedName function="false" hidden="false" name="A022B_C3" vbProcedure="false">Master!$E$67</definedName>
    <definedName function="false" hidden="false" name="A022B_C4" vbProcedure="false">Master!$F$67</definedName>
    <definedName function="false" hidden="false" name="A022B_C5" vbProcedure="false">Master!$G$67</definedName>
    <definedName function="false" hidden="false" name="A022C1_C1" vbProcedure="false">Master!$C$69</definedName>
    <definedName function="false" hidden="false" name="A022C1_C2" vbProcedure="false">Master!$D$69</definedName>
    <definedName function="false" hidden="false" name="A022C1_C3" vbProcedure="false">Master!$E$69</definedName>
    <definedName function="false" hidden="false" name="A022C1_C4" vbProcedure="false">Master!$F$69</definedName>
    <definedName function="false" hidden="false" name="A022C1_C5" vbProcedure="false">Master!$G$69</definedName>
    <definedName function="false" hidden="false" name="A022C2_C1" vbProcedure="false">Master!$C$70</definedName>
    <definedName function="false" hidden="false" name="A022C2_C2" vbProcedure="false">Master!$D$70</definedName>
    <definedName function="false" hidden="false" name="A022C2_C3" vbProcedure="false">Master!$E$70</definedName>
    <definedName function="false" hidden="false" name="A022C2_C4" vbProcedure="false">Master!$F$70</definedName>
    <definedName function="false" hidden="false" name="A022C2_C5" vbProcedure="false">Master!$G$70</definedName>
    <definedName function="false" hidden="false" name="A022C_C1" vbProcedure="false">Master!$C$68</definedName>
    <definedName function="false" hidden="false" name="A022C_C2" vbProcedure="false">Master!$D$68</definedName>
    <definedName function="false" hidden="false" name="A022C_C3" vbProcedure="false">Master!$E$68</definedName>
    <definedName function="false" hidden="false" name="A022C_C4" vbProcedure="false">Master!$F$68</definedName>
    <definedName function="false" hidden="false" name="A022C_C5" vbProcedure="false">Master!$G$68</definedName>
    <definedName function="false" hidden="false" name="A022D_C1" vbProcedure="false">Master!$C$71</definedName>
    <definedName function="false" hidden="false" name="A022D_C2" vbProcedure="false">Master!$D$71</definedName>
    <definedName function="false" hidden="false" name="A022D_C3" vbProcedure="false">Master!$E$71</definedName>
    <definedName function="false" hidden="false" name="A022D_C4" vbProcedure="false">Master!$F$71</definedName>
    <definedName function="false" hidden="false" name="A022D_C5" vbProcedure="false">Master!$G$71</definedName>
    <definedName function="false" hidden="false" name="A022E_C1" vbProcedure="false">Master!$C$72</definedName>
    <definedName function="false" hidden="false" name="A022E_C2" vbProcedure="false">Master!$D$72</definedName>
    <definedName function="false" hidden="false" name="A022E_C3" vbProcedure="false">Master!$E$72</definedName>
    <definedName function="false" hidden="false" name="A022E_C4" vbProcedure="false">Master!$F$72</definedName>
    <definedName function="false" hidden="false" name="A022E_C5" vbProcedure="false">Master!$G$72</definedName>
    <definedName function="false" hidden="false" name="A022F_C1" vbProcedure="false">Master!$C$73</definedName>
    <definedName function="false" hidden="false" name="A022F_C2" vbProcedure="false">Master!$D$73</definedName>
    <definedName function="false" hidden="false" name="A022F_C3" vbProcedure="false">Master!$E$73</definedName>
    <definedName function="false" hidden="false" name="A022F_C4" vbProcedure="false">Master!$F$73</definedName>
    <definedName function="false" hidden="false" name="A022F_C5" vbProcedure="false">Master!$G$73</definedName>
    <definedName function="false" hidden="false" name="A022G1_C1" vbProcedure="false">Master!$C$75</definedName>
    <definedName function="false" hidden="false" name="A022G1_C2" vbProcedure="false">Master!$D$75</definedName>
    <definedName function="false" hidden="false" name="A022G1_C3" vbProcedure="false">Master!$E$75</definedName>
    <definedName function="false" hidden="false" name="A022G1_C4" vbProcedure="false">Master!$F$75</definedName>
    <definedName function="false" hidden="false" name="A022G1_C5" vbProcedure="false">Master!$G$75</definedName>
    <definedName function="false" hidden="false" name="A022G2_C1" vbProcedure="false">Master!$C$76</definedName>
    <definedName function="false" hidden="false" name="A022G2_C2" vbProcedure="false">Master!$D$76</definedName>
    <definedName function="false" hidden="false" name="A022G2_C3" vbProcedure="false">Master!$E$76</definedName>
    <definedName function="false" hidden="false" name="A022G2_C4" vbProcedure="false">Master!$F$76</definedName>
    <definedName function="false" hidden="false" name="A022G2_C5" vbProcedure="false">Master!$G$76</definedName>
    <definedName function="false" hidden="false" name="A022G_C1" vbProcedure="false">Master!$C$74</definedName>
    <definedName function="false" hidden="false" name="A022G_C2" vbProcedure="false">Master!$D$74</definedName>
    <definedName function="false" hidden="false" name="A022G_C3" vbProcedure="false">Master!$E$74</definedName>
    <definedName function="false" hidden="false" name="A022G_C4" vbProcedure="false">Master!$F$74</definedName>
    <definedName function="false" hidden="false" name="A022G_C5" vbProcedure="false">Master!$G$74</definedName>
    <definedName function="false" hidden="false" name="A022H_C1" vbProcedure="false">Master!$C$77</definedName>
    <definedName function="false" hidden="false" name="A022H_C2" vbProcedure="false">Master!$D$77</definedName>
    <definedName function="false" hidden="false" name="A022H_C3" vbProcedure="false">Master!$E$77</definedName>
    <definedName function="false" hidden="false" name="A022H_C4" vbProcedure="false">Master!$F$77</definedName>
    <definedName function="false" hidden="false" name="A022H_C5" vbProcedure="false">Master!$G$77</definedName>
    <definedName function="false" hidden="false" name="A022P1_C1" vbProcedure="false">Master!$C$79</definedName>
    <definedName function="false" hidden="false" name="A022P1_C2" vbProcedure="false">Master!$D$79</definedName>
    <definedName function="false" hidden="false" name="A022P1_C3" vbProcedure="false">Master!$E$79</definedName>
    <definedName function="false" hidden="false" name="A022P1_C4" vbProcedure="false">Master!$F$79</definedName>
    <definedName function="false" hidden="false" name="A022P1_C5" vbProcedure="false">Master!$G$79</definedName>
    <definedName function="false" hidden="false" name="A022P2_C1" vbProcedure="false">Master!$C$80</definedName>
    <definedName function="false" hidden="false" name="A022P2_C2" vbProcedure="false">Master!$D$80</definedName>
    <definedName function="false" hidden="false" name="A022P2_C3" vbProcedure="false">Master!$E$80</definedName>
    <definedName function="false" hidden="false" name="A022P2_C4" vbProcedure="false">Master!$F$80</definedName>
    <definedName function="false" hidden="false" name="A022P2_C5" vbProcedure="false">Master!$G$80</definedName>
    <definedName function="false" hidden="false" name="A022P_C1" vbProcedure="false">Master!$C$78</definedName>
    <definedName function="false" hidden="false" name="A022P_C2" vbProcedure="false">Master!$D$78</definedName>
    <definedName function="false" hidden="false" name="A022P_C3" vbProcedure="false">Master!$E$78</definedName>
    <definedName function="false" hidden="false" name="A022P_C4" vbProcedure="false">Master!$F$78</definedName>
    <definedName function="false" hidden="false" name="A022P_C5" vbProcedure="false">Master!$G$78</definedName>
    <definedName function="false" hidden="false" name="A022Q_C1" vbProcedure="false">Master!$C$81</definedName>
    <definedName function="false" hidden="false" name="A022Q_C2" vbProcedure="false">Master!$D$81</definedName>
    <definedName function="false" hidden="false" name="A022Q_C3" vbProcedure="false">Master!$E$81</definedName>
    <definedName function="false" hidden="false" name="A022Q_C4" vbProcedure="false">Master!$F$81</definedName>
    <definedName function="false" hidden="false" name="A022Q_C5" vbProcedure="false">Master!$G$81</definedName>
    <definedName function="false" hidden="false" name="A022T_C1" vbProcedure="false">Master!$C$82</definedName>
    <definedName function="false" hidden="false" name="A022T_C2" vbProcedure="false">Master!$D$82</definedName>
    <definedName function="false" hidden="false" name="A022T_C3" vbProcedure="false">Master!$E$82</definedName>
    <definedName function="false" hidden="false" name="A022T_C4" vbProcedure="false">Master!$F$82</definedName>
    <definedName function="false" hidden="false" name="A022T_C5" vbProcedure="false">Master!$G$82</definedName>
    <definedName function="false" hidden="false" name="A023B_C1" vbProcedure="false">Master!$C$83</definedName>
    <definedName function="false" hidden="false" name="A023B_C2" vbProcedure="false">Master!$D$83</definedName>
    <definedName function="false" hidden="false" name="A023B_C3" vbProcedure="false">Master!$E$83</definedName>
    <definedName function="false" hidden="false" name="A023B_C4" vbProcedure="false">Master!$F$83</definedName>
    <definedName function="false" hidden="false" name="A023B_C5" vbProcedure="false">Master!$G$83</definedName>
    <definedName function="false" hidden="false" name="A023C1_C1" vbProcedure="false">Master!$C$85</definedName>
    <definedName function="false" hidden="false" name="A023C1_C2" vbProcedure="false">Master!$D$85</definedName>
    <definedName function="false" hidden="false" name="A023C1_C3" vbProcedure="false">Master!$E$85</definedName>
    <definedName function="false" hidden="false" name="A023C1_C4" vbProcedure="false">Master!$F$85</definedName>
    <definedName function="false" hidden="false" name="A023C1_C5" vbProcedure="false">Master!$G$85</definedName>
    <definedName function="false" hidden="false" name="A023C2_C1" vbProcedure="false">Master!$C$86</definedName>
    <definedName function="false" hidden="false" name="A023C2_C2" vbProcedure="false">Master!$D$86</definedName>
    <definedName function="false" hidden="false" name="A023C2_C3" vbProcedure="false">Master!$E$86</definedName>
    <definedName function="false" hidden="false" name="A023C2_C4" vbProcedure="false">Master!$F$86</definedName>
    <definedName function="false" hidden="false" name="A023C2_C5" vbProcedure="false">Master!$G$86</definedName>
    <definedName function="false" hidden="false" name="A023C_C1" vbProcedure="false">Master!$C$84</definedName>
    <definedName function="false" hidden="false" name="A023C_C2" vbProcedure="false">Master!$D$84</definedName>
    <definedName function="false" hidden="false" name="A023C_C3" vbProcedure="false">Master!$E$84</definedName>
    <definedName function="false" hidden="false" name="A023C_C4" vbProcedure="false">Master!$F$84</definedName>
    <definedName function="false" hidden="false" name="A023C_C5" vbProcedure="false">Master!$G$84</definedName>
    <definedName function="false" hidden="false" name="A023D_C1" vbProcedure="false">Master!$C$87</definedName>
    <definedName function="false" hidden="false" name="A023D_C2" vbProcedure="false">Master!$D$87</definedName>
    <definedName function="false" hidden="false" name="A023D_C3" vbProcedure="false">Master!$E$87</definedName>
    <definedName function="false" hidden="false" name="A023D_C4" vbProcedure="false">Master!$F$87</definedName>
    <definedName function="false" hidden="false" name="A023D_C5" vbProcedure="false">Master!$G$87</definedName>
    <definedName function="false" hidden="false" name="A023E_C1" vbProcedure="false">Master!$C$88</definedName>
    <definedName function="false" hidden="false" name="A023E_C2" vbProcedure="false">Master!$D$88</definedName>
    <definedName function="false" hidden="false" name="A023E_C3" vbProcedure="false">Master!$E$88</definedName>
    <definedName function="false" hidden="false" name="A023E_C4" vbProcedure="false">Master!$F$88</definedName>
    <definedName function="false" hidden="false" name="A023E_C5" vbProcedure="false">Master!$G$88</definedName>
    <definedName function="false" hidden="false" name="A023F_C1" vbProcedure="false">Master!$C$89</definedName>
    <definedName function="false" hidden="false" name="A023F_C2" vbProcedure="false">Master!$D$89</definedName>
    <definedName function="false" hidden="false" name="A023F_C3" vbProcedure="false">Master!$E$89</definedName>
    <definedName function="false" hidden="false" name="A023F_C4" vbProcedure="false">Master!$F$89</definedName>
    <definedName function="false" hidden="false" name="A023F_C5" vbProcedure="false">Master!$G$89</definedName>
    <definedName function="false" hidden="false" name="A023G1_C1" vbProcedure="false">Master!$C$91</definedName>
    <definedName function="false" hidden="false" name="A023G1_C2" vbProcedure="false">Master!$D$91</definedName>
    <definedName function="false" hidden="false" name="A023G1_C3" vbProcedure="false">Master!$E$91</definedName>
    <definedName function="false" hidden="false" name="A023G1_C4" vbProcedure="false">Master!$F$91</definedName>
    <definedName function="false" hidden="false" name="A023G1_C5" vbProcedure="false">Master!$G$91</definedName>
    <definedName function="false" hidden="false" name="A023G2_C1" vbProcedure="false">Master!$C$92</definedName>
    <definedName function="false" hidden="false" name="A023G2_C2" vbProcedure="false">Master!$D$92</definedName>
    <definedName function="false" hidden="false" name="A023G2_C3" vbProcedure="false">Master!$E$92</definedName>
    <definedName function="false" hidden="false" name="A023G2_C4" vbProcedure="false">Master!$F$92</definedName>
    <definedName function="false" hidden="false" name="A023G2_C5" vbProcedure="false">Master!$G$92</definedName>
    <definedName function="false" hidden="false" name="A023G_C1" vbProcedure="false">Master!$C$90</definedName>
    <definedName function="false" hidden="false" name="A023G_C2" vbProcedure="false">Master!$D$90</definedName>
    <definedName function="false" hidden="false" name="A023G_C3" vbProcedure="false">Master!$E$90</definedName>
    <definedName function="false" hidden="false" name="A023G_C4" vbProcedure="false">Master!$F$90</definedName>
    <definedName function="false" hidden="false" name="A023G_C5" vbProcedure="false">Master!$G$90</definedName>
    <definedName function="false" hidden="false" name="A023H_C1" vbProcedure="false">Master!$C$93</definedName>
    <definedName function="false" hidden="false" name="A023H_C2" vbProcedure="false">Master!$D$93</definedName>
    <definedName function="false" hidden="false" name="A023H_C3" vbProcedure="false">Master!$E$93</definedName>
    <definedName function="false" hidden="false" name="A023H_C4" vbProcedure="false">Master!$F$93</definedName>
    <definedName function="false" hidden="false" name="A023H_C5" vbProcedure="false">Master!$G$93</definedName>
    <definedName function="false" hidden="false" name="A023P1_C1" vbProcedure="false">Master!$C$95</definedName>
    <definedName function="false" hidden="false" name="A023P1_C2" vbProcedure="false">Master!$D$95</definedName>
    <definedName function="false" hidden="false" name="A023P1_C3" vbProcedure="false">Master!$E$95</definedName>
    <definedName function="false" hidden="false" name="A023P1_C4" vbProcedure="false">Master!$F$95</definedName>
    <definedName function="false" hidden="false" name="A023P1_C5" vbProcedure="false">Master!$G$95</definedName>
    <definedName function="false" hidden="false" name="A023P2_C1" vbProcedure="false">Master!$C$96</definedName>
    <definedName function="false" hidden="false" name="A023P2_C2" vbProcedure="false">Master!$D$96</definedName>
    <definedName function="false" hidden="false" name="A023P2_C3" vbProcedure="false">Master!$E$96</definedName>
    <definedName function="false" hidden="false" name="A023P2_C4" vbProcedure="false">Master!$F$96</definedName>
    <definedName function="false" hidden="false" name="A023P2_C5" vbProcedure="false">Master!$G$96</definedName>
    <definedName function="false" hidden="false" name="A023P_C1" vbProcedure="false">Master!$C$94</definedName>
    <definedName function="false" hidden="false" name="A023P_C2" vbProcedure="false">Master!$D$94</definedName>
    <definedName function="false" hidden="false" name="A023P_C3" vbProcedure="false">Master!$E$94</definedName>
    <definedName function="false" hidden="false" name="A023P_C4" vbProcedure="false">Master!$F$94</definedName>
    <definedName function="false" hidden="false" name="A023P_C5" vbProcedure="false">Master!$G$94</definedName>
    <definedName function="false" hidden="false" name="A023Q_C1" vbProcedure="false">Master!$C$97</definedName>
    <definedName function="false" hidden="false" name="A023Q_C2" vbProcedure="false">Master!$D$97</definedName>
    <definedName function="false" hidden="false" name="A023Q_C3" vbProcedure="false">Master!$E$97</definedName>
    <definedName function="false" hidden="false" name="A023Q_C4" vbProcedure="false">Master!$F$97</definedName>
    <definedName function="false" hidden="false" name="A023Q_C5" vbProcedure="false">Master!$G$97</definedName>
    <definedName function="false" hidden="false" name="A023T_C1" vbProcedure="false">Master!$C$98</definedName>
    <definedName function="false" hidden="false" name="A023T_C2" vbProcedure="false">Master!$D$98</definedName>
    <definedName function="false" hidden="false" name="A023T_C3" vbProcedure="false">Master!$E$98</definedName>
    <definedName function="false" hidden="false" name="A023T_C4" vbProcedure="false">Master!$F$98</definedName>
    <definedName function="false" hidden="false" name="A023T_C5" vbProcedure="false">Master!$G$98</definedName>
    <definedName function="false" hidden="false" name="A024B_C1" vbProcedure="false">Master!$C$99</definedName>
    <definedName function="false" hidden="false" name="A024B_C2" vbProcedure="false">Master!$D$99</definedName>
    <definedName function="false" hidden="false" name="A024B_C3" vbProcedure="false">Master!$E$99</definedName>
    <definedName function="false" hidden="false" name="A024B_C4" vbProcedure="false">Master!$F$99</definedName>
    <definedName function="false" hidden="false" name="A024B_C5" vbProcedure="false">Master!$G$99</definedName>
    <definedName function="false" hidden="false" name="A025A_C1" vbProcedure="false">Master!$C$100</definedName>
    <definedName function="false" hidden="false" name="A025A_C2" vbProcedure="false">Master!$D$100</definedName>
    <definedName function="false" hidden="false" name="A025A_C3" vbProcedure="false">Master!$E$100</definedName>
    <definedName function="false" hidden="false" name="A025A_C4" vbProcedure="false">Master!$F$100</definedName>
    <definedName function="false" hidden="false" name="A025A_C5" vbProcedure="false">Master!$G$100</definedName>
    <definedName function="false" hidden="false" name="A025B_C1" vbProcedure="false">Master!$C$101</definedName>
    <definedName function="false" hidden="false" name="A025B_C2" vbProcedure="false">Master!$D$101</definedName>
    <definedName function="false" hidden="false" name="A025B_C3" vbProcedure="false">Master!$E$101</definedName>
    <definedName function="false" hidden="false" name="A025B_C4" vbProcedure="false">Master!$F$101</definedName>
    <definedName function="false" hidden="false" name="A025B_C5" vbProcedure="false">Master!$G$101</definedName>
    <definedName function="false" hidden="false" name="A026B_C1" vbProcedure="false">Master!$C$102</definedName>
    <definedName function="false" hidden="false" name="A026B_C2" vbProcedure="false">Master!$D$102</definedName>
    <definedName function="false" hidden="false" name="A026B_C3" vbProcedure="false">Master!$E$102</definedName>
    <definedName function="false" hidden="false" name="A026B_C4" vbProcedure="false">Master!$F$102</definedName>
    <definedName function="false" hidden="false" name="A026B_C5" vbProcedure="false">Master!$G$102</definedName>
    <definedName function="false" hidden="false" name="A027B_C1" vbProcedure="false">Master!$C$103</definedName>
    <definedName function="false" hidden="false" name="A027B_C2" vbProcedure="false">Master!$D$103</definedName>
    <definedName function="false" hidden="false" name="A027B_C3" vbProcedure="false">Master!$E$103</definedName>
    <definedName function="false" hidden="false" name="A027B_C4" vbProcedure="false">Master!$F$103</definedName>
    <definedName function="false" hidden="false" name="A027B_C5" vbProcedure="false">Master!$G$103</definedName>
    <definedName function="false" hidden="false" name="A028B_C1" vbProcedure="false">Master!$C$104</definedName>
    <definedName function="false" hidden="false" name="A028B_C2" vbProcedure="false">Master!$D$104</definedName>
    <definedName function="false" hidden="false" name="A028B_C3" vbProcedure="false">Master!$E$104</definedName>
    <definedName function="false" hidden="false" name="A028B_C4" vbProcedure="false">Master!$F$104</definedName>
    <definedName function="false" hidden="false" name="A028B_C5" vbProcedure="false">Master!$G$104</definedName>
    <definedName function="false" hidden="false" name="A031B_C1" vbProcedure="false">Master!$C$105</definedName>
    <definedName function="false" hidden="false" name="A031B_C2" vbProcedure="false">Master!$D$105</definedName>
    <definedName function="false" hidden="false" name="A031B_C3" vbProcedure="false">Master!$E$105</definedName>
    <definedName function="false" hidden="false" name="A031B_C4" vbProcedure="false">Master!$F$105</definedName>
    <definedName function="false" hidden="false" name="A031B_C5" vbProcedure="false">Master!$G$105</definedName>
    <definedName function="false" hidden="false" name="A031D_C1" vbProcedure="false">Master!$C$106</definedName>
    <definedName function="false" hidden="false" name="A031D_C2" vbProcedure="false">Master!$D$106</definedName>
    <definedName function="false" hidden="false" name="A031D_C3" vbProcedure="false">Master!$E$106</definedName>
    <definedName function="false" hidden="false" name="A031D_C4" vbProcedure="false">Master!$F$106</definedName>
    <definedName function="false" hidden="false" name="A031D_C5" vbProcedure="false">Master!$G$106</definedName>
    <definedName function="false" hidden="false" name="A041B_C1" vbProcedure="false">Master!$C$107</definedName>
    <definedName function="false" hidden="false" name="A041B_C2" vbProcedure="false">Master!$D$107</definedName>
    <definedName function="false" hidden="false" name="A041B_C3" vbProcedure="false">Master!$E$107</definedName>
    <definedName function="false" hidden="false" name="A041B_C4" vbProcedure="false">Master!$F$107</definedName>
    <definedName function="false" hidden="false" name="A041B_C5" vbProcedure="false">Master!$G$107</definedName>
    <definedName function="false" hidden="false" name="A041C1_C1" vbProcedure="false">Master!$C$109</definedName>
    <definedName function="false" hidden="false" name="A041C1_C2" vbProcedure="false">Master!$D$109</definedName>
    <definedName function="false" hidden="false" name="A041C1_C3" vbProcedure="false">Master!$E$109</definedName>
    <definedName function="false" hidden="false" name="A041C1_C4" vbProcedure="false">Master!$F$109</definedName>
    <definedName function="false" hidden="false" name="A041C1_C5" vbProcedure="false">Master!$G$109</definedName>
    <definedName function="false" hidden="false" name="A041C2_C1" vbProcedure="false">Master!$C$110</definedName>
    <definedName function="false" hidden="false" name="A041C2_C2" vbProcedure="false">Master!$D$110</definedName>
    <definedName function="false" hidden="false" name="A041C2_C3" vbProcedure="false">Master!$E$110</definedName>
    <definedName function="false" hidden="false" name="A041C2_C4" vbProcedure="false">Master!$F$110</definedName>
    <definedName function="false" hidden="false" name="A041C2_C5" vbProcedure="false">Master!$G$110</definedName>
    <definedName function="false" hidden="false" name="A041C_C1" vbProcedure="false">Master!$C$108</definedName>
    <definedName function="false" hidden="false" name="A041C_C2" vbProcedure="false">Master!$D$108</definedName>
    <definedName function="false" hidden="false" name="A041C_C3" vbProcedure="false">Master!$E$108</definedName>
    <definedName function="false" hidden="false" name="A041C_C4" vbProcedure="false">Master!$F$108</definedName>
    <definedName function="false" hidden="false" name="A041C_C5" vbProcedure="false">Master!$G$108</definedName>
    <definedName function="false" hidden="false" name="A041D_C1" vbProcedure="false">Master!$C$111</definedName>
    <definedName function="false" hidden="false" name="A041D_C2" vbProcedure="false">Master!$D$111</definedName>
    <definedName function="false" hidden="false" name="A041D_C3" vbProcedure="false">Master!$E$111</definedName>
    <definedName function="false" hidden="false" name="A041D_C4" vbProcedure="false">Master!$F$111</definedName>
    <definedName function="false" hidden="false" name="A041D_C5" vbProcedure="false">Master!$G$111</definedName>
    <definedName function="false" hidden="false" name="A041E_C1" vbProcedure="false">Master!$C$112</definedName>
    <definedName function="false" hidden="false" name="A041E_C2" vbProcedure="false">Master!$D$112</definedName>
    <definedName function="false" hidden="false" name="A041E_C3" vbProcedure="false">Master!$E$112</definedName>
    <definedName function="false" hidden="false" name="A041E_C4" vbProcedure="false">Master!$F$112</definedName>
    <definedName function="false" hidden="false" name="A041E_C5" vbProcedure="false">Master!$G$112</definedName>
    <definedName function="false" hidden="false" name="A041F_C1" vbProcedure="false">Master!$C$113</definedName>
    <definedName function="false" hidden="false" name="A041F_C2" vbProcedure="false">Master!$D$113</definedName>
    <definedName function="false" hidden="false" name="A041F_C3" vbProcedure="false">Master!$E$113</definedName>
    <definedName function="false" hidden="false" name="A041F_C4" vbProcedure="false">Master!$F$113</definedName>
    <definedName function="false" hidden="false" name="A041F_C5" vbProcedure="false">Master!$G$113</definedName>
    <definedName function="false" hidden="false" name="A041G1_C1" vbProcedure="false">Master!$C$115</definedName>
    <definedName function="false" hidden="false" name="A041G1_C2" vbProcedure="false">Master!$D$115</definedName>
    <definedName function="false" hidden="false" name="A041G1_C3" vbProcedure="false">Master!$E$115</definedName>
    <definedName function="false" hidden="false" name="A041G1_C4" vbProcedure="false">Master!$F$115</definedName>
    <definedName function="false" hidden="false" name="A041G1_C5" vbProcedure="false">Master!$G$115</definedName>
    <definedName function="false" hidden="false" name="A041G2_C1" vbProcedure="false">Master!$C$116</definedName>
    <definedName function="false" hidden="false" name="A041G2_C2" vbProcedure="false">Master!$D$116</definedName>
    <definedName function="false" hidden="false" name="A041G2_C3" vbProcedure="false">Master!$E$116</definedName>
    <definedName function="false" hidden="false" name="A041G2_C4" vbProcedure="false">Master!$F$116</definedName>
    <definedName function="false" hidden="false" name="A041G2_C5" vbProcedure="false">Master!$G$116</definedName>
    <definedName function="false" hidden="false" name="A041G_C1" vbProcedure="false">Master!$C$114</definedName>
    <definedName function="false" hidden="false" name="A041G_C2" vbProcedure="false">Master!$D$114</definedName>
    <definedName function="false" hidden="false" name="A041G_C3" vbProcedure="false">Master!$E$114</definedName>
    <definedName function="false" hidden="false" name="A041G_C4" vbProcedure="false">Master!$F$114</definedName>
    <definedName function="false" hidden="false" name="A041G_C5" vbProcedure="false">Master!$G$114</definedName>
    <definedName function="false" hidden="false" name="A041H_C1" vbProcedure="false">Master!$C$117</definedName>
    <definedName function="false" hidden="false" name="A041H_C2" vbProcedure="false">Master!$D$117</definedName>
    <definedName function="false" hidden="false" name="A041H_C3" vbProcedure="false">Master!$E$117</definedName>
    <definedName function="false" hidden="false" name="A041H_C4" vbProcedure="false">Master!$F$117</definedName>
    <definedName function="false" hidden="false" name="A041H_C5" vbProcedure="false">Master!$G$117</definedName>
    <definedName function="false" hidden="false" name="A041I_C1" vbProcedure="false">Master!$C$118</definedName>
    <definedName function="false" hidden="false" name="A041I_C2" vbProcedure="false">Master!$D$118</definedName>
    <definedName function="false" hidden="false" name="A041I_C3" vbProcedure="false">Master!$E$118</definedName>
    <definedName function="false" hidden="false" name="A041I_C4" vbProcedure="false">Master!$F$118</definedName>
    <definedName function="false" hidden="false" name="A041I_C5" vbProcedure="false">Master!$G$118</definedName>
    <definedName function="false" hidden="false" name="A041J_C1" vbProcedure="false">Master!$C$119</definedName>
    <definedName function="false" hidden="false" name="A041J_C2" vbProcedure="false">Master!$D$119</definedName>
    <definedName function="false" hidden="false" name="A041J_C3" vbProcedure="false">Master!$E$119</definedName>
    <definedName function="false" hidden="false" name="A041J_C4" vbProcedure="false">Master!$F$119</definedName>
    <definedName function="false" hidden="false" name="A041J_C5" vbProcedure="false">Master!$G$119</definedName>
    <definedName function="false" hidden="false" name="A041K_C1" vbProcedure="false">Master!$C$120</definedName>
    <definedName function="false" hidden="false" name="A041K_C2" vbProcedure="false">Master!$D$120</definedName>
    <definedName function="false" hidden="false" name="A041K_C3" vbProcedure="false">Master!$E$120</definedName>
    <definedName function="false" hidden="false" name="A041K_C4" vbProcedure="false">Master!$F$120</definedName>
    <definedName function="false" hidden="false" name="A041K_C5" vbProcedure="false">Master!$G$120</definedName>
    <definedName function="false" hidden="false" name="A041L_C1" vbProcedure="false">Master!$C$121</definedName>
    <definedName function="false" hidden="false" name="A041L_C2" vbProcedure="false">Master!$D$121</definedName>
    <definedName function="false" hidden="false" name="A041L_C3" vbProcedure="false">Master!$E$121</definedName>
    <definedName function="false" hidden="false" name="A041L_C4" vbProcedure="false">Master!$F$121</definedName>
    <definedName function="false" hidden="false" name="A041L_C5" vbProcedure="false">Master!$G$121</definedName>
    <definedName function="false" hidden="false" name="A041M_C1" vbProcedure="false">Master!$C$122</definedName>
    <definedName function="false" hidden="false" name="A041M_C2" vbProcedure="false">Master!$D$122</definedName>
    <definedName function="false" hidden="false" name="A041M_C3" vbProcedure="false">Master!$E$122</definedName>
    <definedName function="false" hidden="false" name="A041M_C4" vbProcedure="false">Master!$F$122</definedName>
    <definedName function="false" hidden="false" name="A041M_C5" vbProcedure="false">Master!$G$122</definedName>
    <definedName function="false" hidden="false" name="A041P1_C1" vbProcedure="false">Master!$C$124</definedName>
    <definedName function="false" hidden="false" name="A041P1_C2" vbProcedure="false">Master!$D$124</definedName>
    <definedName function="false" hidden="false" name="A041P1_C3" vbProcedure="false">Master!$E$124</definedName>
    <definedName function="false" hidden="false" name="A041P1_C4" vbProcedure="false">Master!$F$124</definedName>
    <definedName function="false" hidden="false" name="A041P1_C5" vbProcedure="false">Master!$G$124</definedName>
    <definedName function="false" hidden="false" name="A041P2_C1" vbProcedure="false">Master!$C$125</definedName>
    <definedName function="false" hidden="false" name="A041P2_C2" vbProcedure="false">Master!$D$125</definedName>
    <definedName function="false" hidden="false" name="A041P2_C3" vbProcedure="false">Master!$E$125</definedName>
    <definedName function="false" hidden="false" name="A041P2_C4" vbProcedure="false">Master!$F$125</definedName>
    <definedName function="false" hidden="false" name="A041P2_C5" vbProcedure="false">Master!$G$125</definedName>
    <definedName function="false" hidden="false" name="A041P_C1" vbProcedure="false">Master!$C$123</definedName>
    <definedName function="false" hidden="false" name="A041P_C2" vbProcedure="false">Master!$D$123</definedName>
    <definedName function="false" hidden="false" name="A041P_C3" vbProcedure="false">Master!$E$123</definedName>
    <definedName function="false" hidden="false" name="A041P_C4" vbProcedure="false">Master!$F$123</definedName>
    <definedName function="false" hidden="false" name="A041P_C5" vbProcedure="false">Master!$G$123</definedName>
    <definedName function="false" hidden="false" name="A041Q_C1" vbProcedure="false">Master!$C$126</definedName>
    <definedName function="false" hidden="false" name="A041Q_C2" vbProcedure="false">Master!$D$126</definedName>
    <definedName function="false" hidden="false" name="A041Q_C3" vbProcedure="false">Master!$E$126</definedName>
    <definedName function="false" hidden="false" name="A041Q_C4" vbProcedure="false">Master!$F$126</definedName>
    <definedName function="false" hidden="false" name="A041Q_C5" vbProcedure="false">Master!$G$126</definedName>
    <definedName function="false" hidden="false" name="A041R_C1" vbProcedure="false">Master!$C$127</definedName>
    <definedName function="false" hidden="false" name="A041R_C2" vbProcedure="false">Master!$D$127</definedName>
    <definedName function="false" hidden="false" name="A041R_C3" vbProcedure="false">Master!$E$127</definedName>
    <definedName function="false" hidden="false" name="A041R_C4" vbProcedure="false">Master!$F$127</definedName>
    <definedName function="false" hidden="false" name="A041R_C5" vbProcedure="false">Master!$G$127</definedName>
    <definedName function="false" hidden="false" name="A041S_C1" vbProcedure="false">Master!$C$128</definedName>
    <definedName function="false" hidden="false" name="A041S_C2" vbProcedure="false">Master!$D$128</definedName>
    <definedName function="false" hidden="false" name="A041S_C3" vbProcedure="false">Master!$E$128</definedName>
    <definedName function="false" hidden="false" name="A041S_C4" vbProcedure="false">Master!$F$128</definedName>
    <definedName function="false" hidden="false" name="A041S_C5" vbProcedure="false">Master!$G$128</definedName>
    <definedName function="false" hidden="false" name="A041T_C1" vbProcedure="false">Master!$C$129</definedName>
    <definedName function="false" hidden="false" name="A041T_C2" vbProcedure="false">Master!$D$129</definedName>
    <definedName function="false" hidden="false" name="A041T_C3" vbProcedure="false">Master!$E$129</definedName>
    <definedName function="false" hidden="false" name="A041T_C4" vbProcedure="false">Master!$F$129</definedName>
    <definedName function="false" hidden="false" name="A041T_C5" vbProcedure="false">Master!$G$129</definedName>
    <definedName function="false" hidden="false" name="A041U_C1" vbProcedure="false">Master!$C$130</definedName>
    <definedName function="false" hidden="false" name="A041U_C2" vbProcedure="false">Master!$D$130</definedName>
    <definedName function="false" hidden="false" name="A041U_C3" vbProcedure="false">Master!$E$130</definedName>
    <definedName function="false" hidden="false" name="A041U_C4" vbProcedure="false">Master!$F$130</definedName>
    <definedName function="false" hidden="false" name="A041U_C5" vbProcedure="false">Master!$G$130</definedName>
    <definedName function="false" hidden="false" name="A041V_C1" vbProcedure="false">Master!$C$131</definedName>
    <definedName function="false" hidden="false" name="A041V_C2" vbProcedure="false">Master!$D$131</definedName>
    <definedName function="false" hidden="false" name="A041V_C3" vbProcedure="false">Master!$E$131</definedName>
    <definedName function="false" hidden="false" name="A041V_C4" vbProcedure="false">Master!$F$131</definedName>
    <definedName function="false" hidden="false" name="A041V_C5" vbProcedure="false">Master!$G$131</definedName>
    <definedName function="false" hidden="false" name="A041W_C1" vbProcedure="false">Master!$C$132</definedName>
    <definedName function="false" hidden="false" name="A041W_C2" vbProcedure="false">Master!$D$132</definedName>
    <definedName function="false" hidden="false" name="A041W_C3" vbProcedure="false">Master!$E$132</definedName>
    <definedName function="false" hidden="false" name="A041W_C4" vbProcedure="false">Master!$F$132</definedName>
    <definedName function="false" hidden="false" name="A041W_C5" vbProcedure="false">Master!$G$132</definedName>
    <definedName function="false" hidden="false" name="A041X_C1" vbProcedure="false">Master!$C$133</definedName>
    <definedName function="false" hidden="false" name="A041X_C2" vbProcedure="false">Master!$D$133</definedName>
    <definedName function="false" hidden="false" name="A041X_C3" vbProcedure="false">Master!$E$133</definedName>
    <definedName function="false" hidden="false" name="A041X_C4" vbProcedure="false">Master!$F$133</definedName>
    <definedName function="false" hidden="false" name="A041X_C5" vbProcedure="false">Master!$G$133</definedName>
    <definedName function="false" hidden="false" name="A041Y_C1" vbProcedure="false">Master!$C$134</definedName>
    <definedName function="false" hidden="false" name="A041Y_C2" vbProcedure="false">Master!$D$134</definedName>
    <definedName function="false" hidden="false" name="A041Y_C3" vbProcedure="false">Master!$E$134</definedName>
    <definedName function="false" hidden="false" name="A041Y_C4" vbProcedure="false">Master!$F$134</definedName>
    <definedName function="false" hidden="false" name="A041Y_C5" vbProcedure="false">Master!$G$134</definedName>
    <definedName function="false" hidden="false" name="A042A1_C1" vbProcedure="false">Master!$C$137</definedName>
    <definedName function="false" hidden="false" name="A042A1_C2" vbProcedure="false">Master!$D$137</definedName>
    <definedName function="false" hidden="false" name="A042A1_C3" vbProcedure="false">Master!$E$137</definedName>
    <definedName function="false" hidden="false" name="A042A1_C4" vbProcedure="false">Master!$F$137</definedName>
    <definedName function="false" hidden="false" name="A042A1_C5" vbProcedure="false">Master!$G$137</definedName>
    <definedName function="false" hidden="false" name="A042A2_C1" vbProcedure="false">Master!$C$138</definedName>
    <definedName function="false" hidden="false" name="A042A2_C2" vbProcedure="false">Master!$D$138</definedName>
    <definedName function="false" hidden="false" name="A042A2_C3" vbProcedure="false">Master!$E$138</definedName>
    <definedName function="false" hidden="false" name="A042A2_C4" vbProcedure="false">Master!$F$138</definedName>
    <definedName function="false" hidden="false" name="A042A2_C5" vbProcedure="false">Master!$G$138</definedName>
    <definedName function="false" hidden="false" name="A042A3_C1" vbProcedure="false">Master!$C$139</definedName>
    <definedName function="false" hidden="false" name="A042A3_C2" vbProcedure="false">Master!$D$139</definedName>
    <definedName function="false" hidden="false" name="A042A3_C3" vbProcedure="false">Master!$E$139</definedName>
    <definedName function="false" hidden="false" name="A042A3_C4" vbProcedure="false">Master!$F$139</definedName>
    <definedName function="false" hidden="false" name="A042A3_C5" vbProcedure="false">Master!$G$139</definedName>
    <definedName function="false" hidden="false" name="A042A4_C1" vbProcedure="false">Master!$C$140</definedName>
    <definedName function="false" hidden="false" name="A042A4_C2" vbProcedure="false">Master!$D$140</definedName>
    <definedName function="false" hidden="false" name="A042A4_C3" vbProcedure="false">Master!$E$140</definedName>
    <definedName function="false" hidden="false" name="A042A4_C4" vbProcedure="false">Master!$F$140</definedName>
    <definedName function="false" hidden="false" name="A042A4_C5" vbProcedure="false">Master!$G$140</definedName>
    <definedName function="false" hidden="false" name="A042A_C1" vbProcedure="false">Master!$C$136</definedName>
    <definedName function="false" hidden="false" name="A042A_C2" vbProcedure="false">Master!$D$136</definedName>
    <definedName function="false" hidden="false" name="A042A_C3" vbProcedure="false">Master!$E$136</definedName>
    <definedName function="false" hidden="false" name="A042A_C4" vbProcedure="false">Master!$F$136</definedName>
    <definedName function="false" hidden="false" name="A042A_C5" vbProcedure="false">Master!$G$136</definedName>
    <definedName function="false" hidden="false" name="A042_C1" vbProcedure="false">Master!$C$135</definedName>
    <definedName function="false" hidden="false" name="A042_C2" vbProcedure="false">Master!$D$135</definedName>
    <definedName function="false" hidden="false" name="A042_C3" vbProcedure="false">Master!$E$135</definedName>
    <definedName function="false" hidden="false" name="A042_C4" vbProcedure="false">Master!$F$135</definedName>
    <definedName function="false" hidden="false" name="A042_C5" vbProcedure="false">Master!$G$135</definedName>
    <definedName function="false" hidden="false" name="A045B_C1" vbProcedure="false">Master!$C$141</definedName>
    <definedName function="false" hidden="false" name="A045B_C2" vbProcedure="false">Master!$D$141</definedName>
    <definedName function="false" hidden="false" name="A045B_C3" vbProcedure="false">Master!$E$141</definedName>
    <definedName function="false" hidden="false" name="A045B_C4" vbProcedure="false">Master!$F$141</definedName>
    <definedName function="false" hidden="false" name="A045B_C5" vbProcedure="false">Master!$G$141</definedName>
    <definedName function="false" hidden="false" name="A058A_C1" vbProcedure="false">Master!$C$142</definedName>
    <definedName function="false" hidden="false" name="A058A_C2" vbProcedure="false">Master!$D$142</definedName>
    <definedName function="false" hidden="false" name="A058A_C3" vbProcedure="false">Master!$E$142</definedName>
    <definedName function="false" hidden="false" name="A058A_C4" vbProcedure="false">Master!$F$142</definedName>
    <definedName function="false" hidden="false" name="A058A_C5" vbProcedure="false">Master!$G$142</definedName>
    <definedName function="false" hidden="false" name="A058C_C1" vbProcedure="false">Master!$C$143</definedName>
    <definedName function="false" hidden="false" name="A058C_C2" vbProcedure="false">Master!$D$143</definedName>
    <definedName function="false" hidden="false" name="A058C_C3" vbProcedure="false">Master!$E$143</definedName>
    <definedName function="false" hidden="false" name="A058C_C4" vbProcedure="false">Master!$F$143</definedName>
    <definedName function="false" hidden="false" name="A058C_C5" vbProcedure="false">Master!$G$143</definedName>
    <definedName function="false" hidden="false" name="A065A4_C1" vbProcedure="false">Master!$C$145</definedName>
    <definedName function="false" hidden="false" name="A065A4_C2" vbProcedure="false">Master!$D$145</definedName>
    <definedName function="false" hidden="false" name="A065A4_C3" vbProcedure="false">Master!$E$145</definedName>
    <definedName function="false" hidden="false" name="A065A4_C4" vbProcedure="false">Master!$F$145</definedName>
    <definedName function="false" hidden="false" name="A065A4_C5" vbProcedure="false">Master!$G$145</definedName>
    <definedName function="false" hidden="false" name="A065_C1" vbProcedure="false">Master!$C$144</definedName>
    <definedName function="false" hidden="false" name="A065_C2" vbProcedure="false">Master!$D$144</definedName>
    <definedName function="false" hidden="false" name="A065_C3" vbProcedure="false">Master!$E$144</definedName>
    <definedName function="false" hidden="false" name="A065_C4" vbProcedure="false">Master!$F$144</definedName>
    <definedName function="false" hidden="false" name="A065_C5" vbProcedure="false">Master!$G$144</definedName>
    <definedName function="false" hidden="false" name="A067A2_C1" vbProcedure="false">Master!$C$147</definedName>
    <definedName function="false" hidden="false" name="A067A2_C2" vbProcedure="false">Master!$D$147</definedName>
    <definedName function="false" hidden="false" name="A067A2_C3" vbProcedure="false">Master!$E$147</definedName>
    <definedName function="false" hidden="false" name="A067A2_C4" vbProcedure="false">Master!$F$147</definedName>
    <definedName function="false" hidden="false" name="A067A2_C5" vbProcedure="false">Master!$G$147</definedName>
    <definedName function="false" hidden="false" name="A067_C1" vbProcedure="false">Master!$C$146</definedName>
    <definedName function="false" hidden="false" name="A067_C2" vbProcedure="false">Master!$D$146</definedName>
    <definedName function="false" hidden="false" name="A067_C3" vbProcedure="false">Master!$E$146</definedName>
    <definedName function="false" hidden="false" name="A067_C4" vbProcedure="false">Master!$F$146</definedName>
    <definedName function="false" hidden="false" name="A067_C5" vbProcedure="false">Master!$G$146</definedName>
    <definedName function="false" hidden="false" name="A068A_C1" vbProcedure="false">Master!$C$149</definedName>
    <definedName function="false" hidden="false" name="A068A_C2" vbProcedure="false">Master!$D$149</definedName>
    <definedName function="false" hidden="false" name="A068A_C3" vbProcedure="false">Master!$E$149</definedName>
    <definedName function="false" hidden="false" name="A068A_C4" vbProcedure="false">Master!$F$149</definedName>
    <definedName function="false" hidden="false" name="A068A_C5" vbProcedure="false">Master!$G$149</definedName>
    <definedName function="false" hidden="false" name="A068_C1" vbProcedure="false">Master!$C$148</definedName>
    <definedName function="false" hidden="false" name="A068_C2" vbProcedure="false">Master!$D$148</definedName>
    <definedName function="false" hidden="false" name="A068_C3" vbProcedure="false">Master!$E$148</definedName>
    <definedName function="false" hidden="false" name="A068_C4" vbProcedure="false">Master!$F$148</definedName>
    <definedName function="false" hidden="false" name="A068_C5" vbProcedure="false">Master!$G$148</definedName>
    <definedName function="false" hidden="false" name="A069A_C1" vbProcedure="false">Master!$C$151</definedName>
    <definedName function="false" hidden="false" name="A069A_C2" vbProcedure="false">Master!$D$151</definedName>
    <definedName function="false" hidden="false" name="A069A_C3" vbProcedure="false">Master!$E$151</definedName>
    <definedName function="false" hidden="false" name="A069A_C4" vbProcedure="false">Master!$F$151</definedName>
    <definedName function="false" hidden="false" name="A069A_C5" vbProcedure="false">Master!$G$151</definedName>
    <definedName function="false" hidden="false" name="A069_C1" vbProcedure="false">Master!$C$150</definedName>
    <definedName function="false" hidden="false" name="A069_C2" vbProcedure="false">Master!$D$150</definedName>
    <definedName function="false" hidden="false" name="A069_C3" vbProcedure="false">Master!$E$150</definedName>
    <definedName function="false" hidden="false" name="A069_C4" vbProcedure="false">Master!$F$150</definedName>
    <definedName function="false" hidden="false" name="A069_C5" vbProcedure="false">Master!$G$150</definedName>
    <definedName function="false" hidden="false" name="A071J_C1" vbProcedure="false">Master!$C$152</definedName>
    <definedName function="false" hidden="false" name="A071J_C2" vbProcedure="false">Master!$D$152</definedName>
    <definedName function="false" hidden="false" name="A071J_C3" vbProcedure="false">Master!$E$152</definedName>
    <definedName function="false" hidden="false" name="A071J_C4" vbProcedure="false">Master!$F$152</definedName>
    <definedName function="false" hidden="false" name="A071J_C5" vbProcedure="false">Master!$G$152</definedName>
    <definedName function="false" hidden="false" name="A076_1_C1" vbProcedure="false">Master!$C$154</definedName>
    <definedName function="false" hidden="false" name="A076_1_C2" vbProcedure="false">Master!$D$154</definedName>
    <definedName function="false" hidden="false" name="A076_1_C3" vbProcedure="false">Master!$E$154</definedName>
    <definedName function="false" hidden="false" name="A076_1_C4" vbProcedure="false">Master!$F$154</definedName>
    <definedName function="false" hidden="false" name="A076_1_C5" vbProcedure="false">Master!$G$154</definedName>
    <definedName function="false" hidden="false" name="A076_2_C1" vbProcedure="false">Master!$C$155</definedName>
    <definedName function="false" hidden="false" name="A076_2_C2" vbProcedure="false">Master!$D$155</definedName>
    <definedName function="false" hidden="false" name="A076_2_C3" vbProcedure="false">Master!$E$155</definedName>
    <definedName function="false" hidden="false" name="A076_2_C4" vbProcedure="false">Master!$F$155</definedName>
    <definedName function="false" hidden="false" name="A076_2_C5" vbProcedure="false">Master!$G$155</definedName>
    <definedName function="false" hidden="false" name="A076_3_C1" vbProcedure="false">Master!$C$156</definedName>
    <definedName function="false" hidden="false" name="A076_3_C2" vbProcedure="false">Master!$D$156</definedName>
    <definedName function="false" hidden="false" name="A076_3_C3" vbProcedure="false">Master!$E$156</definedName>
    <definedName function="false" hidden="false" name="A076_3_C4" vbProcedure="false">Master!$F$156</definedName>
    <definedName function="false" hidden="false" name="A076_3_C5" vbProcedure="false">Master!$G$156</definedName>
    <definedName function="false" hidden="false" name="A076_4_C1" vbProcedure="false">Master!$C$157</definedName>
    <definedName function="false" hidden="false" name="A076_4_C2" vbProcedure="false">Master!$D$157</definedName>
    <definedName function="false" hidden="false" name="A076_4_C3" vbProcedure="false">Master!$E$157</definedName>
    <definedName function="false" hidden="false" name="A076_4_C4" vbProcedure="false">Master!$F$157</definedName>
    <definedName function="false" hidden="false" name="A076_4_C5" vbProcedure="false">Master!$G$157</definedName>
    <definedName function="false" hidden="false" name="A076_5_C1" vbProcedure="false">Master!$C$158</definedName>
    <definedName function="false" hidden="false" name="A076_5_C2" vbProcedure="false">Master!$D$158</definedName>
    <definedName function="false" hidden="false" name="A076_5_C3" vbProcedure="false">Master!$E$158</definedName>
    <definedName function="false" hidden="false" name="A076_5_C4" vbProcedure="false">Master!$F$158</definedName>
    <definedName function="false" hidden="false" name="A076_5_C5" vbProcedure="false">Master!$G$158</definedName>
    <definedName function="false" hidden="false" name="A076_C1" vbProcedure="false">Master!$C$153</definedName>
    <definedName function="false" hidden="false" name="A076_C2" vbProcedure="false">Master!$D$153</definedName>
    <definedName function="false" hidden="false" name="A076_C3" vbProcedure="false">Master!$E$153</definedName>
    <definedName function="false" hidden="false" name="A076_C4" vbProcedure="false">Master!$F$153</definedName>
    <definedName function="false" hidden="false" name="A076_C5" vbProcedure="false">Master!$G$153</definedName>
    <definedName function="false" hidden="false" name="A081_C1" vbProcedure="false">Master!$C$159</definedName>
    <definedName function="false" hidden="false" name="A081_C2" vbProcedure="false">Master!$D$159</definedName>
    <definedName function="false" hidden="false" name="A081_C3" vbProcedure="false">Master!$E$159</definedName>
    <definedName function="false" hidden="false" name="A081_C4" vbProcedure="false">Master!$F$159</definedName>
    <definedName function="false" hidden="false" name="A081_C5" vbProcedure="false">Master!$G$159</definedName>
    <definedName function="false" hidden="false" name="A082_C1" vbProcedure="false">Master!$C$160</definedName>
    <definedName function="false" hidden="false" name="A082_C2" vbProcedure="false">Master!$D$160</definedName>
    <definedName function="false" hidden="false" name="A082_C3" vbProcedure="false">Master!$E$160</definedName>
    <definedName function="false" hidden="false" name="A082_C4" vbProcedure="false">Master!$F$160</definedName>
    <definedName function="false" hidden="false" name="A082_C5" vbProcedure="false">Master!$G$160</definedName>
    <definedName function="false" hidden="false" name="A083_C1" vbProcedure="false">Master!$C$161</definedName>
    <definedName function="false" hidden="false" name="A083_C2" vbProcedure="false">Master!$D$161</definedName>
    <definedName function="false" hidden="false" name="A083_C3" vbProcedure="false">Master!$E$161</definedName>
    <definedName function="false" hidden="false" name="A083_C4" vbProcedure="false">Master!$F$161</definedName>
    <definedName function="false" hidden="false" name="A083_C5" vbProcedure="false">Master!$G$161</definedName>
    <definedName function="false" hidden="false" name="A084_C1" vbProcedure="false">Master!$C$162</definedName>
    <definedName function="false" hidden="false" name="A084_C2" vbProcedure="false">Master!$D$162</definedName>
    <definedName function="false" hidden="false" name="A084_C3" vbProcedure="false">Master!$E$162</definedName>
    <definedName function="false" hidden="false" name="A084_C4" vbProcedure="false">Master!$F$162</definedName>
    <definedName function="false" hidden="false" name="A084_C5" vbProcedure="false">Master!$G$162</definedName>
    <definedName function="false" hidden="false" name="A088_C1" vbProcedure="false">Master!$C$163</definedName>
    <definedName function="false" hidden="false" name="A088_C2" vbProcedure="false">Master!$D$163</definedName>
    <definedName function="false" hidden="false" name="A088_C3" vbProcedure="false">Master!$E$163</definedName>
    <definedName function="false" hidden="false" name="A088_C4" vbProcedure="false">Master!$F$163</definedName>
    <definedName function="false" hidden="false" name="A088_C5" vbProcedure="false">Master!$G$163</definedName>
    <definedName function="false" hidden="false" name="A089B_C1" vbProcedure="false">Master!$C$164</definedName>
    <definedName function="false" hidden="false" name="A089B_C2" vbProcedure="false">Master!$D$164</definedName>
    <definedName function="false" hidden="false" name="A089B_C3" vbProcedure="false">Master!$E$164</definedName>
    <definedName function="false" hidden="false" name="A089B_C4" vbProcedure="false">Master!$F$164</definedName>
    <definedName function="false" hidden="false" name="A089B_C5" vbProcedure="false">Master!$G$164</definedName>
    <definedName function="false" hidden="false" name="A1001A_C1" vbProcedure="false">Master!$C$165</definedName>
    <definedName function="false" hidden="false" name="A1001A_C2" vbProcedure="false">Master!$D$165</definedName>
    <definedName function="false" hidden="false" name="A1001A_C3" vbProcedure="false">Master!$E$165</definedName>
    <definedName function="false" hidden="false" name="A1001A_C4" vbProcedure="false">Master!$F$165</definedName>
    <definedName function="false" hidden="false" name="A1001A_C5" vbProcedure="false">Master!$G$165</definedName>
    <definedName function="false" hidden="false" name="A1001B_C1" vbProcedure="false">Master!$C$166</definedName>
    <definedName function="false" hidden="false" name="A1001B_C2" vbProcedure="false">Master!$D$166</definedName>
    <definedName function="false" hidden="false" name="A1001B_C3" vbProcedure="false">Master!$E$166</definedName>
    <definedName function="false" hidden="false" name="A1001B_C4" vbProcedure="false">Master!$F$166</definedName>
    <definedName function="false" hidden="false" name="A1001B_C5" vbProcedure="false">Master!$G$166</definedName>
    <definedName function="false" hidden="false" name="A1001C_C1" vbProcedure="false">Master!$C$167</definedName>
    <definedName function="false" hidden="false" name="A1001C_C2" vbProcedure="false">Master!$D$167</definedName>
    <definedName function="false" hidden="false" name="A1001C_C3" vbProcedure="false">Master!$E$167</definedName>
    <definedName function="false" hidden="false" name="A1001C_C4" vbProcedure="false">Master!$F$167</definedName>
    <definedName function="false" hidden="false" name="A1001C_C5" vbProcedure="false">Master!$G$167</definedName>
    <definedName function="false" hidden="false" name="A1001D_C1" vbProcedure="false">Master!$C$168</definedName>
    <definedName function="false" hidden="false" name="A1001D_C2" vbProcedure="false">Master!$D$168</definedName>
    <definedName function="false" hidden="false" name="A1001D_C3" vbProcedure="false">Master!$E$168</definedName>
    <definedName function="false" hidden="false" name="A1001D_C4" vbProcedure="false">Master!$F$168</definedName>
    <definedName function="false" hidden="false" name="A1001D_C5" vbProcedure="false">Master!$G$168</definedName>
    <definedName function="false" hidden="false" name="A1001E_C1" vbProcedure="false">Master!$C$169</definedName>
    <definedName function="false" hidden="false" name="A1001E_C2" vbProcedure="false">Master!$D$169</definedName>
    <definedName function="false" hidden="false" name="A1001E_C3" vbProcedure="false">Master!$E$169</definedName>
    <definedName function="false" hidden="false" name="A1001E_C4" vbProcedure="false">Master!$F$169</definedName>
    <definedName function="false" hidden="false" name="A1001E_C5" vbProcedure="false">Master!$G$169</definedName>
    <definedName function="false" hidden="false" name="A1001F_C1" vbProcedure="false">Master!$C$170</definedName>
    <definedName function="false" hidden="false" name="A1001F_C2" vbProcedure="false">Master!$D$170</definedName>
    <definedName function="false" hidden="false" name="A1001F_C3" vbProcedure="false">Master!$E$170</definedName>
    <definedName function="false" hidden="false" name="A1001F_C4" vbProcedure="false">Master!$F$170</definedName>
    <definedName function="false" hidden="false" name="A1001F_C5" vbProcedure="false">Master!$G$170</definedName>
    <definedName function="false" hidden="false" name="A1003_C1" vbProcedure="false">Master!$C$171</definedName>
    <definedName function="false" hidden="false" name="A1003_C2" vbProcedure="false">Master!$D$171</definedName>
    <definedName function="false" hidden="false" name="A1003_C3" vbProcedure="false">Master!$E$171</definedName>
    <definedName function="false" hidden="false" name="A1003_C4" vbProcedure="false">Master!$F$171</definedName>
    <definedName function="false" hidden="false" name="A1003_C5" vbProcedure="false">Master!$G$171</definedName>
    <definedName function="false" hidden="false" name="A1004_C1" vbProcedure="false">Master!$C$172</definedName>
    <definedName function="false" hidden="false" name="A1004_C2" vbProcedure="false">Master!$D$172</definedName>
    <definedName function="false" hidden="false" name="A1004_C3" vbProcedure="false">Master!$E$172</definedName>
    <definedName function="false" hidden="false" name="A1004_C4" vbProcedure="false">Master!$F$172</definedName>
    <definedName function="false" hidden="false" name="A1004_C5" vbProcedure="false">Master!$G$172</definedName>
    <definedName function="false" hidden="false" name="A1005A_C1" vbProcedure="false">Master!$C$174</definedName>
    <definedName function="false" hidden="false" name="A1005A_C2" vbProcedure="false">Master!$D$174</definedName>
    <definedName function="false" hidden="false" name="A1005A_C3" vbProcedure="false">Master!$E$174</definedName>
    <definedName function="false" hidden="false" name="A1005A_C4" vbProcedure="false">Master!$F$174</definedName>
    <definedName function="false" hidden="false" name="A1005A_C5" vbProcedure="false">Master!$G$174</definedName>
    <definedName function="false" hidden="false" name="A1005_C1" vbProcedure="false">Master!$C$173</definedName>
    <definedName function="false" hidden="false" name="A1005_C2" vbProcedure="false">Master!$D$173</definedName>
    <definedName function="false" hidden="false" name="A1005_C3" vbProcedure="false">Master!$E$173</definedName>
    <definedName function="false" hidden="false" name="A1005_C4" vbProcedure="false">Master!$F$173</definedName>
    <definedName function="false" hidden="false" name="A1005_C5" vbProcedure="false">Master!$G$173</definedName>
    <definedName function="false" hidden="false" name="A1011A_C1" vbProcedure="false">Master!$C$175</definedName>
    <definedName function="false" hidden="false" name="A1011A_C2" vbProcedure="false">Master!$D$175</definedName>
    <definedName function="false" hidden="false" name="A1011A_C3" vbProcedure="false">Master!$E$175</definedName>
    <definedName function="false" hidden="false" name="A1011A_C4" vbProcedure="false">Master!$F$175</definedName>
    <definedName function="false" hidden="false" name="A1011A_C5" vbProcedure="false">Master!$G$175</definedName>
    <definedName function="false" hidden="false" name="A1011B_C1" vbProcedure="false">Master!$C$176</definedName>
    <definedName function="false" hidden="false" name="A1011B_C2" vbProcedure="false">Master!$D$176</definedName>
    <definedName function="false" hidden="false" name="A1011B_C3" vbProcedure="false">Master!$E$176</definedName>
    <definedName function="false" hidden="false" name="A1011B_C4" vbProcedure="false">Master!$F$176</definedName>
    <definedName function="false" hidden="false" name="A1011B_C5" vbProcedure="false">Master!$G$176</definedName>
    <definedName function="false" hidden="false" name="A1011C_C1" vbProcedure="false">Master!$C$177</definedName>
    <definedName function="false" hidden="false" name="A1011C_C2" vbProcedure="false">Master!$D$177</definedName>
    <definedName function="false" hidden="false" name="A1011C_C3" vbProcedure="false">Master!$E$177</definedName>
    <definedName function="false" hidden="false" name="A1011C_C4" vbProcedure="false">Master!$F$177</definedName>
    <definedName function="false" hidden="false" name="A1011C_C5" vbProcedure="false">Master!$G$177</definedName>
    <definedName function="false" hidden="false" name="A1011D_C1" vbProcedure="false">Master!$C$178</definedName>
    <definedName function="false" hidden="false" name="A1011D_C2" vbProcedure="false">Master!$D$178</definedName>
    <definedName function="false" hidden="false" name="A1011D_C3" vbProcedure="false">Master!$E$178</definedName>
    <definedName function="false" hidden="false" name="A1011D_C4" vbProcedure="false">Master!$F$178</definedName>
    <definedName function="false" hidden="false" name="A1011D_C5" vbProcedure="false">Master!$G$178</definedName>
    <definedName function="false" hidden="false" name="A1011E_C1" vbProcedure="false">Master!$C$179</definedName>
    <definedName function="false" hidden="false" name="A1011E_C2" vbProcedure="false">Master!$D$179</definedName>
    <definedName function="false" hidden="false" name="A1011E_C3" vbProcedure="false">Master!$E$179</definedName>
    <definedName function="false" hidden="false" name="A1011E_C4" vbProcedure="false">Master!$F$179</definedName>
    <definedName function="false" hidden="false" name="A1011E_C5" vbProcedure="false">Master!$G$179</definedName>
    <definedName function="false" hidden="false" name="A1011F_C1" vbProcedure="false">Master!$C$180</definedName>
    <definedName function="false" hidden="false" name="A1011F_C2" vbProcedure="false">Master!$D$180</definedName>
    <definedName function="false" hidden="false" name="A1011F_C3" vbProcedure="false">Master!$E$180</definedName>
    <definedName function="false" hidden="false" name="A1011F_C4" vbProcedure="false">Master!$F$180</definedName>
    <definedName function="false" hidden="false" name="A1011F_C5" vbProcedure="false">Master!$G$180</definedName>
    <definedName function="false" hidden="false" name="A1013_C1" vbProcedure="false">Master!$C$181</definedName>
    <definedName function="false" hidden="false" name="A1013_C2" vbProcedure="false">Master!$D$181</definedName>
    <definedName function="false" hidden="false" name="A1013_C3" vbProcedure="false">Master!$E$181</definedName>
    <definedName function="false" hidden="false" name="A1013_C4" vbProcedure="false">Master!$F$181</definedName>
    <definedName function="false" hidden="false" name="A1013_C5" vbProcedure="false">Master!$G$181</definedName>
    <definedName function="false" hidden="false" name="A110_C1" vbProcedure="false">Master!$C$182</definedName>
    <definedName function="false" hidden="false" name="A110_C2" vbProcedure="false">Master!$D$182</definedName>
    <definedName function="false" hidden="false" name="A110_C3" vbProcedure="false">Master!$E$182</definedName>
    <definedName function="false" hidden="false" name="A110_C4" vbProcedure="false">Master!$F$182</definedName>
    <definedName function="false" hidden="false" name="A110_C5" vbProcedure="false">Master!$G$182</definedName>
    <definedName function="false" hidden="false" name="A115_C1" vbProcedure="false">Master!$C$183</definedName>
    <definedName function="false" hidden="false" name="A115_C2" vbProcedure="false">Master!$D$183</definedName>
    <definedName function="false" hidden="false" name="A115_C3" vbProcedure="false">Master!$E$183</definedName>
    <definedName function="false" hidden="false" name="A115_C4" vbProcedure="false">Master!$F$183</definedName>
    <definedName function="false" hidden="false" name="A115_C5" vbProcedure="false">Master!$G$183</definedName>
    <definedName function="false" hidden="false" name="A116_C1" vbProcedure="false">Master!$C$184</definedName>
    <definedName function="false" hidden="false" name="A116_C2" vbProcedure="false">Master!$D$184</definedName>
    <definedName function="false" hidden="false" name="A116_C3" vbProcedure="false">Master!$E$184</definedName>
    <definedName function="false" hidden="false" name="A116_C4" vbProcedure="false">Master!$F$184</definedName>
    <definedName function="false" hidden="false" name="A116_C5" vbProcedure="false">Master!$G$184</definedName>
    <definedName function="false" hidden="false" name="A117_C1" vbProcedure="false">Master!$C$185</definedName>
    <definedName function="false" hidden="false" name="A117_C2" vbProcedure="false">Master!$D$185</definedName>
    <definedName function="false" hidden="false" name="A117_C3" vbProcedure="false">Master!$E$185</definedName>
    <definedName function="false" hidden="false" name="A117_C4" vbProcedure="false">Master!$F$185</definedName>
    <definedName function="false" hidden="false" name="A117_C5" vbProcedure="false">Master!$G$185</definedName>
    <definedName function="false" hidden="false" name="A119_C1" vbProcedure="false">Master!$C$186</definedName>
    <definedName function="false" hidden="false" name="A119_C2" vbProcedure="false">Master!$D$186</definedName>
    <definedName function="false" hidden="false" name="A119_C3" vbProcedure="false">Master!$E$186</definedName>
    <definedName function="false" hidden="false" name="A119_C4" vbProcedure="false">Master!$F$186</definedName>
    <definedName function="false" hidden="false" name="A119_C5" vbProcedure="false">Master!$G$186</definedName>
    <definedName function="false" hidden="false" name="A120_C1" vbProcedure="false">Master!$C$187</definedName>
    <definedName function="false" hidden="false" name="A120_C2" vbProcedure="false">Master!$D$187</definedName>
    <definedName function="false" hidden="false" name="A120_C3" vbProcedure="false">Master!$E$187</definedName>
    <definedName function="false" hidden="false" name="A120_C4" vbProcedure="false">Master!$F$187</definedName>
    <definedName function="false" hidden="false" name="A120_C5" vbProcedure="false">Master!$G$187</definedName>
    <definedName function="false" hidden="false" name="A124_C1" vbProcedure="false">Master!$C$188</definedName>
    <definedName function="false" hidden="false" name="A124_C2" vbProcedure="false">Master!$D$188</definedName>
    <definedName function="false" hidden="false" name="A124_C3" vbProcedure="false">Master!$E$188</definedName>
    <definedName function="false" hidden="false" name="A124_C4" vbProcedure="false">Master!$F$188</definedName>
    <definedName function="false" hidden="false" name="A124_C5" vbProcedure="false">Master!$G$188</definedName>
    <definedName function="false" hidden="false" name="A125A_C1" vbProcedure="false">Master!$C$189</definedName>
    <definedName function="false" hidden="false" name="A125A_C2" vbProcedure="false">Master!$D$189</definedName>
    <definedName function="false" hidden="false" name="A125A_C3" vbProcedure="false">Master!$E$189</definedName>
    <definedName function="false" hidden="false" name="A125A_C4" vbProcedure="false">Master!$F$189</definedName>
    <definedName function="false" hidden="false" name="A125A_C5" vbProcedure="false">Master!$G$189</definedName>
    <definedName function="false" hidden="false" name="A125B_C1" vbProcedure="false">Master!$C$190</definedName>
    <definedName function="false" hidden="false" name="A125B_C2" vbProcedure="false">Master!$D$190</definedName>
    <definedName function="false" hidden="false" name="A125B_C3" vbProcedure="false">Master!$E$190</definedName>
    <definedName function="false" hidden="false" name="A125B_C4" vbProcedure="false">Master!$F$190</definedName>
    <definedName function="false" hidden="false" name="A125B_C5" vbProcedure="false">Master!$G$190</definedName>
    <definedName function="false" hidden="false" name="A125C_C1" vbProcedure="false">Master!$C$191</definedName>
    <definedName function="false" hidden="false" name="A125C_C2" vbProcedure="false">Master!$D$191</definedName>
    <definedName function="false" hidden="false" name="A125C_C3" vbProcedure="false">Master!$E$191</definedName>
    <definedName function="false" hidden="false" name="A125C_C4" vbProcedure="false">Master!$F$191</definedName>
    <definedName function="false" hidden="false" name="A125C_C5" vbProcedure="false">Master!$G$191</definedName>
    <definedName function="false" hidden="false" name="A125D_C1" vbProcedure="false">Master!$C$192</definedName>
    <definedName function="false" hidden="false" name="A125D_C2" vbProcedure="false">Master!$D$192</definedName>
    <definedName function="false" hidden="false" name="A125D_C3" vbProcedure="false">Master!$E$192</definedName>
    <definedName function="false" hidden="false" name="A125D_C4" vbProcedure="false">Master!$F$192</definedName>
    <definedName function="false" hidden="false" name="A125D_C5" vbProcedure="false">Master!$G$192</definedName>
    <definedName function="false" hidden="false" name="A125E_C1" vbProcedure="false">Master!$C$193</definedName>
    <definedName function="false" hidden="false" name="A125E_C2" vbProcedure="false">Master!$D$193</definedName>
    <definedName function="false" hidden="false" name="A125E_C3" vbProcedure="false">Master!$E$193</definedName>
    <definedName function="false" hidden="false" name="A125E_C4" vbProcedure="false">Master!$F$193</definedName>
    <definedName function="false" hidden="false" name="A125E_C5" vbProcedure="false">Master!$G$193</definedName>
    <definedName function="false" hidden="false" name="A126A_C1" vbProcedure="false">Master!$C$194</definedName>
    <definedName function="false" hidden="false" name="A126A_C2" vbProcedure="false">Master!$D$194</definedName>
    <definedName function="false" hidden="false" name="A126A_C3" vbProcedure="false">Master!$E$194</definedName>
    <definedName function="false" hidden="false" name="A126A_C4" vbProcedure="false">Master!$F$194</definedName>
    <definedName function="false" hidden="false" name="A126A_C5" vbProcedure="false">Master!$G$194</definedName>
    <definedName function="false" hidden="false" name="A126B_C1" vbProcedure="false">Master!$C$195</definedName>
    <definedName function="false" hidden="false" name="A126B_C2" vbProcedure="false">Master!$D$195</definedName>
    <definedName function="false" hidden="false" name="A126B_C3" vbProcedure="false">Master!$E$195</definedName>
    <definedName function="false" hidden="false" name="A126B_C4" vbProcedure="false">Master!$F$195</definedName>
    <definedName function="false" hidden="false" name="A126B_C5" vbProcedure="false">Master!$G$195</definedName>
    <definedName function="false" hidden="false" name="A126C_C1" vbProcedure="false">Master!$C$196</definedName>
    <definedName function="false" hidden="false" name="A126C_C2" vbProcedure="false">Master!$D$196</definedName>
    <definedName function="false" hidden="false" name="A126C_C3" vbProcedure="false">Master!$E$196</definedName>
    <definedName function="false" hidden="false" name="A126C_C4" vbProcedure="false">Master!$F$196</definedName>
    <definedName function="false" hidden="false" name="A126C_C5" vbProcedure="false">Master!$G$196</definedName>
    <definedName function="false" hidden="false" name="A126D_C1" vbProcedure="false">Master!$C$197</definedName>
    <definedName function="false" hidden="false" name="A126D_C2" vbProcedure="false">Master!$D$197</definedName>
    <definedName function="false" hidden="false" name="A126D_C3" vbProcedure="false">Master!$E$197</definedName>
    <definedName function="false" hidden="false" name="A126D_C4" vbProcedure="false">Master!$F$197</definedName>
    <definedName function="false" hidden="false" name="A126D_C5" vbProcedure="false">Master!$G$197</definedName>
    <definedName function="false" hidden="false" name="A126E_C1" vbProcedure="false">Master!$C$198</definedName>
    <definedName function="false" hidden="false" name="A126E_C2" vbProcedure="false">Master!$D$198</definedName>
    <definedName function="false" hidden="false" name="A126E_C3" vbProcedure="false">Master!$E$198</definedName>
    <definedName function="false" hidden="false" name="A126E_C4" vbProcedure="false">Master!$F$198</definedName>
    <definedName function="false" hidden="false" name="A126E_C5" vbProcedure="false">Master!$G$198</definedName>
    <definedName function="false" hidden="false" name="A127B_C1" vbProcedure="false">Master!$C$199</definedName>
    <definedName function="false" hidden="false" name="A127B_C2" vbProcedure="false">Master!$D$199</definedName>
    <definedName function="false" hidden="false" name="A127B_C3" vbProcedure="false">Master!$E$199</definedName>
    <definedName function="false" hidden="false" name="A127B_C4" vbProcedure="false">Master!$F$199</definedName>
    <definedName function="false" hidden="false" name="A127B_C5" vbProcedure="false">Master!$G$199</definedName>
    <definedName function="false" hidden="false" name="A128B_C1" vbProcedure="false">Master!$C$200</definedName>
    <definedName function="false" hidden="false" name="A128B_C2" vbProcedure="false">Master!$D$200</definedName>
    <definedName function="false" hidden="false" name="A128B_C3" vbProcedure="false">Master!$E$200</definedName>
    <definedName function="false" hidden="false" name="A128B_C4" vbProcedure="false">Master!$F$200</definedName>
    <definedName function="false" hidden="false" name="A128B_C5" vbProcedure="false">Master!$G$200</definedName>
    <definedName function="false" hidden="false" name="A129B_C1" vbProcedure="false">Master!$C$201</definedName>
    <definedName function="false" hidden="false" name="A129B_C2" vbProcedure="false">Master!$D$201</definedName>
    <definedName function="false" hidden="false" name="A129B_C3" vbProcedure="false">Master!$E$201</definedName>
    <definedName function="false" hidden="false" name="A129B_C4" vbProcedure="false">Master!$F$201</definedName>
    <definedName function="false" hidden="false" name="A129B_C5" vbProcedure="false">Master!$G$201</definedName>
    <definedName function="false" hidden="false" name="A130B_C1" vbProcedure="false">Master!$C$202</definedName>
    <definedName function="false" hidden="false" name="A130B_C2" vbProcedure="false">Master!$D$202</definedName>
    <definedName function="false" hidden="false" name="A130B_C3" vbProcedure="false">Master!$E$202</definedName>
    <definedName function="false" hidden="false" name="A130B_C4" vbProcedure="false">Master!$F$202</definedName>
    <definedName function="false" hidden="false" name="A130B_C5" vbProcedure="false">Master!$G$202</definedName>
    <definedName function="false" hidden="false" name="A131_C1" vbProcedure="false">Master!$C$203</definedName>
    <definedName function="false" hidden="false" name="A131_C2" vbProcedure="false">Master!$D$203</definedName>
    <definedName function="false" hidden="false" name="A131_C3" vbProcedure="false">Master!$E$203</definedName>
    <definedName function="false" hidden="false" name="A131_C4" vbProcedure="false">Master!$F$203</definedName>
    <definedName function="false" hidden="false" name="A131_C5" vbProcedure="false">Master!$G$203</definedName>
    <definedName function="false" hidden="false" name="A132_C1" vbProcedure="false">Master!$C$204</definedName>
    <definedName function="false" hidden="false" name="A132_C2" vbProcedure="false">Master!$D$204</definedName>
    <definedName function="false" hidden="false" name="A132_C3" vbProcedure="false">Master!$E$204</definedName>
    <definedName function="false" hidden="false" name="A132_C4" vbProcedure="false">Master!$F$204</definedName>
    <definedName function="false" hidden="false" name="A132_C5" vbProcedure="false">Master!$G$204</definedName>
    <definedName function="false" hidden="false" name="A133_C1" vbProcedure="false">Master!$C$205</definedName>
    <definedName function="false" hidden="false" name="A133_C2" vbProcedure="false">Master!$D$205</definedName>
    <definedName function="false" hidden="false" name="A133_C3" vbProcedure="false">Master!$E$205</definedName>
    <definedName function="false" hidden="false" name="A133_C4" vbProcedure="false">Master!$F$205</definedName>
    <definedName function="false" hidden="false" name="A133_C5" vbProcedure="false">Master!$G$205</definedName>
    <definedName function="false" hidden="false" name="A134_C1" vbProcedure="false">Master!$C$206</definedName>
    <definedName function="false" hidden="false" name="A134_C2" vbProcedure="false">Master!$D$206</definedName>
    <definedName function="false" hidden="false" name="A134_C3" vbProcedure="false">Master!$E$206</definedName>
    <definedName function="false" hidden="false" name="A134_C4" vbProcedure="false">Master!$F$206</definedName>
    <definedName function="false" hidden="false" name="A134_C5" vbProcedure="false">Master!$G$206</definedName>
    <definedName function="false" hidden="false" name="A135_C1" vbProcedure="false">Master!$C$207</definedName>
    <definedName function="false" hidden="false" name="A135_C2" vbProcedure="false">Master!$D$207</definedName>
    <definedName function="false" hidden="false" name="A135_C3" vbProcedure="false">Master!$E$207</definedName>
    <definedName function="false" hidden="false" name="A135_C4" vbProcedure="false">Master!$F$207</definedName>
    <definedName function="false" hidden="false" name="A135_C5" vbProcedure="false">Master!$G$207</definedName>
    <definedName function="false" hidden="false" name="A136_C1" vbProcedure="false">Master!$C$208</definedName>
    <definedName function="false" hidden="false" name="A136_C2" vbProcedure="false">Master!$D$208</definedName>
    <definedName function="false" hidden="false" name="A136_C3" vbProcedure="false">Master!$E$208</definedName>
    <definedName function="false" hidden="false" name="A136_C4" vbProcedure="false">Master!$F$208</definedName>
    <definedName function="false" hidden="false" name="A136_C5" vbProcedure="false">Master!$G$208</definedName>
    <definedName function="false" hidden="false" name="A137_C1" vbProcedure="false">Master!$C$209</definedName>
    <definedName function="false" hidden="false" name="A137_C2" vbProcedure="false">Master!$D$209</definedName>
    <definedName function="false" hidden="false" name="A137_C3" vbProcedure="false">Master!$E$209</definedName>
    <definedName function="false" hidden="false" name="A137_C4" vbProcedure="false">Master!$F$209</definedName>
    <definedName function="false" hidden="false" name="A137_C5" vbProcedure="false">Master!$G$209</definedName>
    <definedName function="false" hidden="false" name="A143A1_C1" vbProcedure="false">Master!$C$211</definedName>
    <definedName function="false" hidden="false" name="A143A1_C2" vbProcedure="false">Master!$D$211</definedName>
    <definedName function="false" hidden="false" name="A143A1_C3" vbProcedure="false">Master!$E$211</definedName>
    <definedName function="false" hidden="false" name="A143A1_C4" vbProcedure="false">Master!$F$211</definedName>
    <definedName function="false" hidden="false" name="A143A1_C5" vbProcedure="false">Master!$G$211</definedName>
    <definedName function="false" hidden="false" name="A143A2_C1" vbProcedure="false">Master!$C$212</definedName>
    <definedName function="false" hidden="false" name="A143A2_C2" vbProcedure="false">Master!$D$212</definedName>
    <definedName function="false" hidden="false" name="A143A2_C3" vbProcedure="false">Master!$E$212</definedName>
    <definedName function="false" hidden="false" name="A143A2_C4" vbProcedure="false">Master!$F$212</definedName>
    <definedName function="false" hidden="false" name="A143A2_C5" vbProcedure="false">Master!$G$212</definedName>
    <definedName function="false" hidden="false" name="A143A_C1" vbProcedure="false">Master!$C$210</definedName>
    <definedName function="false" hidden="false" name="A143A_C2" vbProcedure="false">Master!$D$210</definedName>
    <definedName function="false" hidden="false" name="A143A_C3" vbProcedure="false">Master!$E$210</definedName>
    <definedName function="false" hidden="false" name="A143A_C4" vbProcedure="false">Master!$F$210</definedName>
    <definedName function="false" hidden="false" name="A143A_C5" vbProcedure="false">Master!$G$210</definedName>
    <definedName function="false" hidden="false" name="A143B1_C1" vbProcedure="false">Master!$C$214</definedName>
    <definedName function="false" hidden="false" name="A143B1_C2" vbProcedure="false">Master!$D$214</definedName>
    <definedName function="false" hidden="false" name="A143B1_C3" vbProcedure="false">Master!$E$214</definedName>
    <definedName function="false" hidden="false" name="A143B1_C4" vbProcedure="false">Master!$F$214</definedName>
    <definedName function="false" hidden="false" name="A143B1_C5" vbProcedure="false">Master!$G$214</definedName>
    <definedName function="false" hidden="false" name="A143B2_C1" vbProcedure="false">Master!$C$215</definedName>
    <definedName function="false" hidden="false" name="A143B2_C2" vbProcedure="false">Master!$D$215</definedName>
    <definedName function="false" hidden="false" name="A143B2_C3" vbProcedure="false">Master!$E$215</definedName>
    <definedName function="false" hidden="false" name="A143B2_C4" vbProcedure="false">Master!$F$215</definedName>
    <definedName function="false" hidden="false" name="A143B2_C5" vbProcedure="false">Master!$G$215</definedName>
    <definedName function="false" hidden="false" name="A143B_C1" vbProcedure="false">Master!$C$213</definedName>
    <definedName function="false" hidden="false" name="A143B_C2" vbProcedure="false">Master!$D$213</definedName>
    <definedName function="false" hidden="false" name="A143B_C3" vbProcedure="false">Master!$E$213</definedName>
    <definedName function="false" hidden="false" name="A143B_C4" vbProcedure="false">Master!$F$213</definedName>
    <definedName function="false" hidden="false" name="A143B_C5" vbProcedure="false">Master!$G$213</definedName>
    <definedName function="false" hidden="false" name="A210_C1" vbProcedure="false">Master!$C$216</definedName>
    <definedName function="false" hidden="false" name="A210_C2" vbProcedure="false">Master!$D$216</definedName>
    <definedName function="false" hidden="false" name="A210_C3" vbProcedure="false">Master!$E$216</definedName>
    <definedName function="false" hidden="false" name="A210_C4" vbProcedure="false">Master!$F$216</definedName>
    <definedName function="false" hidden="false" name="A210_C5" vbProcedure="false">Master!$G$216</definedName>
    <definedName function="false" hidden="false" name="A230_C1" vbProcedure="false">Master!$C$217</definedName>
    <definedName function="false" hidden="false" name="A230_C2" vbProcedure="false">Master!$D$217</definedName>
    <definedName function="false" hidden="false" name="A230_C3" vbProcedure="false">Master!$E$217</definedName>
    <definedName function="false" hidden="false" name="A230_C4" vbProcedure="false">Master!$F$217</definedName>
    <definedName function="false" hidden="false" name="A230_C5" vbProcedure="false">Master!$G$217</definedName>
    <definedName function="false" hidden="false" name="A250_C1" vbProcedure="false">Master!$C$218</definedName>
    <definedName function="false" hidden="false" name="A250_C2" vbProcedure="false">Master!$D$218</definedName>
    <definedName function="false" hidden="false" name="A250_C3" vbProcedure="false">Master!$E$218</definedName>
    <definedName function="false" hidden="false" name="A250_C4" vbProcedure="false">Master!$F$218</definedName>
    <definedName function="false" hidden="false" name="A250_C5" vbProcedure="false">Master!$G$218</definedName>
    <definedName function="false" hidden="false" name="A260_C1" vbProcedure="false">Master!$C$219</definedName>
    <definedName function="false" hidden="false" name="A260_C2" vbProcedure="false">Master!$D$219</definedName>
    <definedName function="false" hidden="false" name="A260_C3" vbProcedure="false">Master!$E$219</definedName>
    <definedName function="false" hidden="false" name="A260_C4" vbProcedure="false">Master!$F$219</definedName>
    <definedName function="false" hidden="false" name="A260_C5" vbProcedure="false">Master!$G$219</definedName>
    <definedName function="false" hidden="false" name="A270_C1" vbProcedure="false">Master!$C$220</definedName>
    <definedName function="false" hidden="false" name="A270_C2" vbProcedure="false">Master!$D$220</definedName>
    <definedName function="false" hidden="false" name="A270_C3" vbProcedure="false">Master!$E$220</definedName>
    <definedName function="false" hidden="false" name="A270_C4" vbProcedure="false">Master!$F$220</definedName>
    <definedName function="false" hidden="false" name="A270_C5" vbProcedure="false">Master!$G$220</definedName>
    <definedName function="false" hidden="false" name="A280_C1" vbProcedure="false">Master!$C$221</definedName>
    <definedName function="false" hidden="false" name="A280_C2" vbProcedure="false">Master!$D$221</definedName>
    <definedName function="false" hidden="false" name="A280_C3" vbProcedure="false">Master!$E$221</definedName>
    <definedName function="false" hidden="false" name="A280_C4" vbProcedure="false">Master!$F$221</definedName>
    <definedName function="false" hidden="false" name="A280_C5" vbProcedure="false">Master!$G$221</definedName>
    <definedName function="false" hidden="false" name="A290_C1" vbProcedure="false">Master!$C$222</definedName>
    <definedName function="false" hidden="false" name="A290_C2" vbProcedure="false">Master!$D$222</definedName>
    <definedName function="false" hidden="false" name="A290_C3" vbProcedure="false">Master!$E$222</definedName>
    <definedName function="false" hidden="false" name="A290_C4" vbProcedure="false">Master!$F$222</definedName>
    <definedName function="false" hidden="false" name="A290_C5" vbProcedure="false">Master!$G$222</definedName>
    <definedName function="false" hidden="false" name="A300_C1" vbProcedure="false">Master!$C$223</definedName>
    <definedName function="false" hidden="false" name="A300_C2" vbProcedure="false">Master!$D$223</definedName>
    <definedName function="false" hidden="false" name="A300_C3" vbProcedure="false">Master!$E$223</definedName>
    <definedName function="false" hidden="false" name="A300_C4" vbProcedure="false">Master!$F$223</definedName>
    <definedName function="false" hidden="false" name="A300_C5" vbProcedure="false">Master!$G$223</definedName>
    <definedName function="false" hidden="false" name="A310A_C1" vbProcedure="false">Master!$C$225</definedName>
    <definedName function="false" hidden="false" name="A310A_C2" vbProcedure="false">Master!$D$225</definedName>
    <definedName function="false" hidden="false" name="A310A_C3" vbProcedure="false">Master!$E$225</definedName>
    <definedName function="false" hidden="false" name="A310A_C4" vbProcedure="false">Master!$F$225</definedName>
    <definedName function="false" hidden="false" name="A310A_C5" vbProcedure="false">Master!$G$225</definedName>
    <definedName function="false" hidden="false" name="A310_C1" vbProcedure="false">Master!$C$224</definedName>
    <definedName function="false" hidden="false" name="A310_C2" vbProcedure="false">Master!$D$224</definedName>
    <definedName function="false" hidden="false" name="A310_C3" vbProcedure="false">Master!$E$224</definedName>
    <definedName function="false" hidden="false" name="A310_C4" vbProcedure="false">Master!$F$224</definedName>
    <definedName function="false" hidden="false" name="A310_C5" vbProcedure="false">Master!$G$224</definedName>
    <definedName function="false" hidden="false" name="A311A" vbProcedure="false">Master!$B$227</definedName>
    <definedName function="false" hidden="false" name="A311A_C1" vbProcedure="false">Master!$C$227</definedName>
    <definedName function="false" hidden="false" name="A311A_C2" vbProcedure="false">Master!$D$227</definedName>
    <definedName function="false" hidden="false" name="A311A_C3" vbProcedure="false">Master!$E$227</definedName>
    <definedName function="false" hidden="false" name="A311A_C4" vbProcedure="false">Master!$F$227</definedName>
    <definedName function="false" hidden="false" name="A311A_C5" vbProcedure="false">Master!$G$227</definedName>
    <definedName function="false" hidden="false" name="A311_C1" vbProcedure="false">Master!$C$226</definedName>
    <definedName function="false" hidden="false" name="A311_C2" vbProcedure="false">Master!$D$226</definedName>
    <definedName function="false" hidden="false" name="A311_C3" vbProcedure="false">Master!$E$226</definedName>
    <definedName function="false" hidden="false" name="A311_C4" vbProcedure="false">Master!$F$226</definedName>
    <definedName function="false" hidden="false" name="A311_C5" vbProcedure="false">Master!$G$226</definedName>
    <definedName function="false" hidden="false" name="A320_C1" vbProcedure="false">Master!$C$228</definedName>
    <definedName function="false" hidden="false" name="A320_C2" vbProcedure="false">Master!$D$228</definedName>
    <definedName function="false" hidden="false" name="A320_C3" vbProcedure="false">Master!$E$228</definedName>
    <definedName function="false" hidden="false" name="A320_C4" vbProcedure="false">Master!$F$228</definedName>
    <definedName function="false" hidden="false" name="A320_C5" vbProcedure="false">Master!$G$228</definedName>
    <definedName function="false" hidden="false" name="A340_C1" vbProcedure="false">Master!$C$229</definedName>
    <definedName function="false" hidden="false" name="A340_C2" vbProcedure="false">Master!$D$229</definedName>
    <definedName function="false" hidden="false" name="A340_C3" vbProcedure="false">Master!$E$229</definedName>
    <definedName function="false" hidden="false" name="A340_C4" vbProcedure="false">Master!$F$229</definedName>
    <definedName function="false" hidden="false" name="A340_C5" vbProcedure="false">Master!$G$229</definedName>
    <definedName function="false" hidden="false" name="A350_C1" vbProcedure="false">Master!$C$230</definedName>
    <definedName function="false" hidden="false" name="A350_C2" vbProcedure="false">Master!$D$230</definedName>
    <definedName function="false" hidden="false" name="A350_C3" vbProcedure="false">Master!$E$230</definedName>
    <definedName function="false" hidden="false" name="A350_C4" vbProcedure="false">Master!$F$230</definedName>
    <definedName function="false" hidden="false" name="A350_C5" vbProcedure="false">Master!$G$230</definedName>
    <definedName function="false" hidden="false" name="A360_C1" vbProcedure="false">Master!$C$231</definedName>
    <definedName function="false" hidden="false" name="A360_C2" vbProcedure="false">Master!$D$231</definedName>
    <definedName function="false" hidden="false" name="A360_C3" vbProcedure="false">Master!$E$231</definedName>
    <definedName function="false" hidden="false" name="A360_C4" vbProcedure="false">Master!$F$231</definedName>
    <definedName function="false" hidden="false" name="A360_C5" vbProcedure="false">Master!$G$231</definedName>
    <definedName function="false" hidden="false" name="A370_C1" vbProcedure="false">Master!$C$232</definedName>
    <definedName function="false" hidden="false" name="A370_C2" vbProcedure="false">Master!$D$232</definedName>
    <definedName function="false" hidden="false" name="A370_C3" vbProcedure="false">Master!$E$232</definedName>
    <definedName function="false" hidden="false" name="A370_C4" vbProcedure="false">Master!$F$232</definedName>
    <definedName function="false" hidden="false" name="A370_C5" vbProcedure="false">Master!$G$232</definedName>
    <definedName function="false" hidden="false" name="A380_C1" vbProcedure="false">Master!$C$233</definedName>
    <definedName function="false" hidden="false" name="A380_C2" vbProcedure="false">Master!$D$233</definedName>
    <definedName function="false" hidden="false" name="A380_C3" vbProcedure="false">Master!$E$233</definedName>
    <definedName function="false" hidden="false" name="A380_C4" vbProcedure="false">Master!$F$233</definedName>
    <definedName function="false" hidden="false" name="A380_C5" vbProcedure="false">Master!$G$233</definedName>
    <definedName function="false" hidden="false" name="A381_C1" vbProcedure="false">Master!$C$234</definedName>
    <definedName function="false" hidden="false" name="A381_C2" vbProcedure="false">Master!$D$234</definedName>
    <definedName function="false" hidden="false" name="A381_C3" vbProcedure="false">Master!$E$234</definedName>
    <definedName function="false" hidden="false" name="A381_C4" vbProcedure="false">Master!$F$234</definedName>
    <definedName function="false" hidden="false" name="A381_C5" vbProcedure="false">Master!$G$234</definedName>
    <definedName function="false" hidden="false" name="A385_C1" vbProcedure="false">Master!$C$235</definedName>
    <definedName function="false" hidden="false" name="A385_C2" vbProcedure="false">Master!$D$235</definedName>
    <definedName function="false" hidden="false" name="A385_C3" vbProcedure="false">Master!$E$235</definedName>
    <definedName function="false" hidden="false" name="A385_C4" vbProcedure="false">Master!$F$235</definedName>
    <definedName function="false" hidden="false" name="A385_C5" vbProcedure="false">Master!$G$235</definedName>
    <definedName function="false" hidden="false" name="A386_C1" vbProcedure="false">Master!$C$236</definedName>
    <definedName function="false" hidden="false" name="A386_C2" vbProcedure="false">Master!$D$236</definedName>
    <definedName function="false" hidden="false" name="A386_C3" vbProcedure="false">Master!$E$236</definedName>
    <definedName function="false" hidden="false" name="A386_C4" vbProcedure="false">Master!$F$236</definedName>
    <definedName function="false" hidden="false" name="A386_C5" vbProcedure="false">Master!$G$236</definedName>
    <definedName function="false" hidden="false" name="A387_C1" vbProcedure="false">Master!$C$237</definedName>
    <definedName function="false" hidden="false" name="A387_C2" vbProcedure="false">Master!$D$237</definedName>
    <definedName function="false" hidden="false" name="A387_C3" vbProcedure="false">Master!$E$237</definedName>
    <definedName function="false" hidden="false" name="A387_C4" vbProcedure="false">Master!$F$237</definedName>
    <definedName function="false" hidden="false" name="A387_C5" vbProcedure="false">Master!$G$237</definedName>
    <definedName function="false" hidden="false" name="A393_C1" vbProcedure="false">Master!$C$238</definedName>
    <definedName function="false" hidden="false" name="A393_C2" vbProcedure="false">Master!$D$238</definedName>
    <definedName function="false" hidden="false" name="A393_C3" vbProcedure="false">Master!$E$238</definedName>
    <definedName function="false" hidden="false" name="A393_C4" vbProcedure="false">Master!$F$238</definedName>
    <definedName function="false" hidden="false" name="A393_C5" vbProcedure="false">Master!$G$238</definedName>
    <definedName function="false" hidden="false" name="A396_C1" vbProcedure="false">Master!$C$239</definedName>
    <definedName function="false" hidden="false" name="A396_C2" vbProcedure="false">Master!$D$239</definedName>
    <definedName function="false" hidden="false" name="A396_C3" vbProcedure="false">Master!$E$239</definedName>
    <definedName function="false" hidden="false" name="A396_C4" vbProcedure="false">Master!$F$239</definedName>
    <definedName function="false" hidden="false" name="A396_C5" vbProcedure="false">Master!$G$239</definedName>
    <definedName function="false" hidden="false" name="A397A_C1" vbProcedure="false">Master!$C$241</definedName>
    <definedName function="false" hidden="false" name="A397A_C2" vbProcedure="false">Master!$D$241</definedName>
    <definedName function="false" hidden="false" name="A397A_C3" vbProcedure="false">Master!$E$241</definedName>
    <definedName function="false" hidden="false" name="A397A_C4" vbProcedure="false">Master!$F$241</definedName>
    <definedName function="false" hidden="false" name="A397A_C5" vbProcedure="false">Master!$G$241</definedName>
    <definedName function="false" hidden="false" name="A397_C1" vbProcedure="false">Master!$C$240</definedName>
    <definedName function="false" hidden="false" name="A397_C2" vbProcedure="false">Master!$D$240</definedName>
    <definedName function="false" hidden="false" name="A397_C3" vbProcedure="false">Master!$E$240</definedName>
    <definedName function="false" hidden="false" name="A397_C4" vbProcedure="false">Master!$F$240</definedName>
    <definedName function="false" hidden="false" name="A397_C5" vbProcedure="false">Master!$G$240</definedName>
    <definedName function="false" hidden="false" name="A400A_C1" vbProcedure="false">Master!$C$243</definedName>
    <definedName function="false" hidden="false" name="A400A_C2" vbProcedure="false">Master!$D$243</definedName>
    <definedName function="false" hidden="false" name="A400A_C3" vbProcedure="false">Master!$E$243</definedName>
    <definedName function="false" hidden="false" name="A400A_C4" vbProcedure="false">Master!$F$243</definedName>
    <definedName function="false" hidden="false" name="A400A_C5" vbProcedure="false">Master!$G$243</definedName>
    <definedName function="false" hidden="false" name="A400B_C1" vbProcedure="false">Master!$C$244</definedName>
    <definedName function="false" hidden="false" name="A400B_C2" vbProcedure="false">Master!$D$244</definedName>
    <definedName function="false" hidden="false" name="A400B_C3" vbProcedure="false">Master!$E$244</definedName>
    <definedName function="false" hidden="false" name="A400B_C4" vbProcedure="false">Master!$F$244</definedName>
    <definedName function="false" hidden="false" name="A400B_C5" vbProcedure="false">Master!$G$244</definedName>
    <definedName function="false" hidden="false" name="A400C1_C1" vbProcedure="false">Master!$C$246</definedName>
    <definedName function="false" hidden="false" name="A400C1_C2" vbProcedure="false">Master!$D$246</definedName>
    <definedName function="false" hidden="false" name="A400C1_C3" vbProcedure="false">Master!$E$246</definedName>
    <definedName function="false" hidden="false" name="A400C1_C4" vbProcedure="false">Master!$F$246</definedName>
    <definedName function="false" hidden="false" name="A400C1_C5" vbProcedure="false">Master!$G$246</definedName>
    <definedName function="false" hidden="false" name="A400C2_C1" vbProcedure="false">Master!$C$247</definedName>
    <definedName function="false" hidden="false" name="A400C2_C2" vbProcedure="false">Master!$D$247</definedName>
    <definedName function="false" hidden="false" name="A400C2_C3" vbProcedure="false">Master!$E$247</definedName>
    <definedName function="false" hidden="false" name="A400C2_C4" vbProcedure="false">Master!$F$247</definedName>
    <definedName function="false" hidden="false" name="A400C2_C5" vbProcedure="false">Master!$G$247</definedName>
    <definedName function="false" hidden="false" name="A400C3_C1" vbProcedure="false">Master!$C$248</definedName>
    <definedName function="false" hidden="false" name="A400C3_C2" vbProcedure="false">Master!$D$248</definedName>
    <definedName function="false" hidden="false" name="A400C3_C3" vbProcedure="false">Master!$E$248</definedName>
    <definedName function="false" hidden="false" name="A400C3_C4" vbProcedure="false">Master!$F$248</definedName>
    <definedName function="false" hidden="false" name="A400C3_C5" vbProcedure="false">Master!$G$248</definedName>
    <definedName function="false" hidden="false" name="A400C4_C1" vbProcedure="false">Master!$C$249</definedName>
    <definedName function="false" hidden="false" name="A400C4_C2" vbProcedure="false">Master!$D$249</definedName>
    <definedName function="false" hidden="false" name="A400C4_C3" vbProcedure="false">Master!$E$249</definedName>
    <definedName function="false" hidden="false" name="A400C4_C4" vbProcedure="false">Master!$F$249</definedName>
    <definedName function="false" hidden="false" name="A400C4_C5" vbProcedure="false">Master!$G$249</definedName>
    <definedName function="false" hidden="false" name="A400C_C1" vbProcedure="false">Master!$C$245</definedName>
    <definedName function="false" hidden="false" name="A400C_C2" vbProcedure="false">Master!$D$245</definedName>
    <definedName function="false" hidden="false" name="A400C_C3" vbProcedure="false">Master!$E$245</definedName>
    <definedName function="false" hidden="false" name="A400C_C4" vbProcedure="false">Master!$F$245</definedName>
    <definedName function="false" hidden="false" name="A400C_C5" vbProcedure="false">Master!$G$245</definedName>
    <definedName function="false" hidden="false" name="A400D_C1" vbProcedure="false">Master!$C$250</definedName>
    <definedName function="false" hidden="false" name="A400D_C2" vbProcedure="false">Master!$D$250</definedName>
    <definedName function="false" hidden="false" name="A400D_C3" vbProcedure="false">Master!$E$250</definedName>
    <definedName function="false" hidden="false" name="A400D_C4" vbProcedure="false">Master!$F$250</definedName>
    <definedName function="false" hidden="false" name="A400D_C5" vbProcedure="false">Master!$G$250</definedName>
    <definedName function="false" hidden="false" name="A400F_C1" vbProcedure="false">Master!$C$251</definedName>
    <definedName function="false" hidden="false" name="A400F_C2" vbProcedure="false">Master!$D$251</definedName>
    <definedName function="false" hidden="false" name="A400F_C3" vbProcedure="false">Master!$E$251</definedName>
    <definedName function="false" hidden="false" name="A400F_C4" vbProcedure="false">Master!$F$251</definedName>
    <definedName function="false" hidden="false" name="A400F_C5" vbProcedure="false">Master!$G$251</definedName>
    <definedName function="false" hidden="false" name="A400G1_C1" vbProcedure="false">Master!$C$253</definedName>
    <definedName function="false" hidden="false" name="A400G1_C2" vbProcedure="false">Master!$D$253</definedName>
    <definedName function="false" hidden="false" name="A400G1_C3" vbProcedure="false">Master!$E$253</definedName>
    <definedName function="false" hidden="false" name="A400G1_C4" vbProcedure="false">Master!$F$253</definedName>
    <definedName function="false" hidden="false" name="A400G1_C5" vbProcedure="false">Master!$G$253</definedName>
    <definedName function="false" hidden="false" name="A400G_C1" vbProcedure="false">Master!$C$252</definedName>
    <definedName function="false" hidden="false" name="A400G_C2" vbProcedure="false">Master!$D$252</definedName>
    <definedName function="false" hidden="false" name="A400G_C3" vbProcedure="false">Master!$E$252</definedName>
    <definedName function="false" hidden="false" name="A400G_C4" vbProcedure="false">Master!$F$252</definedName>
    <definedName function="false" hidden="false" name="A400G_C5" vbProcedure="false">Master!$G$252</definedName>
    <definedName function="false" hidden="false" name="A400H1_C1" vbProcedure="false">Master!$C$255</definedName>
    <definedName function="false" hidden="false" name="A400H1_C2" vbProcedure="false">Master!$D$255</definedName>
    <definedName function="false" hidden="false" name="A400H1_C3" vbProcedure="false">Master!$E$255</definedName>
    <definedName function="false" hidden="false" name="A400H1_C4" vbProcedure="false">Master!$F$255</definedName>
    <definedName function="false" hidden="false" name="A400H1_C5" vbProcedure="false">Master!$G$255</definedName>
    <definedName function="false" hidden="false" name="A400H_C1" vbProcedure="false">Master!$C$254</definedName>
    <definedName function="false" hidden="false" name="A400H_C2" vbProcedure="false">Master!$D$254</definedName>
    <definedName function="false" hidden="false" name="A400H_C3" vbProcedure="false">Master!$E$254</definedName>
    <definedName function="false" hidden="false" name="A400H_C4" vbProcedure="false">Master!$F$254</definedName>
    <definedName function="false" hidden="false" name="A400H_C5" vbProcedure="false">Master!$G$254</definedName>
    <definedName function="false" hidden="false" name="A400J1_C1" vbProcedure="false">Master!$C$257</definedName>
    <definedName function="false" hidden="false" name="A400J1_C2" vbProcedure="false">Master!$D$257</definedName>
    <definedName function="false" hidden="false" name="A400J1_C3" vbProcedure="false">Master!$E$257</definedName>
    <definedName function="false" hidden="false" name="A400J1_C4" vbProcedure="false">Master!$F$257</definedName>
    <definedName function="false" hidden="false" name="A400J1_C5" vbProcedure="false">Master!$G$257</definedName>
    <definedName function="false" hidden="false" name="A400J_C1" vbProcedure="false">Master!$C$256</definedName>
    <definedName function="false" hidden="false" name="A400J_C2" vbProcedure="false">Master!$D$256</definedName>
    <definedName function="false" hidden="false" name="A400J_C3" vbProcedure="false">Master!$E$256</definedName>
    <definedName function="false" hidden="false" name="A400J_C4" vbProcedure="false">Master!$F$256</definedName>
    <definedName function="false" hidden="false" name="A400J_C5" vbProcedure="false">Master!$G$256</definedName>
    <definedName function="false" hidden="false" name="A400L1_C1" vbProcedure="false">Master!$C$259</definedName>
    <definedName function="false" hidden="false" name="A400L1_C2" vbProcedure="false">Master!$D$259</definedName>
    <definedName function="false" hidden="false" name="A400L1_C3" vbProcedure="false">Master!$E$259</definedName>
    <definedName function="false" hidden="false" name="A400L1_C4" vbProcedure="false">Master!$F$259</definedName>
    <definedName function="false" hidden="false" name="A400L1_C5" vbProcedure="false">Master!$G$259</definedName>
    <definedName function="false" hidden="false" name="A400L_C1" vbProcedure="false">Master!$C$258</definedName>
    <definedName function="false" hidden="false" name="A400L_C2" vbProcedure="false">Master!$D$258</definedName>
    <definedName function="false" hidden="false" name="A400L_C3" vbProcedure="false">Master!$E$258</definedName>
    <definedName function="false" hidden="false" name="A400L_C4" vbProcedure="false">Master!$F$258</definedName>
    <definedName function="false" hidden="false" name="A400L_C5" vbProcedure="false">Master!$G$258</definedName>
    <definedName function="false" hidden="false" name="A400T_C1" vbProcedure="false">Master!$C$260</definedName>
    <definedName function="false" hidden="false" name="A400T_C2" vbProcedure="false">Master!$D$260</definedName>
    <definedName function="false" hidden="false" name="A400T_C3" vbProcedure="false">Master!$E$260</definedName>
    <definedName function="false" hidden="false" name="A400T_C4" vbProcedure="false">Master!$F$260</definedName>
    <definedName function="false" hidden="false" name="A400T_C5" vbProcedure="false">Master!$G$260</definedName>
    <definedName function="false" hidden="false" name="A400_C1" vbProcedure="false">Master!$C$242</definedName>
    <definedName function="false" hidden="false" name="A400_C2" vbProcedure="false">Master!$D$242</definedName>
    <definedName function="false" hidden="false" name="A400_C3" vbProcedure="false">Master!$E$242</definedName>
    <definedName function="false" hidden="false" name="A400_C4" vbProcedure="false">Master!$F$242</definedName>
    <definedName function="false" hidden="false" name="A400_C5" vbProcedure="false">Master!$G$242</definedName>
    <definedName function="false" hidden="false" name="A420_C1" vbProcedure="false">Master!$C$261</definedName>
    <definedName function="false" hidden="false" name="A420_C2" vbProcedure="false">Master!$D$261</definedName>
    <definedName function="false" hidden="false" name="A420_C3" vbProcedure="false">Master!$E$261</definedName>
    <definedName function="false" hidden="false" name="A420_C4" vbProcedure="false">Master!$F$261</definedName>
    <definedName function="false" hidden="false" name="A420_C5" vbProcedure="false">Master!$G$261</definedName>
    <definedName function="false" hidden="false" name="A430_C1" vbProcedure="false">Master!$C$262</definedName>
    <definedName function="false" hidden="false" name="A430_C2" vbProcedure="false">Master!$D$262</definedName>
    <definedName function="false" hidden="false" name="A430_C3" vbProcedure="false">Master!$E$262</definedName>
    <definedName function="false" hidden="false" name="A430_C4" vbProcedure="false">Master!$F$262</definedName>
    <definedName function="false" hidden="false" name="A430_C5" vbProcedure="false">Master!$G$262</definedName>
    <definedName function="false" hidden="false" name="A431_C1" vbProcedure="false">Master!$C$263</definedName>
    <definedName function="false" hidden="false" name="A431_C2" vbProcedure="false">Master!$D$263</definedName>
    <definedName function="false" hidden="false" name="A431_C3" vbProcedure="false">Master!$E$263</definedName>
    <definedName function="false" hidden="false" name="A431_C4" vbProcedure="false">Master!$F$263</definedName>
    <definedName function="false" hidden="false" name="A431_C5" vbProcedure="false">Master!$G$263</definedName>
    <definedName function="false" hidden="false" name="A440A_C1" vbProcedure="false">Master!$C$265</definedName>
    <definedName function="false" hidden="false" name="A440A_C2" vbProcedure="false">Master!$D$265</definedName>
    <definedName function="false" hidden="false" name="A440A_C3" vbProcedure="false">Master!$E$265</definedName>
    <definedName function="false" hidden="false" name="A440A_C4" vbProcedure="false">Master!$F$265</definedName>
    <definedName function="false" hidden="false" name="A440A_C5" vbProcedure="false">Master!$G$265</definedName>
    <definedName function="false" hidden="false" name="A440_C1" vbProcedure="false">Master!$C$264</definedName>
    <definedName function="false" hidden="false" name="A440_C2" vbProcedure="false">Master!$D$264</definedName>
    <definedName function="false" hidden="false" name="A440_C3" vbProcedure="false">Master!$E$264</definedName>
    <definedName function="false" hidden="false" name="A440_C4" vbProcedure="false">Master!$F$264</definedName>
    <definedName function="false" hidden="false" name="A440_C5" vbProcedure="false">Master!$G$264</definedName>
    <definedName function="false" hidden="false" name="A459_C1" vbProcedure="false">Master!$C$266</definedName>
    <definedName function="false" hidden="false" name="A459_C2" vbProcedure="false">Master!$D$266</definedName>
    <definedName function="false" hidden="false" name="A459_C3" vbProcedure="false">Master!$E$266</definedName>
    <definedName function="false" hidden="false" name="A459_C4" vbProcedure="false">Master!$F$266</definedName>
    <definedName function="false" hidden="false" name="A459_C5" vbProcedure="false">Master!$G$266</definedName>
    <definedName function="false" hidden="false" name="A460_C1" vbProcedure="false">Master!$C$267</definedName>
    <definedName function="false" hidden="false" name="A460_C2" vbProcedure="false">Master!$D$267</definedName>
    <definedName function="false" hidden="false" name="A460_C3" vbProcedure="false">Master!$E$267</definedName>
    <definedName function="false" hidden="false" name="A460_C4" vbProcedure="false">Master!$F$267</definedName>
    <definedName function="false" hidden="false" name="A460_C5" vbProcedure="false">Master!$G$267</definedName>
    <definedName function="false" hidden="false" name="A475A_C1" vbProcedure="false">Master!$C$268</definedName>
    <definedName function="false" hidden="false" name="A475A_C2" vbProcedure="false">Master!$D$268</definedName>
    <definedName function="false" hidden="false" name="A475A_C3" vbProcedure="false">Master!$E$268</definedName>
    <definedName function="false" hidden="false" name="A475A_C4" vbProcedure="false">Master!$F$268</definedName>
    <definedName function="false" hidden="false" name="A475A_C5" vbProcedure="false">Master!$G$268</definedName>
    <definedName function="false" hidden="false" name="A475B_C1" vbProcedure="false">Master!$C$269</definedName>
    <definedName function="false" hidden="false" name="A475B_C2" vbProcedure="false">Master!$D$269</definedName>
    <definedName function="false" hidden="false" name="A475B_C3" vbProcedure="false">Master!$E$269</definedName>
    <definedName function="false" hidden="false" name="A475B_C4" vbProcedure="false">Master!$F$269</definedName>
    <definedName function="false" hidden="false" name="A475B_C5" vbProcedure="false">Master!$G$269</definedName>
    <definedName function="false" hidden="false" name="A548_C1" vbProcedure="false">Master!$C$270</definedName>
    <definedName function="false" hidden="false" name="A548_C2" vbProcedure="false">Master!$D$270</definedName>
    <definedName function="false" hidden="false" name="A548_C3" vbProcedure="false">Master!$E$270</definedName>
    <definedName function="false" hidden="false" name="A548_C4" vbProcedure="false">Master!$F$270</definedName>
    <definedName function="false" hidden="false" name="A548_C5" vbProcedure="false">Master!$G$270</definedName>
    <definedName function="false" hidden="false" name="A549_C1" vbProcedure="false">Master!$C$271</definedName>
    <definedName function="false" hidden="false" name="A549_C2" vbProcedure="false">Master!$D$271</definedName>
    <definedName function="false" hidden="false" name="A549_C3" vbProcedure="false">Master!$E$271</definedName>
    <definedName function="false" hidden="false" name="A549_C4" vbProcedure="false">Master!$F$271</definedName>
    <definedName function="false" hidden="false" name="A549_C5" vbProcedure="false">Master!$G$271</definedName>
    <definedName function="false" hidden="false" name="A550C1_C1" vbProcedure="false">Master!$C$274</definedName>
    <definedName function="false" hidden="false" name="A550C1_C2" vbProcedure="false">Master!$D$274</definedName>
    <definedName function="false" hidden="false" name="A550C1_C3" vbProcedure="false">Master!$E$274</definedName>
    <definedName function="false" hidden="false" name="A550C1_C4" vbProcedure="false">Master!$F$274</definedName>
    <definedName function="false" hidden="false" name="A550C1_C5" vbProcedure="false">Master!$G$274</definedName>
    <definedName function="false" hidden="false" name="A550C2_C1" vbProcedure="false">Master!$C$275</definedName>
    <definedName function="false" hidden="false" name="A550C2_C2" vbProcedure="false">Master!$D$275</definedName>
    <definedName function="false" hidden="false" name="A550C2_C3" vbProcedure="false">Master!$E$275</definedName>
    <definedName function="false" hidden="false" name="A550C2_C4" vbProcedure="false">Master!$F$275</definedName>
    <definedName function="false" hidden="false" name="A550C2_C5" vbProcedure="false">Master!$G$275</definedName>
    <definedName function="false" hidden="false" name="A550C_C1" vbProcedure="false">Master!$C$273</definedName>
    <definedName function="false" hidden="false" name="A550C_C2" vbProcedure="false">Master!$D$273</definedName>
    <definedName function="false" hidden="false" name="A550C_C3" vbProcedure="false">Master!$E$273</definedName>
    <definedName function="false" hidden="false" name="A550C_C4" vbProcedure="false">Master!$F$273</definedName>
    <definedName function="false" hidden="false" name="A550C_C5" vbProcedure="false">Master!$G$273</definedName>
    <definedName function="false" hidden="false" name="A550D_C1" vbProcedure="false">Master!$C$276</definedName>
    <definedName function="false" hidden="false" name="A550D_C2" vbProcedure="false">Master!$D$276</definedName>
    <definedName function="false" hidden="false" name="A550D_C3" vbProcedure="false">Master!$E$276</definedName>
    <definedName function="false" hidden="false" name="A550D_C4" vbProcedure="false">Master!$F$276</definedName>
    <definedName function="false" hidden="false" name="A550D_C5" vbProcedure="false">Master!$G$276</definedName>
    <definedName function="false" hidden="false" name="A550E_C1" vbProcedure="false">Master!$C$277</definedName>
    <definedName function="false" hidden="false" name="A550E_C2" vbProcedure="false">Master!$D$277</definedName>
    <definedName function="false" hidden="false" name="A550E_C3" vbProcedure="false">Master!$E$277</definedName>
    <definedName function="false" hidden="false" name="A550E_C4" vbProcedure="false">Master!$F$277</definedName>
    <definedName function="false" hidden="false" name="A550E_C5" vbProcedure="false">Master!$G$277</definedName>
    <definedName function="false" hidden="false" name="A550F_C1" vbProcedure="false">Master!$C$278</definedName>
    <definedName function="false" hidden="false" name="A550F_C2" vbProcedure="false">Master!$D$278</definedName>
    <definedName function="false" hidden="false" name="A550F_C3" vbProcedure="false">Master!$E$278</definedName>
    <definedName function="false" hidden="false" name="A550F_C4" vbProcedure="false">Master!$F$278</definedName>
    <definedName function="false" hidden="false" name="A550F_C5" vbProcedure="false">Master!$G$278</definedName>
    <definedName function="false" hidden="false" name="A550G1_C1" vbProcedure="false">Master!$C$280</definedName>
    <definedName function="false" hidden="false" name="A550G1_C2" vbProcedure="false">Master!$D$280</definedName>
    <definedName function="false" hidden="false" name="A550G1_C3" vbProcedure="false">Master!$E$280</definedName>
    <definedName function="false" hidden="false" name="A550G1_C4" vbProcedure="false">Master!$F$280</definedName>
    <definedName function="false" hidden="false" name="A550G1_C5" vbProcedure="false">Master!$G$280</definedName>
    <definedName function="false" hidden="false" name="A550G2_C1" vbProcedure="false">Master!$C$281</definedName>
    <definedName function="false" hidden="false" name="A550G2_C2" vbProcedure="false">Master!$D$281</definedName>
    <definedName function="false" hidden="false" name="A550G2_C3" vbProcedure="false">Master!$E$281</definedName>
    <definedName function="false" hidden="false" name="A550G2_C4" vbProcedure="false">Master!$F$281</definedName>
    <definedName function="false" hidden="false" name="A550G2_C5" vbProcedure="false">Master!$G$281</definedName>
    <definedName function="false" hidden="false" name="A550G_C1" vbProcedure="false">Master!$C$279</definedName>
    <definedName function="false" hidden="false" name="A550G_C2" vbProcedure="false">Master!$D$279</definedName>
    <definedName function="false" hidden="false" name="A550G_C3" vbProcedure="false">Master!$E$279</definedName>
    <definedName function="false" hidden="false" name="A550G_C4" vbProcedure="false">Master!$F$279</definedName>
    <definedName function="false" hidden="false" name="A550G_C5" vbProcedure="false">Master!$G$279</definedName>
    <definedName function="false" hidden="false" name="A550H_C1" vbProcedure="false">Master!$C$282</definedName>
    <definedName function="false" hidden="false" name="A550H_C2" vbProcedure="false">Master!$D$282</definedName>
    <definedName function="false" hidden="false" name="A550H_C3" vbProcedure="false">Master!$E$282</definedName>
    <definedName function="false" hidden="false" name="A550H_C4" vbProcedure="false">Master!$F$282</definedName>
    <definedName function="false" hidden="false" name="A550H_C5" vbProcedure="false">Master!$G$282</definedName>
    <definedName function="false" hidden="false" name="A550I_C1" vbProcedure="false">Master!$C$283</definedName>
    <definedName function="false" hidden="false" name="A550I_C2" vbProcedure="false">Master!$D$283</definedName>
    <definedName function="false" hidden="false" name="A550I_C3" vbProcedure="false">Master!$E$283</definedName>
    <definedName function="false" hidden="false" name="A550I_C4" vbProcedure="false">Master!$F$283</definedName>
    <definedName function="false" hidden="false" name="A550I_C5" vbProcedure="false">Master!$G$283</definedName>
    <definedName function="false" hidden="false" name="A550J_C1" vbProcedure="false">Master!$C$284</definedName>
    <definedName function="false" hidden="false" name="A550J_C2" vbProcedure="false">Master!$D$284</definedName>
    <definedName function="false" hidden="false" name="A550J_C3" vbProcedure="false">Master!$E$284</definedName>
    <definedName function="false" hidden="false" name="A550J_C4" vbProcedure="false">Master!$F$284</definedName>
    <definedName function="false" hidden="false" name="A550J_C5" vbProcedure="false">Master!$G$284</definedName>
    <definedName function="false" hidden="false" name="A550K_C1" vbProcedure="false">Master!$C$285</definedName>
    <definedName function="false" hidden="false" name="A550K_C2" vbProcedure="false">Master!$D$285</definedName>
    <definedName function="false" hidden="false" name="A550K_C3" vbProcedure="false">Master!$E$285</definedName>
    <definedName function="false" hidden="false" name="A550K_C4" vbProcedure="false">Master!$F$285</definedName>
    <definedName function="false" hidden="false" name="A550K_C5" vbProcedure="false">Master!$G$285</definedName>
    <definedName function="false" hidden="false" name="A550M_C1" vbProcedure="false">Master!$C$286</definedName>
    <definedName function="false" hidden="false" name="A550M_C2" vbProcedure="false">Master!$D$286</definedName>
    <definedName function="false" hidden="false" name="A550M_C3" vbProcedure="false">Master!$E$286</definedName>
    <definedName function="false" hidden="false" name="A550M_C4" vbProcedure="false">Master!$F$286</definedName>
    <definedName function="false" hidden="false" name="A550M_C5" vbProcedure="false">Master!$G$286</definedName>
    <definedName function="false" hidden="false" name="A550P1_C1" vbProcedure="false">Master!$C$288</definedName>
    <definedName function="false" hidden="false" name="A550P1_C2" vbProcedure="false">Master!$D$288</definedName>
    <definedName function="false" hidden="false" name="A550P1_C3" vbProcedure="false">Master!$E$288</definedName>
    <definedName function="false" hidden="false" name="A550P1_C4" vbProcedure="false">Master!$F$288</definedName>
    <definedName function="false" hidden="false" name="A550P1_C5" vbProcedure="false">Master!$G$288</definedName>
    <definedName function="false" hidden="false" name="A550P2_C1" vbProcedure="false">Master!$C$289</definedName>
    <definedName function="false" hidden="false" name="A550P2_C2" vbProcedure="false">Master!$D$289</definedName>
    <definedName function="false" hidden="false" name="A550P2_C3" vbProcedure="false">Master!$E$289</definedName>
    <definedName function="false" hidden="false" name="A550P2_C4" vbProcedure="false">Master!$F$289</definedName>
    <definedName function="false" hidden="false" name="A550P2_C5" vbProcedure="false">Master!$G$289</definedName>
    <definedName function="false" hidden="false" name="A550P_C1" vbProcedure="false">Master!$C$287</definedName>
    <definedName function="false" hidden="false" name="A550P_C2" vbProcedure="false">Master!$D$287</definedName>
    <definedName function="false" hidden="false" name="A550P_C3" vbProcedure="false">Master!$E$287</definedName>
    <definedName function="false" hidden="false" name="A550P_C4" vbProcedure="false">Master!$F$287</definedName>
    <definedName function="false" hidden="false" name="A550P_C5" vbProcedure="false">Master!$G$287</definedName>
    <definedName function="false" hidden="false" name="A550Q_C1" vbProcedure="false">Master!$C$290</definedName>
    <definedName function="false" hidden="false" name="A550Q_C2" vbProcedure="false">Master!$D$290</definedName>
    <definedName function="false" hidden="false" name="A550Q_C3" vbProcedure="false">Master!$E$290</definedName>
    <definedName function="false" hidden="false" name="A550Q_C4" vbProcedure="false">Master!$F$290</definedName>
    <definedName function="false" hidden="false" name="A550Q_C5" vbProcedure="false">Master!$G$290</definedName>
    <definedName function="false" hidden="false" name="A550T_C1" vbProcedure="false">Master!$C$291</definedName>
    <definedName function="false" hidden="false" name="A550T_C2" vbProcedure="false">Master!$D$291</definedName>
    <definedName function="false" hidden="false" name="A550T_C3" vbProcedure="false">Master!$E$291</definedName>
    <definedName function="false" hidden="false" name="A550T_C4" vbProcedure="false">Master!$F$291</definedName>
    <definedName function="false" hidden="false" name="A550T_C5" vbProcedure="false">Master!$G$291</definedName>
    <definedName function="false" hidden="false" name="A550U_C1" vbProcedure="false">Master!$C$292</definedName>
    <definedName function="false" hidden="false" name="A550U_C2" vbProcedure="false">Master!$D$292</definedName>
    <definedName function="false" hidden="false" name="A550U_C3" vbProcedure="false">Master!$E$292</definedName>
    <definedName function="false" hidden="false" name="A550U_C4" vbProcedure="false">Master!$F$292</definedName>
    <definedName function="false" hidden="false" name="A550U_C5" vbProcedure="false">Master!$G$292</definedName>
    <definedName function="false" hidden="false" name="A550V_C1" vbProcedure="false">Master!$C$293</definedName>
    <definedName function="false" hidden="false" name="A550V_C2" vbProcedure="false">Master!$D$293</definedName>
    <definedName function="false" hidden="false" name="A550V_C3" vbProcedure="false">Master!$E$293</definedName>
    <definedName function="false" hidden="false" name="A550V_C4" vbProcedure="false">Master!$F$293</definedName>
    <definedName function="false" hidden="false" name="A550V_C5" vbProcedure="false">Master!$G$293</definedName>
    <definedName function="false" hidden="false" name="A550_C1" vbProcedure="false">Master!$C$272</definedName>
    <definedName function="false" hidden="false" name="A550_C2" vbProcedure="false">Master!$D$272</definedName>
    <definedName function="false" hidden="false" name="A550_C3" vbProcedure="false">Master!$E$272</definedName>
    <definedName function="false" hidden="false" name="A550_C4" vbProcedure="false">Master!$F$272</definedName>
    <definedName function="false" hidden="false" name="A550_C5" vbProcedure="false">Master!$G$272</definedName>
    <definedName function="false" hidden="false" name="A551C1_C1" vbProcedure="false">Master!$C$296</definedName>
    <definedName function="false" hidden="false" name="A551C1_C2" vbProcedure="false">Master!$D$296</definedName>
    <definedName function="false" hidden="false" name="A551C1_C3" vbProcedure="false">Master!$E$296</definedName>
    <definedName function="false" hidden="false" name="A551C1_C4" vbProcedure="false">Master!$F$296</definedName>
    <definedName function="false" hidden="false" name="A551C1_C5" vbProcedure="false">Master!$G$296</definedName>
    <definedName function="false" hidden="false" name="A551C2_C1" vbProcedure="false">Master!$C$297</definedName>
    <definedName function="false" hidden="false" name="A551C2_C2" vbProcedure="false">Master!$D$297</definedName>
    <definedName function="false" hidden="false" name="A551C2_C3" vbProcedure="false">Master!$E$297</definedName>
    <definedName function="false" hidden="false" name="A551C2_C4" vbProcedure="false">Master!$F$297</definedName>
    <definedName function="false" hidden="false" name="A551C2_C5" vbProcedure="false">Master!$G$297</definedName>
    <definedName function="false" hidden="false" name="A551C_C1" vbProcedure="false">Master!$C$295</definedName>
    <definedName function="false" hidden="false" name="A551C_C2" vbProcedure="false">Master!$D$295</definedName>
    <definedName function="false" hidden="false" name="A551C_C3" vbProcedure="false">Master!$E$295</definedName>
    <definedName function="false" hidden="false" name="A551C_C4" vbProcedure="false">Master!$F$295</definedName>
    <definedName function="false" hidden="false" name="A551C_C5" vbProcedure="false">Master!$G$295</definedName>
    <definedName function="false" hidden="false" name="A551D_C1" vbProcedure="false">Master!$C$298</definedName>
    <definedName function="false" hidden="false" name="A551D_C2" vbProcedure="false">Master!$D$298</definedName>
    <definedName function="false" hidden="false" name="A551D_C3" vbProcedure="false">Master!$E$298</definedName>
    <definedName function="false" hidden="false" name="A551D_C4" vbProcedure="false">Master!$F$298</definedName>
    <definedName function="false" hidden="false" name="A551D_C5" vbProcedure="false">Master!$G$298</definedName>
    <definedName function="false" hidden="false" name="A551E_C1" vbProcedure="false">Master!$C$299</definedName>
    <definedName function="false" hidden="false" name="A551E_C2" vbProcedure="false">Master!$D$299</definedName>
    <definedName function="false" hidden="false" name="A551E_C3" vbProcedure="false">Master!$E$299</definedName>
    <definedName function="false" hidden="false" name="A551E_C4" vbProcedure="false">Master!$F$299</definedName>
    <definedName function="false" hidden="false" name="A551E_C5" vbProcedure="false">Master!$G$299</definedName>
    <definedName function="false" hidden="false" name="A551F_C1" vbProcedure="false">Master!$C$300</definedName>
    <definedName function="false" hidden="false" name="A551F_C2" vbProcedure="false">Master!$D$300</definedName>
    <definedName function="false" hidden="false" name="A551F_C3" vbProcedure="false">Master!$E$300</definedName>
    <definedName function="false" hidden="false" name="A551F_C4" vbProcedure="false">Master!$F$300</definedName>
    <definedName function="false" hidden="false" name="A551F_C5" vbProcedure="false">Master!$G$300</definedName>
    <definedName function="false" hidden="false" name="A551G1_C1" vbProcedure="false">Master!$C$302</definedName>
    <definedName function="false" hidden="false" name="A551G1_C2" vbProcedure="false">Master!$D$302</definedName>
    <definedName function="false" hidden="false" name="A551G1_C3" vbProcedure="false">Master!$E$302</definedName>
    <definedName function="false" hidden="false" name="A551G1_C4" vbProcedure="false">Master!$F$302</definedName>
    <definedName function="false" hidden="false" name="A551G1_C5" vbProcedure="false">Master!$G$302</definedName>
    <definedName function="false" hidden="false" name="A551G2_C1" vbProcedure="false">Master!$C$303</definedName>
    <definedName function="false" hidden="false" name="A551G2_C2" vbProcedure="false">Master!$D$303</definedName>
    <definedName function="false" hidden="false" name="A551G2_C3" vbProcedure="false">Master!$E$303</definedName>
    <definedName function="false" hidden="false" name="A551G2_C4" vbProcedure="false">Master!$F$303</definedName>
    <definedName function="false" hidden="false" name="A551G2_C5" vbProcedure="false">Master!$G$303</definedName>
    <definedName function="false" hidden="false" name="A551G_C1" vbProcedure="false">Master!$C$301</definedName>
    <definedName function="false" hidden="false" name="A551G_C2" vbProcedure="false">Master!$D$301</definedName>
    <definedName function="false" hidden="false" name="A551G_C3" vbProcedure="false">Master!$E$301</definedName>
    <definedName function="false" hidden="false" name="A551G_C4" vbProcedure="false">Master!$F$301</definedName>
    <definedName function="false" hidden="false" name="A551G_C5" vbProcedure="false">Master!$G$301</definedName>
    <definedName function="false" hidden="false" name="A551H_C1" vbProcedure="false">Master!$C$304</definedName>
    <definedName function="false" hidden="false" name="A551H_C2" vbProcedure="false">Master!$D$304</definedName>
    <definedName function="false" hidden="false" name="A551H_C3" vbProcedure="false">Master!$E$304</definedName>
    <definedName function="false" hidden="false" name="A551H_C4" vbProcedure="false">Master!$F$304</definedName>
    <definedName function="false" hidden="false" name="A551H_C5" vbProcedure="false">Master!$G$304</definedName>
    <definedName function="false" hidden="false" name="A551I_C1" vbProcedure="false">Master!$C$305</definedName>
    <definedName function="false" hidden="false" name="A551I_C2" vbProcedure="false">Master!$D$305</definedName>
    <definedName function="false" hidden="false" name="A551I_C3" vbProcedure="false">Master!$E$305</definedName>
    <definedName function="false" hidden="false" name="A551I_C4" vbProcedure="false">Master!$F$305</definedName>
    <definedName function="false" hidden="false" name="A551I_C5" vbProcedure="false">Master!$G$305</definedName>
    <definedName function="false" hidden="false" name="A551J_C1" vbProcedure="false">Master!$C$306</definedName>
    <definedName function="false" hidden="false" name="A551J_C2" vbProcedure="false">Master!$D$306</definedName>
    <definedName function="false" hidden="false" name="A551J_C3" vbProcedure="false">Master!$E$306</definedName>
    <definedName function="false" hidden="false" name="A551J_C4" vbProcedure="false">Master!$F$306</definedName>
    <definedName function="false" hidden="false" name="A551J_C5" vbProcedure="false">Master!$G$306</definedName>
    <definedName function="false" hidden="false" name="A551K_C1" vbProcedure="false">Master!$C$307</definedName>
    <definedName function="false" hidden="false" name="A551K_C2" vbProcedure="false">Master!$D$307</definedName>
    <definedName function="false" hidden="false" name="A551K_C3" vbProcedure="false">Master!$E$307</definedName>
    <definedName function="false" hidden="false" name="A551K_C4" vbProcedure="false">Master!$F$307</definedName>
    <definedName function="false" hidden="false" name="A551K_C5" vbProcedure="false">Master!$G$307</definedName>
    <definedName function="false" hidden="false" name="A551M_C1" vbProcedure="false">Master!$C$308</definedName>
    <definedName function="false" hidden="false" name="A551M_C2" vbProcedure="false">Master!$D$308</definedName>
    <definedName function="false" hidden="false" name="A551M_C3" vbProcedure="false">Master!$E$308</definedName>
    <definedName function="false" hidden="false" name="A551M_C4" vbProcedure="false">Master!$F$308</definedName>
    <definedName function="false" hidden="false" name="A551M_C5" vbProcedure="false">Master!$G$308</definedName>
    <definedName function="false" hidden="false" name="A551P1_C1" vbProcedure="false">Master!$C$310</definedName>
    <definedName function="false" hidden="false" name="A551P1_C2" vbProcedure="false">Master!$D$310</definedName>
    <definedName function="false" hidden="false" name="A551P1_C3" vbProcedure="false">Master!$E$310</definedName>
    <definedName function="false" hidden="false" name="A551P1_C4" vbProcedure="false">Master!$F$310</definedName>
    <definedName function="false" hidden="false" name="A551P1_C5" vbProcedure="false">Master!$G$310</definedName>
    <definedName function="false" hidden="false" name="A551P2_C1" vbProcedure="false">Master!$C$311</definedName>
    <definedName function="false" hidden="false" name="A551P2_C2" vbProcedure="false">Master!$D$311</definedName>
    <definedName function="false" hidden="false" name="A551P2_C3" vbProcedure="false">Master!$E$311</definedName>
    <definedName function="false" hidden="false" name="A551P2_C4" vbProcedure="false">Master!$F$311</definedName>
    <definedName function="false" hidden="false" name="A551P2_C5" vbProcedure="false">Master!$G$311</definedName>
    <definedName function="false" hidden="false" name="A551P_C1" vbProcedure="false">Master!$C$309</definedName>
    <definedName function="false" hidden="false" name="A551P_C2" vbProcedure="false">Master!$D$309</definedName>
    <definedName function="false" hidden="false" name="A551P_C3" vbProcedure="false">Master!$E$309</definedName>
    <definedName function="false" hidden="false" name="A551P_C4" vbProcedure="false">Master!$F$309</definedName>
    <definedName function="false" hidden="false" name="A551P_C5" vbProcedure="false">Master!$G$309</definedName>
    <definedName function="false" hidden="false" name="A551Q_C1" vbProcedure="false">Master!$C$312</definedName>
    <definedName function="false" hidden="false" name="A551Q_C2" vbProcedure="false">Master!$D$312</definedName>
    <definedName function="false" hidden="false" name="A551Q_C3" vbProcedure="false">Master!$E$312</definedName>
    <definedName function="false" hidden="false" name="A551Q_C4" vbProcedure="false">Master!$F$312</definedName>
    <definedName function="false" hidden="false" name="A551Q_C5" vbProcedure="false">Master!$G$312</definedName>
    <definedName function="false" hidden="false" name="A551T_C1" vbProcedure="false">Master!$C$313</definedName>
    <definedName function="false" hidden="false" name="A551T_C2" vbProcedure="false">Master!$D$313</definedName>
    <definedName function="false" hidden="false" name="A551T_C3" vbProcedure="false">Master!$E$313</definedName>
    <definedName function="false" hidden="false" name="A551T_C4" vbProcedure="false">Master!$F$313</definedName>
    <definedName function="false" hidden="false" name="A551T_C5" vbProcedure="false">Master!$G$313</definedName>
    <definedName function="false" hidden="false" name="A551U_C1" vbProcedure="false">Master!$C$314</definedName>
    <definedName function="false" hidden="false" name="A551U_C2" vbProcedure="false">Master!$D$314</definedName>
    <definedName function="false" hidden="false" name="A551U_C3" vbProcedure="false">Master!$E$314</definedName>
    <definedName function="false" hidden="false" name="A551U_C4" vbProcedure="false">Master!$F$314</definedName>
    <definedName function="false" hidden="false" name="A551U_C5" vbProcedure="false">Master!$G$314</definedName>
    <definedName function="false" hidden="false" name="A551V_C1" vbProcedure="false">Master!$C$315</definedName>
    <definedName function="false" hidden="false" name="A551V_C2" vbProcedure="false">Master!$D$315</definedName>
    <definedName function="false" hidden="false" name="A551V_C3" vbProcedure="false">Master!$E$315</definedName>
    <definedName function="false" hidden="false" name="A551V_C4" vbProcedure="false">Master!$F$315</definedName>
    <definedName function="false" hidden="false" name="A551V_C5" vbProcedure="false">Master!$G$315</definedName>
    <definedName function="false" hidden="false" name="A551_C1" vbProcedure="false">Master!$C$294</definedName>
    <definedName function="false" hidden="false" name="A551_C2" vbProcedure="false">Master!$D$294</definedName>
    <definedName function="false" hidden="false" name="A551_C3" vbProcedure="false">Master!$E$294</definedName>
    <definedName function="false" hidden="false" name="A551_C4" vbProcedure="false">Master!$F$294</definedName>
    <definedName function="false" hidden="false" name="A551_C5" vbProcedure="false">Master!$G$294</definedName>
    <definedName function="false" hidden="false" name="A564A_C1" vbProcedure="false">Master!$C$316</definedName>
    <definedName function="false" hidden="false" name="A564A_C2" vbProcedure="false">Master!$D$316</definedName>
    <definedName function="false" hidden="false" name="A564A_C3" vbProcedure="false">Master!$E$316</definedName>
    <definedName function="false" hidden="false" name="A564A_C4" vbProcedure="false">Master!$F$316</definedName>
    <definedName function="false" hidden="false" name="A564A_C5" vbProcedure="false">Master!$G$316</definedName>
    <definedName function="false" hidden="false" name="A564B_C1" vbProcedure="false">Master!$C$317</definedName>
    <definedName function="false" hidden="false" name="A564B_C2" vbProcedure="false">Master!$D$317</definedName>
    <definedName function="false" hidden="false" name="A564B_C3" vbProcedure="false">Master!$E$317</definedName>
    <definedName function="false" hidden="false" name="A564B_C4" vbProcedure="false">Master!$F$317</definedName>
    <definedName function="false" hidden="false" name="A564B_C5" vbProcedure="false">Master!$G$317</definedName>
    <definedName function="false" hidden="false" name="A566A_C1" vbProcedure="false">Master!$C$319</definedName>
    <definedName function="false" hidden="false" name="A566A_C2" vbProcedure="false">Master!$D$319</definedName>
    <definedName function="false" hidden="false" name="A566A_C3" vbProcedure="false">Master!$E$319</definedName>
    <definedName function="false" hidden="false" name="A566A_C4" vbProcedure="false">Master!$F$319</definedName>
    <definedName function="false" hidden="false" name="A566A_C5" vbProcedure="false">Master!$G$319</definedName>
    <definedName function="false" hidden="false" name="A566B_C1" vbProcedure="false">Master!$C$320</definedName>
    <definedName function="false" hidden="false" name="A566B_C2" vbProcedure="false">Master!$D$320</definedName>
    <definedName function="false" hidden="false" name="A566B_C3" vbProcedure="false">Master!$E$320</definedName>
    <definedName function="false" hidden="false" name="A566B_C4" vbProcedure="false">Master!$F$320</definedName>
    <definedName function="false" hidden="false" name="A566B_C5" vbProcedure="false">Master!$G$320</definedName>
    <definedName function="false" hidden="false" name="A566_C1" vbProcedure="false">Master!$C$318</definedName>
    <definedName function="false" hidden="false" name="A566_C2" vbProcedure="false">Master!$D$318</definedName>
    <definedName function="false" hidden="false" name="A566_C3" vbProcedure="false">Master!$E$318</definedName>
    <definedName function="false" hidden="false" name="A566_C4" vbProcedure="false">Master!$F$318</definedName>
    <definedName function="false" hidden="false" name="A566_C5" vbProcedure="false">Master!$G$318</definedName>
    <definedName function="false" hidden="false" name="A602_C1" vbProcedure="false">Master!$C$321</definedName>
    <definedName function="false" hidden="false" name="A602_C2" vbProcedure="false">Master!$D$321</definedName>
    <definedName function="false" hidden="false" name="A602_C3" vbProcedure="false">Master!$E$321</definedName>
    <definedName function="false" hidden="false" name="A602_C4" vbProcedure="false">Master!$F$321</definedName>
    <definedName function="false" hidden="false" name="A602_C5" vbProcedure="false">Master!$G$321</definedName>
    <definedName function="false" hidden="false" name="A607_C1" vbProcedure="false">Master!$C$322</definedName>
    <definedName function="false" hidden="false" name="A607_C2" vbProcedure="false">Master!$D$322</definedName>
    <definedName function="false" hidden="false" name="A607_C3" vbProcedure="false">Master!$E$322</definedName>
    <definedName function="false" hidden="false" name="A607_C4" vbProcedure="false">Master!$F$322</definedName>
    <definedName function="false" hidden="false" name="A607_C5" vbProcedure="false">Master!$G$322</definedName>
    <definedName function="false" hidden="false" name="A608_C1" vbProcedure="false">Master!$C$323</definedName>
    <definedName function="false" hidden="false" name="A608_C2" vbProcedure="false">Master!$D$323</definedName>
    <definedName function="false" hidden="false" name="A608_C3" vbProcedure="false">Master!$E$323</definedName>
    <definedName function="false" hidden="false" name="A608_C4" vbProcedure="false">Master!$F$323</definedName>
    <definedName function="false" hidden="false" name="A608_C5" vbProcedure="false">Master!$G$323</definedName>
    <definedName function="false" hidden="false" name="A613_C1" vbProcedure="false">Master!$C$324</definedName>
    <definedName function="false" hidden="false" name="A613_C2" vbProcedure="false">Master!$D$324</definedName>
    <definedName function="false" hidden="false" name="A613_C3" vbProcedure="false">Master!$E$324</definedName>
    <definedName function="false" hidden="false" name="A613_C4" vbProcedure="false">Master!$F$324</definedName>
    <definedName function="false" hidden="false" name="A613_C5" vbProcedure="false">Master!$G$324</definedName>
    <definedName function="false" hidden="false" name="A615_C1" vbProcedure="false">Master!$C$325</definedName>
    <definedName function="false" hidden="false" name="A615_C2" vbProcedure="false">Master!$D$325</definedName>
    <definedName function="false" hidden="false" name="A615_C3" vbProcedure="false">Master!$E$325</definedName>
    <definedName function="false" hidden="false" name="A615_C4" vbProcedure="false">Master!$F$325</definedName>
    <definedName function="false" hidden="false" name="A615_C5" vbProcedure="false">Master!$G$325</definedName>
    <definedName function="false" hidden="false" name="A616A_C1" vbProcedure="false">Master!$C$326</definedName>
    <definedName function="false" hidden="false" name="A616A_C2" vbProcedure="false">Master!$D$326</definedName>
    <definedName function="false" hidden="false" name="A616A_C3" vbProcedure="false">Master!$E$326</definedName>
    <definedName function="false" hidden="false" name="A616A_C4" vbProcedure="false">Master!$F$326</definedName>
    <definedName function="false" hidden="false" name="A616A_C5" vbProcedure="false">Master!$G$326</definedName>
    <definedName function="false" hidden="false" name="A617A_C1" vbProcedure="false">Master!$C$327</definedName>
    <definedName function="false" hidden="false" name="A617A_C2" vbProcedure="false">Master!$D$327</definedName>
    <definedName function="false" hidden="false" name="A617A_C3" vbProcedure="false">Master!$E$327</definedName>
    <definedName function="false" hidden="false" name="A617A_C4" vbProcedure="false">Master!$F$327</definedName>
    <definedName function="false" hidden="false" name="A617A_C5" vbProcedure="false">Master!$G$327</definedName>
    <definedName function="false" hidden="false" name="A618A_C1" vbProcedure="false">Master!$C$328</definedName>
    <definedName function="false" hidden="false" name="A618A_C2" vbProcedure="false">Master!$D$328</definedName>
    <definedName function="false" hidden="false" name="A618A_C3" vbProcedure="false">Master!$E$328</definedName>
    <definedName function="false" hidden="false" name="A618A_C4" vbProcedure="false">Master!$F$328</definedName>
    <definedName function="false" hidden="false" name="A618A_C5" vbProcedure="false">Master!$G$328</definedName>
    <definedName function="false" hidden="false" name="A618B_C1" vbProcedure="false">Master!$C$329</definedName>
    <definedName function="false" hidden="false" name="A618B_C2" vbProcedure="false">Master!$D$329</definedName>
    <definedName function="false" hidden="false" name="A618B_C3" vbProcedure="false">Master!$E$329</definedName>
    <definedName function="false" hidden="false" name="A618B_C4" vbProcedure="false">Master!$F$329</definedName>
    <definedName function="false" hidden="false" name="A618B_C5" vbProcedure="false">Master!$G$329</definedName>
    <definedName function="false" hidden="false" name="A618C_C1" vbProcedure="false">Master!$C$330</definedName>
    <definedName function="false" hidden="false" name="A618C_C2" vbProcedure="false">Master!$D$330</definedName>
    <definedName function="false" hidden="false" name="A618C_C3" vbProcedure="false">Master!$E$330</definedName>
    <definedName function="false" hidden="false" name="A618C_C4" vbProcedure="false">Master!$F$330</definedName>
    <definedName function="false" hidden="false" name="A618C_C5" vbProcedure="false">Master!$G$330</definedName>
    <definedName function="false" hidden="false" name="A619B_C1" vbProcedure="false">Master!$C$332</definedName>
    <definedName function="false" hidden="false" name="A619B_C2" vbProcedure="false">Master!$D$332</definedName>
    <definedName function="false" hidden="false" name="A619B_C3" vbProcedure="false">Master!$E$332</definedName>
    <definedName function="false" hidden="false" name="A619B_C4" vbProcedure="false">Master!$F$332</definedName>
    <definedName function="false" hidden="false" name="A619B_C5" vbProcedure="false">Master!$G$332</definedName>
    <definedName function="false" hidden="false" name="A619_C1" vbProcedure="false">Master!$C$331</definedName>
    <definedName function="false" hidden="false" name="A619_C2" vbProcedure="false">Master!$D$331</definedName>
    <definedName function="false" hidden="false" name="A619_C3" vbProcedure="false">Master!$E$331</definedName>
    <definedName function="false" hidden="false" name="A619_C4" vbProcedure="false">Master!$F$331</definedName>
    <definedName function="false" hidden="false" name="A619_C5" vbProcedure="false">Master!$G$331</definedName>
    <definedName function="false" hidden="false" name="A630A_C1" vbProcedure="false">Master!$C$334</definedName>
    <definedName function="false" hidden="false" name="A630A_C2" vbProcedure="false">Master!$D$334</definedName>
    <definedName function="false" hidden="false" name="A630A_C3" vbProcedure="false">Master!$E$334</definedName>
    <definedName function="false" hidden="false" name="A630A_C4" vbProcedure="false">Master!$F$334</definedName>
    <definedName function="false" hidden="false" name="A630A_C5" vbProcedure="false">Master!$G$334</definedName>
    <definedName function="false" hidden="false" name="A630_C1" vbProcedure="false">Master!$C$333</definedName>
    <definedName function="false" hidden="false" name="A630_C2" vbProcedure="false">Master!$D$333</definedName>
    <definedName function="false" hidden="false" name="A630_C3" vbProcedure="false">Master!$E$333</definedName>
    <definedName function="false" hidden="false" name="A630_C4" vbProcedure="false">Master!$F$333</definedName>
    <definedName function="false" hidden="false" name="A630_C5" vbProcedure="false">Master!$G$333</definedName>
    <definedName function="false" hidden="false" name="A631_C1" vbProcedure="false">Master!$C$335</definedName>
    <definedName function="false" hidden="false" name="A631_C2" vbProcedure="false">Master!$D$335</definedName>
    <definedName function="false" hidden="false" name="A631_C3" vbProcedure="false">Master!$E$335</definedName>
    <definedName function="false" hidden="false" name="A631_C4" vbProcedure="false">Master!$F$335</definedName>
    <definedName function="false" hidden="false" name="A631_C5" vbProcedure="false">Master!$G$335</definedName>
    <definedName function="false" hidden="false" name="A632_C1" vbProcedure="false">Master!$C$336</definedName>
    <definedName function="false" hidden="false" name="A632_C2" vbProcedure="false">Master!$D$336</definedName>
    <definedName function="false" hidden="false" name="A632_C3" vbProcedure="false">Master!$E$336</definedName>
    <definedName function="false" hidden="false" name="A632_C4" vbProcedure="false">Master!$F$336</definedName>
    <definedName function="false" hidden="false" name="A632_C5" vbProcedure="false">Master!$G$336</definedName>
    <definedName function="false" hidden="false" name="A633_C1" vbProcedure="false">Master!$C$337</definedName>
    <definedName function="false" hidden="false" name="A633_C2" vbProcedure="false">Master!$D$337</definedName>
    <definedName function="false" hidden="false" name="A633_C3" vbProcedure="false">Master!$E$337</definedName>
    <definedName function="false" hidden="false" name="A633_C4" vbProcedure="false">Master!$F$337</definedName>
    <definedName function="false" hidden="false" name="A633_C5" vbProcedure="false">Master!$G$337</definedName>
    <definedName function="false" hidden="false" name="A634_C1" vbProcedure="false">Master!$C$338</definedName>
    <definedName function="false" hidden="false" name="A634_C2" vbProcedure="false">Master!$D$338</definedName>
    <definedName function="false" hidden="false" name="A634_C3" vbProcedure="false">Master!$E$338</definedName>
    <definedName function="false" hidden="false" name="A634_C4" vbProcedure="false">Master!$F$338</definedName>
    <definedName function="false" hidden="false" name="A634_C5" vbProcedure="false">Master!$G$338</definedName>
    <definedName function="false" hidden="false" name="A635_C1" vbProcedure="false">Master!$C$339</definedName>
    <definedName function="false" hidden="false" name="A635_C2" vbProcedure="false">Master!$D$339</definedName>
    <definedName function="false" hidden="false" name="A635_C3" vbProcedure="false">Master!$E$339</definedName>
    <definedName function="false" hidden="false" name="A635_C4" vbProcedure="false">Master!$F$339</definedName>
    <definedName function="false" hidden="false" name="A635_C5" vbProcedure="false">Master!$G$339</definedName>
    <definedName function="false" hidden="false" name="A636_C1" vbProcedure="false">Master!$C$340</definedName>
    <definedName function="false" hidden="false" name="A636_C2" vbProcedure="false">Master!$D$340</definedName>
    <definedName function="false" hidden="false" name="A636_C3" vbProcedure="false">Master!$E$340</definedName>
    <definedName function="false" hidden="false" name="A636_C4" vbProcedure="false">Master!$F$340</definedName>
    <definedName function="false" hidden="false" name="A636_C5" vbProcedure="false">Master!$G$340</definedName>
    <definedName function="false" hidden="false" name="A637_C1" vbProcedure="false">Master!$C$341</definedName>
    <definedName function="false" hidden="false" name="A637_C2" vbProcedure="false">Master!$D$341</definedName>
    <definedName function="false" hidden="false" name="A637_C3" vbProcedure="false">Master!$E$341</definedName>
    <definedName function="false" hidden="false" name="A637_C4" vbProcedure="false">Master!$F$341</definedName>
    <definedName function="false" hidden="false" name="A637_C5" vbProcedure="false">Master!$G$341</definedName>
    <definedName function="false" hidden="false" name="A638_C1" vbProcedure="false">Master!$C$342</definedName>
    <definedName function="false" hidden="false" name="A638_C2" vbProcedure="false">Master!$D$342</definedName>
    <definedName function="false" hidden="false" name="A638_C3" vbProcedure="false">Master!$E$342</definedName>
    <definedName function="false" hidden="false" name="A638_C4" vbProcedure="false">Master!$F$342</definedName>
    <definedName function="false" hidden="false" name="A638_C5" vbProcedure="false">Master!$G$342</definedName>
    <definedName function="false" hidden="false" name="A639_C1" vbProcedure="false">Master!$C$343</definedName>
    <definedName function="false" hidden="false" name="A639_C2" vbProcedure="false">Master!$D$343</definedName>
    <definedName function="false" hidden="false" name="A639_C3" vbProcedure="false">Master!$E$343</definedName>
    <definedName function="false" hidden="false" name="A639_C4" vbProcedure="false">Master!$F$343</definedName>
    <definedName function="false" hidden="false" name="A639_C5" vbProcedure="false">Master!$G$343</definedName>
    <definedName function="false" hidden="false" name="A641_C1" vbProcedure="false">Master!$C$344</definedName>
    <definedName function="false" hidden="false" name="A641_C2" vbProcedure="false">Master!$D$344</definedName>
    <definedName function="false" hidden="false" name="A641_C3" vbProcedure="false">Master!$E$344</definedName>
    <definedName function="false" hidden="false" name="A641_C4" vbProcedure="false">Master!$F$344</definedName>
    <definedName function="false" hidden="false" name="A641_C5" vbProcedure="false">Master!$G$344</definedName>
    <definedName function="false" hidden="false" name="A642_C1" vbProcedure="false">Master!$C$345</definedName>
    <definedName function="false" hidden="false" name="A642_C2" vbProcedure="false">Master!$D$345</definedName>
    <definedName function="false" hidden="false" name="A642_C3" vbProcedure="false">Master!$E$345</definedName>
    <definedName function="false" hidden="false" name="A642_C4" vbProcedure="false">Master!$F$345</definedName>
    <definedName function="false" hidden="false" name="A642_C5" vbProcedure="false">Master!$G$345</definedName>
    <definedName function="false" hidden="false" name="A643_C1" vbProcedure="false">Master!$C$346</definedName>
    <definedName function="false" hidden="false" name="A643_C2" vbProcedure="false">Master!$D$346</definedName>
    <definedName function="false" hidden="false" name="A643_C3" vbProcedure="false">Master!$E$346</definedName>
    <definedName function="false" hidden="false" name="A643_C4" vbProcedure="false">Master!$F$346</definedName>
    <definedName function="false" hidden="false" name="A643_C5" vbProcedure="false">Master!$G$346</definedName>
    <definedName function="false" hidden="false" name="A644_C1" vbProcedure="false">Master!$C$347</definedName>
    <definedName function="false" hidden="false" name="A644_C2" vbProcedure="false">Master!$D$347</definedName>
    <definedName function="false" hidden="false" name="A644_C3" vbProcedure="false">Master!$E$347</definedName>
    <definedName function="false" hidden="false" name="A644_C4" vbProcedure="false">Master!$F$347</definedName>
    <definedName function="false" hidden="false" name="A644_C5" vbProcedure="false">Master!$G$347</definedName>
    <definedName function="false" hidden="false" name="A652A_C1" vbProcedure="false">Master!$C$348</definedName>
    <definedName function="false" hidden="false" name="A652A_C2" vbProcedure="false">Master!$D$348</definedName>
    <definedName function="false" hidden="false" name="A652A_C3" vbProcedure="false">Master!$E$348</definedName>
    <definedName function="false" hidden="false" name="A652A_C4" vbProcedure="false">Master!$F$348</definedName>
    <definedName function="false" hidden="false" name="A652A_C5" vbProcedure="false">Master!$G$348</definedName>
    <definedName function="false" hidden="false" name="A652B_C1" vbProcedure="false">Master!$C$349</definedName>
    <definedName function="false" hidden="false" name="A652B_C2" vbProcedure="false">Master!$D$349</definedName>
    <definedName function="false" hidden="false" name="A652B_C3" vbProcedure="false">Master!$E$349</definedName>
    <definedName function="false" hidden="false" name="A652B_C4" vbProcedure="false">Master!$F$349</definedName>
    <definedName function="false" hidden="false" name="A652B_C5" vbProcedure="false">Master!$G$349</definedName>
    <definedName function="false" hidden="false" name="A652C1_C1" vbProcedure="false">Master!$C$351</definedName>
    <definedName function="false" hidden="false" name="A652C1_C2" vbProcedure="false">Master!$D$351</definedName>
    <definedName function="false" hidden="false" name="A652C1_C3" vbProcedure="false">Master!$E$351</definedName>
    <definedName function="false" hidden="false" name="A652C1_C4" vbProcedure="false">Master!$F$351</definedName>
    <definedName function="false" hidden="false" name="A652C1_C5" vbProcedure="false">Master!$G$351</definedName>
    <definedName function="false" hidden="false" name="A652C2_C1" vbProcedure="false">Master!$C$352</definedName>
    <definedName function="false" hidden="false" name="A652C2_C2" vbProcedure="false">Master!$D$352</definedName>
    <definedName function="false" hidden="false" name="A652C2_C3" vbProcedure="false">Master!$E$352</definedName>
    <definedName function="false" hidden="false" name="A652C2_C4" vbProcedure="false">Master!$F$352</definedName>
    <definedName function="false" hidden="false" name="A652C2_C5" vbProcedure="false">Master!$G$352</definedName>
    <definedName function="false" hidden="false" name="A652C_C1" vbProcedure="false">Master!$C$350</definedName>
    <definedName function="false" hidden="false" name="A652C_C2" vbProcedure="false">Master!$D$350</definedName>
    <definedName function="false" hidden="false" name="A652C_C3" vbProcedure="false">Master!$E$350</definedName>
    <definedName function="false" hidden="false" name="A652C_C4" vbProcedure="false">Master!$F$350</definedName>
    <definedName function="false" hidden="false" name="A652C_C5" vbProcedure="false">Master!$G$350</definedName>
    <definedName function="false" hidden="false" name="A652D_C1" vbProcedure="false">Master!$C$353</definedName>
    <definedName function="false" hidden="false" name="A652D_C2" vbProcedure="false">Master!$D$353</definedName>
    <definedName function="false" hidden="false" name="A652D_C3" vbProcedure="false">Master!$E$353</definedName>
    <definedName function="false" hidden="false" name="A652D_C4" vbProcedure="false">Master!$F$353</definedName>
    <definedName function="false" hidden="false" name="A652D_C5" vbProcedure="false">Master!$G$353</definedName>
    <definedName function="false" hidden="false" name="A655C_C1" vbProcedure="false">Master!$C$354</definedName>
    <definedName function="false" hidden="false" name="A655C_C2" vbProcedure="false">Master!$D$354</definedName>
    <definedName function="false" hidden="false" name="A655C_C3" vbProcedure="false">Master!$E$354</definedName>
    <definedName function="false" hidden="false" name="A655C_C4" vbProcedure="false">Master!$F$354</definedName>
    <definedName function="false" hidden="false" name="A655C_C5" vbProcedure="false">Master!$G$354</definedName>
    <definedName function="false" hidden="false" name="A657_C1" vbProcedure="false">Master!$C$355</definedName>
    <definedName function="false" hidden="false" name="A657_C2" vbProcedure="false">Master!$D$355</definedName>
    <definedName function="false" hidden="false" name="A657_C3" vbProcedure="false">Master!$E$355</definedName>
    <definedName function="false" hidden="false" name="A657_C4" vbProcedure="false">Master!$F$355</definedName>
    <definedName function="false" hidden="false" name="A657_C5" vbProcedure="false">Master!$G$355</definedName>
    <definedName function="false" hidden="false" name="A658A_C1" vbProcedure="false">Master!$C$357</definedName>
    <definedName function="false" hidden="false" name="A658A_C2" vbProcedure="false">Master!$D$357</definedName>
    <definedName function="false" hidden="false" name="A658A_C3" vbProcedure="false">Master!$E$357</definedName>
    <definedName function="false" hidden="false" name="A658A_C4" vbProcedure="false">Master!$F$357</definedName>
    <definedName function="false" hidden="false" name="A658A_C5" vbProcedure="false">Master!$G$357</definedName>
    <definedName function="false" hidden="false" name="A658_C1" vbProcedure="false">Master!$C$356</definedName>
    <definedName function="false" hidden="false" name="A658_C2" vbProcedure="false">Master!$D$356</definedName>
    <definedName function="false" hidden="false" name="A658_C3" vbProcedure="false">Master!$E$356</definedName>
    <definedName function="false" hidden="false" name="A658_C4" vbProcedure="false">Master!$F$356</definedName>
    <definedName function="false" hidden="false" name="A658_C5" vbProcedure="false">Master!$G$356</definedName>
    <definedName function="false" hidden="false" name="A659_C1" vbProcedure="false">Master!$C$358</definedName>
    <definedName function="false" hidden="false" name="A659_C2" vbProcedure="false">Master!$D$358</definedName>
    <definedName function="false" hidden="false" name="A659_C3" vbProcedure="false">Master!$E$358</definedName>
    <definedName function="false" hidden="false" name="A659_C4" vbProcedure="false">Master!$F$358</definedName>
    <definedName function="false" hidden="false" name="A659_C5" vbProcedure="false">Master!$G$358</definedName>
    <definedName function="false" hidden="false" name="A660A_C1" vbProcedure="false">Master!$C$359</definedName>
    <definedName function="false" hidden="false" name="A660A_C2" vbProcedure="false">Master!$D$359</definedName>
    <definedName function="false" hidden="false" name="A660A_C3" vbProcedure="false">Master!$E$359</definedName>
    <definedName function="false" hidden="false" name="A660A_C4" vbProcedure="false">Master!$F$359</definedName>
    <definedName function="false" hidden="false" name="A660A_C5" vbProcedure="false">Master!$G$359</definedName>
    <definedName function="false" hidden="false" name="A661A_C1" vbProcedure="false">Master!$C$360</definedName>
    <definedName function="false" hidden="false" name="A661A_C2" vbProcedure="false">Master!$D$360</definedName>
    <definedName function="false" hidden="false" name="A661A_C3" vbProcedure="false">Master!$E$360</definedName>
    <definedName function="false" hidden="false" name="A661A_C4" vbProcedure="false">Master!$F$360</definedName>
    <definedName function="false" hidden="false" name="A661A_C5" vbProcedure="false">Master!$G$360</definedName>
    <definedName function="false" hidden="false" name="A668_C1" vbProcedure="false">Master!$C$361</definedName>
    <definedName function="false" hidden="false" name="A668_C2" vbProcedure="false">Master!$D$361</definedName>
    <definedName function="false" hidden="false" name="A668_C3" vbProcedure="false">Master!$E$361</definedName>
    <definedName function="false" hidden="false" name="A668_C4" vbProcedure="false">Master!$F$361</definedName>
    <definedName function="false" hidden="false" name="A668_C5" vbProcedure="false">Master!$G$361</definedName>
    <definedName function="false" hidden="false" name="A671_C1" vbProcedure="false">Master!$C$362</definedName>
    <definedName function="false" hidden="false" name="A671_C2" vbProcedure="false">Master!$D$362</definedName>
    <definedName function="false" hidden="false" name="A671_C3" vbProcedure="false">Master!$E$362</definedName>
    <definedName function="false" hidden="false" name="A671_C4" vbProcedure="false">Master!$F$362</definedName>
    <definedName function="false" hidden="false" name="A671_C5" vbProcedure="false">Master!$G$362</definedName>
    <definedName function="false" hidden="false" name="A672A_C1" vbProcedure="false">Master!$C$363</definedName>
    <definedName function="false" hidden="false" name="A672A_C2" vbProcedure="false">Master!$D$363</definedName>
    <definedName function="false" hidden="false" name="A672A_C3" vbProcedure="false">Master!$E$363</definedName>
    <definedName function="false" hidden="false" name="A672A_C4" vbProcedure="false">Master!$F$363</definedName>
    <definedName function="false" hidden="false" name="A672A_C5" vbProcedure="false">Master!$G$363</definedName>
    <definedName function="false" hidden="false" name="A672B_C1" vbProcedure="false">Master!$C$364</definedName>
    <definedName function="false" hidden="false" name="A672B_C2" vbProcedure="false">Master!$D$364</definedName>
    <definedName function="false" hidden="false" name="A672B_C3" vbProcedure="false">Master!$E$364</definedName>
    <definedName function="false" hidden="false" name="A672B_C4" vbProcedure="false">Master!$F$364</definedName>
    <definedName function="false" hidden="false" name="A672B_C5" vbProcedure="false">Master!$G$364</definedName>
    <definedName function="false" hidden="false" name="A672C1_C1" vbProcedure="false">Master!$C$366</definedName>
    <definedName function="false" hidden="false" name="A672C1_C2" vbProcedure="false">Master!$D$366</definedName>
    <definedName function="false" hidden="false" name="A672C1_C3" vbProcedure="false">Master!$E$366</definedName>
    <definedName function="false" hidden="false" name="A672C1_C4" vbProcedure="false">Master!$F$366</definedName>
    <definedName function="false" hidden="false" name="A672C1_C5" vbProcedure="false">Master!$G$366</definedName>
    <definedName function="false" hidden="false" name="A672C2_C1" vbProcedure="false">Master!$C$367</definedName>
    <definedName function="false" hidden="false" name="A672C2_C2" vbProcedure="false">Master!$D$367</definedName>
    <definedName function="false" hidden="false" name="A672C2_C3" vbProcedure="false">Master!$E$367</definedName>
    <definedName function="false" hidden="false" name="A672C2_C4" vbProcedure="false">Master!$F$367</definedName>
    <definedName function="false" hidden="false" name="A672C2_C5" vbProcedure="false">Master!$G$367</definedName>
    <definedName function="false" hidden="false" name="A672C_C1" vbProcedure="false">Master!$C$365</definedName>
    <definedName function="false" hidden="false" name="A672C_C2" vbProcedure="false">Master!$D$365</definedName>
    <definedName function="false" hidden="false" name="A672C_C3" vbProcedure="false">Master!$E$365</definedName>
    <definedName function="false" hidden="false" name="A672C_C4" vbProcedure="false">Master!$F$365</definedName>
    <definedName function="false" hidden="false" name="A672C_C5" vbProcedure="false">Master!$G$365</definedName>
    <definedName function="false" hidden="false" name="A672D_C1" vbProcedure="false">Master!$C$368</definedName>
    <definedName function="false" hidden="false" name="A672D_C2" vbProcedure="false">Master!$D$368</definedName>
    <definedName function="false" hidden="false" name="A672D_C3" vbProcedure="false">Master!$E$368</definedName>
    <definedName function="false" hidden="false" name="A672D_C4" vbProcedure="false">Master!$F$368</definedName>
    <definedName function="false" hidden="false" name="A672D_C5" vbProcedure="false">Master!$G$368</definedName>
    <definedName function="false" hidden="false" name="A680_C1" vbProcedure="false">Master!$C$369</definedName>
    <definedName function="false" hidden="false" name="A680_C2" vbProcedure="false">Master!$D$369</definedName>
    <definedName function="false" hidden="false" name="A680_C3" vbProcedure="false">Master!$E$369</definedName>
    <definedName function="false" hidden="false" name="A680_C4" vbProcedure="false">Master!$F$369</definedName>
    <definedName function="false" hidden="false" name="A680_C5" vbProcedure="false">Master!$G$369</definedName>
    <definedName function="false" hidden="false" name="A681_C1" vbProcedure="false">Master!$C$370</definedName>
    <definedName function="false" hidden="false" name="A681_C2" vbProcedure="false">Master!$D$370</definedName>
    <definedName function="false" hidden="false" name="A681_C3" vbProcedure="false">Master!$E$370</definedName>
    <definedName function="false" hidden="false" name="A681_C4" vbProcedure="false">Master!$F$370</definedName>
    <definedName function="false" hidden="false" name="A681_C5" vbProcedure="false">Master!$G$370</definedName>
    <definedName function="false" hidden="false" name="A682_C1" vbProcedure="false">Master!$C$371</definedName>
    <definedName function="false" hidden="false" name="A682_C2" vbProcedure="false">Master!$D$371</definedName>
    <definedName function="false" hidden="false" name="A682_C3" vbProcedure="false">Master!$E$371</definedName>
    <definedName function="false" hidden="false" name="A682_C4" vbProcedure="false">Master!$F$371</definedName>
    <definedName function="false" hidden="false" name="A682_C5" vbProcedure="false">Master!$G$371</definedName>
    <definedName function="false" hidden="false" name="A690_C1" vbProcedure="false">Master!$C$372</definedName>
    <definedName function="false" hidden="false" name="A690_C2" vbProcedure="false">Master!$D$372</definedName>
    <definedName function="false" hidden="false" name="A690_C3" vbProcedure="false">Master!$E$372</definedName>
    <definedName function="false" hidden="false" name="A690_C4" vbProcedure="false">Master!$F$372</definedName>
    <definedName function="false" hidden="false" name="A690_C5" vbProcedure="false">Master!$G$372</definedName>
    <definedName function="false" hidden="false" name="A691C_C1" vbProcedure="false">Master!$C$374</definedName>
    <definedName function="false" hidden="false" name="A691C_C2" vbProcedure="false">Master!$D$374</definedName>
    <definedName function="false" hidden="false" name="A691C_C3" vbProcedure="false">Master!$E$374</definedName>
    <definedName function="false" hidden="false" name="A691C_C4" vbProcedure="false">Master!$F$374</definedName>
    <definedName function="false" hidden="false" name="A691C_C5" vbProcedure="false">Master!$G$374</definedName>
    <definedName function="false" hidden="false" name="A691E_C1" vbProcedure="false">Master!$C$375</definedName>
    <definedName function="false" hidden="false" name="A691E_C2" vbProcedure="false">Master!$D$375</definedName>
    <definedName function="false" hidden="false" name="A691E_C3" vbProcedure="false">Master!$E$375</definedName>
    <definedName function="false" hidden="false" name="A691E_C4" vbProcedure="false">Master!$F$375</definedName>
    <definedName function="false" hidden="false" name="A691E_C5" vbProcedure="false">Master!$G$375</definedName>
    <definedName function="false" hidden="false" name="A691G_C1" vbProcedure="false">Master!$C$376</definedName>
    <definedName function="false" hidden="false" name="A691G_C2" vbProcedure="false">Master!$D$376</definedName>
    <definedName function="false" hidden="false" name="A691G_C3" vbProcedure="false">Master!$E$376</definedName>
    <definedName function="false" hidden="false" name="A691G_C4" vbProcedure="false">Master!$F$376</definedName>
    <definedName function="false" hidden="false" name="A691G_C5" vbProcedure="false">Master!$G$376</definedName>
    <definedName function="false" hidden="false" name="A691L1_C1" vbProcedure="false">Master!$C$378</definedName>
    <definedName function="false" hidden="false" name="A691L1_C2" vbProcedure="false">Master!$D$378</definedName>
    <definedName function="false" hidden="false" name="A691L1_C3" vbProcedure="false">Master!$E$378</definedName>
    <definedName function="false" hidden="false" name="A691L1_C4" vbProcedure="false">Master!$F$378</definedName>
    <definedName function="false" hidden="false" name="A691L1_C5" vbProcedure="false">Master!$G$378</definedName>
    <definedName function="false" hidden="false" name="A691L2_C1" vbProcedure="false">Master!$C$379</definedName>
    <definedName function="false" hidden="false" name="A691L2_C2" vbProcedure="false">Master!$D$379</definedName>
    <definedName function="false" hidden="false" name="A691L2_C3" vbProcedure="false">Master!$E$379</definedName>
    <definedName function="false" hidden="false" name="A691L2_C4" vbProcedure="false">Master!$F$379</definedName>
    <definedName function="false" hidden="false" name="A691L2_C5" vbProcedure="false">Master!$G$379</definedName>
    <definedName function="false" hidden="false" name="A691L3_C1" vbProcedure="false">Master!$C$380</definedName>
    <definedName function="false" hidden="false" name="A691L3_C2" vbProcedure="false">Master!$D$380</definedName>
    <definedName function="false" hidden="false" name="A691L3_C3" vbProcedure="false">Master!$E$380</definedName>
    <definedName function="false" hidden="false" name="A691L3_C4" vbProcedure="false">Master!$F$380</definedName>
    <definedName function="false" hidden="false" name="A691L3_C5" vbProcedure="false">Master!$G$380</definedName>
    <definedName function="false" hidden="false" name="A691L4_C1" vbProcedure="false">Master!$C$381</definedName>
    <definedName function="false" hidden="false" name="A691L4_C2" vbProcedure="false">Master!$D$381</definedName>
    <definedName function="false" hidden="false" name="A691L4_C3" vbProcedure="false">Master!$E$381</definedName>
    <definedName function="false" hidden="false" name="A691L4_C4" vbProcedure="false">Master!$F$381</definedName>
    <definedName function="false" hidden="false" name="A691L4_C5" vbProcedure="false">Master!$G$381</definedName>
    <definedName function="false" hidden="false" name="A691L5_C1" vbProcedure="false">Master!$C$382</definedName>
    <definedName function="false" hidden="false" name="A691L5_C2" vbProcedure="false">Master!$D$382</definedName>
    <definedName function="false" hidden="false" name="A691L5_C3" vbProcedure="false">Master!$E$382</definedName>
    <definedName function="false" hidden="false" name="A691L5_C4" vbProcedure="false">Master!$F$382</definedName>
    <definedName function="false" hidden="false" name="A691L5_C5" vbProcedure="false">Master!$G$382</definedName>
    <definedName function="false" hidden="false" name="A691L6_C1" vbProcedure="false">Master!$C$383</definedName>
    <definedName function="false" hidden="false" name="A691L6_C2" vbProcedure="false">Master!$D$383</definedName>
    <definedName function="false" hidden="false" name="A691L6_C3" vbProcedure="false">Master!$E$383</definedName>
    <definedName function="false" hidden="false" name="A691L6_C4" vbProcedure="false">Master!$F$383</definedName>
    <definedName function="false" hidden="false" name="A691L6_C5" vbProcedure="false">Master!$G$383</definedName>
    <definedName function="false" hidden="false" name="A691L7_C1" vbProcedure="false">Master!$C$384</definedName>
    <definedName function="false" hidden="false" name="A691L7_C2" vbProcedure="false">Master!$D$384</definedName>
    <definedName function="false" hidden="false" name="A691L7_C3" vbProcedure="false">Master!$E$384</definedName>
    <definedName function="false" hidden="false" name="A691L7_C4" vbProcedure="false">Master!$F$384</definedName>
    <definedName function="false" hidden="false" name="A691L7_C5" vbProcedure="false">Master!$G$384</definedName>
    <definedName function="false" hidden="false" name="A691L_C1" vbProcedure="false">Master!$C$377</definedName>
    <definedName function="false" hidden="false" name="A691L_C2" vbProcedure="false">Master!$D$377</definedName>
    <definedName function="false" hidden="false" name="A691L_C3" vbProcedure="false">Master!$E$377</definedName>
    <definedName function="false" hidden="false" name="A691L_C4" vbProcedure="false">Master!$F$377</definedName>
    <definedName function="false" hidden="false" name="A691L_C5" vbProcedure="false">Master!$G$377</definedName>
    <definedName function="false" hidden="false" name="A691N1_C1" vbProcedure="false">Master!$C$386</definedName>
    <definedName function="false" hidden="false" name="A691N1_C2" vbProcedure="false">Master!$D$386</definedName>
    <definedName function="false" hidden="false" name="A691N1_C3" vbProcedure="false">Master!$E$386</definedName>
    <definedName function="false" hidden="false" name="A691N1_C4" vbProcedure="false">Master!$F$386</definedName>
    <definedName function="false" hidden="false" name="A691N1_C5" vbProcedure="false">Master!$G$386</definedName>
    <definedName function="false" hidden="false" name="A691N2_C1" vbProcedure="false">Master!$C$387</definedName>
    <definedName function="false" hidden="false" name="A691N2_C2" vbProcedure="false">Master!$D$387</definedName>
    <definedName function="false" hidden="false" name="A691N2_C3" vbProcedure="false">Master!$E$387</definedName>
    <definedName function="false" hidden="false" name="A691N2_C4" vbProcedure="false">Master!$F$387</definedName>
    <definedName function="false" hidden="false" name="A691N2_C5" vbProcedure="false">Master!$G$387</definedName>
    <definedName function="false" hidden="false" name="A691N3_C1" vbProcedure="false">Master!$C$388</definedName>
    <definedName function="false" hidden="false" name="A691N3_C2" vbProcedure="false">Master!$D$388</definedName>
    <definedName function="false" hidden="false" name="A691N3_C3" vbProcedure="false">Master!$E$388</definedName>
    <definedName function="false" hidden="false" name="A691N3_C4" vbProcedure="false">Master!$F$388</definedName>
    <definedName function="false" hidden="false" name="A691N3_C5" vbProcedure="false">Master!$G$388</definedName>
    <definedName function="false" hidden="false" name="A691N4_C1" vbProcedure="false">Master!$C$389</definedName>
    <definedName function="false" hidden="false" name="A691N4_C2" vbProcedure="false">Master!$D$389</definedName>
    <definedName function="false" hidden="false" name="A691N4_C3" vbProcedure="false">Master!$E$389</definedName>
    <definedName function="false" hidden="false" name="A691N4_C4" vbProcedure="false">Master!$F$389</definedName>
    <definedName function="false" hidden="false" name="A691N4_C5" vbProcedure="false">Master!$G$389</definedName>
    <definedName function="false" hidden="false" name="A691N5_C1" vbProcedure="false">Master!$C$390</definedName>
    <definedName function="false" hidden="false" name="A691N5_C2" vbProcedure="false">Master!$D$390</definedName>
    <definedName function="false" hidden="false" name="A691N5_C3" vbProcedure="false">Master!$E$390</definedName>
    <definedName function="false" hidden="false" name="A691N5_C4" vbProcedure="false">Master!$F$390</definedName>
    <definedName function="false" hidden="false" name="A691N5_C5" vbProcedure="false">Master!$G$390</definedName>
    <definedName function="false" hidden="false" name="A691N6_C1" vbProcedure="false">Master!$C$391</definedName>
    <definedName function="false" hidden="false" name="A691N6_C2" vbProcedure="false">Master!$D$391</definedName>
    <definedName function="false" hidden="false" name="A691N6_C3" vbProcedure="false">Master!$E$391</definedName>
    <definedName function="false" hidden="false" name="A691N6_C4" vbProcedure="false">Master!$F$391</definedName>
    <definedName function="false" hidden="false" name="A691N6_C5" vbProcedure="false">Master!$G$391</definedName>
    <definedName function="false" hidden="false" name="A691N7_C1" vbProcedure="false">Master!$C$392</definedName>
    <definedName function="false" hidden="false" name="A691N7_C2" vbProcedure="false">Master!$D$392</definedName>
    <definedName function="false" hidden="false" name="A691N7_C3" vbProcedure="false">Master!$E$392</definedName>
    <definedName function="false" hidden="false" name="A691N7_C4" vbProcedure="false">Master!$F$392</definedName>
    <definedName function="false" hidden="false" name="A691N7_C5" vbProcedure="false">Master!$G$392</definedName>
    <definedName function="false" hidden="false" name="A691N_C1" vbProcedure="false">Master!$C$385</definedName>
    <definedName function="false" hidden="false" name="A691N_C2" vbProcedure="false">Master!$D$385</definedName>
    <definedName function="false" hidden="false" name="A691N_C3" vbProcedure="false">Master!$E$385</definedName>
    <definedName function="false" hidden="false" name="A691N_C4" vbProcedure="false">Master!$F$385</definedName>
    <definedName function="false" hidden="false" name="A691N_C5" vbProcedure="false">Master!$G$385</definedName>
    <definedName function="false" hidden="false" name="A691_C1" vbProcedure="false">Master!$C$373</definedName>
    <definedName function="false" hidden="false" name="A691_C2" vbProcedure="false">Master!$D$373</definedName>
    <definedName function="false" hidden="false" name="A691_C3" vbProcedure="false">Master!$E$373</definedName>
    <definedName function="false" hidden="false" name="A691_C4" vbProcedure="false">Master!$F$373</definedName>
    <definedName function="false" hidden="false" name="A691_C5" vbProcedure="false">Master!$G$373</definedName>
    <definedName function="false" hidden="false" name="A692_C1" vbProcedure="false">Master!$C$393</definedName>
    <definedName function="false" hidden="false" name="A692_C2" vbProcedure="false">Master!$D$393</definedName>
    <definedName function="false" hidden="false" name="A692_C3" vbProcedure="false">Master!$E$393</definedName>
    <definedName function="false" hidden="false" name="A692_C4" vbProcedure="false">Master!$F$393</definedName>
    <definedName function="false" hidden="false" name="A692_C5" vbProcedure="false">Master!$G$393</definedName>
    <definedName function="false" hidden="false" name="A698A_C1" vbProcedure="false">Master!$C$395</definedName>
    <definedName function="false" hidden="false" name="A698A_C2" vbProcedure="false">Master!$D$395</definedName>
    <definedName function="false" hidden="false" name="A698A_C3" vbProcedure="false">Master!$E$395</definedName>
    <definedName function="false" hidden="false" name="A698A_C4" vbProcedure="false">Master!$F$395</definedName>
    <definedName function="false" hidden="false" name="A698A_C5" vbProcedure="false">Master!$G$395</definedName>
    <definedName function="false" hidden="false" name="A698B_C1" vbProcedure="false">Master!$C$396</definedName>
    <definedName function="false" hidden="false" name="A698B_C2" vbProcedure="false">Master!$D$396</definedName>
    <definedName function="false" hidden="false" name="A698B_C3" vbProcedure="false">Master!$E$396</definedName>
    <definedName function="false" hidden="false" name="A698B_C4" vbProcedure="false">Master!$F$396</definedName>
    <definedName function="false" hidden="false" name="A698B_C5" vbProcedure="false">Master!$G$396</definedName>
    <definedName function="false" hidden="false" name="A698_C1" vbProcedure="false">Master!$C$394</definedName>
    <definedName function="false" hidden="false" name="A698_C2" vbProcedure="false">Master!$D$394</definedName>
    <definedName function="false" hidden="false" name="A698_C3" vbProcedure="false">Master!$E$394</definedName>
    <definedName function="false" hidden="false" name="A698_C4" vbProcedure="false">Master!$F$394</definedName>
    <definedName function="false" hidden="false" name="A698_C5" vbProcedure="false">Master!$G$394</definedName>
    <definedName function="false" hidden="false" name="A703_C1" vbProcedure="false">Master!$C$397</definedName>
    <definedName function="false" hidden="false" name="A703_C2" vbProcedure="false">Master!$D$397</definedName>
    <definedName function="false" hidden="false" name="A703_C3" vbProcedure="false">Master!$E$397</definedName>
    <definedName function="false" hidden="false" name="A703_C4" vbProcedure="false">Master!$F$397</definedName>
    <definedName function="false" hidden="false" name="A703_C5" vbProcedure="false">Master!$G$397</definedName>
    <definedName function="false" hidden="false" name="A704A1_C1" vbProcedure="false">Master!$C$400</definedName>
    <definedName function="false" hidden="false" name="A704A1_C2" vbProcedure="false">Master!$D$400</definedName>
    <definedName function="false" hidden="false" name="A704A1_C3" vbProcedure="false">Master!$E$400</definedName>
    <definedName function="false" hidden="false" name="A704A1_C4" vbProcedure="false">Master!$F$400</definedName>
    <definedName function="false" hidden="false" name="A704A1_C5" vbProcedure="false">Master!$G$400</definedName>
    <definedName function="false" hidden="false" name="A704A_C1" vbProcedure="false">Master!$C$399</definedName>
    <definedName function="false" hidden="false" name="A704A_C2" vbProcedure="false">Master!$D$399</definedName>
    <definedName function="false" hidden="false" name="A704A_C3" vbProcedure="false">Master!$E$399</definedName>
    <definedName function="false" hidden="false" name="A704A_C4" vbProcedure="false">Master!$F$399</definedName>
    <definedName function="false" hidden="false" name="A704A_C5" vbProcedure="false">Master!$G$399</definedName>
    <definedName function="false" hidden="false" name="A704B_C1" vbProcedure="false">Master!$C$401</definedName>
    <definedName function="false" hidden="false" name="A704B_C2" vbProcedure="false">Master!$D$401</definedName>
    <definedName function="false" hidden="false" name="A704B_C3" vbProcedure="false">Master!$E$401</definedName>
    <definedName function="false" hidden="false" name="A704B_C4" vbProcedure="false">Master!$F$401</definedName>
    <definedName function="false" hidden="false" name="A704B_C5" vbProcedure="false">Master!$G$401</definedName>
    <definedName function="false" hidden="false" name="A704C1_C1" vbProcedure="false">Master!$C$403</definedName>
    <definedName function="false" hidden="false" name="A704C1_C2" vbProcedure="false">Master!$D$403</definedName>
    <definedName function="false" hidden="false" name="A704C1_C3" vbProcedure="false">Master!$E$403</definedName>
    <definedName function="false" hidden="false" name="A704C1_C4" vbProcedure="false">Master!$F$403</definedName>
    <definedName function="false" hidden="false" name="A704C1_C5" vbProcedure="false">Master!$G$403</definedName>
    <definedName function="false" hidden="false" name="A704C_C1" vbProcedure="false">Master!$C$402</definedName>
    <definedName function="false" hidden="false" name="A704C_C2" vbProcedure="false">Master!$D$402</definedName>
    <definedName function="false" hidden="false" name="A704C_C3" vbProcedure="false">Master!$E$402</definedName>
    <definedName function="false" hidden="false" name="A704C_C4" vbProcedure="false">Master!$F$402</definedName>
    <definedName function="false" hidden="false" name="A704C_C5" vbProcedure="false">Master!$G$402</definedName>
    <definedName function="false" hidden="false" name="A704D2_C1" vbProcedure="false">Master!$C$405</definedName>
    <definedName function="false" hidden="false" name="A704D2_C2" vbProcedure="false">Master!$D$405</definedName>
    <definedName function="false" hidden="false" name="A704D2_C3" vbProcedure="false">Master!$E$405</definedName>
    <definedName function="false" hidden="false" name="A704D2_C4" vbProcedure="false">Master!$F$405</definedName>
    <definedName function="false" hidden="false" name="A704D2_C5" vbProcedure="false">Master!$G$405</definedName>
    <definedName function="false" hidden="false" name="A704D_C1" vbProcedure="false">Master!$C$404</definedName>
    <definedName function="false" hidden="false" name="A704D_C2" vbProcedure="false">Master!$D$404</definedName>
    <definedName function="false" hidden="false" name="A704D_C3" vbProcedure="false">Master!$E$404</definedName>
    <definedName function="false" hidden="false" name="A704D_C4" vbProcedure="false">Master!$F$404</definedName>
    <definedName function="false" hidden="false" name="A704D_C5" vbProcedure="false">Master!$G$404</definedName>
    <definedName function="false" hidden="false" name="A704E_C1" vbProcedure="false">Master!$C$406</definedName>
    <definedName function="false" hidden="false" name="A704E_C2" vbProcedure="false">Master!$D$406</definedName>
    <definedName function="false" hidden="false" name="A704E_C3" vbProcedure="false">Master!$E$406</definedName>
    <definedName function="false" hidden="false" name="A704E_C4" vbProcedure="false">Master!$F$406</definedName>
    <definedName function="false" hidden="false" name="A704E_C5" vbProcedure="false">Master!$G$406</definedName>
    <definedName function="false" hidden="false" name="A704F2_C1" vbProcedure="false">Master!$C$407</definedName>
    <definedName function="false" hidden="false" name="A704F2_C2" vbProcedure="false">Master!$D$407</definedName>
    <definedName function="false" hidden="false" name="A704F2_C3" vbProcedure="false">Master!$E$407</definedName>
    <definedName function="false" hidden="false" name="A704F2_C4" vbProcedure="false">Master!$F$407</definedName>
    <definedName function="false" hidden="false" name="A704F2_C5" vbProcedure="false">Master!$G$407</definedName>
    <definedName function="false" hidden="false" name="A704G2_C1" vbProcedure="false">Master!$C$408</definedName>
    <definedName function="false" hidden="false" name="A704G2_C2" vbProcedure="false">Master!$D$408</definedName>
    <definedName function="false" hidden="false" name="A704G2_C3" vbProcedure="false">Master!$E$408</definedName>
    <definedName function="false" hidden="false" name="A704G2_C4" vbProcedure="false">Master!$F$408</definedName>
    <definedName function="false" hidden="false" name="A704G2_C5" vbProcedure="false">Master!$G$408</definedName>
    <definedName function="false" hidden="false" name="A704_C1" vbProcedure="false">Master!$C$398</definedName>
    <definedName function="false" hidden="false" name="A704_C2" vbProcedure="false">Master!$D$398</definedName>
    <definedName function="false" hidden="false" name="A704_C3" vbProcedure="false">Master!$E$398</definedName>
    <definedName function="false" hidden="false" name="A704_C4" vbProcedure="false">Master!$F$398</definedName>
    <definedName function="false" hidden="false" name="A704_C5" vbProcedure="false">Master!$G$398</definedName>
    <definedName function="false" hidden="false" name="A705A_C1" vbProcedure="false">Master!$C$410</definedName>
    <definedName function="false" hidden="false" name="A705A_C2" vbProcedure="false">Master!$D$410</definedName>
    <definedName function="false" hidden="false" name="A705A_C3" vbProcedure="false">Master!$E$410</definedName>
    <definedName function="false" hidden="false" name="A705A_C4" vbProcedure="false">Master!$F$410</definedName>
    <definedName function="false" hidden="false" name="A705A_C5" vbProcedure="false">Master!$G$410</definedName>
    <definedName function="false" hidden="false" name="A705B_C1" vbProcedure="false">Master!$C$411</definedName>
    <definedName function="false" hidden="false" name="A705B_C2" vbProcedure="false">Master!$D$411</definedName>
    <definedName function="false" hidden="false" name="A705B_C3" vbProcedure="false">Master!$E$411</definedName>
    <definedName function="false" hidden="false" name="A705B_C4" vbProcedure="false">Master!$F$411</definedName>
    <definedName function="false" hidden="false" name="A705B_C5" vbProcedure="false">Master!$G$411</definedName>
    <definedName function="false" hidden="false" name="A705_C1" vbProcedure="false">Master!$C$409</definedName>
    <definedName function="false" hidden="false" name="A705_C2" vbProcedure="false">Master!$D$409</definedName>
    <definedName function="false" hidden="false" name="A705_C3" vbProcedure="false">Master!$E$409</definedName>
    <definedName function="false" hidden="false" name="A705_C4" vbProcedure="false">Master!$F$409</definedName>
    <definedName function="false" hidden="false" name="A705_C5" vbProcedure="false">Master!$G$409</definedName>
    <definedName function="false" hidden="false" name="A706_C1" vbProcedure="false">Master!$C$412</definedName>
    <definedName function="false" hidden="false" name="A706_C2" vbProcedure="false">Master!$D$412</definedName>
    <definedName function="false" hidden="false" name="A706_C3" vbProcedure="false">Master!$E$412</definedName>
    <definedName function="false" hidden="false" name="A706_C4" vbProcedure="false">Master!$F$412</definedName>
    <definedName function="false" hidden="false" name="A706_C5" vbProcedure="false">Master!$G$412</definedName>
    <definedName function="false" hidden="false" name="A707_C1" vbProcedure="false">Master!$C$413</definedName>
    <definedName function="false" hidden="false" name="A707_C2" vbProcedure="false">Master!$D$413</definedName>
    <definedName function="false" hidden="false" name="A707_C3" vbProcedure="false">Master!$E$413</definedName>
    <definedName function="false" hidden="false" name="A707_C4" vbProcedure="false">Master!$F$413</definedName>
    <definedName function="false" hidden="false" name="A707_C5" vbProcedure="false">Master!$G$413</definedName>
    <definedName function="false" hidden="false" name="A708B_C1" vbProcedure="false">Master!$C$415</definedName>
    <definedName function="false" hidden="false" name="A708B_C2" vbProcedure="false">Master!$D$415</definedName>
    <definedName function="false" hidden="false" name="A708B_C3" vbProcedure="false">Master!$E$415</definedName>
    <definedName function="false" hidden="false" name="A708B_C4" vbProcedure="false">Master!$F$415</definedName>
    <definedName function="false" hidden="false" name="A708B_C5" vbProcedure="false">Master!$G$415</definedName>
    <definedName function="false" hidden="false" name="A708_C1" vbProcedure="false">Master!$C$414</definedName>
    <definedName function="false" hidden="false" name="A708_C2" vbProcedure="false">Master!$D$414</definedName>
    <definedName function="false" hidden="false" name="A708_C3" vbProcedure="false">Master!$E$414</definedName>
    <definedName function="false" hidden="false" name="A708_C4" vbProcedure="false">Master!$F$414</definedName>
    <definedName function="false" hidden="false" name="A708_C5" vbProcedure="false">Master!$G$414</definedName>
    <definedName function="false" hidden="false" name="A709_C1" vbProcedure="false">Master!$C$416</definedName>
    <definedName function="false" hidden="false" name="A709_C2" vbProcedure="false">Master!$D$416</definedName>
    <definedName function="false" hidden="false" name="A709_C3" vbProcedure="false">Master!$E$416</definedName>
    <definedName function="false" hidden="false" name="A709_C4" vbProcedure="false">Master!$F$416</definedName>
    <definedName function="false" hidden="false" name="A709_C5" vbProcedure="false">Master!$G$416</definedName>
    <definedName function="false" hidden="false" name="A710_C1" vbProcedure="false">Master!$C$417</definedName>
    <definedName function="false" hidden="false" name="A710_C2" vbProcedure="false">Master!$D$417</definedName>
    <definedName function="false" hidden="false" name="A710_C3" vbProcedure="false">Master!$E$417</definedName>
    <definedName function="false" hidden="false" name="A710_C4" vbProcedure="false">Master!$F$417</definedName>
    <definedName function="false" hidden="false" name="A710_C5" vbProcedure="false">Master!$G$417</definedName>
    <definedName function="false" hidden="false" name="A712_C1" vbProcedure="false">Master!$C$418</definedName>
    <definedName function="false" hidden="false" name="A712_C2" vbProcedure="false">Master!$D$418</definedName>
    <definedName function="false" hidden="false" name="A712_C3" vbProcedure="false">Master!$E$418</definedName>
    <definedName function="false" hidden="false" name="A712_C4" vbProcedure="false">Master!$F$418</definedName>
    <definedName function="false" hidden="false" name="A712_C5" vbProcedure="false">Master!$G$418</definedName>
    <definedName function="false" hidden="false" name="A713A_C1" vbProcedure="false">Master!$C$420</definedName>
    <definedName function="false" hidden="false" name="A713A_C2" vbProcedure="false">Master!$D$420</definedName>
    <definedName function="false" hidden="false" name="A713A_C3" vbProcedure="false">Master!$E$420</definedName>
    <definedName function="false" hidden="false" name="A713A_C4" vbProcedure="false">Master!$F$420</definedName>
    <definedName function="false" hidden="false" name="A713A_C5" vbProcedure="false">Master!$G$420</definedName>
    <definedName function="false" hidden="false" name="A713_C1" vbProcedure="false">Master!$C$419</definedName>
    <definedName function="false" hidden="false" name="A713_C2" vbProcedure="false">Master!$D$419</definedName>
    <definedName function="false" hidden="false" name="A713_C3" vbProcedure="false">Master!$E$419</definedName>
    <definedName function="false" hidden="false" name="A713_C4" vbProcedure="false">Master!$F$419</definedName>
    <definedName function="false" hidden="false" name="A713_C5" vbProcedure="false">Master!$G$419</definedName>
    <definedName function="false" hidden="false" name="A714A_C1" vbProcedure="false">Master!$C$422</definedName>
    <definedName function="false" hidden="false" name="A714A_C2" vbProcedure="false">Master!$D$422</definedName>
    <definedName function="false" hidden="false" name="A714A_C3" vbProcedure="false">Master!$E$422</definedName>
    <definedName function="false" hidden="false" name="A714A_C4" vbProcedure="false">Master!$F$422</definedName>
    <definedName function="false" hidden="false" name="A714A_C5" vbProcedure="false">Master!$G$422</definedName>
    <definedName function="false" hidden="false" name="A714_C1" vbProcedure="false">Master!$C$421</definedName>
    <definedName function="false" hidden="false" name="A714_C2" vbProcedure="false">Master!$D$421</definedName>
    <definedName function="false" hidden="false" name="A714_C3" vbProcedure="false">Master!$E$421</definedName>
    <definedName function="false" hidden="false" name="A714_C4" vbProcedure="false">Master!$F$421</definedName>
    <definedName function="false" hidden="false" name="A714_C5" vbProcedure="false">Master!$G$421</definedName>
    <definedName function="false" hidden="false" name="A715A_C1" vbProcedure="false">Master!$C$424</definedName>
    <definedName function="false" hidden="false" name="A715A_C2" vbProcedure="false">Master!$D$424</definedName>
    <definedName function="false" hidden="false" name="A715A_C3" vbProcedure="false">Master!$E$424</definedName>
    <definedName function="false" hidden="false" name="A715A_C4" vbProcedure="false">Master!$F$424</definedName>
    <definedName function="false" hidden="false" name="A715A_C5" vbProcedure="false">Master!$G$424</definedName>
    <definedName function="false" hidden="false" name="A715_C1" vbProcedure="false">Master!$C$423</definedName>
    <definedName function="false" hidden="false" name="A715_C2" vbProcedure="false">Master!$D$423</definedName>
    <definedName function="false" hidden="false" name="A715_C3" vbProcedure="false">Master!$E$423</definedName>
    <definedName function="false" hidden="false" name="A715_C4" vbProcedure="false">Master!$F$423</definedName>
    <definedName function="false" hidden="false" name="A715_C5" vbProcedure="false">Master!$G$423</definedName>
    <definedName function="false" hidden="false" name="A716A_C1" vbProcedure="false">Master!$C$426</definedName>
    <definedName function="false" hidden="false" name="A716A_C2" vbProcedure="false">Master!$D$426</definedName>
    <definedName function="false" hidden="false" name="A716A_C3" vbProcedure="false">Master!$E$426</definedName>
    <definedName function="false" hidden="false" name="A716A_C4" vbProcedure="false">Master!$F$426</definedName>
    <definedName function="false" hidden="false" name="A716A_C5" vbProcedure="false">Master!$G$426</definedName>
    <definedName function="false" hidden="false" name="A716_C1" vbProcedure="false">Master!$C$425</definedName>
    <definedName function="false" hidden="false" name="A716_C2" vbProcedure="false">Master!$D$425</definedName>
    <definedName function="false" hidden="false" name="A716_C3" vbProcedure="false">Master!$E$425</definedName>
    <definedName function="false" hidden="false" name="A716_C4" vbProcedure="false">Master!$F$425</definedName>
    <definedName function="false" hidden="false" name="A716_C5" vbProcedure="false">Master!$G$425</definedName>
    <definedName function="false" hidden="false" name="A718A1_C1" vbProcedure="false">Master!$C$429</definedName>
    <definedName function="false" hidden="false" name="A718A1_C2" vbProcedure="false">Master!$D$429</definedName>
    <definedName function="false" hidden="false" name="A718A1_C3" vbProcedure="false">Master!$E$429</definedName>
    <definedName function="false" hidden="false" name="A718A1_C4" vbProcedure="false">Master!$F$429</definedName>
    <definedName function="false" hidden="false" name="A718A1_C5" vbProcedure="false">Master!$G$429</definedName>
    <definedName function="false" hidden="false" name="A718A2_C1" vbProcedure="false">Master!$C$430</definedName>
    <definedName function="false" hidden="false" name="A718A2_C2" vbProcedure="false">Master!$D$430</definedName>
    <definedName function="false" hidden="false" name="A718A2_C3" vbProcedure="false">Master!$E$430</definedName>
    <definedName function="false" hidden="false" name="A718A2_C4" vbProcedure="false">Master!$F$430</definedName>
    <definedName function="false" hidden="false" name="A718A2_C5" vbProcedure="false">Master!$G$430</definedName>
    <definedName function="false" hidden="false" name="A718A_C1" vbProcedure="false">Master!$C$428</definedName>
    <definedName function="false" hidden="false" name="A718A_C2" vbProcedure="false">Master!$D$428</definedName>
    <definedName function="false" hidden="false" name="A718A_C3" vbProcedure="false">Master!$E$428</definedName>
    <definedName function="false" hidden="false" name="A718A_C4" vbProcedure="false">Master!$F$428</definedName>
    <definedName function="false" hidden="false" name="A718A_C5" vbProcedure="false">Master!$G$428</definedName>
    <definedName function="false" hidden="false" name="A718_C1" vbProcedure="false">Master!$C$427</definedName>
    <definedName function="false" hidden="false" name="A718_C2" vbProcedure="false">Master!$D$427</definedName>
    <definedName function="false" hidden="false" name="A718_C3" vbProcedure="false">Master!$E$427</definedName>
    <definedName function="false" hidden="false" name="A718_C4" vbProcedure="false">Master!$F$427</definedName>
    <definedName function="false" hidden="false" name="A718_C5" vbProcedure="false">Master!$G$427</definedName>
    <definedName function="false" hidden="false" name="A719_C1" vbProcedure="false">Master!$C$431</definedName>
    <definedName function="false" hidden="false" name="A719_C2" vbProcedure="false">Master!$D$431</definedName>
    <definedName function="false" hidden="false" name="A719_C3" vbProcedure="false">Master!$E$431</definedName>
    <definedName function="false" hidden="false" name="A719_C4" vbProcedure="false">Master!$F$431</definedName>
    <definedName function="false" hidden="false" name="A719_C5" vbProcedure="false">Master!$G$431</definedName>
    <definedName function="false" hidden="false" name="A720A_C1" vbProcedure="false">Master!$C$433</definedName>
    <definedName function="false" hidden="false" name="A720A_C2" vbProcedure="false">Master!$D$433</definedName>
    <definedName function="false" hidden="false" name="A720A_C3" vbProcedure="false">Master!$E$433</definedName>
    <definedName function="false" hidden="false" name="A720A_C4" vbProcedure="false">Master!$F$433</definedName>
    <definedName function="false" hidden="false" name="A720A_C5" vbProcedure="false">Master!$G$433</definedName>
    <definedName function="false" hidden="false" name="A720B_C1" vbProcedure="false">Master!$C$434</definedName>
    <definedName function="false" hidden="false" name="A720B_C2" vbProcedure="false">Master!$D$434</definedName>
    <definedName function="false" hidden="false" name="A720B_C3" vbProcedure="false">Master!$E$434</definedName>
    <definedName function="false" hidden="false" name="A720B_C4" vbProcedure="false">Master!$F$434</definedName>
    <definedName function="false" hidden="false" name="A720B_C5" vbProcedure="false">Master!$G$434</definedName>
    <definedName function="false" hidden="false" name="A720C_C1" vbProcedure="false">Master!$C$435</definedName>
    <definedName function="false" hidden="false" name="A720C_C2" vbProcedure="false">Master!$D$435</definedName>
    <definedName function="false" hidden="false" name="A720C_C3" vbProcedure="false">Master!$E$435</definedName>
    <definedName function="false" hidden="false" name="A720C_C4" vbProcedure="false">Master!$F$435</definedName>
    <definedName function="false" hidden="false" name="A720C_C5" vbProcedure="false">Master!$G$435</definedName>
    <definedName function="false" hidden="false" name="A720D_C1" vbProcedure="false">Master!$C$436</definedName>
    <definedName function="false" hidden="false" name="A720D_C2" vbProcedure="false">Master!$D$436</definedName>
    <definedName function="false" hidden="false" name="A720D_C3" vbProcedure="false">Master!$E$436</definedName>
    <definedName function="false" hidden="false" name="A720D_C4" vbProcedure="false">Master!$F$436</definedName>
    <definedName function="false" hidden="false" name="A720D_C5" vbProcedure="false">Master!$G$436</definedName>
    <definedName function="false" hidden="false" name="A720E_C1" vbProcedure="false">Master!$C$437</definedName>
    <definedName function="false" hidden="false" name="A720E_C2" vbProcedure="false">Master!$D$437</definedName>
    <definedName function="false" hidden="false" name="A720E_C3" vbProcedure="false">Master!$E$437</definedName>
    <definedName function="false" hidden="false" name="A720E_C4" vbProcedure="false">Master!$F$437</definedName>
    <definedName function="false" hidden="false" name="A720E_C5" vbProcedure="false">Master!$G$437</definedName>
    <definedName function="false" hidden="false" name="A720_C1" vbProcedure="false">Master!$C$432</definedName>
    <definedName function="false" hidden="false" name="A720_C2" vbProcedure="false">Master!$D$432</definedName>
    <definedName function="false" hidden="false" name="A720_C3" vbProcedure="false">Master!$E$432</definedName>
    <definedName function="false" hidden="false" name="A720_C4" vbProcedure="false">Master!$F$432</definedName>
    <definedName function="false" hidden="false" name="A720_C5" vbProcedure="false">Master!$G$432</definedName>
    <definedName function="false" hidden="false" name="A721A_C1" vbProcedure="false">Master!$C$439</definedName>
    <definedName function="false" hidden="false" name="A721A_C2" vbProcedure="false">Master!$D$439</definedName>
    <definedName function="false" hidden="false" name="A721A_C3" vbProcedure="false">Master!$E$439</definedName>
    <definedName function="false" hidden="false" name="A721A_C4" vbProcedure="false">Master!$F$439</definedName>
    <definedName function="false" hidden="false" name="A721A_C5" vbProcedure="false">Master!$G$439</definedName>
    <definedName function="false" hidden="false" name="A721B_C1" vbProcedure="false">Master!$C$440</definedName>
    <definedName function="false" hidden="false" name="A721B_C2" vbProcedure="false">Master!$D$440</definedName>
    <definedName function="false" hidden="false" name="A721B_C3" vbProcedure="false">Master!$E$440</definedName>
    <definedName function="false" hidden="false" name="A721B_C4" vbProcedure="false">Master!$F$440</definedName>
    <definedName function="false" hidden="false" name="A721B_C5" vbProcedure="false">Master!$G$440</definedName>
    <definedName function="false" hidden="false" name="A721_C1" vbProcedure="false">Master!$C$438</definedName>
    <definedName function="false" hidden="false" name="A721_C2" vbProcedure="false">Master!$D$438</definedName>
    <definedName function="false" hidden="false" name="A721_C3" vbProcedure="false">Master!$E$438</definedName>
    <definedName function="false" hidden="false" name="A721_C4" vbProcedure="false">Master!$F$438</definedName>
    <definedName function="false" hidden="false" name="A721_C5" vbProcedure="false">Master!$G$438</definedName>
    <definedName function="false" hidden="false" name="A722_C1" vbProcedure="false">Master!$C$441</definedName>
    <definedName function="false" hidden="false" name="A722_C2" vbProcedure="false">Master!$D$441</definedName>
    <definedName function="false" hidden="false" name="A722_C3" vbProcedure="false">Master!$E$441</definedName>
    <definedName function="false" hidden="false" name="A722_C4" vbProcedure="false">Master!$F$441</definedName>
    <definedName function="false" hidden="false" name="A722_C5" vbProcedure="false">Master!$G$441</definedName>
    <definedName function="false" hidden="false" name="A723_C1" vbProcedure="false">Master!$C$442</definedName>
    <definedName function="false" hidden="false" name="A723_C2" vbProcedure="false">Master!$D$442</definedName>
    <definedName function="false" hidden="false" name="A723_C3" vbProcedure="false">Master!$E$442</definedName>
    <definedName function="false" hidden="false" name="A723_C4" vbProcedure="false">Master!$F$442</definedName>
    <definedName function="false" hidden="false" name="A723_C5" vbProcedure="false">Master!$G$442</definedName>
    <definedName function="false" hidden="false" name="A724B_C1" vbProcedure="false">Master!$C$444</definedName>
    <definedName function="false" hidden="false" name="A724B_C2" vbProcedure="false">Master!$D$444</definedName>
    <definedName function="false" hidden="false" name="A724B_C3" vbProcedure="false">Master!$E$444</definedName>
    <definedName function="false" hidden="false" name="A724B_C4" vbProcedure="false">Master!$F$444</definedName>
    <definedName function="false" hidden="false" name="A724B_C5" vbProcedure="false">Master!$G$444</definedName>
    <definedName function="false" hidden="false" name="A724_C1" vbProcedure="false">Master!$C$443</definedName>
    <definedName function="false" hidden="false" name="A724_C2" vbProcedure="false">Master!$D$443</definedName>
    <definedName function="false" hidden="false" name="A724_C3" vbProcedure="false">Master!$E$443</definedName>
    <definedName function="false" hidden="false" name="A724_C4" vbProcedure="false">Master!$F$443</definedName>
    <definedName function="false" hidden="false" name="A724_C5" vbProcedure="false">Master!$G$443</definedName>
    <definedName function="false" hidden="false" name="A725_C1" vbProcedure="false">Master!$C$445</definedName>
    <definedName function="false" hidden="false" name="A725_C2" vbProcedure="false">Master!$D$445</definedName>
    <definedName function="false" hidden="false" name="A725_C3" vbProcedure="false">Master!$E$445</definedName>
    <definedName function="false" hidden="false" name="A725_C4" vbProcedure="false">Master!$F$445</definedName>
    <definedName function="false" hidden="false" name="A725_C5" vbProcedure="false">Master!$G$445</definedName>
    <definedName function="false" hidden="false" name="A726_C1" vbProcedure="false">Master!$C$446</definedName>
    <definedName function="false" hidden="false" name="A726_C2" vbProcedure="false">Master!$D$446</definedName>
    <definedName function="false" hidden="false" name="A726_C3" vbProcedure="false">Master!$E$446</definedName>
    <definedName function="false" hidden="false" name="A726_C4" vbProcedure="false">Master!$F$446</definedName>
    <definedName function="false" hidden="false" name="A726_C5" vbProcedure="false">Master!$G$446</definedName>
    <definedName function="false" hidden="false" name="A730A_C1" vbProcedure="false">Master!$C$447</definedName>
    <definedName function="false" hidden="false" name="A730A_C2" vbProcedure="false">Master!$D$447</definedName>
    <definedName function="false" hidden="false" name="A730A_C3" vbProcedure="false">Master!$E$447</definedName>
    <definedName function="false" hidden="false" name="A730A_C4" vbProcedure="false">Master!$F$447</definedName>
    <definedName function="false" hidden="false" name="A730A_C5" vbProcedure="false">Master!$G$447</definedName>
    <definedName function="false" hidden="false" name="A730B1_C1" vbProcedure="false">Master!$C$449</definedName>
    <definedName function="false" hidden="false" name="A730B1_C2" vbProcedure="false">Master!$D$449</definedName>
    <definedName function="false" hidden="false" name="A730B1_C3" vbProcedure="false">Master!$E$449</definedName>
    <definedName function="false" hidden="false" name="A730B1_C4" vbProcedure="false">Master!$F$449</definedName>
    <definedName function="false" hidden="false" name="A730B1_C5" vbProcedure="false">Master!$G$449</definedName>
    <definedName function="false" hidden="false" name="A730B2_C1" vbProcedure="false">Master!$C$450</definedName>
    <definedName function="false" hidden="false" name="A730B2_C2" vbProcedure="false">Master!$D$450</definedName>
    <definedName function="false" hidden="false" name="A730B2_C3" vbProcedure="false">Master!$E$450</definedName>
    <definedName function="false" hidden="false" name="A730B2_C4" vbProcedure="false">Master!$F$450</definedName>
    <definedName function="false" hidden="false" name="A730B2_C5" vbProcedure="false">Master!$G$450</definedName>
    <definedName function="false" hidden="false" name="A730B_C1" vbProcedure="false">Master!$C$448</definedName>
    <definedName function="false" hidden="false" name="A730B_C2" vbProcedure="false">Master!$D$448</definedName>
    <definedName function="false" hidden="false" name="A730B_C3" vbProcedure="false">Master!$E$448</definedName>
    <definedName function="false" hidden="false" name="A730B_C4" vbProcedure="false">Master!$F$448</definedName>
    <definedName function="false" hidden="false" name="A730B_C5" vbProcedure="false">Master!$G$448</definedName>
    <definedName function="false" hidden="false" name="A730C_C1" vbProcedure="false">Master!$C$451</definedName>
    <definedName function="false" hidden="false" name="A730C_C2" vbProcedure="false">Master!$D$451</definedName>
    <definedName function="false" hidden="false" name="A730C_C3" vbProcedure="false">Master!$E$451</definedName>
    <definedName function="false" hidden="false" name="A730C_C4" vbProcedure="false">Master!$F$451</definedName>
    <definedName function="false" hidden="false" name="A730C_C5" vbProcedure="false">Master!$G$451</definedName>
    <definedName function="false" hidden="false" name="A731_C1" vbProcedure="false">Master!$C$452</definedName>
    <definedName function="false" hidden="false" name="A731_C2" vbProcedure="false">Master!$D$452</definedName>
    <definedName function="false" hidden="false" name="A731_C3" vbProcedure="false">Master!$E$452</definedName>
    <definedName function="false" hidden="false" name="A731_C4" vbProcedure="false">Master!$F$452</definedName>
    <definedName function="false" hidden="false" name="A731_C5" vbProcedure="false">Master!$G$452</definedName>
    <definedName function="false" hidden="false" name="A732_C1" vbProcedure="false">Master!$C$453</definedName>
    <definedName function="false" hidden="false" name="A732_C2" vbProcedure="false">Master!$D$453</definedName>
    <definedName function="false" hidden="false" name="A732_C3" vbProcedure="false">Master!$E$453</definedName>
    <definedName function="false" hidden="false" name="A732_C4" vbProcedure="false">Master!$F$453</definedName>
    <definedName function="false" hidden="false" name="A732_C5" vbProcedure="false">Master!$G$453</definedName>
    <definedName function="false" hidden="false" name="A733A_C1" vbProcedure="false">Master!$C$455</definedName>
    <definedName function="false" hidden="false" name="A733A_C2" vbProcedure="false">Master!$D$455</definedName>
    <definedName function="false" hidden="false" name="A733A_C3" vbProcedure="false">Master!$E$455</definedName>
    <definedName function="false" hidden="false" name="A733A_C4" vbProcedure="false">Master!$F$455</definedName>
    <definedName function="false" hidden="false" name="A733A_C5" vbProcedure="false">Master!$G$455</definedName>
    <definedName function="false" hidden="false" name="A733_C1" vbProcedure="false">Master!$C$454</definedName>
    <definedName function="false" hidden="false" name="A733_C2" vbProcedure="false">Master!$D$454</definedName>
    <definedName function="false" hidden="false" name="A733_C3" vbProcedure="false">Master!$E$454</definedName>
    <definedName function="false" hidden="false" name="A733_C4" vbProcedure="false">Master!$F$454</definedName>
    <definedName function="false" hidden="false" name="A733_C5" vbProcedure="false">Master!$G$454</definedName>
    <definedName function="false" hidden="false" name="A736_C1" vbProcedure="false">Master!$C$456</definedName>
    <definedName function="false" hidden="false" name="A736_C2" vbProcedure="false">Master!$D$456</definedName>
    <definedName function="false" hidden="false" name="A736_C3" vbProcedure="false">Master!$E$456</definedName>
    <definedName function="false" hidden="false" name="A736_C4" vbProcedure="false">Master!$F$456</definedName>
    <definedName function="false" hidden="false" name="A736_C5" vbProcedure="false">Master!$G$456</definedName>
    <definedName function="false" hidden="false" name="A740A_C1" vbProcedure="false">Master!$C$458</definedName>
    <definedName function="false" hidden="false" name="A740A_C2" vbProcedure="false">Master!$D$458</definedName>
    <definedName function="false" hidden="false" name="A740A_C3" vbProcedure="false">Master!$E$458</definedName>
    <definedName function="false" hidden="false" name="A740A_C4" vbProcedure="false">Master!$F$458</definedName>
    <definedName function="false" hidden="false" name="A740A_C5" vbProcedure="false">Master!$G$458</definedName>
    <definedName function="false" hidden="false" name="A740_C1" vbProcedure="false">Master!$C$457</definedName>
    <definedName function="false" hidden="false" name="A740_C2" vbProcedure="false">Master!$D$457</definedName>
    <definedName function="false" hidden="false" name="A740_C3" vbProcedure="false">Master!$E$457</definedName>
    <definedName function="false" hidden="false" name="A740_C4" vbProcedure="false">Master!$F$457</definedName>
    <definedName function="false" hidden="false" name="A740_C5" vbProcedure="false">Master!$G$457</definedName>
    <definedName function="false" hidden="false" name="A741C3_C1" vbProcedure="false">Master!$C$460</definedName>
    <definedName function="false" hidden="false" name="A741C3_C2" vbProcedure="false">Master!$D$460</definedName>
    <definedName function="false" hidden="false" name="A741C3_C3" vbProcedure="false">Master!$E$460</definedName>
    <definedName function="false" hidden="false" name="A741C3_C4" vbProcedure="false">Master!$F$460</definedName>
    <definedName function="false" hidden="false" name="A741C3_C5" vbProcedure="false">Master!$G$460</definedName>
    <definedName function="false" hidden="false" name="A741C_C1" vbProcedure="false">Master!$C$459</definedName>
    <definedName function="false" hidden="false" name="A741C_C2" vbProcedure="false">Master!$D$459</definedName>
    <definedName function="false" hidden="false" name="A741C_C3" vbProcedure="false">Master!$E$459</definedName>
    <definedName function="false" hidden="false" name="A741C_C4" vbProcedure="false">Master!$F$459</definedName>
    <definedName function="false" hidden="false" name="A741C_C5" vbProcedure="false">Master!$G$459</definedName>
    <definedName function="false" hidden="false" name="A742C1_C1" vbProcedure="false">Master!$C$462</definedName>
    <definedName function="false" hidden="false" name="A742C1_C2" vbProcedure="false">Master!$D$462</definedName>
    <definedName function="false" hidden="false" name="A742C1_C3" vbProcedure="false">Master!$E$462</definedName>
    <definedName function="false" hidden="false" name="A742C1_C4" vbProcedure="false">Master!$F$462</definedName>
    <definedName function="false" hidden="false" name="A742C1_C5" vbProcedure="false">Master!$G$462</definedName>
    <definedName function="false" hidden="false" name="A742C2_C1" vbProcedure="false">Master!$C$463</definedName>
    <definedName function="false" hidden="false" name="A742C2_C2" vbProcedure="false">Master!$D$463</definedName>
    <definedName function="false" hidden="false" name="A742C2_C3" vbProcedure="false">Master!$E$463</definedName>
    <definedName function="false" hidden="false" name="A742C2_C4" vbProcedure="false">Master!$F$463</definedName>
    <definedName function="false" hidden="false" name="A742C2_C5" vbProcedure="false">Master!$G$463</definedName>
    <definedName function="false" hidden="false" name="A742C_C1" vbProcedure="false">Master!$C$461</definedName>
    <definedName function="false" hidden="false" name="A742C_C2" vbProcedure="false">Master!$D$461</definedName>
    <definedName function="false" hidden="false" name="A742C_C3" vbProcedure="false">Master!$E$461</definedName>
    <definedName function="false" hidden="false" name="A742C_C4" vbProcedure="false">Master!$F$461</definedName>
    <definedName function="false" hidden="false" name="A742C_C5" vbProcedure="false">Master!$G$461</definedName>
    <definedName function="false" hidden="false" name="A743C_C1" vbProcedure="false">Master!$C$464</definedName>
    <definedName function="false" hidden="false" name="A743C_C2" vbProcedure="false">Master!$D$464</definedName>
    <definedName function="false" hidden="false" name="A743C_C3" vbProcedure="false">Master!$E$464</definedName>
    <definedName function="false" hidden="false" name="A743C_C4" vbProcedure="false">Master!$F$464</definedName>
    <definedName function="false" hidden="false" name="A743C_C5" vbProcedure="false">Master!$G$464</definedName>
    <definedName function="false" hidden="false" name="A743D_C1" vbProcedure="false">Master!$C$465</definedName>
    <definedName function="false" hidden="false" name="A743D_C2" vbProcedure="false">Master!$D$465</definedName>
    <definedName function="false" hidden="false" name="A743D_C3" vbProcedure="false">Master!$E$465</definedName>
    <definedName function="false" hidden="false" name="A743D_C4" vbProcedure="false">Master!$F$465</definedName>
    <definedName function="false" hidden="false" name="A743D_C5" vbProcedure="false">Master!$G$465</definedName>
    <definedName function="false" hidden="false" name="A743E_C1" vbProcedure="false">Master!$C$466</definedName>
    <definedName function="false" hidden="false" name="A743E_C2" vbProcedure="false">Master!$D$466</definedName>
    <definedName function="false" hidden="false" name="A743E_C3" vbProcedure="false">Master!$E$466</definedName>
    <definedName function="false" hidden="false" name="A743E_C4" vbProcedure="false">Master!$F$466</definedName>
    <definedName function="false" hidden="false" name="A743E_C5" vbProcedure="false">Master!$G$466</definedName>
    <definedName function="false" hidden="false" name="A744A_C1" vbProcedure="false">Master!$C$467</definedName>
    <definedName function="false" hidden="false" name="A744A_C2" vbProcedure="false">Master!$D$467</definedName>
    <definedName function="false" hidden="false" name="A744A_C3" vbProcedure="false">Master!$E$467</definedName>
    <definedName function="false" hidden="false" name="A744A_C4" vbProcedure="false">Master!$F$467</definedName>
    <definedName function="false" hidden="false" name="A744A_C5" vbProcedure="false">Master!$G$467</definedName>
    <definedName function="false" hidden="false" name="A744B_C1" vbProcedure="false">Master!$C$468</definedName>
    <definedName function="false" hidden="false" name="A744B_C2" vbProcedure="false">Master!$D$468</definedName>
    <definedName function="false" hidden="false" name="A744B_C3" vbProcedure="false">Master!$E$468</definedName>
    <definedName function="false" hidden="false" name="A744B_C4" vbProcedure="false">Master!$F$468</definedName>
    <definedName function="false" hidden="false" name="A744B_C5" vbProcedure="false">Master!$G$468</definedName>
    <definedName function="false" hidden="false" name="A744C1_C1" vbProcedure="false">Master!$C$470</definedName>
    <definedName function="false" hidden="false" name="A744C1_C2" vbProcedure="false">Master!$D$470</definedName>
    <definedName function="false" hidden="false" name="A744C1_C3" vbProcedure="false">Master!$E$470</definedName>
    <definedName function="false" hidden="false" name="A744C1_C4" vbProcedure="false">Master!$F$470</definedName>
    <definedName function="false" hidden="false" name="A744C1_C5" vbProcedure="false">Master!$G$470</definedName>
    <definedName function="false" hidden="false" name="A744C2_C1" vbProcedure="false">Master!$C$471</definedName>
    <definedName function="false" hidden="false" name="A744C2_C2" vbProcedure="false">Master!$D$471</definedName>
    <definedName function="false" hidden="false" name="A744C2_C3" vbProcedure="false">Master!$E$471</definedName>
    <definedName function="false" hidden="false" name="A744C2_C4" vbProcedure="false">Master!$F$471</definedName>
    <definedName function="false" hidden="false" name="A744C2_C5" vbProcedure="false">Master!$G$471</definedName>
    <definedName function="false" hidden="false" name="A744C_C1" vbProcedure="false">Master!$C$469</definedName>
    <definedName function="false" hidden="false" name="A744C_C2" vbProcedure="false">Master!$D$469</definedName>
    <definedName function="false" hidden="false" name="A744C_C3" vbProcedure="false">Master!$E$469</definedName>
    <definedName function="false" hidden="false" name="A744C_C4" vbProcedure="false">Master!$F$469</definedName>
    <definedName function="false" hidden="false" name="A744C_C5" vbProcedure="false">Master!$G$469</definedName>
    <definedName function="false" hidden="false" name="A744D_C1" vbProcedure="false">Master!$C$472</definedName>
    <definedName function="false" hidden="false" name="A744D_C2" vbProcedure="false">Master!$D$472</definedName>
    <definedName function="false" hidden="false" name="A744D_C3" vbProcedure="false">Master!$E$472</definedName>
    <definedName function="false" hidden="false" name="A744D_C4" vbProcedure="false">Master!$F$472</definedName>
    <definedName function="false" hidden="false" name="A744D_C5" vbProcedure="false">Master!$G$472</definedName>
    <definedName function="false" hidden="false" name="A745A_C1" vbProcedure="false">Master!$C$474</definedName>
    <definedName function="false" hidden="false" name="A745A_C2" vbProcedure="false">Master!$D$474</definedName>
    <definedName function="false" hidden="false" name="A745A_C3" vbProcedure="false">Master!$E$474</definedName>
    <definedName function="false" hidden="false" name="A745A_C4" vbProcedure="false">Master!$F$474</definedName>
    <definedName function="false" hidden="false" name="A745A_C5" vbProcedure="false">Master!$G$474</definedName>
    <definedName function="false" hidden="false" name="A745B_C1" vbProcedure="false">Master!$C$475</definedName>
    <definedName function="false" hidden="false" name="A745B_C2" vbProcedure="false">Master!$D$475</definedName>
    <definedName function="false" hidden="false" name="A745B_C3" vbProcedure="false">Master!$E$475</definedName>
    <definedName function="false" hidden="false" name="A745B_C4" vbProcedure="false">Master!$F$475</definedName>
    <definedName function="false" hidden="false" name="A745B_C5" vbProcedure="false">Master!$G$475</definedName>
    <definedName function="false" hidden="false" name="A745C1_C1" vbProcedure="false">Master!$C$477</definedName>
    <definedName function="false" hidden="false" name="A745C1_C2" vbProcedure="false">Master!$D$477</definedName>
    <definedName function="false" hidden="false" name="A745C1_C3" vbProcedure="false">Master!$E$477</definedName>
    <definedName function="false" hidden="false" name="A745C1_C4" vbProcedure="false">Master!$F$477</definedName>
    <definedName function="false" hidden="false" name="A745C1_C5" vbProcedure="false">Master!$G$477</definedName>
    <definedName function="false" hidden="false" name="A745C2_C1" vbProcedure="false">Master!$C$478</definedName>
    <definedName function="false" hidden="false" name="A745C2_C2" vbProcedure="false">Master!$D$478</definedName>
    <definedName function="false" hidden="false" name="A745C2_C3" vbProcedure="false">Master!$E$478</definedName>
    <definedName function="false" hidden="false" name="A745C2_C4" vbProcedure="false">Master!$F$478</definedName>
    <definedName function="false" hidden="false" name="A745C2_C5" vbProcedure="false">Master!$G$478</definedName>
    <definedName function="false" hidden="false" name="A745C_C1" vbProcedure="false">Master!$C$476</definedName>
    <definedName function="false" hidden="false" name="A745C_C2" vbProcedure="false">Master!$D$476</definedName>
    <definedName function="false" hidden="false" name="A745C_C3" vbProcedure="false">Master!$E$476</definedName>
    <definedName function="false" hidden="false" name="A745C_C4" vbProcedure="false">Master!$F$476</definedName>
    <definedName function="false" hidden="false" name="A745C_C5" vbProcedure="false">Master!$G$476</definedName>
    <definedName function="false" hidden="false" name="A745D_C1" vbProcedure="false">Master!$C$479</definedName>
    <definedName function="false" hidden="false" name="A745D_C2" vbProcedure="false">Master!$D$479</definedName>
    <definedName function="false" hidden="false" name="A745D_C3" vbProcedure="false">Master!$E$479</definedName>
    <definedName function="false" hidden="false" name="A745D_C4" vbProcedure="false">Master!$F$479</definedName>
    <definedName function="false" hidden="false" name="A745D_C5" vbProcedure="false">Master!$G$479</definedName>
    <definedName function="false" hidden="false" name="A745E_C1" vbProcedure="false">Master!$C$480</definedName>
    <definedName function="false" hidden="false" name="A745E_C2" vbProcedure="false">Master!$D$480</definedName>
    <definedName function="false" hidden="false" name="A745E_C3" vbProcedure="false">Master!$E$480</definedName>
    <definedName function="false" hidden="false" name="A745E_C4" vbProcedure="false">Master!$F$480</definedName>
    <definedName function="false" hidden="false" name="A745E_C5" vbProcedure="false">Master!$G$480</definedName>
    <definedName function="false" hidden="false" name="A745_C1" vbProcedure="false">Master!$C$473</definedName>
    <definedName function="false" hidden="false" name="A745_C2" vbProcedure="false">Master!$D$473</definedName>
    <definedName function="false" hidden="false" name="A745_C3" vbProcedure="false">Master!$E$473</definedName>
    <definedName function="false" hidden="false" name="A745_C4" vbProcedure="false">Master!$F$473</definedName>
    <definedName function="false" hidden="false" name="A745_C5" vbProcedure="false">Master!$G$473</definedName>
    <definedName function="false" hidden="false" name="A746_C1" vbProcedure="false">Master!$C$481</definedName>
    <definedName function="false" hidden="false" name="A746_C2" vbProcedure="false">Master!$D$481</definedName>
    <definedName function="false" hidden="false" name="A746_C3" vbProcedure="false">Master!$E$481</definedName>
    <definedName function="false" hidden="false" name="A746_C4" vbProcedure="false">Master!$F$481</definedName>
    <definedName function="false" hidden="false" name="A746_C5" vbProcedure="false">Master!$G$481</definedName>
    <definedName function="false" hidden="false" name="A751_C1" vbProcedure="false">Master!$C$482</definedName>
    <definedName function="false" hidden="false" name="A751_C2" vbProcedure="false">Master!$D$482</definedName>
    <definedName function="false" hidden="false" name="A751_C3" vbProcedure="false">Master!$E$482</definedName>
    <definedName function="false" hidden="false" name="A751_C4" vbProcedure="false">Master!$F$482</definedName>
    <definedName function="false" hidden="false" name="A751_C5" vbProcedure="false">Master!$G$482</definedName>
    <definedName function="false" hidden="false" name="A752_C1" vbProcedure="false">Master!$C$483</definedName>
    <definedName function="false" hidden="false" name="A752_C2" vbProcedure="false">Master!$D$483</definedName>
    <definedName function="false" hidden="false" name="A752_C3" vbProcedure="false">Master!$E$483</definedName>
    <definedName function="false" hidden="false" name="A752_C4" vbProcedure="false">Master!$F$483</definedName>
    <definedName function="false" hidden="false" name="A752_C5" vbProcedure="false">Master!$G$483</definedName>
    <definedName function="false" hidden="false" name="A753_C1" vbProcedure="false">Master!$C$484</definedName>
    <definedName function="false" hidden="false" name="A753_C2" vbProcedure="false">Master!$D$484</definedName>
    <definedName function="false" hidden="false" name="A753_C3" vbProcedure="false">Master!$E$484</definedName>
    <definedName function="false" hidden="false" name="A753_C4" vbProcedure="false">Master!$F$484</definedName>
    <definedName function="false" hidden="false" name="A753_C5" vbProcedure="false">Master!$G$484</definedName>
    <definedName function="false" hidden="false" name="A754_C1" vbProcedure="false">Master!$C$485</definedName>
    <definedName function="false" hidden="false" name="A754_C2" vbProcedure="false">Master!$D$485</definedName>
    <definedName function="false" hidden="false" name="A754_C3" vbProcedure="false">Master!$E$485</definedName>
    <definedName function="false" hidden="false" name="A754_C4" vbProcedure="false">Master!$F$485</definedName>
    <definedName function="false" hidden="false" name="A754_C5" vbProcedure="false">Master!$G$485</definedName>
    <definedName function="false" hidden="false" name="A755_C1" vbProcedure="false">Master!$C$486</definedName>
    <definedName function="false" hidden="false" name="A755_C2" vbProcedure="false">Master!$D$486</definedName>
    <definedName function="false" hidden="false" name="A755_C3" vbProcedure="false">Master!$E$486</definedName>
    <definedName function="false" hidden="false" name="A755_C4" vbProcedure="false">Master!$F$486</definedName>
    <definedName function="false" hidden="false" name="A755_C5" vbProcedure="false">Master!$G$486</definedName>
    <definedName function="false" hidden="false" name="A756_C1" vbProcedure="false">Master!$C$487</definedName>
    <definedName function="false" hidden="false" name="A756_C2" vbProcedure="false">Master!$D$487</definedName>
    <definedName function="false" hidden="false" name="A756_C3" vbProcedure="false">Master!$E$487</definedName>
    <definedName function="false" hidden="false" name="A756_C4" vbProcedure="false">Master!$F$487</definedName>
    <definedName function="false" hidden="false" name="A756_C5" vbProcedure="false">Master!$G$487</definedName>
    <definedName function="false" hidden="false" name="A757_C1" vbProcedure="false">Master!$C$488</definedName>
    <definedName function="false" hidden="false" name="A757_C2" vbProcedure="false">Master!$D$488</definedName>
    <definedName function="false" hidden="false" name="A757_C3" vbProcedure="false">Master!$E$488</definedName>
    <definedName function="false" hidden="false" name="A757_C4" vbProcedure="false">Master!$F$488</definedName>
    <definedName function="false" hidden="false" name="A757_C5" vbProcedure="false">Master!$G$488</definedName>
    <definedName function="false" hidden="false" name="A758_C1" vbProcedure="false">Master!$C$489</definedName>
    <definedName function="false" hidden="false" name="A758_C2" vbProcedure="false">Master!$D$489</definedName>
    <definedName function="false" hidden="false" name="A758_C3" vbProcedure="false">Master!$E$489</definedName>
    <definedName function="false" hidden="false" name="A758_C4" vbProcedure="false">Master!$F$489</definedName>
    <definedName function="false" hidden="false" name="A758_C5" vbProcedure="false">Master!$G$489</definedName>
    <definedName function="false" hidden="false" name="A766A_C1" vbProcedure="false">Master!$C$490</definedName>
    <definedName function="false" hidden="false" name="A766A_C2" vbProcedure="false">Master!$D$490</definedName>
    <definedName function="false" hidden="false" name="A766A_C3" vbProcedure="false">Master!$E$490</definedName>
    <definedName function="false" hidden="false" name="A766A_C4" vbProcedure="false">Master!$F$490</definedName>
    <definedName function="false" hidden="false" name="A766A_C5" vbProcedure="false">Master!$G$490</definedName>
    <definedName function="false" hidden="false" name="A766B_C1" vbProcedure="false">Master!$C$491</definedName>
    <definedName function="false" hidden="false" name="A766B_C2" vbProcedure="false">Master!$D$491</definedName>
    <definedName function="false" hidden="false" name="A766B_C3" vbProcedure="false">Master!$E$491</definedName>
    <definedName function="false" hidden="false" name="A766B_C4" vbProcedure="false">Master!$F$491</definedName>
    <definedName function="false" hidden="false" name="A766B_C5" vbProcedure="false">Master!$G$491</definedName>
    <definedName function="false" hidden="false" name="A766C1_C1" vbProcedure="false">Master!$C$492</definedName>
    <definedName function="false" hidden="false" name="A766C1_C2" vbProcedure="false">Master!$D$492</definedName>
    <definedName function="false" hidden="false" name="A766C1_C3" vbProcedure="false">Master!$E$492</definedName>
    <definedName function="false" hidden="false" name="A766C1_C4" vbProcedure="false">Master!$F$492</definedName>
    <definedName function="false" hidden="false" name="A766C1_C5" vbProcedure="false">Master!$G$492</definedName>
    <definedName function="false" hidden="false" name="A766C2_C1" vbProcedure="false">Master!$C$493</definedName>
    <definedName function="false" hidden="false" name="A766C2_C2" vbProcedure="false">Master!$D$493</definedName>
    <definedName function="false" hidden="false" name="A766C2_C3" vbProcedure="false">Master!$E$493</definedName>
    <definedName function="false" hidden="false" name="A766C2_C4" vbProcedure="false">Master!$F$493</definedName>
    <definedName function="false" hidden="false" name="A766C2_C5" vbProcedure="false">Master!$G$493</definedName>
    <definedName function="false" hidden="false" name="A766D_C1" vbProcedure="false">Master!$C$494</definedName>
    <definedName function="false" hidden="false" name="A766D_C2" vbProcedure="false">Master!$D$494</definedName>
    <definedName function="false" hidden="false" name="A766D_C3" vbProcedure="false">Master!$E$494</definedName>
    <definedName function="false" hidden="false" name="A766D_C4" vbProcedure="false">Master!$F$494</definedName>
    <definedName function="false" hidden="false" name="A766D_C5" vbProcedure="false">Master!$G$494</definedName>
    <definedName function="false" hidden="false" name="A766E_C1" vbProcedure="false">Master!$C$495</definedName>
    <definedName function="false" hidden="false" name="A766E_C2" vbProcedure="false">Master!$D$495</definedName>
    <definedName function="false" hidden="false" name="A766E_C3" vbProcedure="false">Master!$E$495</definedName>
    <definedName function="false" hidden="false" name="A766E_C4" vbProcedure="false">Master!$F$495</definedName>
    <definedName function="false" hidden="false" name="A766E_C5" vbProcedure="false">Master!$G$495</definedName>
    <definedName function="false" hidden="false" name="A767_C1" vbProcedure="false">Master!$C$496</definedName>
    <definedName function="false" hidden="false" name="A767_C2" vbProcedure="false">Master!$D$496</definedName>
    <definedName function="false" hidden="false" name="A767_C3" vbProcedure="false">Master!$E$496</definedName>
    <definedName function="false" hidden="false" name="A767_C4" vbProcedure="false">Master!$F$496</definedName>
    <definedName function="false" hidden="false" name="A767_C5" vbProcedure="false">Master!$G$496</definedName>
    <definedName function="false" hidden="false" name="A769A_C1" vbProcedure="false">Master!$C$497</definedName>
    <definedName function="false" hidden="false" name="A769A_C2" vbProcedure="false">Master!$D$497</definedName>
    <definedName function="false" hidden="false" name="A769A_C3" vbProcedure="false">Master!$E$497</definedName>
    <definedName function="false" hidden="false" name="A769A_C4" vbProcedure="false">Master!$F$497</definedName>
    <definedName function="false" hidden="false" name="A769A_C5" vbProcedure="false">Master!$G$497</definedName>
    <definedName function="false" hidden="false" name="A769B_C1" vbProcedure="false">Master!$C$498</definedName>
    <definedName function="false" hidden="false" name="A769B_C2" vbProcedure="false">Master!$D$498</definedName>
    <definedName function="false" hidden="false" name="A769B_C3" vbProcedure="false">Master!$E$498</definedName>
    <definedName function="false" hidden="false" name="A769B_C4" vbProcedure="false">Master!$F$498</definedName>
    <definedName function="false" hidden="false" name="A769B_C5" vbProcedure="false">Master!$G$498</definedName>
    <definedName function="false" hidden="false" name="A771_C1" vbProcedure="false">Master!$C$499</definedName>
    <definedName function="false" hidden="false" name="A771_C2" vbProcedure="false">Master!$D$499</definedName>
    <definedName function="false" hidden="false" name="A771_C3" vbProcedure="false">Master!$E$499</definedName>
    <definedName function="false" hidden="false" name="A771_C4" vbProcedure="false">Master!$F$499</definedName>
    <definedName function="false" hidden="false" name="A771_C5" vbProcedure="false">Master!$G$499</definedName>
    <definedName function="false" hidden="false" name="A772_C1" vbProcedure="false">Master!$C$500</definedName>
    <definedName function="false" hidden="false" name="A772_C2" vbProcedure="false">Master!$D$500</definedName>
    <definedName function="false" hidden="false" name="A772_C3" vbProcedure="false">Master!$E$500</definedName>
    <definedName function="false" hidden="false" name="A772_C4" vbProcedure="false">Master!$F$500</definedName>
    <definedName function="false" hidden="false" name="A772_C5" vbProcedure="false">Master!$G$500</definedName>
    <definedName function="false" hidden="false" name="A773_C1" vbProcedure="false">Master!$C$501</definedName>
    <definedName function="false" hidden="false" name="A773_C2" vbProcedure="false">Master!$D$501</definedName>
    <definedName function="false" hidden="false" name="A773_C3" vbProcedure="false">Master!$E$501</definedName>
    <definedName function="false" hidden="false" name="A773_C4" vbProcedure="false">Master!$F$501</definedName>
    <definedName function="false" hidden="false" name="A773_C5" vbProcedure="false">Master!$G$501</definedName>
    <definedName function="false" hidden="false" name="A774_C1" vbProcedure="false">Master!$C$502</definedName>
    <definedName function="false" hidden="false" name="A774_C2" vbProcedure="false">Master!$D$502</definedName>
    <definedName function="false" hidden="false" name="A774_C3" vbProcedure="false">Master!$E$502</definedName>
    <definedName function="false" hidden="false" name="A774_C4" vbProcedure="false">Master!$F$502</definedName>
    <definedName function="false" hidden="false" name="A774_C5" vbProcedure="false">Master!$G$502</definedName>
    <definedName function="false" hidden="false" name="A775_C1" vbProcedure="false">Master!$C$503</definedName>
    <definedName function="false" hidden="false" name="A775_C2" vbProcedure="false">Master!$D$503</definedName>
    <definedName function="false" hidden="false" name="A775_C3" vbProcedure="false">Master!$E$503</definedName>
    <definedName function="false" hidden="false" name="A775_C4" vbProcedure="false">Master!$F$503</definedName>
    <definedName function="false" hidden="false" name="A775_C5" vbProcedure="false">Master!$G$503</definedName>
    <definedName function="false" hidden="false" name="A776_C1" vbProcedure="false">Master!$C$504</definedName>
    <definedName function="false" hidden="false" name="A776_C2" vbProcedure="false">Master!$D$504</definedName>
    <definedName function="false" hidden="false" name="A776_C3" vbProcedure="false">Master!$E$504</definedName>
    <definedName function="false" hidden="false" name="A776_C4" vbProcedure="false">Master!$F$504</definedName>
    <definedName function="false" hidden="false" name="A776_C5" vbProcedure="false">Master!$G$504</definedName>
    <definedName function="false" hidden="false" name="A777_C1" vbProcedure="false">Master!$C$505</definedName>
    <definedName function="false" hidden="false" name="A777_C2" vbProcedure="false">Master!$D$505</definedName>
    <definedName function="false" hidden="false" name="A777_C3" vbProcedure="false">Master!$E$505</definedName>
    <definedName function="false" hidden="false" name="A777_C4" vbProcedure="false">Master!$F$505</definedName>
    <definedName function="false" hidden="false" name="A777_C5" vbProcedure="false">Master!$G$505</definedName>
    <definedName function="false" hidden="false" name="A778_C1" vbProcedure="false">Master!$C$506</definedName>
    <definedName function="false" hidden="false" name="A778_C2" vbProcedure="false">Master!$D$506</definedName>
    <definedName function="false" hidden="false" name="A778_C3" vbProcedure="false">Master!$E$506</definedName>
    <definedName function="false" hidden="false" name="A778_C4" vbProcedure="false">Master!$F$506</definedName>
    <definedName function="false" hidden="false" name="A778_C5" vbProcedure="false">Master!$G$506</definedName>
    <definedName function="false" hidden="false" name="A779A_C1" vbProcedure="false">Master!$C$508</definedName>
    <definedName function="false" hidden="false" name="A779A_C2" vbProcedure="false">Master!$D$508</definedName>
    <definedName function="false" hidden="false" name="A779A_C3" vbProcedure="false">Master!$E$508</definedName>
    <definedName function="false" hidden="false" name="A779A_C4" vbProcedure="false">Master!$F$508</definedName>
    <definedName function="false" hidden="false" name="A779A_C5" vbProcedure="false">Master!$G$508</definedName>
    <definedName function="false" hidden="false" name="A779_C1" vbProcedure="false">Master!$C$507</definedName>
    <definedName function="false" hidden="false" name="A779_C2" vbProcedure="false">Master!$D$507</definedName>
    <definedName function="false" hidden="false" name="A779_C3" vbProcedure="false">Master!$E$507</definedName>
    <definedName function="false" hidden="false" name="A779_C4" vbProcedure="false">Master!$F$507</definedName>
    <definedName function="false" hidden="false" name="A779_C5" vbProcedure="false">Master!$G$507</definedName>
    <definedName function="false" hidden="false" name="A780_C1" vbProcedure="false">Master!$C$509</definedName>
    <definedName function="false" hidden="false" name="A780_C2" vbProcedure="false">Master!$D$509</definedName>
    <definedName function="false" hidden="false" name="A780_C3" vbProcedure="false">Master!$E$509</definedName>
    <definedName function="false" hidden="false" name="A780_C4" vbProcedure="false">Master!$F$509</definedName>
    <definedName function="false" hidden="false" name="A780_C5" vbProcedure="false">Master!$G$509</definedName>
    <definedName function="false" hidden="false" name="A781_C1" vbProcedure="false">Master!$C$510</definedName>
    <definedName function="false" hidden="false" name="A781_C2" vbProcedure="false">Master!$D$510</definedName>
    <definedName function="false" hidden="false" name="A781_C3" vbProcedure="false">Master!$E$510</definedName>
    <definedName function="false" hidden="false" name="A781_C4" vbProcedure="false">Master!$F$510</definedName>
    <definedName function="false" hidden="false" name="A781_C5" vbProcedure="false">Master!$G$510</definedName>
    <definedName function="false" hidden="false" name="A784_C1" vbProcedure="false">Master!$C$511</definedName>
    <definedName function="false" hidden="false" name="A784_C2" vbProcedure="false">Master!$D$511</definedName>
    <definedName function="false" hidden="false" name="A784_C3" vbProcedure="false">Master!$E$511</definedName>
    <definedName function="false" hidden="false" name="A784_C4" vbProcedure="false">Master!$F$511</definedName>
    <definedName function="false" hidden="false" name="A784_C5" vbProcedure="false">Master!$G$511</definedName>
    <definedName function="false" hidden="false" name="A785A_C1" vbProcedure="false">Master!$C$513</definedName>
    <definedName function="false" hidden="false" name="A785A_C2" vbProcedure="false">Master!$D$513</definedName>
    <definedName function="false" hidden="false" name="A785A_C3" vbProcedure="false">Master!$E$513</definedName>
    <definedName function="false" hidden="false" name="A785A_C4" vbProcedure="false">Master!$F$513</definedName>
    <definedName function="false" hidden="false" name="A785A_C5" vbProcedure="false">Master!$G$513</definedName>
    <definedName function="false" hidden="false" name="A785_C1" vbProcedure="false">Master!$C$512</definedName>
    <definedName function="false" hidden="false" name="A785_C2" vbProcedure="false">Master!$D$512</definedName>
    <definedName function="false" hidden="false" name="A785_C3" vbProcedure="false">Master!$E$512</definedName>
    <definedName function="false" hidden="false" name="A785_C4" vbProcedure="false">Master!$F$512</definedName>
    <definedName function="false" hidden="false" name="A785_C5" vbProcedure="false">Master!$G$512</definedName>
    <definedName function="false" hidden="false" name="A786A_C1" vbProcedure="false">Master!$C$515</definedName>
    <definedName function="false" hidden="false" name="A786A_C2" vbProcedure="false">Master!$D$515</definedName>
    <definedName function="false" hidden="false" name="A786A_C3" vbProcedure="false">Master!$E$515</definedName>
    <definedName function="false" hidden="false" name="A786A_C4" vbProcedure="false">Master!$F$515</definedName>
    <definedName function="false" hidden="false" name="A786A_C5" vbProcedure="false">Master!$G$515</definedName>
    <definedName function="false" hidden="false" name="A786B_C1" vbProcedure="false">Master!$C$516</definedName>
    <definedName function="false" hidden="false" name="A786B_C2" vbProcedure="false">Master!$D$516</definedName>
    <definedName function="false" hidden="false" name="A786B_C3" vbProcedure="false">Master!$E$516</definedName>
    <definedName function="false" hidden="false" name="A786B_C4" vbProcedure="false">Master!$F$516</definedName>
    <definedName function="false" hidden="false" name="A786B_C5" vbProcedure="false">Master!$G$516</definedName>
    <definedName function="false" hidden="false" name="A786_C1" vbProcedure="false">Master!$C$514</definedName>
    <definedName function="false" hidden="false" name="A786_C2" vbProcedure="false">Master!$D$514</definedName>
    <definedName function="false" hidden="false" name="A786_C3" vbProcedure="false">Master!$E$514</definedName>
    <definedName function="false" hidden="false" name="A786_C4" vbProcedure="false">Master!$F$514</definedName>
    <definedName function="false" hidden="false" name="A786_C5" vbProcedure="false">Master!$G$514</definedName>
    <definedName function="false" hidden="false" name="A788_C1" vbProcedure="false">Master!$C$517</definedName>
    <definedName function="false" hidden="false" name="A788_C2" vbProcedure="false">Master!$D$517</definedName>
    <definedName function="false" hidden="false" name="A788_C3" vbProcedure="false">Master!$E$517</definedName>
    <definedName function="false" hidden="false" name="A788_C4" vbProcedure="false">Master!$F$517</definedName>
    <definedName function="false" hidden="false" name="A788_C5" vbProcedure="false">Master!$G$517</definedName>
    <definedName function="false" hidden="false" name="A789A1_C1" vbProcedure="false">Master!$C$519</definedName>
    <definedName function="false" hidden="false" name="A789A1_C2" vbProcedure="false">Master!$D$519</definedName>
    <definedName function="false" hidden="false" name="A789A1_C3" vbProcedure="false">Master!$E$519</definedName>
    <definedName function="false" hidden="false" name="A789A1_C4" vbProcedure="false">Master!$F$519</definedName>
    <definedName function="false" hidden="false" name="A789A1_C5" vbProcedure="false">Master!$G$519</definedName>
    <definedName function="false" hidden="false" name="A789A_C1" vbProcedure="false">Master!$C$518</definedName>
    <definedName function="false" hidden="false" name="A789A_C2" vbProcedure="false">Master!$D$518</definedName>
    <definedName function="false" hidden="false" name="A789A_C3" vbProcedure="false">Master!$E$518</definedName>
    <definedName function="false" hidden="false" name="A789A_C4" vbProcedure="false">Master!$F$518</definedName>
    <definedName function="false" hidden="false" name="A789A_C5" vbProcedure="false">Master!$G$518</definedName>
    <definedName function="false" hidden="false" name="A789B_C1" vbProcedure="false">Master!$C$520</definedName>
    <definedName function="false" hidden="false" name="A789B_C2" vbProcedure="false">Master!$D$520</definedName>
    <definedName function="false" hidden="false" name="A789B_C3" vbProcedure="false">Master!$E$520</definedName>
    <definedName function="false" hidden="false" name="A789B_C4" vbProcedure="false">Master!$F$520</definedName>
    <definedName function="false" hidden="false" name="A789B_C5" vbProcedure="false">Master!$G$520</definedName>
    <definedName function="false" hidden="false" name="A794_C1" vbProcedure="false">Master!$C$521</definedName>
    <definedName function="false" hidden="false" name="A794_C2" vbProcedure="false">Master!$D$521</definedName>
    <definedName function="false" hidden="false" name="A794_C3" vbProcedure="false">Master!$E$521</definedName>
    <definedName function="false" hidden="false" name="A794_C4" vbProcedure="false">Master!$F$521</definedName>
    <definedName function="false" hidden="false" name="A794_C5" vbProcedure="false">Master!$G$521</definedName>
    <definedName function="false" hidden="false" name="A796A_C1" vbProcedure="false">Master!$C$522</definedName>
    <definedName function="false" hidden="false" name="A796A_C2" vbProcedure="false">Master!$D$522</definedName>
    <definedName function="false" hidden="false" name="A796A_C3" vbProcedure="false">Master!$E$522</definedName>
    <definedName function="false" hidden="false" name="A796A_C4" vbProcedure="false">Master!$F$522</definedName>
    <definedName function="false" hidden="false" name="A796A_C5" vbProcedure="false">Master!$G$522</definedName>
    <definedName function="false" hidden="false" name="A796B_C1" vbProcedure="false">Master!$C$523</definedName>
    <definedName function="false" hidden="false" name="A796B_C2" vbProcedure="false">Master!$D$523</definedName>
    <definedName function="false" hidden="false" name="A796B_C3" vbProcedure="false">Master!$E$523</definedName>
    <definedName function="false" hidden="false" name="A796B_C4" vbProcedure="false">Master!$F$523</definedName>
    <definedName function="false" hidden="false" name="A796B_C5" vbProcedure="false">Master!$G$523</definedName>
    <definedName function="false" hidden="false" name="A796C1_C1" vbProcedure="false">Master!$C$525</definedName>
    <definedName function="false" hidden="false" name="A796C1_C2" vbProcedure="false">Master!$D$525</definedName>
    <definedName function="false" hidden="false" name="A796C1_C3" vbProcedure="false">Master!$E$525</definedName>
    <definedName function="false" hidden="false" name="A796C1_C4" vbProcedure="false">Master!$F$525</definedName>
    <definedName function="false" hidden="false" name="A796C1_C5" vbProcedure="false">Master!$G$525</definedName>
    <definedName function="false" hidden="false" name="A796C2_C1" vbProcedure="false">Master!$C$526</definedName>
    <definedName function="false" hidden="false" name="A796C2_C2" vbProcedure="false">Master!$D$526</definedName>
    <definedName function="false" hidden="false" name="A796C2_C3" vbProcedure="false">Master!$E$526</definedName>
    <definedName function="false" hidden="false" name="A796C2_C4" vbProcedure="false">Master!$F$526</definedName>
    <definedName function="false" hidden="false" name="A796C2_C5" vbProcedure="false">Master!$G$526</definedName>
    <definedName function="false" hidden="false" name="A796C_C1" vbProcedure="false">Master!$C$524</definedName>
    <definedName function="false" hidden="false" name="A796C_C2" vbProcedure="false">Master!$D$524</definedName>
    <definedName function="false" hidden="false" name="A796C_C3" vbProcedure="false">Master!$E$524</definedName>
    <definedName function="false" hidden="false" name="A796C_C4" vbProcedure="false">Master!$F$524</definedName>
    <definedName function="false" hidden="false" name="A796C_C5" vbProcedure="false">Master!$G$524</definedName>
    <definedName function="false" hidden="false" name="A796D_C1" vbProcedure="false">Master!$C$527</definedName>
    <definedName function="false" hidden="false" name="A796D_C2" vbProcedure="false">Master!$D$527</definedName>
    <definedName function="false" hidden="false" name="A796D_C3" vbProcedure="false">Master!$E$527</definedName>
    <definedName function="false" hidden="false" name="A796D_C4" vbProcedure="false">Master!$F$527</definedName>
    <definedName function="false" hidden="false" name="A796D_C5" vbProcedure="false">Master!$G$527</definedName>
    <definedName function="false" hidden="false" name="A796E_C1" vbProcedure="false">Master!$C$528</definedName>
    <definedName function="false" hidden="false" name="A796E_C2" vbProcedure="false">Master!$D$528</definedName>
    <definedName function="false" hidden="false" name="A796E_C3" vbProcedure="false">Master!$E$528</definedName>
    <definedName function="false" hidden="false" name="A796E_C4" vbProcedure="false">Master!$F$528</definedName>
    <definedName function="false" hidden="false" name="A796E_C5" vbProcedure="false">Master!$G$528</definedName>
    <definedName function="false" hidden="false" name="A797A_C1" vbProcedure="false">Master!$C$529</definedName>
    <definedName function="false" hidden="false" name="A797A_C2" vbProcedure="false">Master!$D$529</definedName>
    <definedName function="false" hidden="false" name="A797A_C3" vbProcedure="false">Master!$E$529</definedName>
    <definedName function="false" hidden="false" name="A797A_C4" vbProcedure="false">Master!$F$529</definedName>
    <definedName function="false" hidden="false" name="A797A_C5" vbProcedure="false">Master!$G$529</definedName>
    <definedName function="false" hidden="false" name="A797B_C1" vbProcedure="false">Master!$C$530</definedName>
    <definedName function="false" hidden="false" name="A797B_C2" vbProcedure="false">Master!$D$530</definedName>
    <definedName function="false" hidden="false" name="A797B_C3" vbProcedure="false">Master!$E$530</definedName>
    <definedName function="false" hidden="false" name="A797B_C4" vbProcedure="false">Master!$F$530</definedName>
    <definedName function="false" hidden="false" name="A797B_C5" vbProcedure="false">Master!$G$530</definedName>
    <definedName function="false" hidden="false" name="A797C1_C1" vbProcedure="false">Master!$C$532</definedName>
    <definedName function="false" hidden="false" name="A797C1_C2" vbProcedure="false">Master!$D$532</definedName>
    <definedName function="false" hidden="false" name="A797C1_C3" vbProcedure="false">Master!$E$532</definedName>
    <definedName function="false" hidden="false" name="A797C1_C4" vbProcedure="false">Master!$F$532</definedName>
    <definedName function="false" hidden="false" name="A797C1_C5" vbProcedure="false">Master!$G$532</definedName>
    <definedName function="false" hidden="false" name="A797C2_C1" vbProcedure="false">Master!$C$533</definedName>
    <definedName function="false" hidden="false" name="A797C2_C2" vbProcedure="false">Master!$D$533</definedName>
    <definedName function="false" hidden="false" name="A797C2_C3" vbProcedure="false">Master!$E$533</definedName>
    <definedName function="false" hidden="false" name="A797C2_C4" vbProcedure="false">Master!$F$533</definedName>
    <definedName function="false" hidden="false" name="A797C2_C5" vbProcedure="false">Master!$G$533</definedName>
    <definedName function="false" hidden="false" name="A797C_C1" vbProcedure="false">Master!$C$531</definedName>
    <definedName function="false" hidden="false" name="A797C_C2" vbProcedure="false">Master!$D$531</definedName>
    <definedName function="false" hidden="false" name="A797C_C3" vbProcedure="false">Master!$E$531</definedName>
    <definedName function="false" hidden="false" name="A797C_C4" vbProcedure="false">Master!$F$531</definedName>
    <definedName function="false" hidden="false" name="A797C_C5" vbProcedure="false">Master!$G$531</definedName>
    <definedName function="false" hidden="false" name="A797D_C1" vbProcedure="false">Master!$C$534</definedName>
    <definedName function="false" hidden="false" name="A797D_C2" vbProcedure="false">Master!$D$534</definedName>
    <definedName function="false" hidden="false" name="A797D_C3" vbProcedure="false">Master!$E$534</definedName>
    <definedName function="false" hidden="false" name="A797D_C4" vbProcedure="false">Master!$F$534</definedName>
    <definedName function="false" hidden="false" name="A797D_C5" vbProcedure="false">Master!$G$534</definedName>
    <definedName function="false" hidden="false" name="A797E_C1" vbProcedure="false">Master!$C$535</definedName>
    <definedName function="false" hidden="false" name="A797E_C2" vbProcedure="false">Master!$D$535</definedName>
    <definedName function="false" hidden="false" name="A797E_C3" vbProcedure="false">Master!$E$535</definedName>
    <definedName function="false" hidden="false" name="A797E_C4" vbProcedure="false">Master!$F$535</definedName>
    <definedName function="false" hidden="false" name="A797E_C5" vbProcedure="false">Master!$G$535</definedName>
    <definedName function="false" hidden="false" name="A798A1_C1" vbProcedure="false">Master!$C$538</definedName>
    <definedName function="false" hidden="false" name="A798A1_C2" vbProcedure="false">Master!$D$538</definedName>
    <definedName function="false" hidden="false" name="A798A1_C3" vbProcedure="false">Master!$E$538</definedName>
    <definedName function="false" hidden="false" name="A798A1_C4" vbProcedure="false">Master!$F$538</definedName>
    <definedName function="false" hidden="false" name="A798A1_C5" vbProcedure="false">Master!$G$538</definedName>
    <definedName function="false" hidden="false" name="A798A2_C1" vbProcedure="false">Master!$C$539</definedName>
    <definedName function="false" hidden="false" name="A798A2_C2" vbProcedure="false">Master!$D$539</definedName>
    <definedName function="false" hidden="false" name="A798A2_C3" vbProcedure="false">Master!$E$539</definedName>
    <definedName function="false" hidden="false" name="A798A2_C4" vbProcedure="false">Master!$F$539</definedName>
    <definedName function="false" hidden="false" name="A798A2_C5" vbProcedure="false">Master!$G$539</definedName>
    <definedName function="false" hidden="false" name="A798A3_C1" vbProcedure="false">Master!$C$540</definedName>
    <definedName function="false" hidden="false" name="A798A3_C2" vbProcedure="false">Master!$D$540</definedName>
    <definedName function="false" hidden="false" name="A798A3_C3" vbProcedure="false">Master!$E$540</definedName>
    <definedName function="false" hidden="false" name="A798A3_C4" vbProcedure="false">Master!$F$540</definedName>
    <definedName function="false" hidden="false" name="A798A3_C5" vbProcedure="false">Master!$G$540</definedName>
    <definedName function="false" hidden="false" name="A798A_C1" vbProcedure="false">Master!$C$537</definedName>
    <definedName function="false" hidden="false" name="A798A_C2" vbProcedure="false">Master!$D$537</definedName>
    <definedName function="false" hidden="false" name="A798A_C3" vbProcedure="false">Master!$E$537</definedName>
    <definedName function="false" hidden="false" name="A798A_C4" vbProcedure="false">Master!$F$537</definedName>
    <definedName function="false" hidden="false" name="A798A_C5" vbProcedure="false">Master!$G$537</definedName>
    <definedName function="false" hidden="false" name="A798_C1" vbProcedure="false">Master!$C$536</definedName>
    <definedName function="false" hidden="false" name="A798_C2" vbProcedure="false">Master!$D$536</definedName>
    <definedName function="false" hidden="false" name="A798_C3" vbProcedure="false">Master!$E$536</definedName>
    <definedName function="false" hidden="false" name="A798_C4" vbProcedure="false">Master!$F$536</definedName>
    <definedName function="false" hidden="false" name="A798_C5" vbProcedure="false">Master!$G$536</definedName>
    <definedName function="false" hidden="false" name="A799A1_C1" vbProcedure="false">Master!$C$543</definedName>
    <definedName function="false" hidden="false" name="A799A1_C2" vbProcedure="false">Master!$D$543</definedName>
    <definedName function="false" hidden="false" name="A799A1_C3" vbProcedure="false">Master!$E$543</definedName>
    <definedName function="false" hidden="false" name="A799A1_C4" vbProcedure="false">Master!$F$543</definedName>
    <definedName function="false" hidden="false" name="A799A1_C5" vbProcedure="false">Master!$G$543</definedName>
    <definedName function="false" hidden="false" name="A799A_C1" vbProcedure="false">Master!$C$542</definedName>
    <definedName function="false" hidden="false" name="A799A_C2" vbProcedure="false">Master!$D$542</definedName>
    <definedName function="false" hidden="false" name="A799A_C3" vbProcedure="false">Master!$E$542</definedName>
    <definedName function="false" hidden="false" name="A799A_C4" vbProcedure="false">Master!$F$542</definedName>
    <definedName function="false" hidden="false" name="A799A_C5" vbProcedure="false">Master!$G$542</definedName>
    <definedName function="false" hidden="false" name="A799B_C1" vbProcedure="false">Master!$C$544</definedName>
    <definedName function="false" hidden="false" name="A799B_C2" vbProcedure="false">Master!$D$544</definedName>
    <definedName function="false" hidden="false" name="A799B_C3" vbProcedure="false">Master!$E$544</definedName>
    <definedName function="false" hidden="false" name="A799B_C4" vbProcedure="false">Master!$F$544</definedName>
    <definedName function="false" hidden="false" name="A799B_C5" vbProcedure="false">Master!$G$544</definedName>
    <definedName function="false" hidden="false" name="A799C1_C1" vbProcedure="false">Master!$C$546</definedName>
    <definedName function="false" hidden="false" name="A799C1_C2" vbProcedure="false">Master!$D$546</definedName>
    <definedName function="false" hidden="false" name="A799C1_C3" vbProcedure="false">Master!$E$546</definedName>
    <definedName function="false" hidden="false" name="A799C1_C4" vbProcedure="false">Master!$F$546</definedName>
    <definedName function="false" hidden="false" name="A799C1_C5" vbProcedure="false">Master!$G$546</definedName>
    <definedName function="false" hidden="false" name="A799C2_C1" vbProcedure="false">Master!$C$547</definedName>
    <definedName function="false" hidden="false" name="A799C2_C2" vbProcedure="false">Master!$D$547</definedName>
    <definedName function="false" hidden="false" name="A799C2_C3" vbProcedure="false">Master!$E$547</definedName>
    <definedName function="false" hidden="false" name="A799C2_C4" vbProcedure="false">Master!$F$547</definedName>
    <definedName function="false" hidden="false" name="A799C2_C5" vbProcedure="false">Master!$G$547</definedName>
    <definedName function="false" hidden="false" name="A799C_C1" vbProcedure="false">Master!$C$545</definedName>
    <definedName function="false" hidden="false" name="A799C_C2" vbProcedure="false">Master!$D$545</definedName>
    <definedName function="false" hidden="false" name="A799C_C3" vbProcedure="false">Master!$E$545</definedName>
    <definedName function="false" hidden="false" name="A799C_C4" vbProcedure="false">Master!$F$545</definedName>
    <definedName function="false" hidden="false" name="A799C_C5" vbProcedure="false">Master!$G$545</definedName>
    <definedName function="false" hidden="false" name="A799D_C1" vbProcedure="false">Master!$C$548</definedName>
    <definedName function="false" hidden="false" name="A799D_C2" vbProcedure="false">Master!$D$548</definedName>
    <definedName function="false" hidden="false" name="A799D_C3" vbProcedure="false">Master!$E$548</definedName>
    <definedName function="false" hidden="false" name="A799D_C4" vbProcedure="false">Master!$F$548</definedName>
    <definedName function="false" hidden="false" name="A799D_C5" vbProcedure="false">Master!$G$548</definedName>
    <definedName function="false" hidden="false" name="A799I_C1" vbProcedure="false">Master!$C$549</definedName>
    <definedName function="false" hidden="false" name="A799I_C2" vbProcedure="false">Master!$D$549</definedName>
    <definedName function="false" hidden="false" name="A799I_C3" vbProcedure="false">Master!$E$549</definedName>
    <definedName function="false" hidden="false" name="A799I_C4" vbProcedure="false">Master!$F$549</definedName>
    <definedName function="false" hidden="false" name="A799I_C5" vbProcedure="false">Master!$G$549</definedName>
    <definedName function="false" hidden="false" name="A799_C1" vbProcedure="false">Master!$C$541</definedName>
    <definedName function="false" hidden="false" name="A799_C2" vbProcedure="false">Master!$D$541</definedName>
    <definedName function="false" hidden="false" name="A799_C3" vbProcedure="false">Master!$E$541</definedName>
    <definedName function="false" hidden="false" name="A799_C4" vbProcedure="false">Master!$F$541</definedName>
    <definedName function="false" hidden="false" name="A799_C5" vbProcedure="false">Master!$G$541</definedName>
    <definedName function="false" hidden="false" name="A801_C1" vbProcedure="false">Master!$C$550</definedName>
    <definedName function="false" hidden="false" name="A801_C2" vbProcedure="false">Master!$D$550</definedName>
    <definedName function="false" hidden="false" name="A801_C3" vbProcedure="false">Master!$E$550</definedName>
    <definedName function="false" hidden="false" name="A801_C4" vbProcedure="false">Master!$F$550</definedName>
    <definedName function="false" hidden="false" name="A801_C5" vbProcedure="false">Master!$G$550</definedName>
    <definedName function="false" hidden="false" name="A811A_C1" vbProcedure="false">Master!$C$552</definedName>
    <definedName function="false" hidden="false" name="A811A_C2" vbProcedure="false">Master!$D$552</definedName>
    <definedName function="false" hidden="false" name="A811A_C3" vbProcedure="false">Master!$E$552</definedName>
    <definedName function="false" hidden="false" name="A811A_C4" vbProcedure="false">Master!$F$552</definedName>
    <definedName function="false" hidden="false" name="A811A_C5" vbProcedure="false">Master!$G$552</definedName>
    <definedName function="false" hidden="false" name="A811B_C1" vbProcedure="false">Master!$C$553</definedName>
    <definedName function="false" hidden="false" name="A811B_C2" vbProcedure="false">Master!$D$553</definedName>
    <definedName function="false" hidden="false" name="A811B_C3" vbProcedure="false">Master!$E$553</definedName>
    <definedName function="false" hidden="false" name="A811B_C4" vbProcedure="false">Master!$F$553</definedName>
    <definedName function="false" hidden="false" name="A811B_C5" vbProcedure="false">Master!$G$553</definedName>
    <definedName function="false" hidden="false" name="A811C_C1" vbProcedure="false">Master!$C$554</definedName>
    <definedName function="false" hidden="false" name="A811C_C2" vbProcedure="false">Master!$D$554</definedName>
    <definedName function="false" hidden="false" name="A811C_C3" vbProcedure="false">Master!$E$554</definedName>
    <definedName function="false" hidden="false" name="A811C_C4" vbProcedure="false">Master!$F$554</definedName>
    <definedName function="false" hidden="false" name="A811C_C5" vbProcedure="false">Master!$G$554</definedName>
    <definedName function="false" hidden="false" name="A811_C1" vbProcedure="false">Master!$C$551</definedName>
    <definedName function="false" hidden="false" name="A811_C2" vbProcedure="false">Master!$D$551</definedName>
    <definedName function="false" hidden="false" name="A811_C3" vbProcedure="false">Master!$E$551</definedName>
    <definedName function="false" hidden="false" name="A811_C4" vbProcedure="false">Master!$F$551</definedName>
    <definedName function="false" hidden="false" name="A811_C5" vbProcedure="false">Master!$G$551</definedName>
    <definedName function="false" hidden="false" name="A812_C1" vbProcedure="false">Master!$C$555</definedName>
    <definedName function="false" hidden="false" name="A812_C2" vbProcedure="false">Master!$D$555</definedName>
    <definedName function="false" hidden="false" name="A812_C3" vbProcedure="false">Master!$E$555</definedName>
    <definedName function="false" hidden="false" name="A812_C4" vbProcedure="false">Master!$F$555</definedName>
    <definedName function="false" hidden="false" name="A812_C5" vbProcedure="false">Master!$G$555</definedName>
    <definedName function="false" hidden="false" name="A813_C1" vbProcedure="false">Master!$C$556</definedName>
    <definedName function="false" hidden="false" name="A813_C2" vbProcedure="false">Master!$D$556</definedName>
    <definedName function="false" hidden="false" name="A813_C3" vbProcedure="false">Master!$E$556</definedName>
    <definedName function="false" hidden="false" name="A813_C4" vbProcedure="false">Master!$F$556</definedName>
    <definedName function="false" hidden="false" name="A813_C5" vbProcedure="false">Master!$G$556</definedName>
    <definedName function="false" hidden="false" name="A814A1_C1" vbProcedure="false">Master!$C$559</definedName>
    <definedName function="false" hidden="false" name="A814A1_C2" vbProcedure="false">Master!$D$559</definedName>
    <definedName function="false" hidden="false" name="A814A1_C3" vbProcedure="false">Master!$E$559</definedName>
    <definedName function="false" hidden="false" name="A814A1_C4" vbProcedure="false">Master!$F$559</definedName>
    <definedName function="false" hidden="false" name="A814A1_C5" vbProcedure="false">Master!$G$559</definedName>
    <definedName function="false" hidden="false" name="A814A_C1" vbProcedure="false">Master!$C$558</definedName>
    <definedName function="false" hidden="false" name="A814A_C2" vbProcedure="false">Master!$D$558</definedName>
    <definedName function="false" hidden="false" name="A814A_C3" vbProcedure="false">Master!$E$558</definedName>
    <definedName function="false" hidden="false" name="A814A_C4" vbProcedure="false">Master!$F$558</definedName>
    <definedName function="false" hidden="false" name="A814A_C5" vbProcedure="false">Master!$G$558</definedName>
    <definedName function="false" hidden="false" name="A814B_C1" vbProcedure="false">Master!$C$560</definedName>
    <definedName function="false" hidden="false" name="A814B_C2" vbProcedure="false">Master!$D$560</definedName>
    <definedName function="false" hidden="false" name="A814B_C3" vbProcedure="false">Master!$E$560</definedName>
    <definedName function="false" hidden="false" name="A814B_C4" vbProcedure="false">Master!$F$560</definedName>
    <definedName function="false" hidden="false" name="A814B_C5" vbProcedure="false">Master!$G$560</definedName>
    <definedName function="false" hidden="false" name="A814D_C1" vbProcedure="false">Master!$C$561</definedName>
    <definedName function="false" hidden="false" name="A814D_C2" vbProcedure="false">Master!$D$561</definedName>
    <definedName function="false" hidden="false" name="A814D_C3" vbProcedure="false">Master!$E$561</definedName>
    <definedName function="false" hidden="false" name="A814D_C4" vbProcedure="false">Master!$F$561</definedName>
    <definedName function="false" hidden="false" name="A814D_C5" vbProcedure="false">Master!$G$561</definedName>
    <definedName function="false" hidden="false" name="A814E_C1" vbProcedure="false">Master!$C$562</definedName>
    <definedName function="false" hidden="false" name="A814E_C2" vbProcedure="false">Master!$D$562</definedName>
    <definedName function="false" hidden="false" name="A814E_C3" vbProcedure="false">Master!$E$562</definedName>
    <definedName function="false" hidden="false" name="A814E_C4" vbProcedure="false">Master!$F$562</definedName>
    <definedName function="false" hidden="false" name="A814E_C5" vbProcedure="false">Master!$G$562</definedName>
    <definedName function="false" hidden="false" name="A814F_C1" vbProcedure="false">Master!$C$563</definedName>
    <definedName function="false" hidden="false" name="A814F_C2" vbProcedure="false">Master!$D$563</definedName>
    <definedName function="false" hidden="false" name="A814F_C3" vbProcedure="false">Master!$E$563</definedName>
    <definedName function="false" hidden="false" name="A814F_C4" vbProcedure="false">Master!$F$563</definedName>
    <definedName function="false" hidden="false" name="A814F_C5" vbProcedure="false">Master!$G$563</definedName>
    <definedName function="false" hidden="false" name="A814G_C1" vbProcedure="false">Master!$C$564</definedName>
    <definedName function="false" hidden="false" name="A814G_C2" vbProcedure="false">Master!$D$564</definedName>
    <definedName function="false" hidden="false" name="A814G_C3" vbProcedure="false">Master!$E$564</definedName>
    <definedName function="false" hidden="false" name="A814G_C4" vbProcedure="false">Master!$F$564</definedName>
    <definedName function="false" hidden="false" name="A814G_C5" vbProcedure="false">Master!$G$564</definedName>
    <definedName function="false" hidden="false" name="A814H_C1" vbProcedure="false">Master!$C$565</definedName>
    <definedName function="false" hidden="false" name="A814H_C2" vbProcedure="false">Master!$D$565</definedName>
    <definedName function="false" hidden="false" name="A814H_C3" vbProcedure="false">Master!$E$565</definedName>
    <definedName function="false" hidden="false" name="A814H_C4" vbProcedure="false">Master!$F$565</definedName>
    <definedName function="false" hidden="false" name="A814H_C5" vbProcedure="false">Master!$G$565</definedName>
    <definedName function="false" hidden="false" name="A814J_C1" vbProcedure="false">Master!$C$566</definedName>
    <definedName function="false" hidden="false" name="A814J_C2" vbProcedure="false">Master!$D$566</definedName>
    <definedName function="false" hidden="false" name="A814J_C3" vbProcedure="false">Master!$E$566</definedName>
    <definedName function="false" hidden="false" name="A814J_C4" vbProcedure="false">Master!$F$566</definedName>
    <definedName function="false" hidden="false" name="A814J_C5" vbProcedure="false">Master!$G$566</definedName>
    <definedName function="false" hidden="false" name="A814_C1" vbProcedure="false">Master!$C$557</definedName>
    <definedName function="false" hidden="false" name="A814_C2" vbProcedure="false">Master!$D$557</definedName>
    <definedName function="false" hidden="false" name="A814_C3" vbProcedure="false">Master!$E$557</definedName>
    <definedName function="false" hidden="false" name="A814_C4" vbProcedure="false">Master!$F$557</definedName>
    <definedName function="false" hidden="false" name="A814_C5" vbProcedure="false">Master!$G$557</definedName>
    <definedName function="false" hidden="false" name="A815_C1" vbProcedure="false">Master!$C$567</definedName>
    <definedName function="false" hidden="false" name="A815_C2" vbProcedure="false">Master!$D$567</definedName>
    <definedName function="false" hidden="false" name="A815_C3" vbProcedure="false">Master!$E$567</definedName>
    <definedName function="false" hidden="false" name="A815_C4" vbProcedure="false">Master!$F$567</definedName>
    <definedName function="false" hidden="false" name="A815_C5" vbProcedure="false">Master!$G$567</definedName>
    <definedName function="false" hidden="false" name="A816A1_C1" vbProcedure="false">Master!$C$570</definedName>
    <definedName function="false" hidden="false" name="A816A1_C2" vbProcedure="false">Master!$D$570</definedName>
    <definedName function="false" hidden="false" name="A816A1_C3" vbProcedure="false">Master!$E$570</definedName>
    <definedName function="false" hidden="false" name="A816A1_C4" vbProcedure="false">Master!$F$570</definedName>
    <definedName function="false" hidden="false" name="A816A1_C5" vbProcedure="false">Master!$G$570</definedName>
    <definedName function="false" hidden="false" name="A816A2_C1" vbProcedure="false">Master!$C$571</definedName>
    <definedName function="false" hidden="false" name="A816A2_C2" vbProcedure="false">Master!$D$571</definedName>
    <definedName function="false" hidden="false" name="A816A2_C3" vbProcedure="false">Master!$E$571</definedName>
    <definedName function="false" hidden="false" name="A816A2_C4" vbProcedure="false">Master!$F$571</definedName>
    <definedName function="false" hidden="false" name="A816A2_C5" vbProcedure="false">Master!$G$571</definedName>
    <definedName function="false" hidden="false" name="A816A_C1" vbProcedure="false">Master!$C$569</definedName>
    <definedName function="false" hidden="false" name="A816A_C2" vbProcedure="false">Master!$D$569</definedName>
    <definedName function="false" hidden="false" name="A816A_C3" vbProcedure="false">Master!$E$569</definedName>
    <definedName function="false" hidden="false" name="A816A_C4" vbProcedure="false">Master!$F$569</definedName>
    <definedName function="false" hidden="false" name="A816A_C5" vbProcedure="false">Master!$G$569</definedName>
    <definedName function="false" hidden="false" name="A816E_C1" vbProcedure="false">Master!$C$572</definedName>
    <definedName function="false" hidden="false" name="A816E_C2" vbProcedure="false">Master!$D$572</definedName>
    <definedName function="false" hidden="false" name="A816E_C3" vbProcedure="false">Master!$E$572</definedName>
    <definedName function="false" hidden="false" name="A816E_C4" vbProcedure="false">Master!$F$572</definedName>
    <definedName function="false" hidden="false" name="A816E_C5" vbProcedure="false">Master!$G$572</definedName>
    <definedName function="false" hidden="false" name="A816_C1" vbProcedure="false">Master!$C$568</definedName>
    <definedName function="false" hidden="false" name="A816_C2" vbProcedure="false">Master!$D$568</definedName>
    <definedName function="false" hidden="false" name="A816_C3" vbProcedure="false">Master!$E$568</definedName>
    <definedName function="false" hidden="false" name="A816_C4" vbProcedure="false">Master!$F$568</definedName>
    <definedName function="false" hidden="false" name="A816_C5" vbProcedure="false">Master!$G$568</definedName>
    <definedName function="false" hidden="false" name="A818A_C1" vbProcedure="false">Master!$C$574</definedName>
    <definedName function="false" hidden="false" name="A818A_C2" vbProcedure="false">Master!$D$574</definedName>
    <definedName function="false" hidden="false" name="A818A_C3" vbProcedure="false">Master!$E$574</definedName>
    <definedName function="false" hidden="false" name="A818A_C4" vbProcedure="false">Master!$F$574</definedName>
    <definedName function="false" hidden="false" name="A818A_C5" vbProcedure="false">Master!$G$574</definedName>
    <definedName function="false" hidden="false" name="A818_C1" vbProcedure="false">Master!$C$573</definedName>
    <definedName function="false" hidden="false" name="A818_C2" vbProcedure="false">Master!$D$573</definedName>
    <definedName function="false" hidden="false" name="A818_C3" vbProcedure="false">Master!$E$573</definedName>
    <definedName function="false" hidden="false" name="A818_C4" vbProcedure="false">Master!$F$573</definedName>
    <definedName function="false" hidden="false" name="A818_C5" vbProcedure="false">Master!$G$573</definedName>
    <definedName function="false" hidden="false" name="A819_C1" vbProcedure="false">Master!$C$575</definedName>
    <definedName function="false" hidden="false" name="A819_C2" vbProcedure="false">Master!$D$575</definedName>
    <definedName function="false" hidden="false" name="A819_C3" vbProcedure="false">Master!$E$575</definedName>
    <definedName function="false" hidden="false" name="A819_C4" vbProcedure="false">Master!$F$575</definedName>
    <definedName function="false" hidden="false" name="A819_C5" vbProcedure="false">Master!$G$575</definedName>
    <definedName function="false" hidden="false" name="A820A_C1" vbProcedure="false">Master!$C$576</definedName>
    <definedName function="false" hidden="false" name="A820A_C2" vbProcedure="false">Master!$D$576</definedName>
    <definedName function="false" hidden="false" name="A820A_C3" vbProcedure="false">Master!$E$576</definedName>
    <definedName function="false" hidden="false" name="A820A_C4" vbProcedure="false">Master!$F$576</definedName>
    <definedName function="false" hidden="false" name="A820A_C5" vbProcedure="false">Master!$G$576</definedName>
    <definedName function="false" hidden="false" name="A822_C1" vbProcedure="false">Master!$C$577</definedName>
    <definedName function="false" hidden="false" name="A822_C2" vbProcedure="false">Master!$D$577</definedName>
    <definedName function="false" hidden="false" name="A822_C3" vbProcedure="false">Master!$E$577</definedName>
    <definedName function="false" hidden="false" name="A822_C4" vbProcedure="false">Master!$F$577</definedName>
    <definedName function="false" hidden="false" name="A822_C5" vbProcedure="false">Master!$G$577</definedName>
    <definedName function="false" hidden="false" name="A825_C1" vbProcedure="false">Master!$C$578</definedName>
    <definedName function="false" hidden="false" name="A825_C2" vbProcedure="false">Master!$D$578</definedName>
    <definedName function="false" hidden="false" name="A825_C3" vbProcedure="false">Master!$E$578</definedName>
    <definedName function="false" hidden="false" name="A825_C4" vbProcedure="false">Master!$F$578</definedName>
    <definedName function="false" hidden="false" name="A825_C5" vbProcedure="false">Master!$G$578</definedName>
    <definedName function="false" hidden="false" name="A831A_C1" vbProcedure="false">Master!$C$579</definedName>
    <definedName function="false" hidden="false" name="A831A_C2" vbProcedure="false">Master!$D$579</definedName>
    <definedName function="false" hidden="false" name="A831A_C3" vbProcedure="false">Master!$E$579</definedName>
    <definedName function="false" hidden="false" name="A831A_C4" vbProcedure="false">Master!$F$579</definedName>
    <definedName function="false" hidden="false" name="A831A_C5" vbProcedure="false">Master!$G$579</definedName>
    <definedName function="false" hidden="false" name="A831B_C1" vbProcedure="false">Master!$C$580</definedName>
    <definedName function="false" hidden="false" name="A831B_C2" vbProcedure="false">Master!$D$580</definedName>
    <definedName function="false" hidden="false" name="A831B_C3" vbProcedure="false">Master!$E$580</definedName>
    <definedName function="false" hidden="false" name="A831B_C4" vbProcedure="false">Master!$F$580</definedName>
    <definedName function="false" hidden="false" name="A831B_C5" vbProcedure="false">Master!$G$580</definedName>
    <definedName function="false" hidden="false" name="A831C_C1" vbProcedure="false">Master!$C$581</definedName>
    <definedName function="false" hidden="false" name="A831C_C2" vbProcedure="false">Master!$D$581</definedName>
    <definedName function="false" hidden="false" name="A831C_C3" vbProcedure="false">Master!$E$581</definedName>
    <definedName function="false" hidden="false" name="A831C_C4" vbProcedure="false">Master!$F$581</definedName>
    <definedName function="false" hidden="false" name="A831C_C5" vbProcedure="false">Master!$G$581</definedName>
    <definedName function="false" hidden="false" name="A831D_C1" vbProcedure="false">Master!$C$582</definedName>
    <definedName function="false" hidden="false" name="A831D_C2" vbProcedure="false">Master!$D$582</definedName>
    <definedName function="false" hidden="false" name="A831D_C3" vbProcedure="false">Master!$E$582</definedName>
    <definedName function="false" hidden="false" name="A831D_C4" vbProcedure="false">Master!$F$582</definedName>
    <definedName function="false" hidden="false" name="A831D_C5" vbProcedure="false">Master!$G$582</definedName>
    <definedName function="false" hidden="false" name="A831E_C1" vbProcedure="false">Master!$C$583</definedName>
    <definedName function="false" hidden="false" name="A831E_C2" vbProcedure="false">Master!$D$583</definedName>
    <definedName function="false" hidden="false" name="A831E_C3" vbProcedure="false">Master!$E$583</definedName>
    <definedName function="false" hidden="false" name="A831E_C4" vbProcedure="false">Master!$F$583</definedName>
    <definedName function="false" hidden="false" name="A831E_C5" vbProcedure="false">Master!$G$583</definedName>
    <definedName function="false" hidden="false" name="A831F_C1" vbProcedure="false">Master!$C$584</definedName>
    <definedName function="false" hidden="false" name="A831F_C2" vbProcedure="false">Master!$D$584</definedName>
    <definedName function="false" hidden="false" name="A831F_C3" vbProcedure="false">Master!$E$584</definedName>
    <definedName function="false" hidden="false" name="A831F_C4" vbProcedure="false">Master!$F$584</definedName>
    <definedName function="false" hidden="false" name="A831F_C5" vbProcedure="false">Master!$G$584</definedName>
    <definedName function="false" hidden="false" name="A831G_C1" vbProcedure="false">Master!$C$585</definedName>
    <definedName function="false" hidden="false" name="A831G_C2" vbProcedure="false">Master!$D$585</definedName>
    <definedName function="false" hidden="false" name="A831G_C3" vbProcedure="false">Master!$E$585</definedName>
    <definedName function="false" hidden="false" name="A831G_C4" vbProcedure="false">Master!$F$585</definedName>
    <definedName function="false" hidden="false" name="A831G_C5" vbProcedure="false">Master!$G$585</definedName>
    <definedName function="false" hidden="false" name="A831H_C1" vbProcedure="false">Master!$C$586</definedName>
    <definedName function="false" hidden="false" name="A831H_C2" vbProcedure="false">Master!$D$586</definedName>
    <definedName function="false" hidden="false" name="A831H_C3" vbProcedure="false">Master!$E$586</definedName>
    <definedName function="false" hidden="false" name="A831H_C4" vbProcedure="false">Master!$F$586</definedName>
    <definedName function="false" hidden="false" name="A831H_C5" vbProcedure="false">Master!$G$586</definedName>
    <definedName function="false" hidden="false" name="A831I_C1" vbProcedure="false">Master!$C$587</definedName>
    <definedName function="false" hidden="false" name="A831I_C2" vbProcedure="false">Master!$D$587</definedName>
    <definedName function="false" hidden="false" name="A831I_C3" vbProcedure="false">Master!$E$587</definedName>
    <definedName function="false" hidden="false" name="A831I_C4" vbProcedure="false">Master!$F$587</definedName>
    <definedName function="false" hidden="false" name="A831I_C5" vbProcedure="false">Master!$G$587</definedName>
    <definedName function="false" hidden="false" name="A831J_C1" vbProcedure="false">Master!$C$588</definedName>
    <definedName function="false" hidden="false" name="A831J_C2" vbProcedure="false">Master!$D$588</definedName>
    <definedName function="false" hidden="false" name="A831J_C3" vbProcedure="false">Master!$E$588</definedName>
    <definedName function="false" hidden="false" name="A831J_C4" vbProcedure="false">Master!$F$588</definedName>
    <definedName function="false" hidden="false" name="A831J_C5" vbProcedure="false">Master!$G$588</definedName>
    <definedName function="false" hidden="false" name="A831K_C1" vbProcedure="false">Master!$C$589</definedName>
    <definedName function="false" hidden="false" name="A831K_C2" vbProcedure="false">Master!$D$589</definedName>
    <definedName function="false" hidden="false" name="A831K_C3" vbProcedure="false">Master!$E$589</definedName>
    <definedName function="false" hidden="false" name="A831K_C4" vbProcedure="false">Master!$F$589</definedName>
    <definedName function="false" hidden="false" name="A831K_C5" vbProcedure="false">Master!$G$589</definedName>
    <definedName function="false" hidden="false" name="A831L_C1" vbProcedure="false">Master!$C$590</definedName>
    <definedName function="false" hidden="false" name="A831L_C2" vbProcedure="false">Master!$D$590</definedName>
    <definedName function="false" hidden="false" name="A831L_C3" vbProcedure="false">Master!$E$590</definedName>
    <definedName function="false" hidden="false" name="A831L_C4" vbProcedure="false">Master!$F$590</definedName>
    <definedName function="false" hidden="false" name="A831L_C5" vbProcedure="false">Master!$G$590</definedName>
    <definedName function="false" hidden="false" name="A831M_C1" vbProcedure="false">Master!$C$591</definedName>
    <definedName function="false" hidden="false" name="A831M_C2" vbProcedure="false">Master!$D$591</definedName>
    <definedName function="false" hidden="false" name="A831M_C3" vbProcedure="false">Master!$E$591</definedName>
    <definedName function="false" hidden="false" name="A831M_C4" vbProcedure="false">Master!$F$591</definedName>
    <definedName function="false" hidden="false" name="A831M_C5" vbProcedure="false">Master!$G$591</definedName>
    <definedName function="false" hidden="false" name="A831N_C1" vbProcedure="false">Master!$C$592</definedName>
    <definedName function="false" hidden="false" name="A831N_C2" vbProcedure="false">Master!$D$592</definedName>
    <definedName function="false" hidden="false" name="A831N_C3" vbProcedure="false">Master!$E$592</definedName>
    <definedName function="false" hidden="false" name="A831N_C4" vbProcedure="false">Master!$F$592</definedName>
    <definedName function="false" hidden="false" name="A831N_C5" vbProcedure="false">Master!$G$592</definedName>
    <definedName function="false" hidden="false" name="A831O_C1" vbProcedure="false">Master!$C$593</definedName>
    <definedName function="false" hidden="false" name="A831O_C2" vbProcedure="false">Master!$D$593</definedName>
    <definedName function="false" hidden="false" name="A831O_C3" vbProcedure="false">Master!$E$593</definedName>
    <definedName function="false" hidden="false" name="A831O_C4" vbProcedure="false">Master!$F$593</definedName>
    <definedName function="false" hidden="false" name="A831O_C5" vbProcedure="false">Master!$G$593</definedName>
    <definedName function="false" hidden="false" name="A831P_C1" vbProcedure="false">Master!$C$594</definedName>
    <definedName function="false" hidden="false" name="A831P_C2" vbProcedure="false">Master!$D$594</definedName>
    <definedName function="false" hidden="false" name="A831P_C3" vbProcedure="false">Master!$E$594</definedName>
    <definedName function="false" hidden="false" name="A831P_C4" vbProcedure="false">Master!$F$594</definedName>
    <definedName function="false" hidden="false" name="A831P_C5" vbProcedure="false">Master!$G$594</definedName>
    <definedName function="false" hidden="false" name="A831Q_C1" vbProcedure="false">Master!$C$595</definedName>
    <definedName function="false" hidden="false" name="A831Q_C2" vbProcedure="false">Master!$D$595</definedName>
    <definedName function="false" hidden="false" name="A831Q_C3" vbProcedure="false">Master!$E$595</definedName>
    <definedName function="false" hidden="false" name="A831Q_C4" vbProcedure="false">Master!$F$595</definedName>
    <definedName function="false" hidden="false" name="A831Q_C5" vbProcedure="false">Master!$G$595</definedName>
    <definedName function="false" hidden="false" name="A831R_C1" vbProcedure="false">Master!$C$596</definedName>
    <definedName function="false" hidden="false" name="A831R_C2" vbProcedure="false">Master!$D$596</definedName>
    <definedName function="false" hidden="false" name="A831R_C3" vbProcedure="false">Master!$E$596</definedName>
    <definedName function="false" hidden="false" name="A831R_C4" vbProcedure="false">Master!$F$596</definedName>
    <definedName function="false" hidden="false" name="A831R_C5" vbProcedure="false">Master!$G$596</definedName>
    <definedName function="false" hidden="false" name="A831S_C1" vbProcedure="false">Master!$C$597</definedName>
    <definedName function="false" hidden="false" name="A831S_C2" vbProcedure="false">Master!$D$597</definedName>
    <definedName function="false" hidden="false" name="A831S_C3" vbProcedure="false">Master!$E$597</definedName>
    <definedName function="false" hidden="false" name="A831S_C4" vbProcedure="false">Master!$F$597</definedName>
    <definedName function="false" hidden="false" name="A831S_C5" vbProcedure="false">Master!$G$597</definedName>
    <definedName function="false" hidden="false" name="A831T_C1" vbProcedure="false">Master!$C$598</definedName>
    <definedName function="false" hidden="false" name="A831T_C2" vbProcedure="false">Master!$D$598</definedName>
    <definedName function="false" hidden="false" name="A831T_C3" vbProcedure="false">Master!$E$598</definedName>
    <definedName function="false" hidden="false" name="A831T_C4" vbProcedure="false">Master!$F$598</definedName>
    <definedName function="false" hidden="false" name="A831T_C5" vbProcedure="false">Master!$G$598</definedName>
    <definedName function="false" hidden="false" name="A832A_C1" vbProcedure="false">Master!$C$599</definedName>
    <definedName function="false" hidden="false" name="A832A_C2" vbProcedure="false">Master!$D$599</definedName>
    <definedName function="false" hidden="false" name="A832A_C3" vbProcedure="false">Master!$E$599</definedName>
    <definedName function="false" hidden="false" name="A832A_C4" vbProcedure="false">Master!$F$599</definedName>
    <definedName function="false" hidden="false" name="A832A_C5" vbProcedure="false">Master!$G$599</definedName>
    <definedName function="false" hidden="false" name="A832B_C1" vbProcedure="false">Master!$C$600</definedName>
    <definedName function="false" hidden="false" name="A832B_C2" vbProcedure="false">Master!$D$600</definedName>
    <definedName function="false" hidden="false" name="A832B_C3" vbProcedure="false">Master!$E$600</definedName>
    <definedName function="false" hidden="false" name="A832B_C4" vbProcedure="false">Master!$F$600</definedName>
    <definedName function="false" hidden="false" name="A832B_C5" vbProcedure="false">Master!$G$600</definedName>
    <definedName function="false" hidden="false" name="A832C_C1" vbProcedure="false">Master!$C$601</definedName>
    <definedName function="false" hidden="false" name="A832C_C2" vbProcedure="false">Master!$D$601</definedName>
    <definedName function="false" hidden="false" name="A832C_C3" vbProcedure="false">Master!$E$601</definedName>
    <definedName function="false" hidden="false" name="A832C_C4" vbProcedure="false">Master!$F$601</definedName>
    <definedName function="false" hidden="false" name="A832C_C5" vbProcedure="false">Master!$G$601</definedName>
    <definedName function="false" hidden="false" name="A832D_C1" vbProcedure="false">Master!$C$602</definedName>
    <definedName function="false" hidden="false" name="A832D_C2" vbProcedure="false">Master!$D$602</definedName>
    <definedName function="false" hidden="false" name="A832D_C3" vbProcedure="false">Master!$E$602</definedName>
    <definedName function="false" hidden="false" name="A832D_C4" vbProcedure="false">Master!$F$602</definedName>
    <definedName function="false" hidden="false" name="A832D_C5" vbProcedure="false">Master!$G$602</definedName>
    <definedName function="false" hidden="false" name="A832E_C1" vbProcedure="false">Master!$C$603</definedName>
    <definedName function="false" hidden="false" name="A832E_C2" vbProcedure="false">Master!$D$603</definedName>
    <definedName function="false" hidden="false" name="A832E_C3" vbProcedure="false">Master!$E$603</definedName>
    <definedName function="false" hidden="false" name="A832E_C4" vbProcedure="false">Master!$F$603</definedName>
    <definedName function="false" hidden="false" name="A832E_C5" vbProcedure="false">Master!$G$603</definedName>
    <definedName function="false" hidden="false" name="A832F_C1" vbProcedure="false">Master!$C$604</definedName>
    <definedName function="false" hidden="false" name="A832F_C2" vbProcedure="false">Master!$D$604</definedName>
    <definedName function="false" hidden="false" name="A832F_C3" vbProcedure="false">Master!$E$604</definedName>
    <definedName function="false" hidden="false" name="A832F_C4" vbProcedure="false">Master!$F$604</definedName>
    <definedName function="false" hidden="false" name="A832F_C5" vbProcedure="false">Master!$G$604</definedName>
    <definedName function="false" hidden="false" name="A832G_C1" vbProcedure="false">Master!$C$605</definedName>
    <definedName function="false" hidden="false" name="A832G_C2" vbProcedure="false">Master!$D$605</definedName>
    <definedName function="false" hidden="false" name="A832G_C3" vbProcedure="false">Master!$E$605</definedName>
    <definedName function="false" hidden="false" name="A832G_C4" vbProcedure="false">Master!$F$605</definedName>
    <definedName function="false" hidden="false" name="A832G_C5" vbProcedure="false">Master!$G$605</definedName>
    <definedName function="false" hidden="false" name="A832H_C1" vbProcedure="false">Master!$C$606</definedName>
    <definedName function="false" hidden="false" name="A832H_C2" vbProcedure="false">Master!$D$606</definedName>
    <definedName function="false" hidden="false" name="A832H_C3" vbProcedure="false">Master!$E$606</definedName>
    <definedName function="false" hidden="false" name="A832H_C4" vbProcedure="false">Master!$F$606</definedName>
    <definedName function="false" hidden="false" name="A832H_C5" vbProcedure="false">Master!$G$606</definedName>
    <definedName function="false" hidden="false" name="A832I_C1" vbProcedure="false">Master!$C$607</definedName>
    <definedName function="false" hidden="false" name="A832I_C2" vbProcedure="false">Master!$D$607</definedName>
    <definedName function="false" hidden="false" name="A832I_C3" vbProcedure="false">Master!$E$607</definedName>
    <definedName function="false" hidden="false" name="A832I_C4" vbProcedure="false">Master!$F$607</definedName>
    <definedName function="false" hidden="false" name="A832I_C5" vbProcedure="false">Master!$G$607</definedName>
    <definedName function="false" hidden="false" name="A832J_C1" vbProcedure="false">Master!$C$608</definedName>
    <definedName function="false" hidden="false" name="A832J_C2" vbProcedure="false">Master!$D$608</definedName>
    <definedName function="false" hidden="false" name="A832J_C3" vbProcedure="false">Master!$E$608</definedName>
    <definedName function="false" hidden="false" name="A832J_C4" vbProcedure="false">Master!$F$608</definedName>
    <definedName function="false" hidden="false" name="A832J_C5" vbProcedure="false">Master!$G$608</definedName>
    <definedName function="false" hidden="false" name="A832K_C1" vbProcedure="false">Master!$C$609</definedName>
    <definedName function="false" hidden="false" name="A832K_C2" vbProcedure="false">Master!$D$609</definedName>
    <definedName function="false" hidden="false" name="A832K_C3" vbProcedure="false">Master!$E$609</definedName>
    <definedName function="false" hidden="false" name="A832K_C4" vbProcedure="false">Master!$F$609</definedName>
    <definedName function="false" hidden="false" name="A832K_C5" vbProcedure="false">Master!$G$609</definedName>
    <definedName function="false" hidden="false" name="A832L_C1" vbProcedure="false">Master!$C$610</definedName>
    <definedName function="false" hidden="false" name="A832L_C2" vbProcedure="false">Master!$D$610</definedName>
    <definedName function="false" hidden="false" name="A832L_C3" vbProcedure="false">Master!$E$610</definedName>
    <definedName function="false" hidden="false" name="A832L_C4" vbProcedure="false">Master!$F$610</definedName>
    <definedName function="false" hidden="false" name="A832L_C5" vbProcedure="false">Master!$G$610</definedName>
    <definedName function="false" hidden="false" name="A832M_C1" vbProcedure="false">Master!$C$611</definedName>
    <definedName function="false" hidden="false" name="A832M_C2" vbProcedure="false">Master!$D$611</definedName>
    <definedName function="false" hidden="false" name="A832M_C3" vbProcedure="false">Master!$E$611</definedName>
    <definedName function="false" hidden="false" name="A832M_C4" vbProcedure="false">Master!$F$611</definedName>
    <definedName function="false" hidden="false" name="A832M_C5" vbProcedure="false">Master!$G$611</definedName>
    <definedName function="false" hidden="false" name="A832N_C1" vbProcedure="false">Master!$C$612</definedName>
    <definedName function="false" hidden="false" name="A832N_C2" vbProcedure="false">Master!$D$612</definedName>
    <definedName function="false" hidden="false" name="A832N_C3" vbProcedure="false">Master!$E$612</definedName>
    <definedName function="false" hidden="false" name="A832N_C4" vbProcedure="false">Master!$F$612</definedName>
    <definedName function="false" hidden="false" name="A832N_C5" vbProcedure="false">Master!$G$612</definedName>
    <definedName function="false" hidden="false" name="A832O_C1" vbProcedure="false">Master!$C$613</definedName>
    <definedName function="false" hidden="false" name="A832O_C2" vbProcedure="false">Master!$D$613</definedName>
    <definedName function="false" hidden="false" name="A832O_C3" vbProcedure="false">Master!$E$613</definedName>
    <definedName function="false" hidden="false" name="A832O_C4" vbProcedure="false">Master!$F$613</definedName>
    <definedName function="false" hidden="false" name="A832O_C5" vbProcedure="false">Master!$G$613</definedName>
    <definedName function="false" hidden="false" name="A832P_C1" vbProcedure="false">Master!$C$614</definedName>
    <definedName function="false" hidden="false" name="A832P_C2" vbProcedure="false">Master!$D$614</definedName>
    <definedName function="false" hidden="false" name="A832P_C3" vbProcedure="false">Master!$E$614</definedName>
    <definedName function="false" hidden="false" name="A832P_C4" vbProcedure="false">Master!$F$614</definedName>
    <definedName function="false" hidden="false" name="A832P_C5" vbProcedure="false">Master!$G$614</definedName>
    <definedName function="false" hidden="false" name="A832Q_C1" vbProcedure="false">Master!$C$615</definedName>
    <definedName function="false" hidden="false" name="A832Q_C2" vbProcedure="false">Master!$D$615</definedName>
    <definedName function="false" hidden="false" name="A832Q_C3" vbProcedure="false">Master!$E$615</definedName>
    <definedName function="false" hidden="false" name="A832Q_C4" vbProcedure="false">Master!$F$615</definedName>
    <definedName function="false" hidden="false" name="A832Q_C5" vbProcedure="false">Master!$G$615</definedName>
    <definedName function="false" hidden="false" name="A832R_C1" vbProcedure="false">Master!$C$616</definedName>
    <definedName function="false" hidden="false" name="A832R_C2" vbProcedure="false">Master!$D$616</definedName>
    <definedName function="false" hidden="false" name="A832R_C3" vbProcedure="false">Master!$E$616</definedName>
    <definedName function="false" hidden="false" name="A832R_C4" vbProcedure="false">Master!$F$616</definedName>
    <definedName function="false" hidden="false" name="A832R_C5" vbProcedure="false">Master!$G$616</definedName>
    <definedName function="false" hidden="false" name="A832S_C1" vbProcedure="false">Master!$C$617</definedName>
    <definedName function="false" hidden="false" name="A832S_C2" vbProcedure="false">Master!$D$617</definedName>
    <definedName function="false" hidden="false" name="A832S_C3" vbProcedure="false">Master!$E$617</definedName>
    <definedName function="false" hidden="false" name="A832S_C4" vbProcedure="false">Master!$F$617</definedName>
    <definedName function="false" hidden="false" name="A832S_C5" vbProcedure="false">Master!$G$617</definedName>
    <definedName function="false" hidden="false" name="A832T_C1" vbProcedure="false">Master!$C$618</definedName>
    <definedName function="false" hidden="false" name="A832T_C2" vbProcedure="false">Master!$D$618</definedName>
    <definedName function="false" hidden="false" name="A832T_C3" vbProcedure="false">Master!$E$618</definedName>
    <definedName function="false" hidden="false" name="A832T_C4" vbProcedure="false">Master!$F$618</definedName>
    <definedName function="false" hidden="false" name="A832T_C5" vbProcedure="false">Master!$G$618</definedName>
    <definedName function="false" hidden="false" name="A836A_C1" vbProcedure="false">Master!$C$619</definedName>
    <definedName function="false" hidden="false" name="A836A_C2" vbProcedure="false">Master!$D$619</definedName>
    <definedName function="false" hidden="false" name="A836A_C3" vbProcedure="false">Master!$E$619</definedName>
    <definedName function="false" hidden="false" name="A836A_C4" vbProcedure="false">Master!$F$619</definedName>
    <definedName function="false" hidden="false" name="A836A_C5" vbProcedure="false">Master!$G$619</definedName>
    <definedName function="false" hidden="false" name="A836B_C1" vbProcedure="false">Master!$C$620</definedName>
    <definedName function="false" hidden="false" name="A836B_C2" vbProcedure="false">Master!$D$620</definedName>
    <definedName function="false" hidden="false" name="A836B_C3" vbProcedure="false">Master!$E$620</definedName>
    <definedName function="false" hidden="false" name="A836B_C4" vbProcedure="false">Master!$F$620</definedName>
    <definedName function="false" hidden="false" name="A836B_C5" vbProcedure="false">Master!$G$620</definedName>
    <definedName function="false" hidden="false" name="A836C_C1" vbProcedure="false">Master!$C$621</definedName>
    <definedName function="false" hidden="false" name="A836C_C2" vbProcedure="false">Master!$D$621</definedName>
    <definedName function="false" hidden="false" name="A836C_C3" vbProcedure="false">Master!$E$621</definedName>
    <definedName function="false" hidden="false" name="A836C_C4" vbProcedure="false">Master!$F$621</definedName>
    <definedName function="false" hidden="false" name="A836C_C5" vbProcedure="false">Master!$G$621</definedName>
    <definedName function="false" hidden="false" name="A836D_C1" vbProcedure="false">Master!$C$622</definedName>
    <definedName function="false" hidden="false" name="A836D_C2" vbProcedure="false">Master!$D$622</definedName>
    <definedName function="false" hidden="false" name="A836D_C3" vbProcedure="false">Master!$E$622</definedName>
    <definedName function="false" hidden="false" name="A836D_C4" vbProcedure="false">Master!$F$622</definedName>
    <definedName function="false" hidden="false" name="A836D_C5" vbProcedure="false">Master!$G$622</definedName>
    <definedName function="false" hidden="false" name="A836E_C1" vbProcedure="false">Master!$C$623</definedName>
    <definedName function="false" hidden="false" name="A836E_C2" vbProcedure="false">Master!$D$623</definedName>
    <definedName function="false" hidden="false" name="A836E_C3" vbProcedure="false">Master!$E$623</definedName>
    <definedName function="false" hidden="false" name="A836E_C4" vbProcedure="false">Master!$F$623</definedName>
    <definedName function="false" hidden="false" name="A836E_C5" vbProcedure="false">Master!$G$623</definedName>
    <definedName function="false" hidden="false" name="A836F_C1" vbProcedure="false">Master!$C$624</definedName>
    <definedName function="false" hidden="false" name="A836F_C2" vbProcedure="false">Master!$D$624</definedName>
    <definedName function="false" hidden="false" name="A836F_C3" vbProcedure="false">Master!$E$624</definedName>
    <definedName function="false" hidden="false" name="A836F_C4" vbProcedure="false">Master!$F$624</definedName>
    <definedName function="false" hidden="false" name="A836F_C5" vbProcedure="false">Master!$G$624</definedName>
    <definedName function="false" hidden="false" name="A836G_C1" vbProcedure="false">Master!$C$625</definedName>
    <definedName function="false" hidden="false" name="A836G_C2" vbProcedure="false">Master!$D$625</definedName>
    <definedName function="false" hidden="false" name="A836G_C3" vbProcedure="false">Master!$E$625</definedName>
    <definedName function="false" hidden="false" name="A836G_C4" vbProcedure="false">Master!$F$625</definedName>
    <definedName function="false" hidden="false" name="A836G_C5" vbProcedure="false">Master!$G$625</definedName>
    <definedName function="false" hidden="false" name="A836H_C1" vbProcedure="false">Master!$C$626</definedName>
    <definedName function="false" hidden="false" name="A836H_C2" vbProcedure="false">Master!$D$626</definedName>
    <definedName function="false" hidden="false" name="A836H_C3" vbProcedure="false">Master!$E$626</definedName>
    <definedName function="false" hidden="false" name="A836H_C4" vbProcedure="false">Master!$F$626</definedName>
    <definedName function="false" hidden="false" name="A836H_C5" vbProcedure="false">Master!$G$626</definedName>
    <definedName function="false" hidden="false" name="A836I_C1" vbProcedure="false">Master!$C$627</definedName>
    <definedName function="false" hidden="false" name="A836I_C2" vbProcedure="false">Master!$D$627</definedName>
    <definedName function="false" hidden="false" name="A836I_C3" vbProcedure="false">Master!$E$627</definedName>
    <definedName function="false" hidden="false" name="A836I_C4" vbProcedure="false">Master!$F$627</definedName>
    <definedName function="false" hidden="false" name="A836I_C5" vbProcedure="false">Master!$G$627</definedName>
    <definedName function="false" hidden="false" name="A836J_C1" vbProcedure="false">Master!$C$628</definedName>
    <definedName function="false" hidden="false" name="A836J_C2" vbProcedure="false">Master!$D$628</definedName>
    <definedName function="false" hidden="false" name="A836J_C3" vbProcedure="false">Master!$E$628</definedName>
    <definedName function="false" hidden="false" name="A836J_C4" vbProcedure="false">Master!$F$628</definedName>
    <definedName function="false" hidden="false" name="A836J_C5" vbProcedure="false">Master!$G$628</definedName>
    <definedName function="false" hidden="false" name="A836K_C1" vbProcedure="false">Master!$C$629</definedName>
    <definedName function="false" hidden="false" name="A836K_C2" vbProcedure="false">Master!$D$629</definedName>
    <definedName function="false" hidden="false" name="A836K_C3" vbProcedure="false">Master!$E$629</definedName>
    <definedName function="false" hidden="false" name="A836K_C4" vbProcedure="false">Master!$F$629</definedName>
    <definedName function="false" hidden="false" name="A836K_C5" vbProcedure="false">Master!$G$629</definedName>
    <definedName function="false" hidden="false" name="A836L_C1" vbProcedure="false">Master!$C$630</definedName>
    <definedName function="false" hidden="false" name="A836L_C2" vbProcedure="false">Master!$D$630</definedName>
    <definedName function="false" hidden="false" name="A836L_C3" vbProcedure="false">Master!$E$630</definedName>
    <definedName function="false" hidden="false" name="A836L_C4" vbProcedure="false">Master!$F$630</definedName>
    <definedName function="false" hidden="false" name="A836L_C5" vbProcedure="false">Master!$G$630</definedName>
    <definedName function="false" hidden="false" name="A836M_C1" vbProcedure="false">Master!$C$631</definedName>
    <definedName function="false" hidden="false" name="A836M_C2" vbProcedure="false">Master!$D$631</definedName>
    <definedName function="false" hidden="false" name="A836M_C3" vbProcedure="false">Master!$E$631</definedName>
    <definedName function="false" hidden="false" name="A836M_C4" vbProcedure="false">Master!$F$631</definedName>
    <definedName function="false" hidden="false" name="A836M_C5" vbProcedure="false">Master!$G$631</definedName>
    <definedName function="false" hidden="false" name="A836N_C1" vbProcedure="false">Master!$C$632</definedName>
    <definedName function="false" hidden="false" name="A836N_C2" vbProcedure="false">Master!$D$632</definedName>
    <definedName function="false" hidden="false" name="A836N_C3" vbProcedure="false">Master!$E$632</definedName>
    <definedName function="false" hidden="false" name="A836N_C4" vbProcedure="false">Master!$F$632</definedName>
    <definedName function="false" hidden="false" name="A836N_C5" vbProcedure="false">Master!$G$632</definedName>
    <definedName function="false" hidden="false" name="A836O_C1" vbProcedure="false">Master!$C$633</definedName>
    <definedName function="false" hidden="false" name="A836O_C2" vbProcedure="false">Master!$D$633</definedName>
    <definedName function="false" hidden="false" name="A836O_C3" vbProcedure="false">Master!$E$633</definedName>
    <definedName function="false" hidden="false" name="A836O_C4" vbProcedure="false">Master!$F$633</definedName>
    <definedName function="false" hidden="false" name="A836O_C5" vbProcedure="false">Master!$G$633</definedName>
    <definedName function="false" hidden="false" name="A836P_C1" vbProcedure="false">Master!$C$634</definedName>
    <definedName function="false" hidden="false" name="A836P_C2" vbProcedure="false">Master!$D$634</definedName>
    <definedName function="false" hidden="false" name="A836P_C3" vbProcedure="false">Master!$E$634</definedName>
    <definedName function="false" hidden="false" name="A836P_C4" vbProcedure="false">Master!$F$634</definedName>
    <definedName function="false" hidden="false" name="A836P_C5" vbProcedure="false">Master!$G$634</definedName>
    <definedName function="false" hidden="false" name="A836Q_C1" vbProcedure="false">Master!$C$635</definedName>
    <definedName function="false" hidden="false" name="A836Q_C2" vbProcedure="false">Master!$D$635</definedName>
    <definedName function="false" hidden="false" name="A836Q_C3" vbProcedure="false">Master!$E$635</definedName>
    <definedName function="false" hidden="false" name="A836Q_C4" vbProcedure="false">Master!$F$635</definedName>
    <definedName function="false" hidden="false" name="A836Q_C5" vbProcedure="false">Master!$G$635</definedName>
    <definedName function="false" hidden="false" name="A836R_C1" vbProcedure="false">Master!$C$636</definedName>
    <definedName function="false" hidden="false" name="A836R_C2" vbProcedure="false">Master!$D$636</definedName>
    <definedName function="false" hidden="false" name="A836R_C3" vbProcedure="false">Master!$E$636</definedName>
    <definedName function="false" hidden="false" name="A836R_C4" vbProcedure="false">Master!$F$636</definedName>
    <definedName function="false" hidden="false" name="A836R_C5" vbProcedure="false">Master!$G$636</definedName>
    <definedName function="false" hidden="false" name="A836S_C1" vbProcedure="false">Master!$C$637</definedName>
    <definedName function="false" hidden="false" name="A836S_C2" vbProcedure="false">Master!$D$637</definedName>
    <definedName function="false" hidden="false" name="A836S_C3" vbProcedure="false">Master!$E$637</definedName>
    <definedName function="false" hidden="false" name="A836S_C4" vbProcedure="false">Master!$F$637</definedName>
    <definedName function="false" hidden="false" name="A836S_C5" vbProcedure="false">Master!$G$637</definedName>
    <definedName function="false" hidden="false" name="A836T_C1" vbProcedure="false">Master!$C$638</definedName>
    <definedName function="false" hidden="false" name="A836T_C2" vbProcedure="false">Master!$D$638</definedName>
    <definedName function="false" hidden="false" name="A836T_C3" vbProcedure="false">Master!$E$638</definedName>
    <definedName function="false" hidden="false" name="A836T_C4" vbProcedure="false">Master!$F$638</definedName>
    <definedName function="false" hidden="false" name="A836T_C5" vbProcedure="false">Master!$G$638</definedName>
    <definedName function="false" hidden="false" name="A842_C1" vbProcedure="false">Master!$C$639</definedName>
    <definedName function="false" hidden="false" name="A842_C2" vbProcedure="false">Master!$D$639</definedName>
    <definedName function="false" hidden="false" name="A842_C3" vbProcedure="false">Master!$E$639</definedName>
    <definedName function="false" hidden="false" name="A842_C4" vbProcedure="false">Master!$F$639</definedName>
    <definedName function="false" hidden="false" name="A842_C5" vbProcedure="false">Master!$G$639</definedName>
    <definedName function="false" hidden="false" name="A846A_C1" vbProcedure="false">Master!$C$640</definedName>
    <definedName function="false" hidden="false" name="A846A_C2" vbProcedure="false">Master!$D$640</definedName>
    <definedName function="false" hidden="false" name="A846A_C3" vbProcedure="false">Master!$E$640</definedName>
    <definedName function="false" hidden="false" name="A846A_C4" vbProcedure="false">Master!$F$640</definedName>
    <definedName function="false" hidden="false" name="A846A_C5" vbProcedure="false">Master!$G$640</definedName>
    <definedName function="false" hidden="false" name="A846B_C1" vbProcedure="false">Master!$C$641</definedName>
    <definedName function="false" hidden="false" name="A846B_C2" vbProcedure="false">Master!$D$641</definedName>
    <definedName function="false" hidden="false" name="A846B_C3" vbProcedure="false">Master!$E$641</definedName>
    <definedName function="false" hidden="false" name="A846B_C4" vbProcedure="false">Master!$F$641</definedName>
    <definedName function="false" hidden="false" name="A846B_C5" vbProcedure="false">Master!$G$641</definedName>
    <definedName function="false" hidden="false" name="A846C_C1" vbProcedure="false">Master!$C$642</definedName>
    <definedName function="false" hidden="false" name="A846C_C2" vbProcedure="false">Master!$D$642</definedName>
    <definedName function="false" hidden="false" name="A846C_C3" vbProcedure="false">Master!$E$642</definedName>
    <definedName function="false" hidden="false" name="A846C_C4" vbProcedure="false">Master!$F$642</definedName>
    <definedName function="false" hidden="false" name="A846C_C5" vbProcedure="false">Master!$G$642</definedName>
    <definedName function="false" hidden="false" name="A846D_C1" vbProcedure="false">Master!$C$643</definedName>
    <definedName function="false" hidden="false" name="A846D_C2" vbProcedure="false">Master!$D$643</definedName>
    <definedName function="false" hidden="false" name="A846D_C3" vbProcedure="false">Master!$E$643</definedName>
    <definedName function="false" hidden="false" name="A846D_C4" vbProcedure="false">Master!$F$643</definedName>
    <definedName function="false" hidden="false" name="A846D_C5" vbProcedure="false">Master!$G$643</definedName>
    <definedName function="false" hidden="false" name="A846E_C1" vbProcedure="false">Master!$C$644</definedName>
    <definedName function="false" hidden="false" name="A846E_C2" vbProcedure="false">Master!$D$644</definedName>
    <definedName function="false" hidden="false" name="A846E_C3" vbProcedure="false">Master!$E$644</definedName>
    <definedName function="false" hidden="false" name="A846E_C4" vbProcedure="false">Master!$F$644</definedName>
    <definedName function="false" hidden="false" name="A846E_C5" vbProcedure="false">Master!$G$644</definedName>
    <definedName function="false" hidden="false" name="A846F_C1" vbProcedure="false">Master!$C$645</definedName>
    <definedName function="false" hidden="false" name="A846F_C2" vbProcedure="false">Master!$D$645</definedName>
    <definedName function="false" hidden="false" name="A846F_C3" vbProcedure="false">Master!$E$645</definedName>
    <definedName function="false" hidden="false" name="A846F_C4" vbProcedure="false">Master!$F$645</definedName>
    <definedName function="false" hidden="false" name="A846F_C5" vbProcedure="false">Master!$G$645</definedName>
    <definedName function="false" hidden="false" name="A846G_C1" vbProcedure="false">Master!$C$646</definedName>
    <definedName function="false" hidden="false" name="A846G_C2" vbProcedure="false">Master!$D$646</definedName>
    <definedName function="false" hidden="false" name="A846G_C3" vbProcedure="false">Master!$E$646</definedName>
    <definedName function="false" hidden="false" name="A846G_C4" vbProcedure="false">Master!$F$646</definedName>
    <definedName function="false" hidden="false" name="A846G_C5" vbProcedure="false">Master!$G$646</definedName>
    <definedName function="false" hidden="false" name="A846H_C1" vbProcedure="false">Master!$C$647</definedName>
    <definedName function="false" hidden="false" name="A846H_C2" vbProcedure="false">Master!$D$647</definedName>
    <definedName function="false" hidden="false" name="A846H_C3" vbProcedure="false">Master!$E$647</definedName>
    <definedName function="false" hidden="false" name="A846H_C4" vbProcedure="false">Master!$F$647</definedName>
    <definedName function="false" hidden="false" name="A846H_C5" vbProcedure="false">Master!$G$647</definedName>
    <definedName function="false" hidden="false" name="A846I_C1" vbProcedure="false">Master!$C$648</definedName>
    <definedName function="false" hidden="false" name="A846I_C2" vbProcedure="false">Master!$D$648</definedName>
    <definedName function="false" hidden="false" name="A846I_C3" vbProcedure="false">Master!$E$648</definedName>
    <definedName function="false" hidden="false" name="A846I_C4" vbProcedure="false">Master!$F$648</definedName>
    <definedName function="false" hidden="false" name="A846I_C5" vbProcedure="false">Master!$G$648</definedName>
    <definedName function="false" hidden="false" name="A846J_C1" vbProcedure="false">Master!$C$649</definedName>
    <definedName function="false" hidden="false" name="A846J_C2" vbProcedure="false">Master!$D$649</definedName>
    <definedName function="false" hidden="false" name="A846J_C3" vbProcedure="false">Master!$E$649</definedName>
    <definedName function="false" hidden="false" name="A846J_C4" vbProcedure="false">Master!$F$649</definedName>
    <definedName function="false" hidden="false" name="A846J_C5" vbProcedure="false">Master!$G$649</definedName>
    <definedName function="false" hidden="false" name="A846K_C1" vbProcedure="false">Master!$C$650</definedName>
    <definedName function="false" hidden="false" name="A846K_C2" vbProcedure="false">Master!$D$650</definedName>
    <definedName function="false" hidden="false" name="A846K_C3" vbProcedure="false">Master!$E$650</definedName>
    <definedName function="false" hidden="false" name="A846K_C4" vbProcedure="false">Master!$F$650</definedName>
    <definedName function="false" hidden="false" name="A846K_C5" vbProcedure="false">Master!$G$650</definedName>
    <definedName function="false" hidden="false" name="A846L_C1" vbProcedure="false">Master!$C$651</definedName>
    <definedName function="false" hidden="false" name="A846L_C2" vbProcedure="false">Master!$D$651</definedName>
    <definedName function="false" hidden="false" name="A846L_C3" vbProcedure="false">Master!$E$651</definedName>
    <definedName function="false" hidden="false" name="A846L_C4" vbProcedure="false">Master!$F$651</definedName>
    <definedName function="false" hidden="false" name="A846L_C5" vbProcedure="false">Master!$G$651</definedName>
    <definedName function="false" hidden="false" name="A846M_C1" vbProcedure="false">Master!$C$652</definedName>
    <definedName function="false" hidden="false" name="A846M_C2" vbProcedure="false">Master!$D$652</definedName>
    <definedName function="false" hidden="false" name="A846M_C3" vbProcedure="false">Master!$E$652</definedName>
    <definedName function="false" hidden="false" name="A846M_C4" vbProcedure="false">Master!$F$652</definedName>
    <definedName function="false" hidden="false" name="A846M_C5" vbProcedure="false">Master!$G$652</definedName>
    <definedName function="false" hidden="false" name="A846N_C1" vbProcedure="false">Master!$C$653</definedName>
    <definedName function="false" hidden="false" name="A846N_C2" vbProcedure="false">Master!$D$653</definedName>
    <definedName function="false" hidden="false" name="A846N_C3" vbProcedure="false">Master!$E$653</definedName>
    <definedName function="false" hidden="false" name="A846N_C4" vbProcedure="false">Master!$F$653</definedName>
    <definedName function="false" hidden="false" name="A846N_C5" vbProcedure="false">Master!$G$653</definedName>
    <definedName function="false" hidden="false" name="A846O_C1" vbProcedure="false">Master!$C$654</definedName>
    <definedName function="false" hidden="false" name="A846O_C2" vbProcedure="false">Master!$D$654</definedName>
    <definedName function="false" hidden="false" name="A846O_C3" vbProcedure="false">Master!$E$654</definedName>
    <definedName function="false" hidden="false" name="A846O_C4" vbProcedure="false">Master!$F$654</definedName>
    <definedName function="false" hidden="false" name="A846O_C5" vbProcedure="false">Master!$G$654</definedName>
    <definedName function="false" hidden="false" name="A846P_C1" vbProcedure="false">Master!$C$655</definedName>
    <definedName function="false" hidden="false" name="A846P_C2" vbProcedure="false">Master!$D$655</definedName>
    <definedName function="false" hidden="false" name="A846P_C3" vbProcedure="false">Master!$E$655</definedName>
    <definedName function="false" hidden="false" name="A846P_C4" vbProcedure="false">Master!$F$655</definedName>
    <definedName function="false" hidden="false" name="A846P_C5" vbProcedure="false">Master!$G$655</definedName>
    <definedName function="false" hidden="false" name="A846Q_C1" vbProcedure="false">Master!$C$656</definedName>
    <definedName function="false" hidden="false" name="A846Q_C2" vbProcedure="false">Master!$D$656</definedName>
    <definedName function="false" hidden="false" name="A846Q_C3" vbProcedure="false">Master!$E$656</definedName>
    <definedName function="false" hidden="false" name="A846Q_C4" vbProcedure="false">Master!$F$656</definedName>
    <definedName function="false" hidden="false" name="A846Q_C5" vbProcedure="false">Master!$G$656</definedName>
    <definedName function="false" hidden="false" name="A846R_C1" vbProcedure="false">Master!$C$657</definedName>
    <definedName function="false" hidden="false" name="A846R_C2" vbProcedure="false">Master!$D$657</definedName>
    <definedName function="false" hidden="false" name="A846R_C3" vbProcedure="false">Master!$E$657</definedName>
    <definedName function="false" hidden="false" name="A846R_C4" vbProcedure="false">Master!$F$657</definedName>
    <definedName function="false" hidden="false" name="A846R_C5" vbProcedure="false">Master!$G$657</definedName>
    <definedName function="false" hidden="false" name="A846S_C1" vbProcedure="false">Master!$C$658</definedName>
    <definedName function="false" hidden="false" name="A846S_C2" vbProcedure="false">Master!$D$658</definedName>
    <definedName function="false" hidden="false" name="A846S_C3" vbProcedure="false">Master!$E$658</definedName>
    <definedName function="false" hidden="false" name="A846S_C4" vbProcedure="false">Master!$F$658</definedName>
    <definedName function="false" hidden="false" name="A846S_C5" vbProcedure="false">Master!$G$658</definedName>
    <definedName function="false" hidden="false" name="A846T_C1" vbProcedure="false">Master!$C$659</definedName>
    <definedName function="false" hidden="false" name="A846T_C2" vbProcedure="false">Master!$D$659</definedName>
    <definedName function="false" hidden="false" name="A846T_C3" vbProcedure="false">Master!$E$659</definedName>
    <definedName function="false" hidden="false" name="A846T_C4" vbProcedure="false">Master!$F$659</definedName>
    <definedName function="false" hidden="false" name="A846T_C5" vbProcedure="false">Master!$G$659</definedName>
    <definedName function="false" hidden="false" name="A847A_C1" vbProcedure="false">Master!$C$660</definedName>
    <definedName function="false" hidden="false" name="A847A_C2" vbProcedure="false">Master!$D$660</definedName>
    <definedName function="false" hidden="false" name="A847A_C3" vbProcedure="false">Master!$E$660</definedName>
    <definedName function="false" hidden="false" name="A847A_C4" vbProcedure="false">Master!$F$660</definedName>
    <definedName function="false" hidden="false" name="A847A_C5" vbProcedure="false">Master!$G$660</definedName>
    <definedName function="false" hidden="false" name="A847B_C1" vbProcedure="false">Master!$C$661</definedName>
    <definedName function="false" hidden="false" name="A847B_C2" vbProcedure="false">Master!$D$661</definedName>
    <definedName function="false" hidden="false" name="A847B_C3" vbProcedure="false">Master!$E$661</definedName>
    <definedName function="false" hidden="false" name="A847B_C4" vbProcedure="false">Master!$F$661</definedName>
    <definedName function="false" hidden="false" name="A847B_C5" vbProcedure="false">Master!$G$661</definedName>
    <definedName function="false" hidden="false" name="A847C_C1" vbProcedure="false">Master!$C$662</definedName>
    <definedName function="false" hidden="false" name="A847C_C2" vbProcedure="false">Master!$D$662</definedName>
    <definedName function="false" hidden="false" name="A847C_C3" vbProcedure="false">Master!$E$662</definedName>
    <definedName function="false" hidden="false" name="A847C_C4" vbProcedure="false">Master!$F$662</definedName>
    <definedName function="false" hidden="false" name="A847C_C5" vbProcedure="false">Master!$G$662</definedName>
    <definedName function="false" hidden="false" name="A847D_C1" vbProcedure="false">Master!$C$663</definedName>
    <definedName function="false" hidden="false" name="A847D_C2" vbProcedure="false">Master!$D$663</definedName>
    <definedName function="false" hidden="false" name="A847D_C3" vbProcedure="false">Master!$E$663</definedName>
    <definedName function="false" hidden="false" name="A847D_C4" vbProcedure="false">Master!$F$663</definedName>
    <definedName function="false" hidden="false" name="A847D_C5" vbProcedure="false">Master!$G$663</definedName>
    <definedName function="false" hidden="false" name="A847E_C1" vbProcedure="false">Master!$C$664</definedName>
    <definedName function="false" hidden="false" name="A847E_C2" vbProcedure="false">Master!$D$664</definedName>
    <definedName function="false" hidden="false" name="A847E_C3" vbProcedure="false">Master!$E$664</definedName>
    <definedName function="false" hidden="false" name="A847E_C4" vbProcedure="false">Master!$F$664</definedName>
    <definedName function="false" hidden="false" name="A847E_C5" vbProcedure="false">Master!$G$664</definedName>
    <definedName function="false" hidden="false" name="A847F_C1" vbProcedure="false">Master!$C$665</definedName>
    <definedName function="false" hidden="false" name="A847F_C2" vbProcedure="false">Master!$D$665</definedName>
    <definedName function="false" hidden="false" name="A847F_C3" vbProcedure="false">Master!$E$665</definedName>
    <definedName function="false" hidden="false" name="A847F_C4" vbProcedure="false">Master!$F$665</definedName>
    <definedName function="false" hidden="false" name="A847F_C5" vbProcedure="false">Master!$G$665</definedName>
    <definedName function="false" hidden="false" name="A847G_C1" vbProcedure="false">Master!$C$666</definedName>
    <definedName function="false" hidden="false" name="A847G_C2" vbProcedure="false">Master!$D$666</definedName>
    <definedName function="false" hidden="false" name="A847G_C3" vbProcedure="false">Master!$E$666</definedName>
    <definedName function="false" hidden="false" name="A847G_C4" vbProcedure="false">Master!$F$666</definedName>
    <definedName function="false" hidden="false" name="A847G_C5" vbProcedure="false">Master!$G$666</definedName>
    <definedName function="false" hidden="false" name="A847H_C1" vbProcedure="false">Master!$C$667</definedName>
    <definedName function="false" hidden="false" name="A847H_C2" vbProcedure="false">Master!$D$667</definedName>
    <definedName function="false" hidden="false" name="A847H_C3" vbProcedure="false">Master!$E$667</definedName>
    <definedName function="false" hidden="false" name="A847H_C4" vbProcedure="false">Master!$F$667</definedName>
    <definedName function="false" hidden="false" name="A847H_C5" vbProcedure="false">Master!$G$667</definedName>
    <definedName function="false" hidden="false" name="A847I_C1" vbProcedure="false">Master!$C$668</definedName>
    <definedName function="false" hidden="false" name="A847I_C2" vbProcedure="false">Master!$D$668</definedName>
    <definedName function="false" hidden="false" name="A847I_C3" vbProcedure="false">Master!$E$668</definedName>
    <definedName function="false" hidden="false" name="A847I_C4" vbProcedure="false">Master!$F$668</definedName>
    <definedName function="false" hidden="false" name="A847I_C5" vbProcedure="false">Master!$G$668</definedName>
    <definedName function="false" hidden="false" name="A847J_C1" vbProcedure="false">Master!$C$669</definedName>
    <definedName function="false" hidden="false" name="A847J_C2" vbProcedure="false">Master!$D$669</definedName>
    <definedName function="false" hidden="false" name="A847J_C3" vbProcedure="false">Master!$E$669</definedName>
    <definedName function="false" hidden="false" name="A847J_C4" vbProcedure="false">Master!$F$669</definedName>
    <definedName function="false" hidden="false" name="A847J_C5" vbProcedure="false">Master!$G$669</definedName>
    <definedName function="false" hidden="false" name="A847K_C1" vbProcedure="false">Master!$C$670</definedName>
    <definedName function="false" hidden="false" name="A847K_C2" vbProcedure="false">Master!$D$670</definedName>
    <definedName function="false" hidden="false" name="A847K_C3" vbProcedure="false">Master!$E$670</definedName>
    <definedName function="false" hidden="false" name="A847K_C4" vbProcedure="false">Master!$F$670</definedName>
    <definedName function="false" hidden="false" name="A847K_C5" vbProcedure="false">Master!$G$670</definedName>
    <definedName function="false" hidden="false" name="A847L_C1" vbProcedure="false">Master!$C$671</definedName>
    <definedName function="false" hidden="false" name="A847L_C2" vbProcedure="false">Master!$D$671</definedName>
    <definedName function="false" hidden="false" name="A847L_C3" vbProcedure="false">Master!$E$671</definedName>
    <definedName function="false" hidden="false" name="A847L_C4" vbProcedure="false">Master!$F$671</definedName>
    <definedName function="false" hidden="false" name="A847L_C5" vbProcedure="false">Master!$G$671</definedName>
    <definedName function="false" hidden="false" name="A847M_C1" vbProcedure="false">Master!$C$672</definedName>
    <definedName function="false" hidden="false" name="A847M_C2" vbProcedure="false">Master!$D$672</definedName>
    <definedName function="false" hidden="false" name="A847M_C3" vbProcedure="false">Master!$E$672</definedName>
    <definedName function="false" hidden="false" name="A847M_C4" vbProcedure="false">Master!$F$672</definedName>
    <definedName function="false" hidden="false" name="A847M_C5" vbProcedure="false">Master!$G$672</definedName>
    <definedName function="false" hidden="false" name="A847N_C1" vbProcedure="false">Master!$C$673</definedName>
    <definedName function="false" hidden="false" name="A847N_C2" vbProcedure="false">Master!$D$673</definedName>
    <definedName function="false" hidden="false" name="A847N_C3" vbProcedure="false">Master!$E$673</definedName>
    <definedName function="false" hidden="false" name="A847N_C4" vbProcedure="false">Master!$F$673</definedName>
    <definedName function="false" hidden="false" name="A847N_C5" vbProcedure="false">Master!$G$673</definedName>
    <definedName function="false" hidden="false" name="A847O_C1" vbProcedure="false">Master!$C$674</definedName>
    <definedName function="false" hidden="false" name="A847O_C2" vbProcedure="false">Master!$D$674</definedName>
    <definedName function="false" hidden="false" name="A847O_C3" vbProcedure="false">Master!$E$674</definedName>
    <definedName function="false" hidden="false" name="A847O_C4" vbProcedure="false">Master!$F$674</definedName>
    <definedName function="false" hidden="false" name="A847O_C5" vbProcedure="false">Master!$G$674</definedName>
    <definedName function="false" hidden="false" name="A847P_C1" vbProcedure="false">Master!$C$675</definedName>
    <definedName function="false" hidden="false" name="A847P_C2" vbProcedure="false">Master!$D$675</definedName>
    <definedName function="false" hidden="false" name="A847P_C3" vbProcedure="false">Master!$E$675</definedName>
    <definedName function="false" hidden="false" name="A847P_C4" vbProcedure="false">Master!$F$675</definedName>
    <definedName function="false" hidden="false" name="A847P_C5" vbProcedure="false">Master!$G$675</definedName>
    <definedName function="false" hidden="false" name="A847Q_C1" vbProcedure="false">Master!$C$676</definedName>
    <definedName function="false" hidden="false" name="A847Q_C2" vbProcedure="false">Master!$D$676</definedName>
    <definedName function="false" hidden="false" name="A847Q_C3" vbProcedure="false">Master!$E$676</definedName>
    <definedName function="false" hidden="false" name="A847Q_C4" vbProcedure="false">Master!$F$676</definedName>
    <definedName function="false" hidden="false" name="A847Q_C5" vbProcedure="false">Master!$G$676</definedName>
    <definedName function="false" hidden="false" name="A847R_C1" vbProcedure="false">Master!$C$677</definedName>
    <definedName function="false" hidden="false" name="A847R_C2" vbProcedure="false">Master!$D$677</definedName>
    <definedName function="false" hidden="false" name="A847R_C3" vbProcedure="false">Master!$E$677</definedName>
    <definedName function="false" hidden="false" name="A847R_C4" vbProcedure="false">Master!$F$677</definedName>
    <definedName function="false" hidden="false" name="A847R_C5" vbProcedure="false">Master!$G$677</definedName>
    <definedName function="false" hidden="false" name="A847S_C1" vbProcedure="false">Master!$C$678</definedName>
    <definedName function="false" hidden="false" name="A847S_C2" vbProcedure="false">Master!$D$678</definedName>
    <definedName function="false" hidden="false" name="A847S_C3" vbProcedure="false">Master!$E$678</definedName>
    <definedName function="false" hidden="false" name="A847S_C4" vbProcedure="false">Master!$F$678</definedName>
    <definedName function="false" hidden="false" name="A847S_C5" vbProcedure="false">Master!$G$678</definedName>
    <definedName function="false" hidden="false" name="A847T_C1" vbProcedure="false">Master!$C$679</definedName>
    <definedName function="false" hidden="false" name="A847T_C2" vbProcedure="false">Master!$D$679</definedName>
    <definedName function="false" hidden="false" name="A847T_C3" vbProcedure="false">Master!$E$679</definedName>
    <definedName function="false" hidden="false" name="A847T_C4" vbProcedure="false">Master!$F$679</definedName>
    <definedName function="false" hidden="false" name="A847T_C5" vbProcedure="false">Master!$G$679</definedName>
    <definedName function="false" hidden="false" name="A848A_C1" vbProcedure="false">Master!$C$680</definedName>
    <definedName function="false" hidden="false" name="A848A_C2" vbProcedure="false">Master!$D$680</definedName>
    <definedName function="false" hidden="false" name="A848A_C3" vbProcedure="false">Master!$E$680</definedName>
    <definedName function="false" hidden="false" name="A848A_C4" vbProcedure="false">Master!$F$680</definedName>
    <definedName function="false" hidden="false" name="A848A_C5" vbProcedure="false">Master!$G$680</definedName>
    <definedName function="false" hidden="false" name="A848B_C1" vbProcedure="false">Master!$C$681</definedName>
    <definedName function="false" hidden="false" name="A848B_C2" vbProcedure="false">Master!$D$681</definedName>
    <definedName function="false" hidden="false" name="A848B_C3" vbProcedure="false">Master!$E$681</definedName>
    <definedName function="false" hidden="false" name="A848B_C4" vbProcedure="false">Master!$F$681</definedName>
    <definedName function="false" hidden="false" name="A848B_C5" vbProcedure="false">Master!$G$681</definedName>
    <definedName function="false" hidden="false" name="A848C_C1" vbProcedure="false">Master!$C$682</definedName>
    <definedName function="false" hidden="false" name="A848C_C2" vbProcedure="false">Master!$D$682</definedName>
    <definedName function="false" hidden="false" name="A848C_C3" vbProcedure="false">Master!$E$682</definedName>
    <definedName function="false" hidden="false" name="A848C_C4" vbProcedure="false">Master!$F$682</definedName>
    <definedName function="false" hidden="false" name="A848C_C5" vbProcedure="false">Master!$G$682</definedName>
    <definedName function="false" hidden="false" name="A848D_C1" vbProcedure="false">Master!$C$683</definedName>
    <definedName function="false" hidden="false" name="A848D_C2" vbProcedure="false">Master!$D$683</definedName>
    <definedName function="false" hidden="false" name="A848D_C3" vbProcedure="false">Master!$E$683</definedName>
    <definedName function="false" hidden="false" name="A848D_C4" vbProcedure="false">Master!$F$683</definedName>
    <definedName function="false" hidden="false" name="A848D_C5" vbProcedure="false">Master!$G$683</definedName>
    <definedName function="false" hidden="false" name="A848E_C1" vbProcedure="false">Master!$C$684</definedName>
    <definedName function="false" hidden="false" name="A848E_C2" vbProcedure="false">Master!$D$684</definedName>
    <definedName function="false" hidden="false" name="A848E_C3" vbProcedure="false">Master!$E$684</definedName>
    <definedName function="false" hidden="false" name="A848E_C4" vbProcedure="false">Master!$F$684</definedName>
    <definedName function="false" hidden="false" name="A848E_C5" vbProcedure="false">Master!$G$684</definedName>
    <definedName function="false" hidden="false" name="A848F_C1" vbProcedure="false">Master!$C$685</definedName>
    <definedName function="false" hidden="false" name="A848F_C2" vbProcedure="false">Master!$D$685</definedName>
    <definedName function="false" hidden="false" name="A848F_C3" vbProcedure="false">Master!$E$685</definedName>
    <definedName function="false" hidden="false" name="A848F_C4" vbProcedure="false">Master!$F$685</definedName>
    <definedName function="false" hidden="false" name="A848F_C5" vbProcedure="false">Master!$G$685</definedName>
    <definedName function="false" hidden="false" name="A848G_C1" vbProcedure="false">Master!$C$686</definedName>
    <definedName function="false" hidden="false" name="A848G_C2" vbProcedure="false">Master!$D$686</definedName>
    <definedName function="false" hidden="false" name="A848G_C3" vbProcedure="false">Master!$E$686</definedName>
    <definedName function="false" hidden="false" name="A848G_C4" vbProcedure="false">Master!$F$686</definedName>
    <definedName function="false" hidden="false" name="A848G_C5" vbProcedure="false">Master!$G$686</definedName>
    <definedName function="false" hidden="false" name="A848H_C1" vbProcedure="false">Master!$C$687</definedName>
    <definedName function="false" hidden="false" name="A848H_C2" vbProcedure="false">Master!$D$687</definedName>
    <definedName function="false" hidden="false" name="A848H_C3" vbProcedure="false">Master!$E$687</definedName>
    <definedName function="false" hidden="false" name="A848H_C4" vbProcedure="false">Master!$F$687</definedName>
    <definedName function="false" hidden="false" name="A848H_C5" vbProcedure="false">Master!$G$687</definedName>
    <definedName function="false" hidden="false" name="A848I_C1" vbProcedure="false">Master!$C$688</definedName>
    <definedName function="false" hidden="false" name="A848I_C2" vbProcedure="false">Master!$D$688</definedName>
    <definedName function="false" hidden="false" name="A848I_C3" vbProcedure="false">Master!$E$688</definedName>
    <definedName function="false" hidden="false" name="A848I_C4" vbProcedure="false">Master!$F$688</definedName>
    <definedName function="false" hidden="false" name="A848I_C5" vbProcedure="false">Master!$G$688</definedName>
    <definedName function="false" hidden="false" name="A848J_C1" vbProcedure="false">Master!$C$689</definedName>
    <definedName function="false" hidden="false" name="A848J_C2" vbProcedure="false">Master!$D$689</definedName>
    <definedName function="false" hidden="false" name="A848J_C3" vbProcedure="false">Master!$E$689</definedName>
    <definedName function="false" hidden="false" name="A848J_C4" vbProcedure="false">Master!$F$689</definedName>
    <definedName function="false" hidden="false" name="A848J_C5" vbProcedure="false">Master!$G$689</definedName>
    <definedName function="false" hidden="false" name="A848K_C1" vbProcedure="false">Master!$C$690</definedName>
    <definedName function="false" hidden="false" name="A848K_C2" vbProcedure="false">Master!$D$690</definedName>
    <definedName function="false" hidden="false" name="A848K_C3" vbProcedure="false">Master!$E$690</definedName>
    <definedName function="false" hidden="false" name="A848K_C4" vbProcedure="false">Master!$F$690</definedName>
    <definedName function="false" hidden="false" name="A848K_C5" vbProcedure="false">Master!$G$690</definedName>
    <definedName function="false" hidden="false" name="A848L_C1" vbProcedure="false">Master!$C$691</definedName>
    <definedName function="false" hidden="false" name="A848L_C2" vbProcedure="false">Master!$D$691</definedName>
    <definedName function="false" hidden="false" name="A848L_C3" vbProcedure="false">Master!$E$691</definedName>
    <definedName function="false" hidden="false" name="A848L_C4" vbProcedure="false">Master!$F$691</definedName>
    <definedName function="false" hidden="false" name="A848L_C5" vbProcedure="false">Master!$G$691</definedName>
    <definedName function="false" hidden="false" name="A848M_C1" vbProcedure="false">Master!$C$692</definedName>
    <definedName function="false" hidden="false" name="A848M_C2" vbProcedure="false">Master!$D$692</definedName>
    <definedName function="false" hidden="false" name="A848M_C3" vbProcedure="false">Master!$E$692</definedName>
    <definedName function="false" hidden="false" name="A848M_C4" vbProcedure="false">Master!$F$692</definedName>
    <definedName function="false" hidden="false" name="A848M_C5" vbProcedure="false">Master!$G$692</definedName>
    <definedName function="false" hidden="false" name="A848N_C1" vbProcedure="false">Master!$C$693</definedName>
    <definedName function="false" hidden="false" name="A848N_C2" vbProcedure="false">Master!$D$693</definedName>
    <definedName function="false" hidden="false" name="A848N_C3" vbProcedure="false">Master!$E$693</definedName>
    <definedName function="false" hidden="false" name="A848N_C4" vbProcedure="false">Master!$F$693</definedName>
    <definedName function="false" hidden="false" name="A848N_C5" vbProcedure="false">Master!$G$693</definedName>
    <definedName function="false" hidden="false" name="A848O_C1" vbProcedure="false">Master!$C$694</definedName>
    <definedName function="false" hidden="false" name="A848O_C2" vbProcedure="false">Master!$D$694</definedName>
    <definedName function="false" hidden="false" name="A848O_C3" vbProcedure="false">Master!$E$694</definedName>
    <definedName function="false" hidden="false" name="A848O_C4" vbProcedure="false">Master!$F$694</definedName>
    <definedName function="false" hidden="false" name="A848O_C5" vbProcedure="false">Master!$G$694</definedName>
    <definedName function="false" hidden="false" name="A848P_C1" vbProcedure="false">Master!$C$695</definedName>
    <definedName function="false" hidden="false" name="A848P_C2" vbProcedure="false">Master!$D$695</definedName>
    <definedName function="false" hidden="false" name="A848P_C3" vbProcedure="false">Master!$E$695</definedName>
    <definedName function="false" hidden="false" name="A848P_C4" vbProcedure="false">Master!$F$695</definedName>
    <definedName function="false" hidden="false" name="A848P_C5" vbProcedure="false">Master!$G$695</definedName>
    <definedName function="false" hidden="false" name="A848Q_C1" vbProcedure="false">Master!$C$696</definedName>
    <definedName function="false" hidden="false" name="A848Q_C2" vbProcedure="false">Master!$D$696</definedName>
    <definedName function="false" hidden="false" name="A848Q_C3" vbProcedure="false">Master!$E$696</definedName>
    <definedName function="false" hidden="false" name="A848Q_C4" vbProcedure="false">Master!$F$696</definedName>
    <definedName function="false" hidden="false" name="A848Q_C5" vbProcedure="false">Master!$G$696</definedName>
    <definedName function="false" hidden="false" name="A848R_C1" vbProcedure="false">Master!$C$697</definedName>
    <definedName function="false" hidden="false" name="A848R_C2" vbProcedure="false">Master!$D$697</definedName>
    <definedName function="false" hidden="false" name="A848R_C3" vbProcedure="false">Master!$E$697</definedName>
    <definedName function="false" hidden="false" name="A848R_C4" vbProcedure="false">Master!$F$697</definedName>
    <definedName function="false" hidden="false" name="A848R_C5" vbProcedure="false">Master!$G$697</definedName>
    <definedName function="false" hidden="false" name="A848S_C1" vbProcedure="false">Master!$C$698</definedName>
    <definedName function="false" hidden="false" name="A848S_C2" vbProcedure="false">Master!$D$698</definedName>
    <definedName function="false" hidden="false" name="A848S_C3" vbProcedure="false">Master!$E$698</definedName>
    <definedName function="false" hidden="false" name="A848S_C4" vbProcedure="false">Master!$F$698</definedName>
    <definedName function="false" hidden="false" name="A848S_C5" vbProcedure="false">Master!$G$698</definedName>
    <definedName function="false" hidden="false" name="A848T_C1" vbProcedure="false">Master!$C$699</definedName>
    <definedName function="false" hidden="false" name="A848T_C2" vbProcedure="false">Master!$D$699</definedName>
    <definedName function="false" hidden="false" name="A848T_C3" vbProcedure="false">Master!$E$699</definedName>
    <definedName function="false" hidden="false" name="A848T_C4" vbProcedure="false">Master!$F$699</definedName>
    <definedName function="false" hidden="false" name="A848T_C5" vbProcedure="false">Master!$G$699</definedName>
    <definedName function="false" hidden="false" name="A849A_C1" vbProcedure="false">Master!$C$700</definedName>
    <definedName function="false" hidden="false" name="A849A_C2" vbProcedure="false">Master!$D$700</definedName>
    <definedName function="false" hidden="false" name="A849A_C3" vbProcedure="false">Master!$E$700</definedName>
    <definedName function="false" hidden="false" name="A849A_C4" vbProcedure="false">Master!$F$700</definedName>
    <definedName function="false" hidden="false" name="A849A_C5" vbProcedure="false">Master!$G$700</definedName>
    <definedName function="false" hidden="false" name="A849B_C1" vbProcedure="false">Master!$C$701</definedName>
    <definedName function="false" hidden="false" name="A849B_C2" vbProcedure="false">Master!$D$701</definedName>
    <definedName function="false" hidden="false" name="A849B_C3" vbProcedure="false">Master!$E$701</definedName>
    <definedName function="false" hidden="false" name="A849B_C4" vbProcedure="false">Master!$F$701</definedName>
    <definedName function="false" hidden="false" name="A849B_C5" vbProcedure="false">Master!$G$701</definedName>
    <definedName function="false" hidden="false" name="A849C_C1" vbProcedure="false">Master!$C$702</definedName>
    <definedName function="false" hidden="false" name="A849C_C2" vbProcedure="false">Master!$D$702</definedName>
    <definedName function="false" hidden="false" name="A849C_C3" vbProcedure="false">Master!$E$702</definedName>
    <definedName function="false" hidden="false" name="A849C_C4" vbProcedure="false">Master!$F$702</definedName>
    <definedName function="false" hidden="false" name="A849C_C5" vbProcedure="false">Master!$G$702</definedName>
    <definedName function="false" hidden="false" name="A849D_C1" vbProcedure="false">Master!$C$703</definedName>
    <definedName function="false" hidden="false" name="A849D_C2" vbProcedure="false">Master!$D$703</definedName>
    <definedName function="false" hidden="false" name="A849D_C3" vbProcedure="false">Master!$E$703</definedName>
    <definedName function="false" hidden="false" name="A849D_C4" vbProcedure="false">Master!$F$703</definedName>
    <definedName function="false" hidden="false" name="A849D_C5" vbProcedure="false">Master!$G$703</definedName>
    <definedName function="false" hidden="false" name="A849E_C1" vbProcedure="false">Master!$C$704</definedName>
    <definedName function="false" hidden="false" name="A849E_C2" vbProcedure="false">Master!$D$704</definedName>
    <definedName function="false" hidden="false" name="A849E_C3" vbProcedure="false">Master!$E$704</definedName>
    <definedName function="false" hidden="false" name="A849E_C4" vbProcedure="false">Master!$F$704</definedName>
    <definedName function="false" hidden="false" name="A849E_C5" vbProcedure="false">Master!$G$704</definedName>
    <definedName function="false" hidden="false" name="A849F_C1" vbProcedure="false">Master!$C$705</definedName>
    <definedName function="false" hidden="false" name="A849F_C2" vbProcedure="false">Master!$D$705</definedName>
    <definedName function="false" hidden="false" name="A849F_C3" vbProcedure="false">Master!$E$705</definedName>
    <definedName function="false" hidden="false" name="A849F_C4" vbProcedure="false">Master!$F$705</definedName>
    <definedName function="false" hidden="false" name="A849F_C5" vbProcedure="false">Master!$G$705</definedName>
    <definedName function="false" hidden="false" name="A849G_C1" vbProcedure="false">Master!$C$706</definedName>
    <definedName function="false" hidden="false" name="A849G_C2" vbProcedure="false">Master!$D$706</definedName>
    <definedName function="false" hidden="false" name="A849G_C3" vbProcedure="false">Master!$E$706</definedName>
    <definedName function="false" hidden="false" name="A849G_C4" vbProcedure="false">Master!$F$706</definedName>
    <definedName function="false" hidden="false" name="A849G_C5" vbProcedure="false">Master!$G$706</definedName>
    <definedName function="false" hidden="false" name="A849H_C1" vbProcedure="false">Master!$C$707</definedName>
    <definedName function="false" hidden="false" name="A849H_C2" vbProcedure="false">Master!$D$707</definedName>
    <definedName function="false" hidden="false" name="A849H_C3" vbProcedure="false">Master!$E$707</definedName>
    <definedName function="false" hidden="false" name="A849H_C4" vbProcedure="false">Master!$F$707</definedName>
    <definedName function="false" hidden="false" name="A849H_C5" vbProcedure="false">Master!$G$707</definedName>
    <definedName function="false" hidden="false" name="A849I_C1" vbProcedure="false">Master!$C$708</definedName>
    <definedName function="false" hidden="false" name="A849I_C2" vbProcedure="false">Master!$D$708</definedName>
    <definedName function="false" hidden="false" name="A849I_C3" vbProcedure="false">Master!$E$708</definedName>
    <definedName function="false" hidden="false" name="A849I_C4" vbProcedure="false">Master!$F$708</definedName>
    <definedName function="false" hidden="false" name="A849I_C5" vbProcedure="false">Master!$G$708</definedName>
    <definedName function="false" hidden="false" name="A849J_C1" vbProcedure="false">Master!$C$709</definedName>
    <definedName function="false" hidden="false" name="A849J_C2" vbProcedure="false">Master!$D$709</definedName>
    <definedName function="false" hidden="false" name="A849J_C3" vbProcedure="false">Master!$E$709</definedName>
    <definedName function="false" hidden="false" name="A849J_C4" vbProcedure="false">Master!$F$709</definedName>
    <definedName function="false" hidden="false" name="A849J_C5" vbProcedure="false">Master!$G$709</definedName>
    <definedName function="false" hidden="false" name="A849K_C1" vbProcedure="false">Master!$C$710</definedName>
    <definedName function="false" hidden="false" name="A849K_C2" vbProcedure="false">Master!$D$710</definedName>
    <definedName function="false" hidden="false" name="A849K_C3" vbProcedure="false">Master!$E$710</definedName>
    <definedName function="false" hidden="false" name="A849K_C4" vbProcedure="false">Master!$F$710</definedName>
    <definedName function="false" hidden="false" name="A849K_C5" vbProcedure="false">Master!$G$710</definedName>
    <definedName function="false" hidden="false" name="A849L_C1" vbProcedure="false">Master!$C$711</definedName>
    <definedName function="false" hidden="false" name="A849L_C2" vbProcedure="false">Master!$D$711</definedName>
    <definedName function="false" hidden="false" name="A849L_C3" vbProcedure="false">Master!$E$711</definedName>
    <definedName function="false" hidden="false" name="A849L_C4" vbProcedure="false">Master!$F$711</definedName>
    <definedName function="false" hidden="false" name="A849L_C5" vbProcedure="false">Master!$G$711</definedName>
    <definedName function="false" hidden="false" name="A849M_C1" vbProcedure="false">Master!$C$712</definedName>
    <definedName function="false" hidden="false" name="A849M_C2" vbProcedure="false">Master!$D$712</definedName>
    <definedName function="false" hidden="false" name="A849M_C3" vbProcedure="false">Master!$E$712</definedName>
    <definedName function="false" hidden="false" name="A849M_C4" vbProcedure="false">Master!$F$712</definedName>
    <definedName function="false" hidden="false" name="A849M_C5" vbProcedure="false">Master!$G$712</definedName>
    <definedName function="false" hidden="false" name="A849N_C1" vbProcedure="false">Master!$C$713</definedName>
    <definedName function="false" hidden="false" name="A849N_C2" vbProcedure="false">Master!$D$713</definedName>
    <definedName function="false" hidden="false" name="A849N_C3" vbProcedure="false">Master!$E$713</definedName>
    <definedName function="false" hidden="false" name="A849N_C4" vbProcedure="false">Master!$F$713</definedName>
    <definedName function="false" hidden="false" name="A849N_C5" vbProcedure="false">Master!$G$713</definedName>
    <definedName function="false" hidden="false" name="A849O_C1" vbProcedure="false">Master!$C$714</definedName>
    <definedName function="false" hidden="false" name="A849O_C2" vbProcedure="false">Master!$D$714</definedName>
    <definedName function="false" hidden="false" name="A849O_C3" vbProcedure="false">Master!$E$714</definedName>
    <definedName function="false" hidden="false" name="A849O_C4" vbProcedure="false">Master!$F$714</definedName>
    <definedName function="false" hidden="false" name="A849O_C5" vbProcedure="false">Master!$G$714</definedName>
    <definedName function="false" hidden="false" name="A849P_C1" vbProcedure="false">Master!$C$715</definedName>
    <definedName function="false" hidden="false" name="A849P_C2" vbProcedure="false">Master!$D$715</definedName>
    <definedName function="false" hidden="false" name="A849P_C3" vbProcedure="false">Master!$E$715</definedName>
    <definedName function="false" hidden="false" name="A849P_C4" vbProcedure="false">Master!$F$715</definedName>
    <definedName function="false" hidden="false" name="A849P_C5" vbProcedure="false">Master!$G$715</definedName>
    <definedName function="false" hidden="false" name="A849Q_C1" vbProcedure="false">Master!$C$716</definedName>
    <definedName function="false" hidden="false" name="A849Q_C2" vbProcedure="false">Master!$D$716</definedName>
    <definedName function="false" hidden="false" name="A849Q_C3" vbProcedure="false">Master!$E$716</definedName>
    <definedName function="false" hidden="false" name="A849Q_C4" vbProcedure="false">Master!$F$716</definedName>
    <definedName function="false" hidden="false" name="A849Q_C5" vbProcedure="false">Master!$G$716</definedName>
    <definedName function="false" hidden="false" name="A849R_C1" vbProcedure="false">Master!$C$717</definedName>
    <definedName function="false" hidden="false" name="A849R_C2" vbProcedure="false">Master!$D$717</definedName>
    <definedName function="false" hidden="false" name="A849R_C3" vbProcedure="false">Master!$E$717</definedName>
    <definedName function="false" hidden="false" name="A849R_C4" vbProcedure="false">Master!$F$717</definedName>
    <definedName function="false" hidden="false" name="A849R_C5" vbProcedure="false">Master!$G$717</definedName>
    <definedName function="false" hidden="false" name="A849S_C1" vbProcedure="false">Master!$C$718</definedName>
    <definedName function="false" hidden="false" name="A849S_C2" vbProcedure="false">Master!$D$718</definedName>
    <definedName function="false" hidden="false" name="A849S_C3" vbProcedure="false">Master!$E$718</definedName>
    <definedName function="false" hidden="false" name="A849S_C4" vbProcedure="false">Master!$F$718</definedName>
    <definedName function="false" hidden="false" name="A849S_C5" vbProcedure="false">Master!$G$718</definedName>
    <definedName function="false" hidden="false" name="A849T_C1" vbProcedure="false">Master!$C$719</definedName>
    <definedName function="false" hidden="false" name="A849T_C2" vbProcedure="false">Master!$D$719</definedName>
    <definedName function="false" hidden="false" name="A849T_C3" vbProcedure="false">Master!$E$719</definedName>
    <definedName function="false" hidden="false" name="A849T_C4" vbProcedure="false">Master!$F$719</definedName>
    <definedName function="false" hidden="false" name="A849T_C5" vbProcedure="false">Master!$G$719</definedName>
    <definedName function="false" hidden="false" name="A851_C1" vbProcedure="false">Master!$C$720</definedName>
    <definedName function="false" hidden="false" name="A851_C2" vbProcedure="false">Master!$D$720</definedName>
    <definedName function="false" hidden="false" name="A851_C3" vbProcedure="false">Master!$E$720</definedName>
    <definedName function="false" hidden="false" name="A851_C4" vbProcedure="false">Master!$F$720</definedName>
    <definedName function="false" hidden="false" name="A851_C5" vbProcedure="false">Master!$G$720</definedName>
    <definedName function="false" hidden="false" name="A852_C1" vbProcedure="false">Master!$C$721</definedName>
    <definedName function="false" hidden="false" name="A852_C2" vbProcedure="false">Master!$D$721</definedName>
    <definedName function="false" hidden="false" name="A852_C3" vbProcedure="false">Master!$E$721</definedName>
    <definedName function="false" hidden="false" name="A852_C4" vbProcedure="false">Master!$F$721</definedName>
    <definedName function="false" hidden="false" name="A852_C5" vbProcedure="false">Master!$G$721</definedName>
    <definedName function="false" hidden="false" name="A853_C1" vbProcedure="false">Master!$C$722</definedName>
    <definedName function="false" hidden="false" name="A853_C2" vbProcedure="false">Master!$D$722</definedName>
    <definedName function="false" hidden="false" name="A853_C3" vbProcedure="false">Master!$E$722</definedName>
    <definedName function="false" hidden="false" name="A853_C4" vbProcedure="false">Master!$F$722</definedName>
    <definedName function="false" hidden="false" name="A853_C5" vbProcedure="false">Master!$G$722</definedName>
    <definedName function="false" hidden="false" name="A854A_C1" vbProcedure="false">Master!$C$723</definedName>
    <definedName function="false" hidden="false" name="A854A_C2" vbProcedure="false">Master!$D$723</definedName>
    <definedName function="false" hidden="false" name="A854A_C3" vbProcedure="false">Master!$E$723</definedName>
    <definedName function="false" hidden="false" name="A854A_C4" vbProcedure="false">Master!$F$723</definedName>
    <definedName function="false" hidden="false" name="A854A_C5" vbProcedure="false">Master!$G$723</definedName>
    <definedName function="false" hidden="false" name="A854B_C1" vbProcedure="false">Master!$C$724</definedName>
    <definedName function="false" hidden="false" name="A854B_C2" vbProcedure="false">Master!$D$724</definedName>
    <definedName function="false" hidden="false" name="A854B_C3" vbProcedure="false">Master!$E$724</definedName>
    <definedName function="false" hidden="false" name="A854B_C4" vbProcedure="false">Master!$F$724</definedName>
    <definedName function="false" hidden="false" name="A854B_C5" vbProcedure="false">Master!$G$724</definedName>
    <definedName function="false" hidden="false" name="A854C_C1" vbProcedure="false">Master!$C$725</definedName>
    <definedName function="false" hidden="false" name="A854C_C2" vbProcedure="false">Master!$D$725</definedName>
    <definedName function="false" hidden="false" name="A854C_C3" vbProcedure="false">Master!$E$725</definedName>
    <definedName function="false" hidden="false" name="A854C_C4" vbProcedure="false">Master!$F$725</definedName>
    <definedName function="false" hidden="false" name="A854C_C5" vbProcedure="false">Master!$G$725</definedName>
    <definedName function="false" hidden="false" name="A854D_C1" vbProcedure="false">Master!$C$726</definedName>
    <definedName function="false" hidden="false" name="A854D_C2" vbProcedure="false">Master!$D$726</definedName>
    <definedName function="false" hidden="false" name="A854D_C3" vbProcedure="false">Master!$E$726</definedName>
    <definedName function="false" hidden="false" name="A854D_C4" vbProcedure="false">Master!$F$726</definedName>
    <definedName function="false" hidden="false" name="A854D_C5" vbProcedure="false">Master!$G$726</definedName>
    <definedName function="false" hidden="false" name="A854E_C1" vbProcedure="false">Master!$C$727</definedName>
    <definedName function="false" hidden="false" name="A854E_C2" vbProcedure="false">Master!$D$727</definedName>
    <definedName function="false" hidden="false" name="A854E_C3" vbProcedure="false">Master!$E$727</definedName>
    <definedName function="false" hidden="false" name="A854E_C4" vbProcedure="false">Master!$F$727</definedName>
    <definedName function="false" hidden="false" name="A854E_C5" vbProcedure="false">Master!$G$727</definedName>
    <definedName function="false" hidden="false" name="A854F_C1" vbProcedure="false">Master!$C$728</definedName>
    <definedName function="false" hidden="false" name="A854F_C2" vbProcedure="false">Master!$D$728</definedName>
    <definedName function="false" hidden="false" name="A854F_C3" vbProcedure="false">Master!$E$728</definedName>
    <definedName function="false" hidden="false" name="A854F_C4" vbProcedure="false">Master!$F$728</definedName>
    <definedName function="false" hidden="false" name="A854F_C5" vbProcedure="false">Master!$G$728</definedName>
    <definedName function="false" hidden="false" name="A854G_C1" vbProcedure="false">Master!$C$729</definedName>
    <definedName function="false" hidden="false" name="A854G_C2" vbProcedure="false">Master!$D$729</definedName>
    <definedName function="false" hidden="false" name="A854G_C3" vbProcedure="false">Master!$E$729</definedName>
    <definedName function="false" hidden="false" name="A854G_C4" vbProcedure="false">Master!$F$729</definedName>
    <definedName function="false" hidden="false" name="A854G_C5" vbProcedure="false">Master!$G$729</definedName>
    <definedName function="false" hidden="false" name="A854H_C1" vbProcedure="false">Master!$C$730</definedName>
    <definedName function="false" hidden="false" name="A854H_C2" vbProcedure="false">Master!$D$730</definedName>
    <definedName function="false" hidden="false" name="A854H_C3" vbProcedure="false">Master!$E$730</definedName>
    <definedName function="false" hidden="false" name="A854H_C4" vbProcedure="false">Master!$F$730</definedName>
    <definedName function="false" hidden="false" name="A854H_C5" vbProcedure="false">Master!$G$730</definedName>
    <definedName function="false" hidden="false" name="A854I_C1" vbProcedure="false">Master!$C$731</definedName>
    <definedName function="false" hidden="false" name="A854I_C2" vbProcedure="false">Master!$D$731</definedName>
    <definedName function="false" hidden="false" name="A854I_C3" vbProcedure="false">Master!$E$731</definedName>
    <definedName function="false" hidden="false" name="A854I_C4" vbProcedure="false">Master!$F$731</definedName>
    <definedName function="false" hidden="false" name="A854I_C5" vbProcedure="false">Master!$G$731</definedName>
    <definedName function="false" hidden="false" name="A854J_C1" vbProcedure="false">Master!$C$732</definedName>
    <definedName function="false" hidden="false" name="A854J_C2" vbProcedure="false">Master!$D$732</definedName>
    <definedName function="false" hidden="false" name="A854J_C3" vbProcedure="false">Master!$E$732</definedName>
    <definedName function="false" hidden="false" name="A854J_C4" vbProcedure="false">Master!$F$732</definedName>
    <definedName function="false" hidden="false" name="A854J_C5" vbProcedure="false">Master!$G$732</definedName>
    <definedName function="false" hidden="false" name="A854K_C1" vbProcedure="false">Master!$C$733</definedName>
    <definedName function="false" hidden="false" name="A854K_C2" vbProcedure="false">Master!$D$733</definedName>
    <definedName function="false" hidden="false" name="A854K_C3" vbProcedure="false">Master!$E$733</definedName>
    <definedName function="false" hidden="false" name="A854K_C4" vbProcedure="false">Master!$F$733</definedName>
    <definedName function="false" hidden="false" name="A854K_C5" vbProcedure="false">Master!$G$733</definedName>
    <definedName function="false" hidden="false" name="A854L_C1" vbProcedure="false">Master!$C$734</definedName>
    <definedName function="false" hidden="false" name="A854L_C2" vbProcedure="false">Master!$D$734</definedName>
    <definedName function="false" hidden="false" name="A854L_C3" vbProcedure="false">Master!$E$734</definedName>
    <definedName function="false" hidden="false" name="A854L_C4" vbProcedure="false">Master!$F$734</definedName>
    <definedName function="false" hidden="false" name="A854L_C5" vbProcedure="false">Master!$G$734</definedName>
    <definedName function="false" hidden="false" name="A854M_C1" vbProcedure="false">Master!$C$735</definedName>
    <definedName function="false" hidden="false" name="A854M_C2" vbProcedure="false">Master!$D$735</definedName>
    <definedName function="false" hidden="false" name="A854M_C3" vbProcedure="false">Master!$E$735</definedName>
    <definedName function="false" hidden="false" name="A854M_C4" vbProcedure="false">Master!$F$735</definedName>
    <definedName function="false" hidden="false" name="A854M_C5" vbProcedure="false">Master!$G$735</definedName>
    <definedName function="false" hidden="false" name="A854N_C1" vbProcedure="false">Master!$C$736</definedName>
    <definedName function="false" hidden="false" name="A854N_C2" vbProcedure="false">Master!$D$736</definedName>
    <definedName function="false" hidden="false" name="A854N_C3" vbProcedure="false">Master!$E$736</definedName>
    <definedName function="false" hidden="false" name="A854N_C4" vbProcedure="false">Master!$F$736</definedName>
    <definedName function="false" hidden="false" name="A854N_C5" vbProcedure="false">Master!$G$736</definedName>
    <definedName function="false" hidden="false" name="A854O_C1" vbProcedure="false">Master!$C$737</definedName>
    <definedName function="false" hidden="false" name="A854O_C2" vbProcedure="false">Master!$D$737</definedName>
    <definedName function="false" hidden="false" name="A854O_C3" vbProcedure="false">Master!$E$737</definedName>
    <definedName function="false" hidden="false" name="A854O_C4" vbProcedure="false">Master!$F$737</definedName>
    <definedName function="false" hidden="false" name="A854O_C5" vbProcedure="false">Master!$G$737</definedName>
    <definedName function="false" hidden="false" name="A854P_C1" vbProcedure="false">Master!$C$738</definedName>
    <definedName function="false" hidden="false" name="A854P_C2" vbProcedure="false">Master!$D$738</definedName>
    <definedName function="false" hidden="false" name="A854P_C3" vbProcedure="false">Master!$E$738</definedName>
    <definedName function="false" hidden="false" name="A854P_C4" vbProcedure="false">Master!$F$738</definedName>
    <definedName function="false" hidden="false" name="A854P_C5" vbProcedure="false">Master!$G$738</definedName>
    <definedName function="false" hidden="false" name="A854Q_C1" vbProcedure="false">Master!$C$739</definedName>
    <definedName function="false" hidden="false" name="A854Q_C2" vbProcedure="false">Master!$D$739</definedName>
    <definedName function="false" hidden="false" name="A854Q_C3" vbProcedure="false">Master!$E$739</definedName>
    <definedName function="false" hidden="false" name="A854Q_C4" vbProcedure="false">Master!$F$739</definedName>
    <definedName function="false" hidden="false" name="A854Q_C5" vbProcedure="false">Master!$G$739</definedName>
    <definedName function="false" hidden="false" name="A854R_C1" vbProcedure="false">Master!$C$740</definedName>
    <definedName function="false" hidden="false" name="A854R_C2" vbProcedure="false">Master!$D$740</definedName>
    <definedName function="false" hidden="false" name="A854R_C3" vbProcedure="false">Master!$E$740</definedName>
    <definedName function="false" hidden="false" name="A854R_C4" vbProcedure="false">Master!$F$740</definedName>
    <definedName function="false" hidden="false" name="A854R_C5" vbProcedure="false">Master!$G$740</definedName>
    <definedName function="false" hidden="false" name="A854S_C1" vbProcedure="false">Master!$C$741</definedName>
    <definedName function="false" hidden="false" name="A854S_C2" vbProcedure="false">Master!$D$741</definedName>
    <definedName function="false" hidden="false" name="A854S_C3" vbProcedure="false">Master!$E$741</definedName>
    <definedName function="false" hidden="false" name="A854S_C4" vbProcedure="false">Master!$F$741</definedName>
    <definedName function="false" hidden="false" name="A854S_C5" vbProcedure="false">Master!$G$741</definedName>
    <definedName function="false" hidden="false" name="A854T_C1" vbProcedure="false">Master!$C$742</definedName>
    <definedName function="false" hidden="false" name="A854T_C2" vbProcedure="false">Master!$D$742</definedName>
    <definedName function="false" hidden="false" name="A854T_C3" vbProcedure="false">Master!$E$742</definedName>
    <definedName function="false" hidden="false" name="A854T_C4" vbProcedure="false">Master!$F$742</definedName>
    <definedName function="false" hidden="false" name="A854T_C5" vbProcedure="false">Master!$G$742</definedName>
    <definedName function="false" hidden="false" name="A860C_C1" vbProcedure="false">Master!$C$743</definedName>
    <definedName function="false" hidden="false" name="A860C_C2" vbProcedure="false">Master!$D$743</definedName>
    <definedName function="false" hidden="false" name="A860C_C3" vbProcedure="false">Master!$E$743</definedName>
    <definedName function="false" hidden="false" name="A860C_C4" vbProcedure="false">Master!$F$743</definedName>
    <definedName function="false" hidden="false" name="A860C_C5" vbProcedure="false">Master!$G$743</definedName>
    <definedName function="false" hidden="false" name="A865A_C1" vbProcedure="false">Master!$C$745</definedName>
    <definedName function="false" hidden="false" name="A865A_C2" vbProcedure="false">Master!$D$745</definedName>
    <definedName function="false" hidden="false" name="A865A_C3" vbProcedure="false">Master!$E$745</definedName>
    <definedName function="false" hidden="false" name="A865A_C4" vbProcedure="false">Master!$F$745</definedName>
    <definedName function="false" hidden="false" name="A865A_C5" vbProcedure="false">Master!$G$745</definedName>
    <definedName function="false" hidden="false" name="A865_C1" vbProcedure="false">Master!$C$744</definedName>
    <definedName function="false" hidden="false" name="A865_C2" vbProcedure="false">Master!$D$744</definedName>
    <definedName function="false" hidden="false" name="A865_C3" vbProcedure="false">Master!$E$744</definedName>
    <definedName function="false" hidden="false" name="A865_C4" vbProcedure="false">Master!$F$744</definedName>
    <definedName function="false" hidden="false" name="A865_C5" vbProcedure="false">Master!$G$744</definedName>
    <definedName function="false" hidden="false" name="A867A_C1" vbProcedure="false">Master!$C$746</definedName>
    <definedName function="false" hidden="false" name="A867A_C2" vbProcedure="false">Master!$D$746</definedName>
    <definedName function="false" hidden="false" name="A867A_C3" vbProcedure="false">Master!$E$746</definedName>
    <definedName function="false" hidden="false" name="A867A_C4" vbProcedure="false">Master!$F$746</definedName>
    <definedName function="false" hidden="false" name="A867A_C5" vbProcedure="false">Master!$G$746</definedName>
    <definedName function="false" hidden="false" name="A867C_C1" vbProcedure="false">Master!$C$747</definedName>
    <definedName function="false" hidden="false" name="A867C_C2" vbProcedure="false">Master!$D$747</definedName>
    <definedName function="false" hidden="false" name="A867C_C3" vbProcedure="false">Master!$E$747</definedName>
    <definedName function="false" hidden="false" name="A867C_C4" vbProcedure="false">Master!$F$747</definedName>
    <definedName function="false" hidden="false" name="A867C_C5" vbProcedure="false">Master!$G$747</definedName>
    <definedName function="false" hidden="false" name="A875_C1" vbProcedure="false">Master!$C$748</definedName>
    <definedName function="false" hidden="false" name="A875_C2" vbProcedure="false">Master!$D$748</definedName>
    <definedName function="false" hidden="false" name="A875_C3" vbProcedure="false">Master!$E$748</definedName>
    <definedName function="false" hidden="false" name="A875_C4" vbProcedure="false">Master!$F$748</definedName>
    <definedName function="false" hidden="false" name="A875_C5" vbProcedure="false">Master!$G$748</definedName>
    <definedName function="false" hidden="false" name="A877_C1" vbProcedure="false">Master!$C$749</definedName>
    <definedName function="false" hidden="false" name="A877_C2" vbProcedure="false">Master!$D$749</definedName>
    <definedName function="false" hidden="false" name="A877_C3" vbProcedure="false">Master!$E$749</definedName>
    <definedName function="false" hidden="false" name="A877_C4" vbProcedure="false">Master!$F$749</definedName>
    <definedName function="false" hidden="false" name="A877_C5" vbProcedure="false">Master!$G$749</definedName>
    <definedName function="false" hidden="false" name="A878_C1" vbProcedure="false">Master!$C$750</definedName>
    <definedName function="false" hidden="false" name="A878_C2" vbProcedure="false">Master!$D$750</definedName>
    <definedName function="false" hidden="false" name="A878_C3" vbProcedure="false">Master!$E$750</definedName>
    <definedName function="false" hidden="false" name="A878_C4" vbProcedure="false">Master!$F$750</definedName>
    <definedName function="false" hidden="false" name="A878_C5" vbProcedure="false">Master!$G$750</definedName>
    <definedName function="false" hidden="false" name="A879A1_C1" vbProcedure="false">Master!$C$752</definedName>
    <definedName function="false" hidden="false" name="A879A1_C2" vbProcedure="false">Master!$D$752</definedName>
    <definedName function="false" hidden="false" name="A879A1_C3" vbProcedure="false">Master!$E$752</definedName>
    <definedName function="false" hidden="false" name="A879A1_C4" vbProcedure="false">Master!$F$752</definedName>
    <definedName function="false" hidden="false" name="A879A1_C5" vbProcedure="false">Master!$G$752</definedName>
    <definedName function="false" hidden="false" name="A879A2_C1" vbProcedure="false">Master!$C$753</definedName>
    <definedName function="false" hidden="false" name="A879A2_C2" vbProcedure="false">Master!$D$753</definedName>
    <definedName function="false" hidden="false" name="A879A2_C3" vbProcedure="false">Master!$E$753</definedName>
    <definedName function="false" hidden="false" name="A879A2_C4" vbProcedure="false">Master!$F$753</definedName>
    <definedName function="false" hidden="false" name="A879A2_C5" vbProcedure="false">Master!$G$753</definedName>
    <definedName function="false" hidden="false" name="A879A3_C1" vbProcedure="false">Master!$C$754</definedName>
    <definedName function="false" hidden="false" name="A879A3_C2" vbProcedure="false">Master!$D$754</definedName>
    <definedName function="false" hidden="false" name="A879A3_C3" vbProcedure="false">Master!$E$754</definedName>
    <definedName function="false" hidden="false" name="A879A3_C4" vbProcedure="false">Master!$F$754</definedName>
    <definedName function="false" hidden="false" name="A879A3_C5" vbProcedure="false">Master!$G$754</definedName>
    <definedName function="false" hidden="false" name="A879A_C1" vbProcedure="false">Master!$C$751</definedName>
    <definedName function="false" hidden="false" name="A879A_C2" vbProcedure="false">Master!$D$751</definedName>
    <definedName function="false" hidden="false" name="A879A_C3" vbProcedure="false">Master!$E$751</definedName>
    <definedName function="false" hidden="false" name="A879A_C4" vbProcedure="false">Master!$F$751</definedName>
    <definedName function="false" hidden="false" name="A879A_C5" vbProcedure="false">Master!$G$751</definedName>
    <definedName function="false" hidden="false" name="A879B4_C1" vbProcedure="false">Master!$C$756</definedName>
    <definedName function="false" hidden="false" name="A879B4_C2" vbProcedure="false">Master!$D$756</definedName>
    <definedName function="false" hidden="false" name="A879B4_C3" vbProcedure="false">Master!$E$756</definedName>
    <definedName function="false" hidden="false" name="A879B4_C4" vbProcedure="false">Master!$F$756</definedName>
    <definedName function="false" hidden="false" name="A879B4_C5" vbProcedure="false">Master!$G$756</definedName>
    <definedName function="false" hidden="false" name="A879B5_C1" vbProcedure="false">Master!$C$757</definedName>
    <definedName function="false" hidden="false" name="A879B5_C2" vbProcedure="false">Master!$D$757</definedName>
    <definedName function="false" hidden="false" name="A879B5_C3" vbProcedure="false">Master!$E$757</definedName>
    <definedName function="false" hidden="false" name="A879B5_C4" vbProcedure="false">Master!$F$757</definedName>
    <definedName function="false" hidden="false" name="A879B5_C5" vbProcedure="false">Master!$G$757</definedName>
    <definedName function="false" hidden="false" name="A879B_C1" vbProcedure="false">Master!$C$755</definedName>
    <definedName function="false" hidden="false" name="A879B_C2" vbProcedure="false">Master!$D$755</definedName>
    <definedName function="false" hidden="false" name="A879B_C3" vbProcedure="false">Master!$E$755</definedName>
    <definedName function="false" hidden="false" name="A879B_C4" vbProcedure="false">Master!$F$755</definedName>
    <definedName function="false" hidden="false" name="A879B_C5" vbProcedure="false">Master!$G$755</definedName>
    <definedName function="false" hidden="false" name="A879C_C1" vbProcedure="false">Master!$C$758</definedName>
    <definedName function="false" hidden="false" name="A879C_C2" vbProcedure="false">Master!$D$758</definedName>
    <definedName function="false" hidden="false" name="A879C_C3" vbProcedure="false">Master!$E$758</definedName>
    <definedName function="false" hidden="false" name="A879C_C4" vbProcedure="false">Master!$F$758</definedName>
    <definedName function="false" hidden="false" name="A879C_C5" vbProcedure="false">Master!$G$758</definedName>
    <definedName function="false" hidden="false" name="A879D1_C1" vbProcedure="false">Master!$C$760</definedName>
    <definedName function="false" hidden="false" name="A879D1_C2" vbProcedure="false">Master!$D$760</definedName>
    <definedName function="false" hidden="false" name="A879D1_C3" vbProcedure="false">Master!$E$760</definedName>
    <definedName function="false" hidden="false" name="A879D1_C4" vbProcedure="false">Master!$F$760</definedName>
    <definedName function="false" hidden="false" name="A879D1_C5" vbProcedure="false">Master!$G$760</definedName>
    <definedName function="false" hidden="false" name="A879D2_C1" vbProcedure="false">Master!$C$761</definedName>
    <definedName function="false" hidden="false" name="A879D2_C2" vbProcedure="false">Master!$D$761</definedName>
    <definedName function="false" hidden="false" name="A879D2_C3" vbProcedure="false">Master!$E$761</definedName>
    <definedName function="false" hidden="false" name="A879D2_C4" vbProcedure="false">Master!$F$761</definedName>
    <definedName function="false" hidden="false" name="A879D2_C5" vbProcedure="false">Master!$G$761</definedName>
    <definedName function="false" hidden="false" name="A879D3_C1" vbProcedure="false">Master!$C$762</definedName>
    <definedName function="false" hidden="false" name="A879D3_C2" vbProcedure="false">Master!$D$762</definedName>
    <definedName function="false" hidden="false" name="A879D3_C3" vbProcedure="false">Master!$E$762</definedName>
    <definedName function="false" hidden="false" name="A879D3_C4" vbProcedure="false">Master!$F$762</definedName>
    <definedName function="false" hidden="false" name="A879D3_C5" vbProcedure="false">Master!$G$762</definedName>
    <definedName function="false" hidden="false" name="A879D4_C1" vbProcedure="false">Master!$C$763</definedName>
    <definedName function="false" hidden="false" name="A879D4_C2" vbProcedure="false">Master!$D$763</definedName>
    <definedName function="false" hidden="false" name="A879D4_C3" vbProcedure="false">Master!$E$763</definedName>
    <definedName function="false" hidden="false" name="A879D4_C4" vbProcedure="false">Master!$F$763</definedName>
    <definedName function="false" hidden="false" name="A879D4_C5" vbProcedure="false">Master!$G$763</definedName>
    <definedName function="false" hidden="false" name="A879D5_C1" vbProcedure="false">Master!$C$764</definedName>
    <definedName function="false" hidden="false" name="A879D5_C2" vbProcedure="false">Master!$D$764</definedName>
    <definedName function="false" hidden="false" name="A879D5_C3" vbProcedure="false">Master!$E$764</definedName>
    <definedName function="false" hidden="false" name="A879D5_C4" vbProcedure="false">Master!$F$764</definedName>
    <definedName function="false" hidden="false" name="A879D5_C5" vbProcedure="false">Master!$G$764</definedName>
    <definedName function="false" hidden="false" name="A879D6_C1" vbProcedure="false">Master!$C$765</definedName>
    <definedName function="false" hidden="false" name="A879D6_C2" vbProcedure="false">Master!$D$765</definedName>
    <definedName function="false" hidden="false" name="A879D6_C3" vbProcedure="false">Master!$E$765</definedName>
    <definedName function="false" hidden="false" name="A879D6_C4" vbProcedure="false">Master!$F$765</definedName>
    <definedName function="false" hidden="false" name="A879D6_C5" vbProcedure="false">Master!$G$765</definedName>
    <definedName function="false" hidden="false" name="A879D7_C1" vbProcedure="false">Master!$C$766</definedName>
    <definedName function="false" hidden="false" name="A879D7_C2" vbProcedure="false">Master!$D$766</definedName>
    <definedName function="false" hidden="false" name="A879D7_C3" vbProcedure="false">Master!$E$766</definedName>
    <definedName function="false" hidden="false" name="A879D7_C4" vbProcedure="false">Master!$F$766</definedName>
    <definedName function="false" hidden="false" name="A879D7_C5" vbProcedure="false">Master!$G$766</definedName>
    <definedName function="false" hidden="false" name="A879D8_C1" vbProcedure="false">Master!$C$767</definedName>
    <definedName function="false" hidden="false" name="A879D8_C2" vbProcedure="false">Master!$D$767</definedName>
    <definedName function="false" hidden="false" name="A879D8_C3" vbProcedure="false">Master!$E$767</definedName>
    <definedName function="false" hidden="false" name="A879D8_C4" vbProcedure="false">Master!$F$767</definedName>
    <definedName function="false" hidden="false" name="A879D8_C5" vbProcedure="false">Master!$G$767</definedName>
    <definedName function="false" hidden="false" name="A879D9_C1" vbProcedure="false">Master!$C$768</definedName>
    <definedName function="false" hidden="false" name="A879D9_C2" vbProcedure="false">Master!$D$768</definedName>
    <definedName function="false" hidden="false" name="A879D9_C3" vbProcedure="false">Master!$E$768</definedName>
    <definedName function="false" hidden="false" name="A879D9_C4" vbProcedure="false">Master!$F$768</definedName>
    <definedName function="false" hidden="false" name="A879D9_C5" vbProcedure="false">Master!$G$768</definedName>
    <definedName function="false" hidden="false" name="A879D_C1" vbProcedure="false">Master!$C$759</definedName>
    <definedName function="false" hidden="false" name="A879D_C2" vbProcedure="false">Master!$D$759</definedName>
    <definedName function="false" hidden="false" name="A879D_C3" vbProcedure="false">Master!$E$759</definedName>
    <definedName function="false" hidden="false" name="A879D_C4" vbProcedure="false">Master!$F$759</definedName>
    <definedName function="false" hidden="false" name="A879D_C5" vbProcedure="false">Master!$G$759</definedName>
    <definedName function="false" hidden="false" name="A879E_C1" vbProcedure="false">Master!$C$769</definedName>
    <definedName function="false" hidden="false" name="A879E_C2" vbProcedure="false">Master!$D$769</definedName>
    <definedName function="false" hidden="false" name="A879E_C3" vbProcedure="false">Master!$E$769</definedName>
    <definedName function="false" hidden="false" name="A879E_C4" vbProcedure="false">Master!$F$769</definedName>
    <definedName function="false" hidden="false" name="A879E_C5" vbProcedure="false">Master!$G$769</definedName>
    <definedName function="false" hidden="false" name="A879F_C1" vbProcedure="false">Master!$C$770</definedName>
    <definedName function="false" hidden="false" name="A879F_C2" vbProcedure="false">Master!$D$770</definedName>
    <definedName function="false" hidden="false" name="A879F_C3" vbProcedure="false">Master!$E$770</definedName>
    <definedName function="false" hidden="false" name="A879F_C4" vbProcedure="false">Master!$F$770</definedName>
    <definedName function="false" hidden="false" name="A879F_C5" vbProcedure="false">Master!$G$770</definedName>
    <definedName function="false" hidden="false" name="A879G_C1" vbProcedure="false">Master!$C$771</definedName>
    <definedName function="false" hidden="false" name="A879G_C2" vbProcedure="false">Master!$D$771</definedName>
    <definedName function="false" hidden="false" name="A879G_C3" vbProcedure="false">Master!$E$771</definedName>
    <definedName function="false" hidden="false" name="A879G_C4" vbProcedure="false">Master!$F$771</definedName>
    <definedName function="false" hidden="false" name="A879G_C5" vbProcedure="false">Master!$G$771</definedName>
    <definedName function="false" hidden="false" name="A879H_C1" vbProcedure="false">Master!$C$772</definedName>
    <definedName function="false" hidden="false" name="A879H_C2" vbProcedure="false">Master!$D$772</definedName>
    <definedName function="false" hidden="false" name="A879H_C3" vbProcedure="false">Master!$E$772</definedName>
    <definedName function="false" hidden="false" name="A879H_C4" vbProcedure="false">Master!$F$772</definedName>
    <definedName function="false" hidden="false" name="A879H_C5" vbProcedure="false">Master!$G$772</definedName>
    <definedName function="false" hidden="false" name="A879I_C1" vbProcedure="false">Master!$C$773</definedName>
    <definedName function="false" hidden="false" name="A879I_C2" vbProcedure="false">Master!$D$773</definedName>
    <definedName function="false" hidden="false" name="A879I_C3" vbProcedure="false">Master!$E$773</definedName>
    <definedName function="false" hidden="false" name="A879I_C4" vbProcedure="false">Master!$F$773</definedName>
    <definedName function="false" hidden="false" name="A879I_C5" vbProcedure="false">Master!$G$773</definedName>
    <definedName function="false" hidden="false" name="A879J_C1" vbProcedure="false">Master!$C$774</definedName>
    <definedName function="false" hidden="false" name="A879J_C2" vbProcedure="false">Master!$D$774</definedName>
    <definedName function="false" hidden="false" name="A879J_C3" vbProcedure="false">Master!$E$774</definedName>
    <definedName function="false" hidden="false" name="A879J_C4" vbProcedure="false">Master!$F$774</definedName>
    <definedName function="false" hidden="false" name="A879J_C5" vbProcedure="false">Master!$G$774</definedName>
    <definedName function="false" hidden="false" name="A879K_C1" vbProcedure="false">Master!$C$775</definedName>
    <definedName function="false" hidden="false" name="A879K_C2" vbProcedure="false">Master!$D$775</definedName>
    <definedName function="false" hidden="false" name="A879K_C3" vbProcedure="false">Master!$E$775</definedName>
    <definedName function="false" hidden="false" name="A879K_C4" vbProcedure="false">Master!$F$775</definedName>
    <definedName function="false" hidden="false" name="A879K_C5" vbProcedure="false">Master!$G$775</definedName>
    <definedName function="false" hidden="false" name="A879L_C1" vbProcedure="false">Master!$C$776</definedName>
    <definedName function="false" hidden="false" name="A879L_C2" vbProcedure="false">Master!$D$776</definedName>
    <definedName function="false" hidden="false" name="A879L_C3" vbProcedure="false">Master!$E$776</definedName>
    <definedName function="false" hidden="false" name="A879L_C4" vbProcedure="false">Master!$F$776</definedName>
    <definedName function="false" hidden="false" name="A879L_C5" vbProcedure="false">Master!$G$776</definedName>
    <definedName function="false" hidden="false" name="A879M_C1" vbProcedure="false">Master!$C$777</definedName>
    <definedName function="false" hidden="false" name="A879M_C2" vbProcedure="false">Master!$D$777</definedName>
    <definedName function="false" hidden="false" name="A879M_C3" vbProcedure="false">Master!$E$777</definedName>
    <definedName function="false" hidden="false" name="A879M_C4" vbProcedure="false">Master!$F$777</definedName>
    <definedName function="false" hidden="false" name="A879M_C5" vbProcedure="false">Master!$G$777</definedName>
    <definedName function="false" hidden="false" name="A879N_C1" vbProcedure="false">Master!$C$778</definedName>
    <definedName function="false" hidden="false" name="A879N_C2" vbProcedure="false">Master!$D$778</definedName>
    <definedName function="false" hidden="false" name="A879N_C3" vbProcedure="false">Master!$E$778</definedName>
    <definedName function="false" hidden="false" name="A879N_C4" vbProcedure="false">Master!$F$778</definedName>
    <definedName function="false" hidden="false" name="A879N_C5" vbProcedure="false">Master!$G$778</definedName>
    <definedName function="false" hidden="false" name="A879O_C1" vbProcedure="false">Master!$C$779</definedName>
    <definedName function="false" hidden="false" name="A879O_C2" vbProcedure="false">Master!$D$779</definedName>
    <definedName function="false" hidden="false" name="A879O_C3" vbProcedure="false">Master!$E$779</definedName>
    <definedName function="false" hidden="false" name="A879O_C4" vbProcedure="false">Master!$F$779</definedName>
    <definedName function="false" hidden="false" name="A879O_C5" vbProcedure="false">Master!$G$779</definedName>
    <definedName function="false" hidden="false" name="A879P_C1" vbProcedure="false">Master!$C$780</definedName>
    <definedName function="false" hidden="false" name="A879P_C2" vbProcedure="false">Master!$D$780</definedName>
    <definedName function="false" hidden="false" name="A879P_C3" vbProcedure="false">Master!$E$780</definedName>
    <definedName function="false" hidden="false" name="A879P_C4" vbProcedure="false">Master!$F$780</definedName>
    <definedName function="false" hidden="false" name="A879P_C5" vbProcedure="false">Master!$G$780</definedName>
    <definedName function="false" hidden="false" name="A879Q_C1" vbProcedure="false">Master!$C$781</definedName>
    <definedName function="false" hidden="false" name="A879Q_C2" vbProcedure="false">Master!$D$781</definedName>
    <definedName function="false" hidden="false" name="A879Q_C3" vbProcedure="false">Master!$E$781</definedName>
    <definedName function="false" hidden="false" name="A879Q_C4" vbProcedure="false">Master!$F$781</definedName>
    <definedName function="false" hidden="false" name="A879Q_C5" vbProcedure="false">Master!$G$781</definedName>
    <definedName function="false" hidden="false" name="A879R_C1" vbProcedure="false">Master!$C$782</definedName>
    <definedName function="false" hidden="false" name="A879R_C2" vbProcedure="false">Master!$D$782</definedName>
    <definedName function="false" hidden="false" name="A879R_C3" vbProcedure="false">Master!$E$782</definedName>
    <definedName function="false" hidden="false" name="A879R_C4" vbProcedure="false">Master!$F$782</definedName>
    <definedName function="false" hidden="false" name="A879R_C5" vbProcedure="false">Master!$G$782</definedName>
    <definedName function="false" hidden="false" name="A879S_C1" vbProcedure="false">Master!$C$783</definedName>
    <definedName function="false" hidden="false" name="A879S_C2" vbProcedure="false">Master!$D$783</definedName>
    <definedName function="false" hidden="false" name="A879S_C3" vbProcedure="false">Master!$E$783</definedName>
    <definedName function="false" hidden="false" name="A879S_C4" vbProcedure="false">Master!$F$783</definedName>
    <definedName function="false" hidden="false" name="A879S_C5" vbProcedure="false">Master!$G$783</definedName>
    <definedName function="false" hidden="false" name="A879T_C1" vbProcedure="false">Master!$C$784</definedName>
    <definedName function="false" hidden="false" name="A879T_C2" vbProcedure="false">Master!$D$784</definedName>
    <definedName function="false" hidden="false" name="A879T_C3" vbProcedure="false">Master!$E$784</definedName>
    <definedName function="false" hidden="false" name="A879T_C4" vbProcedure="false">Master!$F$784</definedName>
    <definedName function="false" hidden="false" name="A879T_C5" vbProcedure="false">Master!$G$784</definedName>
    <definedName function="false" hidden="false" name="A879U_C1" vbProcedure="false">Master!$C$785</definedName>
    <definedName function="false" hidden="false" name="A879U_C2" vbProcedure="false">Master!$D$785</definedName>
    <definedName function="false" hidden="false" name="A879U_C3" vbProcedure="false">Master!$E$785</definedName>
    <definedName function="false" hidden="false" name="A879U_C4" vbProcedure="false">Master!$F$785</definedName>
    <definedName function="false" hidden="false" name="A879U_C5" vbProcedure="false">Master!$G$785</definedName>
    <definedName function="false" hidden="false" name="A879V_C1" vbProcedure="false">Master!$C$786</definedName>
    <definedName function="false" hidden="false" name="A879V_C2" vbProcedure="false">Master!$D$786</definedName>
    <definedName function="false" hidden="false" name="A879V_C3" vbProcedure="false">Master!$E$786</definedName>
    <definedName function="false" hidden="false" name="A879V_C4" vbProcedure="false">Master!$F$786</definedName>
    <definedName function="false" hidden="false" name="A879V_C5" vbProcedure="false">Master!$G$786</definedName>
    <definedName function="false" hidden="false" name="A879W_C1" vbProcedure="false">Master!$C$787</definedName>
    <definedName function="false" hidden="false" name="A879W_C2" vbProcedure="false">Master!$D$787</definedName>
    <definedName function="false" hidden="false" name="A879W_C3" vbProcedure="false">Master!$E$787</definedName>
    <definedName function="false" hidden="false" name="A879W_C4" vbProcedure="false">Master!$F$787</definedName>
    <definedName function="false" hidden="false" name="A879W_C5" vbProcedure="false">Master!$G$787</definedName>
    <definedName function="false" hidden="false" name="A880A_C1" vbProcedure="false">Master!$C$789</definedName>
    <definedName function="false" hidden="false" name="A880A_C2" vbProcedure="false">Master!$D$789</definedName>
    <definedName function="false" hidden="false" name="A880A_C3" vbProcedure="false">Master!$E$789</definedName>
    <definedName function="false" hidden="false" name="A880A_C4" vbProcedure="false">Master!$F$789</definedName>
    <definedName function="false" hidden="false" name="A880A_C5" vbProcedure="false">Master!$G$789</definedName>
    <definedName function="false" hidden="false" name="A880_C1" vbProcedure="false">Master!$C$788</definedName>
    <definedName function="false" hidden="false" name="A880_C2" vbProcedure="false">Master!$D$788</definedName>
    <definedName function="false" hidden="false" name="A880_C3" vbProcedure="false">Master!$E$788</definedName>
    <definedName function="false" hidden="false" name="A880_C4" vbProcedure="false">Master!$F$788</definedName>
    <definedName function="false" hidden="false" name="A880_C5" vbProcedure="false">Master!$G$788</definedName>
    <definedName function="false" hidden="false" name="A881_C1" vbProcedure="false">Master!$C$790</definedName>
    <definedName function="false" hidden="false" name="A881_C2" vbProcedure="false">Master!$D$790</definedName>
    <definedName function="false" hidden="false" name="A881_C3" vbProcedure="false">Master!$E$790</definedName>
    <definedName function="false" hidden="false" name="A881_C4" vbProcedure="false">Master!$F$790</definedName>
    <definedName function="false" hidden="false" name="A881_C5" vbProcedure="false">Master!$G$790</definedName>
    <definedName function="false" hidden="false" name="A882_C1" vbProcedure="false">Master!$C$791</definedName>
    <definedName function="false" hidden="false" name="A882_C2" vbProcedure="false">Master!$D$791</definedName>
    <definedName function="false" hidden="false" name="A882_C3" vbProcedure="false">Master!$E$791</definedName>
    <definedName function="false" hidden="false" name="A882_C4" vbProcedure="false">Master!$F$791</definedName>
    <definedName function="false" hidden="false" name="A882_C5" vbProcedure="false">Master!$G$791</definedName>
    <definedName function="false" hidden="false" name="A883A_C1" vbProcedure="false">Master!$C$792</definedName>
    <definedName function="false" hidden="false" name="A883A_C2" vbProcedure="false">Master!$D$792</definedName>
    <definedName function="false" hidden="false" name="A883A_C3" vbProcedure="false">Master!$E$792</definedName>
    <definedName function="false" hidden="false" name="A883A_C4" vbProcedure="false">Master!$F$792</definedName>
    <definedName function="false" hidden="false" name="A883A_C5" vbProcedure="false">Master!$G$792</definedName>
    <definedName function="false" hidden="false" name="A883C_C1" vbProcedure="false">Master!$C$793</definedName>
    <definedName function="false" hidden="false" name="A883C_C2" vbProcedure="false">Master!$D$793</definedName>
    <definedName function="false" hidden="false" name="A883C_C3" vbProcedure="false">Master!$E$793</definedName>
    <definedName function="false" hidden="false" name="A883C_C4" vbProcedure="false">Master!$F$793</definedName>
    <definedName function="false" hidden="false" name="A883C_C5" vbProcedure="false">Master!$G$793</definedName>
    <definedName function="false" hidden="false" name="A884_C1" vbProcedure="false">Master!$C$794</definedName>
    <definedName function="false" hidden="false" name="A884_C2" vbProcedure="false">Master!$D$794</definedName>
    <definedName function="false" hidden="false" name="A884_C3" vbProcedure="false">Master!$E$794</definedName>
    <definedName function="false" hidden="false" name="A884_C4" vbProcedure="false">Master!$F$794</definedName>
    <definedName function="false" hidden="false" name="A884_C5" vbProcedure="false">Master!$G$794</definedName>
    <definedName function="false" hidden="false" name="A885A_C1" vbProcedure="false">Master!$C$795</definedName>
    <definedName function="false" hidden="false" name="A885A_C2" vbProcedure="false">Master!$D$795</definedName>
    <definedName function="false" hidden="false" name="A885A_C3" vbProcedure="false">Master!$E$795</definedName>
    <definedName function="false" hidden="false" name="A885A_C4" vbProcedure="false">Master!$F$795</definedName>
    <definedName function="false" hidden="false" name="A885A_C5" vbProcedure="false">Master!$G$795</definedName>
    <definedName function="false" hidden="false" name="A885B_C1" vbProcedure="false">Master!$C$796</definedName>
    <definedName function="false" hidden="false" name="A885B_C2" vbProcedure="false">Master!$D$796</definedName>
    <definedName function="false" hidden="false" name="A885B_C3" vbProcedure="false">Master!$E$796</definedName>
    <definedName function="false" hidden="false" name="A885B_C4" vbProcedure="false">Master!$F$796</definedName>
    <definedName function="false" hidden="false" name="A885B_C5" vbProcedure="false">Master!$G$796</definedName>
    <definedName function="false" hidden="false" name="A886A_C1" vbProcedure="false">Master!$C$797</definedName>
    <definedName function="false" hidden="false" name="A886A_C2" vbProcedure="false">Master!$D$797</definedName>
    <definedName function="false" hidden="false" name="A886A_C3" vbProcedure="false">Master!$E$797</definedName>
    <definedName function="false" hidden="false" name="A886A_C4" vbProcedure="false">Master!$F$797</definedName>
    <definedName function="false" hidden="false" name="A886A_C5" vbProcedure="false">Master!$G$797</definedName>
    <definedName function="false" hidden="false" name="A886B_C1" vbProcedure="false">Master!$C$798</definedName>
    <definedName function="false" hidden="false" name="A886B_C2" vbProcedure="false">Master!$D$798</definedName>
    <definedName function="false" hidden="false" name="A886B_C3" vbProcedure="false">Master!$E$798</definedName>
    <definedName function="false" hidden="false" name="A886B_C4" vbProcedure="false">Master!$F$798</definedName>
    <definedName function="false" hidden="false" name="A886B_C5" vbProcedure="false">Master!$G$798</definedName>
    <definedName function="false" hidden="false" name="A886C_C1" vbProcedure="false">Master!$C$799</definedName>
    <definedName function="false" hidden="false" name="A886C_C2" vbProcedure="false">Master!$D$799</definedName>
    <definedName function="false" hidden="false" name="A886C_C3" vbProcedure="false">Master!$E$799</definedName>
    <definedName function="false" hidden="false" name="A886C_C4" vbProcedure="false">Master!$F$799</definedName>
    <definedName function="false" hidden="false" name="A886C_C5" vbProcedure="false">Master!$G$799</definedName>
    <definedName function="false" hidden="false" name="A886D_C1" vbProcedure="false">Master!$C$800</definedName>
    <definedName function="false" hidden="false" name="A886D_C2" vbProcedure="false">Master!$D$800</definedName>
    <definedName function="false" hidden="false" name="A886D_C3" vbProcedure="false">Master!$E$800</definedName>
    <definedName function="false" hidden="false" name="A886D_C4" vbProcedure="false">Master!$F$800</definedName>
    <definedName function="false" hidden="false" name="A886D_C5" vbProcedure="false">Master!$G$800</definedName>
    <definedName function="false" hidden="false" name="A886E_C1" vbProcedure="false">Master!$C$801</definedName>
    <definedName function="false" hidden="false" name="A886E_C2" vbProcedure="false">Master!$D$801</definedName>
    <definedName function="false" hidden="false" name="A886E_C3" vbProcedure="false">Master!$E$801</definedName>
    <definedName function="false" hidden="false" name="A886E_C4" vbProcedure="false">Master!$F$801</definedName>
    <definedName function="false" hidden="false" name="A886E_C5" vbProcedure="false">Master!$G$801</definedName>
    <definedName function="false" hidden="false" name="A886F_C1" vbProcedure="false">Master!$C$802</definedName>
    <definedName function="false" hidden="false" name="A886F_C2" vbProcedure="false">Master!$D$802</definedName>
    <definedName function="false" hidden="false" name="A886F_C3" vbProcedure="false">Master!$E$802</definedName>
    <definedName function="false" hidden="false" name="A886F_C4" vbProcedure="false">Master!$F$802</definedName>
    <definedName function="false" hidden="false" name="A886F_C5" vbProcedure="false">Master!$G$802</definedName>
    <definedName function="false" hidden="false" name="A886G_C1" vbProcedure="false">Master!$C$803</definedName>
    <definedName function="false" hidden="false" name="A886G_C2" vbProcedure="false">Master!$D$803</definedName>
    <definedName function="false" hidden="false" name="A886G_C3" vbProcedure="false">Master!$E$803</definedName>
    <definedName function="false" hidden="false" name="A886G_C4" vbProcedure="false">Master!$F$803</definedName>
    <definedName function="false" hidden="false" name="A886G_C5" vbProcedure="false">Master!$G$803</definedName>
    <definedName function="false" hidden="false" name="A886H_C1" vbProcedure="false">Master!$C$804</definedName>
    <definedName function="false" hidden="false" name="A886H_C2" vbProcedure="false">Master!$D$804</definedName>
    <definedName function="false" hidden="false" name="A886H_C3" vbProcedure="false">Master!$E$804</definedName>
    <definedName function="false" hidden="false" name="A886H_C4" vbProcedure="false">Master!$F$804</definedName>
    <definedName function="false" hidden="false" name="A886H_C5" vbProcedure="false">Master!$G$804</definedName>
    <definedName function="false" hidden="false" name="A887A_C1" vbProcedure="false">Master!$C$805</definedName>
    <definedName function="false" hidden="false" name="A887A_C2" vbProcedure="false">Master!$D$805</definedName>
    <definedName function="false" hidden="false" name="A887A_C3" vbProcedure="false">Master!$E$805</definedName>
    <definedName function="false" hidden="false" name="A887A_C4" vbProcedure="false">Master!$F$805</definedName>
    <definedName function="false" hidden="false" name="A887A_C5" vbProcedure="false">Master!$G$805</definedName>
    <definedName function="false" hidden="false" name="A887B_C1" vbProcedure="false">Master!$C$806</definedName>
    <definedName function="false" hidden="false" name="A887B_C2" vbProcedure="false">Master!$D$806</definedName>
    <definedName function="false" hidden="false" name="A887B_C3" vbProcedure="false">Master!$E$806</definedName>
    <definedName function="false" hidden="false" name="A887B_C4" vbProcedure="false">Master!$F$806</definedName>
    <definedName function="false" hidden="false" name="A887B_C5" vbProcedure="false">Master!$G$806</definedName>
    <definedName function="false" hidden="false" name="A887C_C1" vbProcedure="false">Master!$C$807</definedName>
    <definedName function="false" hidden="false" name="A887C_C2" vbProcedure="false">Master!$D$807</definedName>
    <definedName function="false" hidden="false" name="A887C_C3" vbProcedure="false">Master!$E$807</definedName>
    <definedName function="false" hidden="false" name="A887C_C4" vbProcedure="false">Master!$F$807</definedName>
    <definedName function="false" hidden="false" name="A887C_C5" vbProcedure="false">Master!$G$807</definedName>
    <definedName function="false" hidden="false" name="A887D_C1" vbProcedure="false">Master!$C$808</definedName>
    <definedName function="false" hidden="false" name="A887D_C2" vbProcedure="false">Master!$D$808</definedName>
    <definedName function="false" hidden="false" name="A887D_C3" vbProcedure="false">Master!$E$808</definedName>
    <definedName function="false" hidden="false" name="A887D_C4" vbProcedure="false">Master!$F$808</definedName>
    <definedName function="false" hidden="false" name="A887D_C5" vbProcedure="false">Master!$G$808</definedName>
    <definedName function="false" hidden="false" name="A887E_C1" vbProcedure="false">Master!$C$809</definedName>
    <definedName function="false" hidden="false" name="A887E_C2" vbProcedure="false">Master!$D$809</definedName>
    <definedName function="false" hidden="false" name="A887E_C3" vbProcedure="false">Master!$E$809</definedName>
    <definedName function="false" hidden="false" name="A887E_C4" vbProcedure="false">Master!$F$809</definedName>
    <definedName function="false" hidden="false" name="A887E_C5" vbProcedure="false">Master!$G$809</definedName>
    <definedName function="false" hidden="false" name="A887F_C1" vbProcedure="false">Master!$C$810</definedName>
    <definedName function="false" hidden="false" name="A887F_C2" vbProcedure="false">Master!$D$810</definedName>
    <definedName function="false" hidden="false" name="A887F_C3" vbProcedure="false">Master!$E$810</definedName>
    <definedName function="false" hidden="false" name="A887F_C4" vbProcedure="false">Master!$F$810</definedName>
    <definedName function="false" hidden="false" name="A887F_C5" vbProcedure="false">Master!$G$810</definedName>
    <definedName function="false" hidden="false" name="A887G_C1" vbProcedure="false">Master!$C$811</definedName>
    <definedName function="false" hidden="false" name="A887G_C2" vbProcedure="false">Master!$D$811</definedName>
    <definedName function="false" hidden="false" name="A887G_C3" vbProcedure="false">Master!$E$811</definedName>
    <definedName function="false" hidden="false" name="A887G_C4" vbProcedure="false">Master!$F$811</definedName>
    <definedName function="false" hidden="false" name="A887G_C5" vbProcedure="false">Master!$G$811</definedName>
    <definedName function="false" hidden="false" name="A887H_C1" vbProcedure="false">Master!$C$812</definedName>
    <definedName function="false" hidden="false" name="A887H_C2" vbProcedure="false">Master!$D$812</definedName>
    <definedName function="false" hidden="false" name="A887H_C3" vbProcedure="false">Master!$E$812</definedName>
    <definedName function="false" hidden="false" name="A887H_C4" vbProcedure="false">Master!$F$812</definedName>
    <definedName function="false" hidden="false" name="A887H_C5" vbProcedure="false">Master!$G$812</definedName>
    <definedName function="false" hidden="false" name="A887I_C1" vbProcedure="false">Master!$C$813</definedName>
    <definedName function="false" hidden="false" name="A887I_C2" vbProcedure="false">Master!$D$813</definedName>
    <definedName function="false" hidden="false" name="A887I_C3" vbProcedure="false">Master!$E$813</definedName>
    <definedName function="false" hidden="false" name="A887I_C4" vbProcedure="false">Master!$F$813</definedName>
    <definedName function="false" hidden="false" name="A887I_C5" vbProcedure="false">Master!$G$813</definedName>
    <definedName function="false" hidden="false" name="A887J_C1" vbProcedure="false">Master!$C$814</definedName>
    <definedName function="false" hidden="false" name="A887J_C2" vbProcedure="false">Master!$D$814</definedName>
    <definedName function="false" hidden="false" name="A887J_C3" vbProcedure="false">Master!$E$814</definedName>
    <definedName function="false" hidden="false" name="A887J_C4" vbProcedure="false">Master!$F$814</definedName>
    <definedName function="false" hidden="false" name="A887J_C5" vbProcedure="false">Master!$G$814</definedName>
    <definedName function="false" hidden="false" name="A887K_C1" vbProcedure="false">Master!$C$815</definedName>
    <definedName function="false" hidden="false" name="A887K_C2" vbProcedure="false">Master!$D$815</definedName>
    <definedName function="false" hidden="false" name="A887K_C3" vbProcedure="false">Master!$E$815</definedName>
    <definedName function="false" hidden="false" name="A887K_C4" vbProcedure="false">Master!$F$815</definedName>
    <definedName function="false" hidden="false" name="A887K_C5" vbProcedure="false">Master!$G$815</definedName>
    <definedName function="false" hidden="false" name="A887L_C1" vbProcedure="false">Master!$C$816</definedName>
    <definedName function="false" hidden="false" name="A887L_C2" vbProcedure="false">Master!$D$816</definedName>
    <definedName function="false" hidden="false" name="A887L_C3" vbProcedure="false">Master!$E$816</definedName>
    <definedName function="false" hidden="false" name="A887L_C4" vbProcedure="false">Master!$F$816</definedName>
    <definedName function="false" hidden="false" name="A887L_C5" vbProcedure="false">Master!$G$816</definedName>
    <definedName function="false" hidden="false" name="A887M_C1" vbProcedure="false">Master!$C$817</definedName>
    <definedName function="false" hidden="false" name="A887M_C2" vbProcedure="false">Master!$D$817</definedName>
    <definedName function="false" hidden="false" name="A887M_C3" vbProcedure="false">Master!$E$817</definedName>
    <definedName function="false" hidden="false" name="A887M_C4" vbProcedure="false">Master!$F$817</definedName>
    <definedName function="false" hidden="false" name="A887M_C5" vbProcedure="false">Master!$G$817</definedName>
    <definedName function="false" hidden="false" name="A887N_C1" vbProcedure="false">Master!$C$818</definedName>
    <definedName function="false" hidden="false" name="A887N_C2" vbProcedure="false">Master!$D$818</definedName>
    <definedName function="false" hidden="false" name="A887N_C3" vbProcedure="false">Master!$E$818</definedName>
    <definedName function="false" hidden="false" name="A887N_C4" vbProcedure="false">Master!$F$818</definedName>
    <definedName function="false" hidden="false" name="A887N_C5" vbProcedure="false">Master!$G$818</definedName>
    <definedName function="false" hidden="false" name="A887P_C1" vbProcedure="false">Master!$C$819</definedName>
    <definedName function="false" hidden="false" name="A887P_C2" vbProcedure="false">Master!$D$819</definedName>
    <definedName function="false" hidden="false" name="A887P_C3" vbProcedure="false">Master!$E$819</definedName>
    <definedName function="false" hidden="false" name="A887P_C4" vbProcedure="false">Master!$F$819</definedName>
    <definedName function="false" hidden="false" name="A887P_C5" vbProcedure="false">Master!$G$819</definedName>
    <definedName function="false" hidden="false" name="A887R_C1" vbProcedure="false">Master!$C$820</definedName>
    <definedName function="false" hidden="false" name="A887R_C2" vbProcedure="false">Master!$D$820</definedName>
    <definedName function="false" hidden="false" name="A887R_C3" vbProcedure="false">Master!$E$820</definedName>
    <definedName function="false" hidden="false" name="A887R_C4" vbProcedure="false">Master!$F$820</definedName>
    <definedName function="false" hidden="false" name="A887R_C5" vbProcedure="false">Master!$G$820</definedName>
    <definedName function="false" hidden="false" name="A887S_C1" vbProcedure="false">Master!$C$821</definedName>
    <definedName function="false" hidden="false" name="A887S_C2" vbProcedure="false">Master!$D$821</definedName>
    <definedName function="false" hidden="false" name="A887S_C3" vbProcedure="false">Master!$E$821</definedName>
    <definedName function="false" hidden="false" name="A887S_C4" vbProcedure="false">Master!$F$821</definedName>
    <definedName function="false" hidden="false" name="A887S_C5" vbProcedure="false">Master!$G$821</definedName>
    <definedName function="false" hidden="false" name="A887T_C1" vbProcedure="false">Master!$C$822</definedName>
    <definedName function="false" hidden="false" name="A887T_C2" vbProcedure="false">Master!$D$822</definedName>
    <definedName function="false" hidden="false" name="A887T_C3" vbProcedure="false">Master!$E$822</definedName>
    <definedName function="false" hidden="false" name="A887T_C4" vbProcedure="false">Master!$F$822</definedName>
    <definedName function="false" hidden="false" name="A887T_C5" vbProcedure="false">Master!$G$822</definedName>
    <definedName function="false" hidden="false" name="A887U_C1" vbProcedure="false">Master!$C$823</definedName>
    <definedName function="false" hidden="false" name="A887U_C2" vbProcedure="false">Master!$D$823</definedName>
    <definedName function="false" hidden="false" name="A887U_C3" vbProcedure="false">Master!$E$823</definedName>
    <definedName function="false" hidden="false" name="A887U_C4" vbProcedure="false">Master!$F$823</definedName>
    <definedName function="false" hidden="false" name="A887U_C5" vbProcedure="false">Master!$G$823</definedName>
    <definedName function="false" hidden="false" name="A887V_C1" vbProcedure="false">Master!$C$824</definedName>
    <definedName function="false" hidden="false" name="A887V_C2" vbProcedure="false">Master!$D$824</definedName>
    <definedName function="false" hidden="false" name="A887V_C3" vbProcedure="false">Master!$E$824</definedName>
    <definedName function="false" hidden="false" name="A887V_C4" vbProcedure="false">Master!$F$824</definedName>
    <definedName function="false" hidden="false" name="A887V_C5" vbProcedure="false">Master!$G$824</definedName>
    <definedName function="false" hidden="false" name="A888_C1" vbProcedure="false">Master!$C$825</definedName>
    <definedName function="false" hidden="false" name="A888_C2" vbProcedure="false">Master!$D$825</definedName>
    <definedName function="false" hidden="false" name="A888_C3" vbProcedure="false">Master!$E$825</definedName>
    <definedName function="false" hidden="false" name="A888_C4" vbProcedure="false">Master!$F$825</definedName>
    <definedName function="false" hidden="false" name="A888_C5" vbProcedure="false">Master!$G$825</definedName>
    <definedName function="false" hidden="false" name="A889B_1_C1" vbProcedure="false">Master!$C$828</definedName>
    <definedName function="false" hidden="false" name="A889B_1_C2" vbProcedure="false">Master!$D$828</definedName>
    <definedName function="false" hidden="false" name="A889B_1_C3" vbProcedure="false">Master!$E$828</definedName>
    <definedName function="false" hidden="false" name="A889B_1_C4" vbProcedure="false">Master!$F$828</definedName>
    <definedName function="false" hidden="false" name="A889B_1_C5" vbProcedure="false">Master!$G$828</definedName>
    <definedName function="false" hidden="false" name="A889B_2_C1" vbProcedure="false">Master!$C$829</definedName>
    <definedName function="false" hidden="false" name="A889B_2_C2" vbProcedure="false">Master!$D$829</definedName>
    <definedName function="false" hidden="false" name="A889B_2_C3" vbProcedure="false">Master!$E$829</definedName>
    <definedName function="false" hidden="false" name="A889B_2_C4" vbProcedure="false">Master!$F$829</definedName>
    <definedName function="false" hidden="false" name="A889B_2_C5" vbProcedure="false">Master!$G$829</definedName>
    <definedName function="false" hidden="false" name="A889B_3_C1" vbProcedure="false">Master!$C$830</definedName>
    <definedName function="false" hidden="false" name="A889B_3_C2" vbProcedure="false">Master!$D$830</definedName>
    <definedName function="false" hidden="false" name="A889B_3_C3" vbProcedure="false">Master!$E$830</definedName>
    <definedName function="false" hidden="false" name="A889B_3_C4" vbProcedure="false">Master!$F$830</definedName>
    <definedName function="false" hidden="false" name="A889B_3_C5" vbProcedure="false">Master!$G$830</definedName>
    <definedName function="false" hidden="false" name="A889B_C1" vbProcedure="false">Master!$C$827</definedName>
    <definedName function="false" hidden="false" name="A889B_C2" vbProcedure="false">Master!$D$827</definedName>
    <definedName function="false" hidden="false" name="A889B_C3" vbProcedure="false">Master!$E$827</definedName>
    <definedName function="false" hidden="false" name="A889B_C4" vbProcedure="false">Master!$F$827</definedName>
    <definedName function="false" hidden="false" name="A889B_C5" vbProcedure="false">Master!$G$827</definedName>
    <definedName function="false" hidden="false" name="A889_C1" vbProcedure="false">Master!$C$826</definedName>
    <definedName function="false" hidden="false" name="A889_C2" vbProcedure="false">Master!$D$826</definedName>
    <definedName function="false" hidden="false" name="A889_C3" vbProcedure="false">Master!$E$826</definedName>
    <definedName function="false" hidden="false" name="A889_C4" vbProcedure="false">Master!$F$826</definedName>
    <definedName function="false" hidden="false" name="A889_C5" vbProcedure="false">Master!$G$826</definedName>
    <definedName function="false" hidden="false" name="A892A_1_C1" vbProcedure="false">Master!$C$832</definedName>
    <definedName function="false" hidden="false" name="A892A_1_C2" vbProcedure="false">Master!$D$832</definedName>
    <definedName function="false" hidden="false" name="A892A_1_C3" vbProcedure="false">Master!$E$832</definedName>
    <definedName function="false" hidden="false" name="A892A_1_C4" vbProcedure="false">Master!$F$832</definedName>
    <definedName function="false" hidden="false" name="A892A_1_C5" vbProcedure="false">Master!$G$832</definedName>
    <definedName function="false" hidden="false" name="A892A_2_C1" vbProcedure="false">Master!$C$833</definedName>
    <definedName function="false" hidden="false" name="A892A_2_C2" vbProcedure="false">Master!$D$833</definedName>
    <definedName function="false" hidden="false" name="A892A_2_C3" vbProcedure="false">Master!$E$833</definedName>
    <definedName function="false" hidden="false" name="A892A_2_C4" vbProcedure="false">Master!$F$833</definedName>
    <definedName function="false" hidden="false" name="A892A_2_C5" vbProcedure="false">Master!$G$833</definedName>
    <definedName function="false" hidden="false" name="A892A_3_C1" vbProcedure="false">Master!$C$834</definedName>
    <definedName function="false" hidden="false" name="A892A_3_C2" vbProcedure="false">Master!$D$834</definedName>
    <definedName function="false" hidden="false" name="A892A_3_C3" vbProcedure="false">Master!$E$834</definedName>
    <definedName function="false" hidden="false" name="A892A_3_C4" vbProcedure="false">Master!$F$834</definedName>
    <definedName function="false" hidden="false" name="A892A_3_C5" vbProcedure="false">Master!$G$834</definedName>
    <definedName function="false" hidden="false" name="A892A_C1" vbProcedure="false">Master!$C$831</definedName>
    <definedName function="false" hidden="false" name="A892A_C2" vbProcedure="false">Master!$D$831</definedName>
    <definedName function="false" hidden="false" name="A892A_C3" vbProcedure="false">Master!$E$831</definedName>
    <definedName function="false" hidden="false" name="A892A_C4" vbProcedure="false">Master!$F$831</definedName>
    <definedName function="false" hidden="false" name="A892A_C5" vbProcedure="false">Master!$G$831</definedName>
    <definedName function="false" hidden="false" name="A892B_C1" vbProcedure="false">Master!$C$835</definedName>
    <definedName function="false" hidden="false" name="A892B_C2" vbProcedure="false">Master!$D$835</definedName>
    <definedName function="false" hidden="false" name="A892B_C3" vbProcedure="false">Master!$E$835</definedName>
    <definedName function="false" hidden="false" name="A892B_C4" vbProcedure="false">Master!$F$835</definedName>
    <definedName function="false" hidden="false" name="A892B_C5" vbProcedure="false">Master!$G$835</definedName>
    <definedName function="false" hidden="false" name="A895_C1" vbProcedure="false">Master!$C$836</definedName>
    <definedName function="false" hidden="false" name="A895_C2" vbProcedure="false">Master!$D$836</definedName>
    <definedName function="false" hidden="false" name="A895_C3" vbProcedure="false">Master!$E$836</definedName>
    <definedName function="false" hidden="false" name="A895_C4" vbProcedure="false">Master!$F$836</definedName>
    <definedName function="false" hidden="false" name="A895_C5" vbProcedure="false">Master!$G$836</definedName>
    <definedName function="false" hidden="false" name="A896_C1" vbProcedure="false">Master!$C$837</definedName>
    <definedName function="false" hidden="false" name="A896_C2" vbProcedure="false">Master!$D$837</definedName>
    <definedName function="false" hidden="false" name="A896_C3" vbProcedure="false">Master!$E$837</definedName>
    <definedName function="false" hidden="false" name="A896_C4" vbProcedure="false">Master!$F$837</definedName>
    <definedName function="false" hidden="false" name="A896_C5" vbProcedure="false">Master!$G$837</definedName>
    <definedName function="false" hidden="false" name="A899_C1" vbProcedure="false">Master!$C$838</definedName>
    <definedName function="false" hidden="false" name="A899_C2" vbProcedure="false">Master!$D$838</definedName>
    <definedName function="false" hidden="false" name="A899_C3" vbProcedure="false">Master!$E$838</definedName>
    <definedName function="false" hidden="false" name="A899_C4" vbProcedure="false">Master!$F$838</definedName>
    <definedName function="false" hidden="false" name="A899_C5" vbProcedure="false">Master!$G$838</definedName>
    <definedName function="false" hidden="false" name="A900A_C1" vbProcedure="false">Master!$C$839</definedName>
    <definedName function="false" hidden="false" name="A900A_C2" vbProcedure="false">Master!$D$839</definedName>
    <definedName function="false" hidden="false" name="A900A_C3" vbProcedure="false">Master!$E$839</definedName>
    <definedName function="false" hidden="false" name="A900A_C4" vbProcedure="false">Master!$F$839</definedName>
    <definedName function="false" hidden="false" name="A900A_C5" vbProcedure="false">Master!$G$839</definedName>
    <definedName function="false" hidden="false" name="A900B_C1" vbProcedure="false">Master!$C$840</definedName>
    <definedName function="false" hidden="false" name="A900B_C2" vbProcedure="false">Master!$D$840</definedName>
    <definedName function="false" hidden="false" name="A900B_C3" vbProcedure="false">Master!$E$840</definedName>
    <definedName function="false" hidden="false" name="A900B_C4" vbProcedure="false">Master!$F$840</definedName>
    <definedName function="false" hidden="false" name="A900B_C5" vbProcedure="false">Master!$G$840</definedName>
    <definedName function="false" hidden="false" name="A900C1_C1" vbProcedure="false">Master!$C$842</definedName>
    <definedName function="false" hidden="false" name="A900C1_C2" vbProcedure="false">Master!$D$842</definedName>
    <definedName function="false" hidden="false" name="A900C1_C3" vbProcedure="false">Master!$E$842</definedName>
    <definedName function="false" hidden="false" name="A900C1_C4" vbProcedure="false">Master!$F$842</definedName>
    <definedName function="false" hidden="false" name="A900C1_C5" vbProcedure="false">Master!$G$842</definedName>
    <definedName function="false" hidden="false" name="A900C2_C1" vbProcedure="false">Master!$C$843</definedName>
    <definedName function="false" hidden="false" name="A900C2_C2" vbProcedure="false">Master!$D$843</definedName>
    <definedName function="false" hidden="false" name="A900C2_C3" vbProcedure="false">Master!$E$843</definedName>
    <definedName function="false" hidden="false" name="A900C2_C4" vbProcedure="false">Master!$F$843</definedName>
    <definedName function="false" hidden="false" name="A900C2_C5" vbProcedure="false">Master!$G$843</definedName>
    <definedName function="false" hidden="false" name="A900C3_C1" vbProcedure="false">Master!$C$844</definedName>
    <definedName function="false" hidden="false" name="A900C3_C2" vbProcedure="false">Master!$D$844</definedName>
    <definedName function="false" hidden="false" name="A900C3_C3" vbProcedure="false">Master!$E$844</definedName>
    <definedName function="false" hidden="false" name="A900C3_C4" vbProcedure="false">Master!$F$844</definedName>
    <definedName function="false" hidden="false" name="A900C3_C5" vbProcedure="false">Master!$G$844</definedName>
    <definedName function="false" hidden="false" name="A900C4_C1" vbProcedure="false">Master!$C$845</definedName>
    <definedName function="false" hidden="false" name="A900C4_C2" vbProcedure="false">Master!$D$845</definedName>
    <definedName function="false" hidden="false" name="A900C4_C3" vbProcedure="false">Master!$E$845</definedName>
    <definedName function="false" hidden="false" name="A900C4_C4" vbProcedure="false">Master!$F$845</definedName>
    <definedName function="false" hidden="false" name="A900C4_C5" vbProcedure="false">Master!$G$845</definedName>
    <definedName function="false" hidden="false" name="A900C_C1" vbProcedure="false">Master!$C$841</definedName>
    <definedName function="false" hidden="false" name="A900C_C2" vbProcedure="false">Master!$D$841</definedName>
    <definedName function="false" hidden="false" name="A900C_C3" vbProcedure="false">Master!$E$841</definedName>
    <definedName function="false" hidden="false" name="A900C_C4" vbProcedure="false">Master!$F$841</definedName>
    <definedName function="false" hidden="false" name="A900C_C5" vbProcedure="false">Master!$G$841</definedName>
    <definedName function="false" hidden="false" name="A900D_C1" vbProcedure="false">Master!$C$846</definedName>
    <definedName function="false" hidden="false" name="A900D_C2" vbProcedure="false">Master!$D$846</definedName>
    <definedName function="false" hidden="false" name="A900D_C3" vbProcedure="false">Master!$E$846</definedName>
    <definedName function="false" hidden="false" name="A900D_C4" vbProcedure="false">Master!$F$846</definedName>
    <definedName function="false" hidden="false" name="A900D_C5" vbProcedure="false">Master!$G$846</definedName>
    <definedName function="false" hidden="false" name="A900F_C1" vbProcedure="false">Master!$C$847</definedName>
    <definedName function="false" hidden="false" name="A900F_C2" vbProcedure="false">Master!$D$847</definedName>
    <definedName function="false" hidden="false" name="A900F_C3" vbProcedure="false">Master!$E$847</definedName>
    <definedName function="false" hidden="false" name="A900F_C4" vbProcedure="false">Master!$F$847</definedName>
    <definedName function="false" hidden="false" name="A900F_C5" vbProcedure="false">Master!$G$847</definedName>
    <definedName function="false" hidden="false" name="A900G1_C1" vbProcedure="false">Master!$C$849</definedName>
    <definedName function="false" hidden="false" name="A900G1_C2" vbProcedure="false">Master!$D$849</definedName>
    <definedName function="false" hidden="false" name="A900G1_C3" vbProcedure="false">Master!$E$849</definedName>
    <definedName function="false" hidden="false" name="A900G1_C4" vbProcedure="false">Master!$F$849</definedName>
    <definedName function="false" hidden="false" name="A900G1_C5" vbProcedure="false">Master!$G$849</definedName>
    <definedName function="false" hidden="false" name="A900G_C1" vbProcedure="false">Master!$C$848</definedName>
    <definedName function="false" hidden="false" name="A900G_C2" vbProcedure="false">Master!$D$848</definedName>
    <definedName function="false" hidden="false" name="A900G_C3" vbProcedure="false">Master!$E$848</definedName>
    <definedName function="false" hidden="false" name="A900G_C4" vbProcedure="false">Master!$F$848</definedName>
    <definedName function="false" hidden="false" name="A900G_C5" vbProcedure="false">Master!$G$848</definedName>
    <definedName function="false" hidden="false" name="A900H1_C1" vbProcedure="false">Master!$C$851</definedName>
    <definedName function="false" hidden="false" name="A900H1_C2" vbProcedure="false">Master!$D$851</definedName>
    <definedName function="false" hidden="false" name="A900H1_C3" vbProcedure="false">Master!$E$851</definedName>
    <definedName function="false" hidden="false" name="A900H1_C4" vbProcedure="false">Master!$F$851</definedName>
    <definedName function="false" hidden="false" name="A900H1_C5" vbProcedure="false">Master!$G$851</definedName>
    <definedName function="false" hidden="false" name="A900H_C1" vbProcedure="false">Master!$C$850</definedName>
    <definedName function="false" hidden="false" name="A900H_C2" vbProcedure="false">Master!$D$850</definedName>
    <definedName function="false" hidden="false" name="A900H_C3" vbProcedure="false">Master!$E$850</definedName>
    <definedName function="false" hidden="false" name="A900H_C4" vbProcedure="false">Master!$F$850</definedName>
    <definedName function="false" hidden="false" name="A900H_C5" vbProcedure="false">Master!$G$850</definedName>
    <definedName function="false" hidden="false" name="A900J1_C1" vbProcedure="false">Master!$C$853</definedName>
    <definedName function="false" hidden="false" name="A900J1_C2" vbProcedure="false">Master!$D$853</definedName>
    <definedName function="false" hidden="false" name="A900J1_C3" vbProcedure="false">Master!$E$853</definedName>
    <definedName function="false" hidden="false" name="A900J1_C4" vbProcedure="false">Master!$F$853</definedName>
    <definedName function="false" hidden="false" name="A900J1_C5" vbProcedure="false">Master!$G$853</definedName>
    <definedName function="false" hidden="false" name="A900J_C1" vbProcedure="false">Master!$C$852</definedName>
    <definedName function="false" hidden="false" name="A900J_C2" vbProcedure="false">Master!$D$852</definedName>
    <definedName function="false" hidden="false" name="A900J_C3" vbProcedure="false">Master!$E$852</definedName>
    <definedName function="false" hidden="false" name="A900J_C4" vbProcedure="false">Master!$F$852</definedName>
    <definedName function="false" hidden="false" name="A900J_C5" vbProcedure="false">Master!$G$852</definedName>
    <definedName function="false" hidden="false" name="A900K1_C1" vbProcedure="false">Master!$C$855</definedName>
    <definedName function="false" hidden="false" name="A900K1_C2" vbProcedure="false">Master!$D$855</definedName>
    <definedName function="false" hidden="false" name="A900K1_C3" vbProcedure="false">Master!$E$855</definedName>
    <definedName function="false" hidden="false" name="A900K1_C4" vbProcedure="false">Master!$F$855</definedName>
    <definedName function="false" hidden="false" name="A900K1_C5" vbProcedure="false">Master!$G$855</definedName>
    <definedName function="false" hidden="false" name="A900K_C1" vbProcedure="false">Master!$C$854</definedName>
    <definedName function="false" hidden="false" name="A900K_C2" vbProcedure="false">Master!$D$854</definedName>
    <definedName function="false" hidden="false" name="A900K_C3" vbProcedure="false">Master!$E$854</definedName>
    <definedName function="false" hidden="false" name="A900K_C4" vbProcedure="false">Master!$F$854</definedName>
    <definedName function="false" hidden="false" name="A900K_C5" vbProcedure="false">Master!$G$854</definedName>
    <definedName function="false" hidden="false" name="A900L1_C1" vbProcedure="false">Master!$C$857</definedName>
    <definedName function="false" hidden="false" name="A900L1_C2" vbProcedure="false">Master!$D$857</definedName>
    <definedName function="false" hidden="false" name="A900L1_C3" vbProcedure="false">Master!$E$857</definedName>
    <definedName function="false" hidden="false" name="A900L1_C4" vbProcedure="false">Master!$F$857</definedName>
    <definedName function="false" hidden="false" name="A900L1_C5" vbProcedure="false">Master!$G$857</definedName>
    <definedName function="false" hidden="false" name="A900L_C1" vbProcedure="false">Master!$C$856</definedName>
    <definedName function="false" hidden="false" name="A900L_C2" vbProcedure="false">Master!$D$856</definedName>
    <definedName function="false" hidden="false" name="A900L_C3" vbProcedure="false">Master!$E$856</definedName>
    <definedName function="false" hidden="false" name="A900L_C4" vbProcedure="false">Master!$F$856</definedName>
    <definedName function="false" hidden="false" name="A900L_C5" vbProcedure="false">Master!$G$856</definedName>
    <definedName function="false" hidden="false" name="A900T_C1" vbProcedure="false">Master!$C$858</definedName>
    <definedName function="false" hidden="false" name="A900T_C2" vbProcedure="false">Master!$D$858</definedName>
    <definedName function="false" hidden="false" name="A900T_C3" vbProcedure="false">Master!$E$858</definedName>
    <definedName function="false" hidden="false" name="A900T_C4" vbProcedure="false">Master!$F$858</definedName>
    <definedName function="false" hidden="false" name="A900T_C5" vbProcedure="false">Master!$G$858</definedName>
    <definedName function="false" hidden="false" name="A902_C1" vbProcedure="false">Master!$C$859</definedName>
    <definedName function="false" hidden="false" name="A902_C2" vbProcedure="false">Master!$D$859</definedName>
    <definedName function="false" hidden="false" name="A902_C3" vbProcedure="false">Master!$E$859</definedName>
    <definedName function="false" hidden="false" name="A902_C4" vbProcedure="false">Master!$F$859</definedName>
    <definedName function="false" hidden="false" name="A902_C5" vbProcedure="false">Master!$G$859</definedName>
    <definedName function="false" hidden="false" name="A903_C1" vbProcedure="false">Master!$C$860</definedName>
    <definedName function="false" hidden="false" name="A903_C2" vbProcedure="false">Master!$D$860</definedName>
    <definedName function="false" hidden="false" name="A903_C3" vbProcedure="false">Master!$E$860</definedName>
    <definedName function="false" hidden="false" name="A903_C4" vbProcedure="false">Master!$F$860</definedName>
    <definedName function="false" hidden="false" name="A903_C5" vbProcedure="false">Master!$G$860</definedName>
    <definedName function="false" hidden="false" name="A904_C1" vbProcedure="false">Master!$C$861</definedName>
    <definedName function="false" hidden="false" name="A904_C2" vbProcedure="false">Master!$D$861</definedName>
    <definedName function="false" hidden="false" name="A904_C3" vbProcedure="false">Master!$E$861</definedName>
    <definedName function="false" hidden="false" name="A904_C4" vbProcedure="false">Master!$F$861</definedName>
    <definedName function="false" hidden="false" name="A904_C5" vbProcedure="false">Master!$G$861</definedName>
    <definedName function="false" hidden="false" name="A905_C1" vbProcedure="false">Master!$C$862</definedName>
    <definedName function="false" hidden="false" name="A905_C2" vbProcedure="false">Master!$D$862</definedName>
    <definedName function="false" hidden="false" name="A905_C3" vbProcedure="false">Master!$E$862</definedName>
    <definedName function="false" hidden="false" name="A905_C4" vbProcedure="false">Master!$F$862</definedName>
    <definedName function="false" hidden="false" name="A905_C5" vbProcedure="false">Master!$G$862</definedName>
    <definedName function="false" hidden="false" name="A906A_C1" vbProcedure="false">Master!$C$864</definedName>
    <definedName function="false" hidden="false" name="A906A_C2" vbProcedure="false">Master!$D$864</definedName>
    <definedName function="false" hidden="false" name="A906A_C3" vbProcedure="false">Master!$E$864</definedName>
    <definedName function="false" hidden="false" name="A906A_C4" vbProcedure="false">Master!$F$864</definedName>
    <definedName function="false" hidden="false" name="A906A_C5" vbProcedure="false">Master!$G$864</definedName>
    <definedName function="false" hidden="false" name="A906C_C1" vbProcedure="false">Master!$C$865</definedName>
    <definedName function="false" hidden="false" name="A906C_C2" vbProcedure="false">Master!$D$865</definedName>
    <definedName function="false" hidden="false" name="A906C_C3" vbProcedure="false">Master!$E$865</definedName>
    <definedName function="false" hidden="false" name="A906C_C4" vbProcedure="false">Master!$F$865</definedName>
    <definedName function="false" hidden="false" name="A906C_C5" vbProcedure="false">Master!$G$865</definedName>
    <definedName function="false" hidden="false" name="A906_C1" vbProcedure="false">Master!$C$864</definedName>
    <definedName function="false" hidden="false" name="A906_C2" vbProcedure="false">Master!$D$864</definedName>
    <definedName function="false" hidden="false" name="A906_C3" vbProcedure="false">Master!$E$864</definedName>
    <definedName function="false" hidden="false" name="A906_C4" vbProcedure="false">Master!$F$864</definedName>
    <definedName function="false" hidden="false" name="A906_C5" vbProcedure="false">Master!$G$864</definedName>
    <definedName function="false" hidden="false" name="A908A_C1" vbProcedure="false">Master!$C$866</definedName>
    <definedName function="false" hidden="false" name="A908A_C2" vbProcedure="false">Master!$D$866</definedName>
    <definedName function="false" hidden="false" name="A908A_C3" vbProcedure="false">Master!$E$866</definedName>
    <definedName function="false" hidden="false" name="A908A_C4" vbProcedure="false">Master!$F$866</definedName>
    <definedName function="false" hidden="false" name="A908A_C5" vbProcedure="false">Master!$G$866</definedName>
    <definedName function="false" hidden="false" name="A908C_C1" vbProcedure="false">Master!$C$867</definedName>
    <definedName function="false" hidden="false" name="A908C_C2" vbProcedure="false">Master!$D$867</definedName>
    <definedName function="false" hidden="false" name="A908C_C3" vbProcedure="false">Master!$E$867</definedName>
    <definedName function="false" hidden="false" name="A908C_C4" vbProcedure="false">Master!$F$867</definedName>
    <definedName function="false" hidden="false" name="A908C_C5" vbProcedure="false">Master!$G$867</definedName>
    <definedName function="false" hidden="false" name="A911_C1" vbProcedure="false">Master!$C$868</definedName>
    <definedName function="false" hidden="false" name="A911_C2" vbProcedure="false">Master!$D$868</definedName>
    <definedName function="false" hidden="false" name="A911_C3" vbProcedure="false">Master!$E$868</definedName>
    <definedName function="false" hidden="false" name="A911_C4" vbProcedure="false">Master!$F$868</definedName>
    <definedName function="false" hidden="false" name="A911_C5" vbProcedure="false">Master!$G$868</definedName>
    <definedName function="false" hidden="false" name="A919_C1" vbProcedure="false">Master!$C$869</definedName>
    <definedName function="false" hidden="false" name="A919_C2" vbProcedure="false">Master!$D$869</definedName>
    <definedName function="false" hidden="false" name="A919_C3" vbProcedure="false">Master!$E$869</definedName>
    <definedName function="false" hidden="false" name="A919_C4" vbProcedure="false">Master!$F$869</definedName>
    <definedName function="false" hidden="false" name="A919_C5" vbProcedure="false">Master!$G$869</definedName>
    <definedName function="false" hidden="false" name="A925A_C1" vbProcedure="false">Master!$C$871</definedName>
    <definedName function="false" hidden="false" name="A925A_C2" vbProcedure="false">Master!$D$871</definedName>
    <definedName function="false" hidden="false" name="A925A_C3" vbProcedure="false">Master!$E$871</definedName>
    <definedName function="false" hidden="false" name="A925A_C4" vbProcedure="false">Master!$F$871</definedName>
    <definedName function="false" hidden="false" name="A925A_C5" vbProcedure="false">Master!$G$871</definedName>
    <definedName function="false" hidden="false" name="A925_C1" vbProcedure="false">Master!$C$870</definedName>
    <definedName function="false" hidden="false" name="A925_C2" vbProcedure="false">Master!$D$870</definedName>
    <definedName function="false" hidden="false" name="A925_C3" vbProcedure="false">Master!$E$870</definedName>
    <definedName function="false" hidden="false" name="A925_C4" vbProcedure="false">Master!$F$870</definedName>
    <definedName function="false" hidden="false" name="A925_C5" vbProcedure="false">Master!$G$870</definedName>
    <definedName function="false" hidden="false" name="A928_C1" vbProcedure="false">Master!$C$872</definedName>
    <definedName function="false" hidden="false" name="A928_C2" vbProcedure="false">Master!$D$872</definedName>
    <definedName function="false" hidden="false" name="A928_C3" vbProcedure="false">Master!$E$872</definedName>
    <definedName function="false" hidden="false" name="A928_C4" vbProcedure="false">Master!$F$872</definedName>
    <definedName function="false" hidden="false" name="A928_C5" vbProcedure="false">Master!$G$872</definedName>
    <definedName function="false" hidden="false" name="A931_C1" vbProcedure="false">Master!$C$873</definedName>
    <definedName function="false" hidden="false" name="A931_C2" vbProcedure="false">Master!$D$873</definedName>
    <definedName function="false" hidden="false" name="A931_C3" vbProcedure="false">Master!$E$873</definedName>
    <definedName function="false" hidden="false" name="A931_C4" vbProcedure="false">Master!$F$873</definedName>
    <definedName function="false" hidden="false" name="A931_C5" vbProcedure="false">Master!$G$873</definedName>
    <definedName function="false" hidden="false" name="A940_C1" vbProcedure="false">Master!$C$874</definedName>
    <definedName function="false" hidden="false" name="A940_C2" vbProcedure="false">Master!$D$874</definedName>
    <definedName function="false" hidden="false" name="A940_C3" vbProcedure="false">Master!$E$874</definedName>
    <definedName function="false" hidden="false" name="A940_C4" vbProcedure="false">Master!$F$874</definedName>
    <definedName function="false" hidden="false" name="A940_C5" vbProcedure="false">Master!$G$874</definedName>
    <definedName function="false" hidden="false" name="A945A_C1" vbProcedure="false">Master!$C$876</definedName>
    <definedName function="false" hidden="false" name="A945A_C2" vbProcedure="false">Master!$D$876</definedName>
    <definedName function="false" hidden="false" name="A945A_C3" vbProcedure="false">Master!$E$876</definedName>
    <definedName function="false" hidden="false" name="A945A_C4" vbProcedure="false">Master!$F$876</definedName>
    <definedName function="false" hidden="false" name="A945A_C5" vbProcedure="false">Master!$G$876</definedName>
    <definedName function="false" hidden="false" name="A945B_C1" vbProcedure="false">Master!$C$877</definedName>
    <definedName function="false" hidden="false" name="A945B_C2" vbProcedure="false">Master!$D$877</definedName>
    <definedName function="false" hidden="false" name="A945B_C3" vbProcedure="false">Master!$E$877</definedName>
    <definedName function="false" hidden="false" name="A945B_C4" vbProcedure="false">Master!$F$877</definedName>
    <definedName function="false" hidden="false" name="A945B_C5" vbProcedure="false">Master!$G$877</definedName>
    <definedName function="false" hidden="false" name="A945C_C1" vbProcedure="false">Master!$C$878</definedName>
    <definedName function="false" hidden="false" name="A945C_C2" vbProcedure="false">Master!$D$878</definedName>
    <definedName function="false" hidden="false" name="A945C_C3" vbProcedure="false">Master!$E$878</definedName>
    <definedName function="false" hidden="false" name="A945C_C4" vbProcedure="false">Master!$F$878</definedName>
    <definedName function="false" hidden="false" name="A945C_C5" vbProcedure="false">Master!$G$878</definedName>
    <definedName function="false" hidden="false" name="A945_C1" vbProcedure="false">Master!$C$875</definedName>
    <definedName function="false" hidden="false" name="A945_C2" vbProcedure="false">Master!$D$875</definedName>
    <definedName function="false" hidden="false" name="A945_C3" vbProcedure="false">Master!$E$875</definedName>
    <definedName function="false" hidden="false" name="A945_C4" vbProcedure="false">Master!$F$875</definedName>
    <definedName function="false" hidden="false" name="A945_C5" vbProcedure="false">Master!$G$875</definedName>
    <definedName function="false" hidden="false" name="A956_C1" vbProcedure="false">Master!$C$879</definedName>
    <definedName function="false" hidden="false" name="A956_C2" vbProcedure="false">Master!$D$879</definedName>
    <definedName function="false" hidden="false" name="A956_C3" vbProcedure="false">Master!$E$879</definedName>
    <definedName function="false" hidden="false" name="A956_C4" vbProcedure="false">Master!$F$879</definedName>
    <definedName function="false" hidden="false" name="A956_C5" vbProcedure="false">Master!$G$879</definedName>
    <definedName function="false" hidden="false" name="A961A1_C1" vbProcedure="false">Master!$C$881</definedName>
    <definedName function="false" hidden="false" name="A961A1_C2" vbProcedure="false">Master!$D$881</definedName>
    <definedName function="false" hidden="false" name="A961A1_C3" vbProcedure="false">Master!$E$881</definedName>
    <definedName function="false" hidden="false" name="A961A1_C4" vbProcedure="false">Master!$F$881</definedName>
    <definedName function="false" hidden="false" name="A961A1_C5" vbProcedure="false">Master!$G$881</definedName>
    <definedName function="false" hidden="false" name="A961A2_C1" vbProcedure="false">Master!$C$882</definedName>
    <definedName function="false" hidden="false" name="A961A2_C2" vbProcedure="false">Master!$D$882</definedName>
    <definedName function="false" hidden="false" name="A961A2_C3" vbProcedure="false">Master!$E$882</definedName>
    <definedName function="false" hidden="false" name="A961A2_C4" vbProcedure="false">Master!$F$882</definedName>
    <definedName function="false" hidden="false" name="A961A2_C5" vbProcedure="false">Master!$G$882</definedName>
    <definedName function="false" hidden="false" name="A961A3_C1" vbProcedure="false">Master!$C$883</definedName>
    <definedName function="false" hidden="false" name="A961A3_C2" vbProcedure="false">Master!$D$883</definedName>
    <definedName function="false" hidden="false" name="A961A3_C3" vbProcedure="false">Master!$E$883</definedName>
    <definedName function="false" hidden="false" name="A961A3_C4" vbProcedure="false">Master!$F$883</definedName>
    <definedName function="false" hidden="false" name="A961A3_C5" vbProcedure="false">Master!$G$883</definedName>
    <definedName function="false" hidden="false" name="A961A4_C1" vbProcedure="false">Master!$C$884</definedName>
    <definedName function="false" hidden="false" name="A961A4_C2" vbProcedure="false">Master!$D$884</definedName>
    <definedName function="false" hidden="false" name="A961A4_C3" vbProcedure="false">Master!$E$884</definedName>
    <definedName function="false" hidden="false" name="A961A4_C4" vbProcedure="false">Master!$F$884</definedName>
    <definedName function="false" hidden="false" name="A961A4_C5" vbProcedure="false">Master!$G$884</definedName>
    <definedName function="false" hidden="false" name="A961A_C1" vbProcedure="false">Master!$C$880</definedName>
    <definedName function="false" hidden="false" name="A961A_C2" vbProcedure="false">Master!$D$880</definedName>
    <definedName function="false" hidden="false" name="A961A_C3" vbProcedure="false">Master!$E$880</definedName>
    <definedName function="false" hidden="false" name="A961A_C4" vbProcedure="false">Master!$F$880</definedName>
    <definedName function="false" hidden="false" name="A961A_C5" vbProcedure="false">Master!$G$880</definedName>
    <definedName function="false" hidden="false" name="A965A_C1" vbProcedure="false">Master!$C$886</definedName>
    <definedName function="false" hidden="false" name="A965A_C2" vbProcedure="false">Master!$D$886</definedName>
    <definedName function="false" hidden="false" name="A965A_C3" vbProcedure="false">Master!$E$886</definedName>
    <definedName function="false" hidden="false" name="A965A_C4" vbProcedure="false">Master!$F$886</definedName>
    <definedName function="false" hidden="false" name="A965A_C5" vbProcedure="false">Master!$G$886</definedName>
    <definedName function="false" hidden="false" name="A965B_C1" vbProcedure="false">Master!$C$887</definedName>
    <definedName function="false" hidden="false" name="A965B_C2" vbProcedure="false">Master!$D$887</definedName>
    <definedName function="false" hidden="false" name="A965B_C3" vbProcedure="false">Master!$E$887</definedName>
    <definedName function="false" hidden="false" name="A965B_C4" vbProcedure="false">Master!$F$887</definedName>
    <definedName function="false" hidden="false" name="A965B_C5" vbProcedure="false">Master!$G$887</definedName>
    <definedName function="false" hidden="false" name="A965C1_C1" vbProcedure="false">Master!$C$889</definedName>
    <definedName function="false" hidden="false" name="A965C1_C2" vbProcedure="false">Master!$D$889</definedName>
    <definedName function="false" hidden="false" name="A965C1_C3" vbProcedure="false">Master!$E$889</definedName>
    <definedName function="false" hidden="false" name="A965C1_C4" vbProcedure="false">Master!$F$889</definedName>
    <definedName function="false" hidden="false" name="A965C1_C5" vbProcedure="false">Master!$G$889</definedName>
    <definedName function="false" hidden="false" name="A965C2_C1" vbProcedure="false">Master!$C$890</definedName>
    <definedName function="false" hidden="false" name="A965C2_C2" vbProcedure="false">Master!$D$890</definedName>
    <definedName function="false" hidden="false" name="A965C2_C3" vbProcedure="false">Master!$E$890</definedName>
    <definedName function="false" hidden="false" name="A965C2_C4" vbProcedure="false">Master!$F$890</definedName>
    <definedName function="false" hidden="false" name="A965C2_C5" vbProcedure="false">Master!$G$890</definedName>
    <definedName function="false" hidden="false" name="A965C_C1" vbProcedure="false">Master!$C$888</definedName>
    <definedName function="false" hidden="false" name="A965C_C2" vbProcedure="false">Master!$D$888</definedName>
    <definedName function="false" hidden="false" name="A965C_C3" vbProcedure="false">Master!$E$888</definedName>
    <definedName function="false" hidden="false" name="A965C_C4" vbProcedure="false">Master!$F$888</definedName>
    <definedName function="false" hidden="false" name="A965C_C5" vbProcedure="false">Master!$G$888</definedName>
    <definedName function="false" hidden="false" name="A965D_C1" vbProcedure="false">Master!$C$891</definedName>
    <definedName function="false" hidden="false" name="A965D_C2" vbProcedure="false">Master!$D$891</definedName>
    <definedName function="false" hidden="false" name="A965D_C3" vbProcedure="false">Master!$E$891</definedName>
    <definedName function="false" hidden="false" name="A965D_C4" vbProcedure="false">Master!$F$891</definedName>
    <definedName function="false" hidden="false" name="A965D_C5" vbProcedure="false">Master!$G$891</definedName>
    <definedName function="false" hidden="false" name="A965_C1" vbProcedure="false">Master!$C$885</definedName>
    <definedName function="false" hidden="false" name="A965_C2" vbProcedure="false">Master!$D$885</definedName>
    <definedName function="false" hidden="false" name="A965_C3" vbProcedure="false">Master!$E$885</definedName>
    <definedName function="false" hidden="false" name="A965_C4" vbProcedure="false">Master!$F$885</definedName>
    <definedName function="false" hidden="false" name="A965_C5" vbProcedure="false">Master!$G$885</definedName>
    <definedName function="false" hidden="false" name="A971_C1" vbProcedure="false">Master!$C$892</definedName>
    <definedName function="false" hidden="false" name="A971_C2" vbProcedure="false">Master!$D$892</definedName>
    <definedName function="false" hidden="false" name="A971_C3" vbProcedure="false">Master!$E$892</definedName>
    <definedName function="false" hidden="false" name="A971_C4" vbProcedure="false">Master!$F$892</definedName>
    <definedName function="false" hidden="false" name="A971_C5" vbProcedure="false">Master!$G$892</definedName>
    <definedName function="false" hidden="false" name="A980_C1" vbProcedure="false">Master!$C$893</definedName>
    <definedName function="false" hidden="false" name="A980_C2" vbProcedure="false">Master!$D$893</definedName>
    <definedName function="false" hidden="false" name="A980_C3" vbProcedure="false">Master!$E$893</definedName>
    <definedName function="false" hidden="false" name="A980_C4" vbProcedure="false">Master!$F$893</definedName>
    <definedName function="false" hidden="false" name="A980_C5" vbProcedure="false">Master!$G$893</definedName>
    <definedName function="false" hidden="false" name="A981A_C1" vbProcedure="false">Master!$C$895</definedName>
    <definedName function="false" hidden="false" name="A981A_C2" vbProcedure="false">Master!$D$895</definedName>
    <definedName function="false" hidden="false" name="A981A_C3" vbProcedure="false">Master!$E$895</definedName>
    <definedName function="false" hidden="false" name="A981A_C4" vbProcedure="false">Master!$F$895</definedName>
    <definedName function="false" hidden="false" name="A981A_C5" vbProcedure="false">Master!$G$895</definedName>
    <definedName function="false" hidden="false" name="A981B_C1" vbProcedure="false">Master!$C$896</definedName>
    <definedName function="false" hidden="false" name="A981B_C2" vbProcedure="false">Master!$D$896</definedName>
    <definedName function="false" hidden="false" name="A981B_C3" vbProcedure="false">Master!$E$896</definedName>
    <definedName function="false" hidden="false" name="A981B_C4" vbProcedure="false">Master!$F$896</definedName>
    <definedName function="false" hidden="false" name="A981B_C5" vbProcedure="false">Master!$G$896</definedName>
    <definedName function="false" hidden="false" name="A981C_C1" vbProcedure="false">Master!$C$897</definedName>
    <definedName function="false" hidden="false" name="A981C_C2" vbProcedure="false">Master!$D$897</definedName>
    <definedName function="false" hidden="false" name="A981C_C3" vbProcedure="false">Master!$E$897</definedName>
    <definedName function="false" hidden="false" name="A981C_C4" vbProcedure="false">Master!$F$897</definedName>
    <definedName function="false" hidden="false" name="A981C_C5" vbProcedure="false">Master!$G$897</definedName>
    <definedName function="false" hidden="false" name="A981_C1" vbProcedure="false">Master!$C$894</definedName>
    <definedName function="false" hidden="false" name="A981_C2" vbProcedure="false">Master!$D$894</definedName>
    <definedName function="false" hidden="false" name="A981_C3" vbProcedure="false">Master!$E$894</definedName>
    <definedName function="false" hidden="false" name="A981_C4" vbProcedure="false">Master!$F$894</definedName>
    <definedName function="false" hidden="false" name="A981_C5" vbProcedure="false">Master!$G$894</definedName>
    <definedName function="false" hidden="false" name="A996_C1" vbProcedure="false">Master!$C$898</definedName>
    <definedName function="false" hidden="false" name="A996_C2" vbProcedure="false">Master!$D$898</definedName>
    <definedName function="false" hidden="false" name="A996_C3" vbProcedure="false">Master!$E$898</definedName>
    <definedName function="false" hidden="false" name="A996_C4" vbProcedure="false">Master!$F$898</definedName>
    <definedName function="false" hidden="false" name="A996_C5" vbProcedure="false">Master!$G$898</definedName>
    <definedName function="false" hidden="false" name="A997_C1" vbProcedure="false">Master!$C$899</definedName>
    <definedName function="false" hidden="false" name="A997_C2" vbProcedure="false">Master!$D$899</definedName>
    <definedName function="false" hidden="false" name="A997_C3" vbProcedure="false">Master!$E$899</definedName>
    <definedName function="false" hidden="false" name="A997_C4" vbProcedure="false">Master!$F$899</definedName>
    <definedName function="false" hidden="false" name="A997_C5" vbProcedure="false">Master!$G$899</definedName>
    <definedName function="false" hidden="false" name="A998_C1" vbProcedure="false">Master!$C$900</definedName>
    <definedName function="false" hidden="false" name="A998_C2" vbProcedure="false">Master!$D$900</definedName>
    <definedName function="false" hidden="false" name="A998_C3" vbProcedure="false">Master!$E$900</definedName>
    <definedName function="false" hidden="false" name="A998_C4" vbProcedure="false">Master!$F$900</definedName>
    <definedName function="false" hidden="false" name="A998_C5" vbProcedure="false">Master!$G$900</definedName>
    <definedName function="false" hidden="false" name="Anu_C1" vbProcedure="false">Master!$C$3</definedName>
    <definedName function="false" hidden="false" name="Anu_C2" vbProcedure="false">Master!$D$3</definedName>
    <definedName function="false" hidden="false" name="Anu_C3" vbProcedure="false">Master!$E$3</definedName>
    <definedName function="false" hidden="false" name="Anu_C4" vbProcedure="false">Master!$F$3</definedName>
    <definedName function="false" hidden="false" name="Anu_C5" vbProcedure="false">Master!$G$3</definedName>
    <definedName function="false" hidden="false" name="AssetRange" vbProcedure="false">Master!$P$1</definedName>
    <definedName function="false" hidden="false" name="City" vbProcedure="false">Master!$D$1</definedName>
    <definedName function="false" hidden="false" name="CountCu_C1" vbProcedure="false">Master!$C$901</definedName>
    <definedName function="false" hidden="false" name="CountCu_C2" vbProcedure="false">Master!$D$901</definedName>
    <definedName function="false" hidden="false" name="CountCu_C3" vbProcedure="false">Master!$E$901</definedName>
    <definedName function="false" hidden="false" name="CountCu_C4" vbProcedure="false">Master!$F$901</definedName>
    <definedName function="false" hidden="false" name="CountCu_C5" vbProcedure="false">Master!$G$901</definedName>
    <definedName function="false" hidden="false" name="Cu_Name" vbProcedure="false">Master!$C$1</definedName>
    <definedName function="false" hidden="false" name="CU_NUMBER" vbProcedure="false">Master!$A$1</definedName>
    <definedName function="false" hidden="false" name="Cu_Type" vbProcedure="false">Master!$B$1</definedName>
    <definedName function="false" hidden="false" name="CycDat_C1" vbProcedure="false">Master!$C$4</definedName>
    <definedName function="false" hidden="false" name="CycDat_C2" vbProcedure="false">Master!$D$4</definedName>
    <definedName function="false" hidden="false" name="CycDat_C3" vbProcedure="false">Master!$E$4</definedName>
    <definedName function="false" hidden="false" name="CycDat_C4" vbProcedure="false">Master!$F$4</definedName>
    <definedName function="false" hidden="false" name="CycDat_C5" vbProcedure="false">Master!$G$4</definedName>
    <definedName function="false" hidden="false" name="Cycle_date_C1" vbProcedure="false">Master!$C$902</definedName>
    <definedName function="false" hidden="false" name="Cycle_date_C2" vbProcedure="false">Master!$D$902</definedName>
    <definedName function="false" hidden="false" name="Cycle_date_C3" vbProcedure="false">Master!$E$902</definedName>
    <definedName function="false" hidden="false" name="Cycle_date_C4" vbProcedure="false">Master!$F$902</definedName>
    <definedName function="false" hidden="false" name="Cycle_date_C5" vbProcedure="false">Master!$G$902</definedName>
    <definedName function="false" hidden="false" name="Date1" vbProcedure="false">Master!$C$11</definedName>
    <definedName function="false" hidden="false" name="Date2" vbProcedure="false">Master!$D$11</definedName>
    <definedName function="false" hidden="false" name="DATE3" vbProcedure="false">Master!$E$11</definedName>
    <definedName function="false" hidden="false" name="DATE4" vbProcedure="false">Master!$F$11</definedName>
    <definedName function="false" hidden="false" name="District" vbProcedure="false">Master!$J$1</definedName>
    <definedName function="false" hidden="false" name="Excel_BuiltIn_Criteria" vbProcedure="false">Master!$A$2</definedName>
    <definedName function="false" hidden="false" name="interval" vbProcedure="false">Master!$N$1</definedName>
    <definedName function="false" hidden="false" name="NoCu_in_Peer_Group" vbProcedure="false">Master!$L$1</definedName>
    <definedName function="false" hidden="false" name="pA002_C1" vbProcedure="false">Master!$C$903</definedName>
    <definedName function="false" hidden="false" name="pA002_C2" vbProcedure="false">Master!$D$903</definedName>
    <definedName function="false" hidden="false" name="pA002_C3" vbProcedure="false">Master!$E$903</definedName>
    <definedName function="false" hidden="false" name="pA002_C4" vbProcedure="false">Master!$F$903</definedName>
    <definedName function="false" hidden="false" name="pA002_C5" vbProcedure="false">Master!$G$903</definedName>
    <definedName function="false" hidden="false" name="pA010_C1" vbProcedure="false">Master!$C$904</definedName>
    <definedName function="false" hidden="false" name="pA010_C2" vbProcedure="false">Master!$D$904</definedName>
    <definedName function="false" hidden="false" name="pA010_C3" vbProcedure="false">Master!$E$904</definedName>
    <definedName function="false" hidden="false" name="pA010_C4" vbProcedure="false">Master!$F$904</definedName>
    <definedName function="false" hidden="false" name="pA010_C5" vbProcedure="false">Master!$G$904</definedName>
    <definedName function="false" hidden="false" name="pA018_C1" vbProcedure="false">Master!$C$905</definedName>
    <definedName function="false" hidden="false" name="pA018_C2" vbProcedure="false">Master!$D$905</definedName>
    <definedName function="false" hidden="false" name="pA018_C3" vbProcedure="false">Master!$E$905</definedName>
    <definedName function="false" hidden="false" name="pA018_C4" vbProcedure="false">Master!$F$905</definedName>
    <definedName function="false" hidden="false" name="pA018_C5" vbProcedure="false">Master!$G$905</definedName>
    <definedName function="false" hidden="false" name="pA025B_C1" vbProcedure="false">Master!$C$906</definedName>
    <definedName function="false" hidden="false" name="pA025B_C2" vbProcedure="false">Master!$D$906</definedName>
    <definedName function="false" hidden="false" name="pA025B_C3" vbProcedure="false">Master!$E$906</definedName>
    <definedName function="false" hidden="false" name="pA025B_C4" vbProcedure="false">Master!$F$906</definedName>
    <definedName function="false" hidden="false" name="pA025B_C5" vbProcedure="false">Master!$G$906</definedName>
    <definedName function="false" hidden="false" name="pA083_C1" vbProcedure="false">Master!$C$907</definedName>
    <definedName function="false" hidden="false" name="pA083_C2" vbProcedure="false">Master!$D$907</definedName>
    <definedName function="false" hidden="false" name="pA083_C3" vbProcedure="false">Master!$E$907</definedName>
    <definedName function="false" hidden="false" name="pA083_C4" vbProcedure="false">Master!$F$907</definedName>
    <definedName function="false" hidden="false" name="pA083_C5" vbProcedure="false">Master!$G$907</definedName>
    <definedName function="false" hidden="false" name="pA1001A_C1" vbProcedure="false">Master!$C$908</definedName>
    <definedName function="false" hidden="false" name="pA1001A_C2" vbProcedure="false">Master!$D$908</definedName>
    <definedName function="false" hidden="false" name="pA1001A_C3" vbProcedure="false">Master!$E$908</definedName>
    <definedName function="false" hidden="false" name="pA1001A_C4" vbProcedure="false">Master!$F$908</definedName>
    <definedName function="false" hidden="false" name="pA1001A_C5" vbProcedure="false">Master!$G$908</definedName>
    <definedName function="false" hidden="false" name="pA1001B_C1" vbProcedure="false">Master!$C$909</definedName>
    <definedName function="false" hidden="false" name="pA1001B_C2" vbProcedure="false">Master!$D$909</definedName>
    <definedName function="false" hidden="false" name="pA1001B_C3" vbProcedure="false">Master!$E$909</definedName>
    <definedName function="false" hidden="false" name="pA1001B_C4" vbProcedure="false">Master!$F$909</definedName>
    <definedName function="false" hidden="false" name="pA1001B_C5" vbProcedure="false">Master!$G$909</definedName>
    <definedName function="false" hidden="false" name="pA1011A_C1" vbProcedure="false">Master!$C$910</definedName>
    <definedName function="false" hidden="false" name="pA1011A_C2" vbProcedure="false">Master!$D$910</definedName>
    <definedName function="false" hidden="false" name="pA1011A_C3" vbProcedure="false">Master!$E$910</definedName>
    <definedName function="false" hidden="false" name="pA1011A_C4" vbProcedure="false">Master!$F$910</definedName>
    <definedName function="false" hidden="false" name="pA1011A_C5" vbProcedure="false">Master!$G$910</definedName>
    <definedName function="false" hidden="false" name="pA1011B_C1" vbProcedure="false">Master!$C$911</definedName>
    <definedName function="false" hidden="false" name="pA1011B_C2" vbProcedure="false">Master!$D$911</definedName>
    <definedName function="false" hidden="false" name="pA1011B_C3" vbProcedure="false">Master!$E$911</definedName>
    <definedName function="false" hidden="false" name="pA1011B_C4" vbProcedure="false">Master!$F$911</definedName>
    <definedName function="false" hidden="false" name="pA1011B_C5" vbProcedure="false">Master!$G$911</definedName>
    <definedName function="false" hidden="false" name="pA370_C1" vbProcedure="false">Master!$C$912</definedName>
    <definedName function="false" hidden="false" name="pA370_C2" vbProcedure="false">Master!$D$912</definedName>
    <definedName function="false" hidden="false" name="pA370_C3" vbProcedure="false">Master!$E$912</definedName>
    <definedName function="false" hidden="false" name="pA370_C4" vbProcedure="false">Master!$F$912</definedName>
    <definedName function="false" hidden="false" name="pA370_C5" vbProcedure="false">Master!$G$912</definedName>
    <definedName function="false" hidden="false" name="pA385_C1" vbProcedure="false">Master!$C$913</definedName>
    <definedName function="false" hidden="false" name="pA385_C2" vbProcedure="false">Master!$D$913</definedName>
    <definedName function="false" hidden="false" name="pA385_C3" vbProcedure="false">Master!$E$913</definedName>
    <definedName function="false" hidden="false" name="pA385_C4" vbProcedure="false">Master!$F$913</definedName>
    <definedName function="false" hidden="false" name="pA385_C5" vbProcedure="false">Master!$G$913</definedName>
    <definedName function="false" hidden="false" name="pA386_C1" vbProcedure="false">Master!$C$914</definedName>
    <definedName function="false" hidden="false" name="pA386_C2" vbProcedure="false">Master!$D$914</definedName>
    <definedName function="false" hidden="false" name="pA386_C3" vbProcedure="false">Master!$E$914</definedName>
    <definedName function="false" hidden="false" name="pA386_C4" vbProcedure="false">Master!$F$914</definedName>
    <definedName function="false" hidden="false" name="pA386_C5" vbProcedure="false">Master!$G$914</definedName>
    <definedName function="false" hidden="false" name="pA396_C1" vbProcedure="false">Master!$C$915</definedName>
    <definedName function="false" hidden="false" name="pA396_C2" vbProcedure="false">Master!$D$915</definedName>
    <definedName function="false" hidden="false" name="pA396_C3" vbProcedure="false">Master!$E$915</definedName>
    <definedName function="false" hidden="false" name="pA396_C4" vbProcedure="false">Master!$F$915</definedName>
    <definedName function="false" hidden="false" name="pA396_C5" vbProcedure="false">Master!$G$915</definedName>
    <definedName function="false" hidden="false" name="pA397A_C1" vbProcedure="false">Master!$C$917</definedName>
    <definedName function="false" hidden="false" name="pA397A_C2" vbProcedure="false">Master!$D$917</definedName>
    <definedName function="false" hidden="false" name="pA397A_C3" vbProcedure="false">Master!$E$917</definedName>
    <definedName function="false" hidden="false" name="pA397A_C4" vbProcedure="false">Master!$F$917</definedName>
    <definedName function="false" hidden="false" name="pA397A_C5" vbProcedure="false">Master!$G$917</definedName>
    <definedName function="false" hidden="false" name="pA397_C1" vbProcedure="false">Master!$C$916</definedName>
    <definedName function="false" hidden="false" name="pA397_C2" vbProcedure="false">Master!$D$916</definedName>
    <definedName function="false" hidden="false" name="pA397_C3" vbProcedure="false">Master!$E$916</definedName>
    <definedName function="false" hidden="false" name="pA397_C4" vbProcedure="false">Master!$F$916</definedName>
    <definedName function="false" hidden="false" name="pA397_C5" vbProcedure="false">Master!$G$916</definedName>
    <definedName function="false" hidden="false" name="pA400A_C1" vbProcedure="false">Master!$C$918</definedName>
    <definedName function="false" hidden="false" name="pA400A_C2" vbProcedure="false">Master!$D$918</definedName>
    <definedName function="false" hidden="false" name="pA400A_C3" vbProcedure="false">Master!$E$918</definedName>
    <definedName function="false" hidden="false" name="pA400A_C4" vbProcedure="false">Master!$F$918</definedName>
    <definedName function="false" hidden="false" name="pA400A_C5" vbProcedure="false">Master!$G$918</definedName>
    <definedName function="false" hidden="false" name="pA400B_C1" vbProcedure="false">Master!$C$919</definedName>
    <definedName function="false" hidden="false" name="pA400B_C2" vbProcedure="false">Master!$D$919</definedName>
    <definedName function="false" hidden="false" name="pA400B_C3" vbProcedure="false">Master!$E$919</definedName>
    <definedName function="false" hidden="false" name="pA400B_C4" vbProcedure="false">Master!$F$919</definedName>
    <definedName function="false" hidden="false" name="pA400B_C5" vbProcedure="false">Master!$G$919</definedName>
    <definedName function="false" hidden="false" name="pA400T_C1" vbProcedure="false">Master!$C$920</definedName>
    <definedName function="false" hidden="false" name="pA400T_C2" vbProcedure="false">Master!$D$920</definedName>
    <definedName function="false" hidden="false" name="pA400T_C3" vbProcedure="false">Master!$E$920</definedName>
    <definedName function="false" hidden="false" name="pA400T_C4" vbProcedure="false">Master!$F$920</definedName>
    <definedName function="false" hidden="false" name="pA400T_C5" vbProcedure="false">Master!$G$920</definedName>
    <definedName function="false" hidden="false" name="pA618A_C1" vbProcedure="false">Master!$C$921</definedName>
    <definedName function="false" hidden="false" name="pA618A_C2" vbProcedure="false">Master!$D$921</definedName>
    <definedName function="false" hidden="false" name="pA618A_C3" vbProcedure="false">Master!$E$921</definedName>
    <definedName function="false" hidden="false" name="pA618A_C4" vbProcedure="false">Master!$F$921</definedName>
    <definedName function="false" hidden="false" name="pA618A_C5" vbProcedure="false">Master!$G$921</definedName>
    <definedName function="false" hidden="false" name="pA619B_C1" vbProcedure="false">Master!$C$923</definedName>
    <definedName function="false" hidden="false" name="pA619B_C2" vbProcedure="false">Master!$D$923</definedName>
    <definedName function="false" hidden="false" name="pA619B_C3" vbProcedure="false">Master!$E$923</definedName>
    <definedName function="false" hidden="false" name="pA619B_C4" vbProcedure="false">Master!$F$923</definedName>
    <definedName function="false" hidden="false" name="pA619B_C5" vbProcedure="false">Master!$G$923</definedName>
    <definedName function="false" hidden="false" name="pA619_C1" vbProcedure="false">Master!$C$922</definedName>
    <definedName function="false" hidden="false" name="pA619_C2" vbProcedure="false">Master!$D$922</definedName>
    <definedName function="false" hidden="false" name="pA619_C3" vbProcedure="false">Master!$E$922</definedName>
    <definedName function="false" hidden="false" name="pA619_C4" vbProcedure="false">Master!$F$922</definedName>
    <definedName function="false" hidden="false" name="pA619_C5" vbProcedure="false">Master!$G$922</definedName>
    <definedName function="false" hidden="false" name="pA658_C1" vbProcedure="false">Master!$C$924</definedName>
    <definedName function="false" hidden="false" name="pA658_C2" vbProcedure="false">Master!$D$924</definedName>
    <definedName function="false" hidden="false" name="pA658_C3" vbProcedure="false">Master!$E$924</definedName>
    <definedName function="false" hidden="false" name="pA658_C4" vbProcedure="false">Master!$F$924</definedName>
    <definedName function="false" hidden="false" name="pA658_C5" vbProcedure="false">Master!$G$924</definedName>
    <definedName function="false" hidden="false" name="pA668_C1" vbProcedure="false">Master!$C$925</definedName>
    <definedName function="false" hidden="false" name="pA668_C2" vbProcedure="false">Master!$D$925</definedName>
    <definedName function="false" hidden="false" name="pA668_C3" vbProcedure="false">Master!$E$925</definedName>
    <definedName function="false" hidden="false" name="pA668_C4" vbProcedure="false">Master!$F$925</definedName>
    <definedName function="false" hidden="false" name="pA668_C5" vbProcedure="false">Master!$G$925</definedName>
    <definedName function="false" hidden="false" name="pA691E_C1" vbProcedure="false">Master!$C$926</definedName>
    <definedName function="false" hidden="false" name="pA691E_C2" vbProcedure="false">Master!$D$926</definedName>
    <definedName function="false" hidden="false" name="pA691E_C3" vbProcedure="false">Master!$E$926</definedName>
    <definedName function="false" hidden="false" name="pA691E_C4" vbProcedure="false">Master!$F$926</definedName>
    <definedName function="false" hidden="false" name="pA691E_C5" vbProcedure="false">Master!$G$926</definedName>
    <definedName function="false" hidden="false" name="pA698A_C1" vbProcedure="false">Master!$C$928</definedName>
    <definedName function="false" hidden="false" name="pA698A_C2" vbProcedure="false">Master!$D$928</definedName>
    <definedName function="false" hidden="false" name="pA698A_C3" vbProcedure="false">Master!$E$928</definedName>
    <definedName function="false" hidden="false" name="pA698A_C4" vbProcedure="false">Master!$F$928</definedName>
    <definedName function="false" hidden="false" name="pA698A_C5" vbProcedure="false">Master!$G$928</definedName>
    <definedName function="false" hidden="false" name="pA698_C1" vbProcedure="false">Master!$C$927</definedName>
    <definedName function="false" hidden="false" name="pA698_C2" vbProcedure="false">Master!$D$927</definedName>
    <definedName function="false" hidden="false" name="pA698_C3" vbProcedure="false">Master!$E$927</definedName>
    <definedName function="false" hidden="false" name="pA698_C4" vbProcedure="false">Master!$F$927</definedName>
    <definedName function="false" hidden="false" name="pA698_C5" vbProcedure="false">Master!$G$927</definedName>
    <definedName function="false" hidden="false" name="pA703_C1" vbProcedure="false">Master!$C$929</definedName>
    <definedName function="false" hidden="false" name="pA703_C2" vbProcedure="false">Master!$D$929</definedName>
    <definedName function="false" hidden="false" name="pA703_C3" vbProcedure="false">Master!$E$929</definedName>
    <definedName function="false" hidden="false" name="pA703_C4" vbProcedure="false">Master!$F$929</definedName>
    <definedName function="false" hidden="false" name="pA703_C5" vbProcedure="false">Master!$G$929</definedName>
    <definedName function="false" hidden="false" name="pA704C1_C1" vbProcedure="false">Master!$C$930</definedName>
    <definedName function="false" hidden="false" name="pA704C1_C2" vbProcedure="false">Master!$D$930</definedName>
    <definedName function="false" hidden="false" name="pA704C1_C3" vbProcedure="false">Master!$E$930</definedName>
    <definedName function="false" hidden="false" name="pA704C1_C4" vbProcedure="false">Master!$F$930</definedName>
    <definedName function="false" hidden="false" name="pA704C1_C5" vbProcedure="false">Master!$G$930</definedName>
    <definedName function="false" hidden="false" name="pA704D2_C1" vbProcedure="false">Master!$C$931</definedName>
    <definedName function="false" hidden="false" name="pA704D2_C2" vbProcedure="false">Master!$D$931</definedName>
    <definedName function="false" hidden="false" name="pA704D2_C3" vbProcedure="false">Master!$E$931</definedName>
    <definedName function="false" hidden="false" name="pA704D2_C4" vbProcedure="false">Master!$F$931</definedName>
    <definedName function="false" hidden="false" name="pA704D2_C5" vbProcedure="false">Master!$G$931</definedName>
    <definedName function="false" hidden="false" name="pA710_C1" vbProcedure="false">Master!$C$932</definedName>
    <definedName function="false" hidden="false" name="pA710_C2" vbProcedure="false">Master!$D$932</definedName>
    <definedName function="false" hidden="false" name="pA710_C3" vbProcedure="false">Master!$E$932</definedName>
    <definedName function="false" hidden="false" name="pA710_C4" vbProcedure="false">Master!$F$932</definedName>
    <definedName function="false" hidden="false" name="pA710_C5" vbProcedure="false">Master!$G$932</definedName>
    <definedName function="false" hidden="false" name="pA730B_C1" vbProcedure="false">Master!$C$933</definedName>
    <definedName function="false" hidden="false" name="pA730B_C2" vbProcedure="false">Master!$D$933</definedName>
    <definedName function="false" hidden="false" name="pA730B_C3" vbProcedure="false">Master!$E$933</definedName>
    <definedName function="false" hidden="false" name="pA730B_C4" vbProcedure="false">Master!$F$933</definedName>
    <definedName function="false" hidden="false" name="pA730B_C5" vbProcedure="false">Master!$G$933</definedName>
    <definedName function="false" hidden="false" name="pA730C_C1" vbProcedure="false">Master!$C$934</definedName>
    <definedName function="false" hidden="false" name="pA730C_C2" vbProcedure="false">Master!$D$934</definedName>
    <definedName function="false" hidden="false" name="pA730C_C3" vbProcedure="false">Master!$E$934</definedName>
    <definedName function="false" hidden="false" name="pA730C_C4" vbProcedure="false">Master!$F$934</definedName>
    <definedName function="false" hidden="false" name="pA730C_C5" vbProcedure="false">Master!$G$934</definedName>
    <definedName function="false" hidden="false" name="pA781_C1" vbProcedure="false">Master!$C$935</definedName>
    <definedName function="false" hidden="false" name="pA781_C2" vbProcedure="false">Master!$D$935</definedName>
    <definedName function="false" hidden="false" name="pA781_C3" vbProcedure="false">Master!$E$935</definedName>
    <definedName function="false" hidden="false" name="pA781_C4" vbProcedure="false">Master!$F$935</definedName>
    <definedName function="false" hidden="false" name="pA781_C5" vbProcedure="false">Master!$G$935</definedName>
    <definedName function="false" hidden="false" name="pA799I_C1" vbProcedure="false">Master!$C$937</definedName>
    <definedName function="false" hidden="false" name="pA799I_C2" vbProcedure="false">Master!$D$937</definedName>
    <definedName function="false" hidden="false" name="pA799I_C3" vbProcedure="false">Master!$E$937</definedName>
    <definedName function="false" hidden="false" name="pA799I_C4" vbProcedure="false">Master!$F$937</definedName>
    <definedName function="false" hidden="false" name="pA799I_C5" vbProcedure="false">Master!$G$937</definedName>
    <definedName function="false" hidden="false" name="pA799_C1" vbProcedure="false">Master!$C$936</definedName>
    <definedName function="false" hidden="false" name="pA799_C2" vbProcedure="false">Master!$D$936</definedName>
    <definedName function="false" hidden="false" name="pA799_C3" vbProcedure="false">Master!$E$936</definedName>
    <definedName function="false" hidden="false" name="pA799_C4" vbProcedure="false">Master!$F$936</definedName>
    <definedName function="false" hidden="false" name="pA799_C5" vbProcedure="false">Master!$G$936</definedName>
    <definedName function="false" hidden="false" name="pA814A1_C1" vbProcedure="false">Master!$C$940</definedName>
    <definedName function="false" hidden="false" name="pA814A1_C2" vbProcedure="false">Master!$D$940</definedName>
    <definedName function="false" hidden="false" name="pA814A1_C3" vbProcedure="false">Master!$E$940</definedName>
    <definedName function="false" hidden="false" name="pA814A1_C4" vbProcedure="false">Master!$F$940</definedName>
    <definedName function="false" hidden="false" name="pA814A1_C5" vbProcedure="false">Master!$G$940</definedName>
    <definedName function="false" hidden="false" name="pA814A_C1" vbProcedure="false">Master!$C$939</definedName>
    <definedName function="false" hidden="false" name="pA814A_C2" vbProcedure="false">Master!$D$939</definedName>
    <definedName function="false" hidden="false" name="pA814A_C3" vbProcedure="false">Master!$E$939</definedName>
    <definedName function="false" hidden="false" name="pA814A_C4" vbProcedure="false">Master!$F$939</definedName>
    <definedName function="false" hidden="false" name="pA814A_C5" vbProcedure="false">Master!$G$939</definedName>
    <definedName function="false" hidden="false" name="pA814E_C1" vbProcedure="false">Master!$C$941</definedName>
    <definedName function="false" hidden="false" name="pA814E_C2" vbProcedure="false">Master!$D$941</definedName>
    <definedName function="false" hidden="false" name="pA814E_C3" vbProcedure="false">Master!$E$941</definedName>
    <definedName function="false" hidden="false" name="pA814E_C4" vbProcedure="false">Master!$F$941</definedName>
    <definedName function="false" hidden="false" name="pA814E_C5" vbProcedure="false">Master!$G$941</definedName>
    <definedName function="false" hidden="false" name="pA814_C1" vbProcedure="false">Master!$C$938</definedName>
    <definedName function="false" hidden="false" name="pA814_C2" vbProcedure="false">Master!$D$938</definedName>
    <definedName function="false" hidden="false" name="pA814_C3" vbProcedure="false">Master!$E$938</definedName>
    <definedName function="false" hidden="false" name="pA814_C4" vbProcedure="false">Master!$F$938</definedName>
    <definedName function="false" hidden="false" name="pA814_C5" vbProcedure="false">Master!$G$938</definedName>
    <definedName function="false" hidden="false" name="pA925_C1" vbProcedure="false">Master!$C$942</definedName>
    <definedName function="false" hidden="false" name="pA925_C2" vbProcedure="false">Master!$D$942</definedName>
    <definedName function="false" hidden="false" name="pA925_C3" vbProcedure="false">Master!$E$942</definedName>
    <definedName function="false" hidden="false" name="pA925_C4" vbProcedure="false">Master!$F$942</definedName>
    <definedName function="false" hidden="false" name="pA925_C5" vbProcedure="false">Master!$G$942</definedName>
    <definedName function="false" hidden="false" name="pA931_C1" vbProcedure="false">Master!$C$943</definedName>
    <definedName function="false" hidden="false" name="pA931_C2" vbProcedure="false">Master!$D$943</definedName>
    <definedName function="false" hidden="false" name="pA931_C3" vbProcedure="false">Master!$E$943</definedName>
    <definedName function="false" hidden="false" name="pA931_C4" vbProcedure="false">Master!$F$943</definedName>
    <definedName function="false" hidden="false" name="pA931_C5" vbProcedure="false">Master!$G$943</definedName>
    <definedName function="false" hidden="false" name="pA940_C1" vbProcedure="false">Master!$C$944</definedName>
    <definedName function="false" hidden="false" name="pA940_C2" vbProcedure="false">Master!$D$944</definedName>
    <definedName function="false" hidden="false" name="pA940_C3" vbProcedure="false">Master!$E$944</definedName>
    <definedName function="false" hidden="false" name="pA940_C4" vbProcedure="false">Master!$F$944</definedName>
    <definedName function="false" hidden="false" name="pA940_C5" vbProcedure="false">Master!$G$944</definedName>
    <definedName function="false" hidden="false" name="pA997_C1" vbProcedure="false">Master!$C$945</definedName>
    <definedName function="false" hidden="false" name="pA997_C2" vbProcedure="false">Master!$D$945</definedName>
    <definedName function="false" hidden="false" name="pA997_C3" vbProcedure="false">Master!$E$945</definedName>
    <definedName function="false" hidden="false" name="pA997_C4" vbProcedure="false">Master!$F$945</definedName>
    <definedName function="false" hidden="false" name="pA997_C5" vbProcedure="false">Master!$G$945</definedName>
    <definedName function="false" hidden="false" name="Peer_Group" vbProcedure="false">Master!$K$1</definedName>
    <definedName function="false" hidden="false" name="PR_10_C1" vbProcedure="false">Master!$C$947</definedName>
    <definedName function="false" hidden="false" name="PR_10_C2" vbProcedure="false">Master!$D$947</definedName>
    <definedName function="false" hidden="false" name="PR_10_C3" vbProcedure="false">Master!$E$947</definedName>
    <definedName function="false" hidden="false" name="PR_10_C4" vbProcedure="false">Master!$F$947</definedName>
    <definedName function="false" hidden="false" name="PR_10_C5" vbProcedure="false">Master!$G$947</definedName>
    <definedName function="false" hidden="false" name="PR_11_C1" vbProcedure="false">Master!$C$948</definedName>
    <definedName function="false" hidden="false" name="PR_11_C2" vbProcedure="false">Master!$D$948</definedName>
    <definedName function="false" hidden="false" name="PR_11_C3" vbProcedure="false">Master!$E$948</definedName>
    <definedName function="false" hidden="false" name="PR_11_C4" vbProcedure="false">Master!$F$948</definedName>
    <definedName function="false" hidden="false" name="PR_11_C5" vbProcedure="false">Master!$G$948</definedName>
    <definedName function="false" hidden="false" name="PR_12_C1" vbProcedure="false">Master!$C$949</definedName>
    <definedName function="false" hidden="false" name="PR_12_C2" vbProcedure="false">Master!$D$949</definedName>
    <definedName function="false" hidden="false" name="PR_12_C3" vbProcedure="false">Master!$E$949</definedName>
    <definedName function="false" hidden="false" name="PR_12_C4" vbProcedure="false">Master!$F$949</definedName>
    <definedName function="false" hidden="false" name="PR_12_C5" vbProcedure="false">Master!$G$949</definedName>
    <definedName function="false" hidden="false" name="PR_13_C1" vbProcedure="false">Master!$C$950</definedName>
    <definedName function="false" hidden="false" name="PR_13_C2" vbProcedure="false">Master!$D$950</definedName>
    <definedName function="false" hidden="false" name="PR_13_C3" vbProcedure="false">Master!$E$950</definedName>
    <definedName function="false" hidden="false" name="PR_13_C4" vbProcedure="false">Master!$F$950</definedName>
    <definedName function="false" hidden="false" name="PR_13_C5" vbProcedure="false">Master!$G$950</definedName>
    <definedName function="false" hidden="false" name="PR_14_C1" vbProcedure="false">Master!$C$951</definedName>
    <definedName function="false" hidden="false" name="PR_14_C2" vbProcedure="false">Master!$D$951</definedName>
    <definedName function="false" hidden="false" name="PR_14_C3" vbProcedure="false">Master!$E$951</definedName>
    <definedName function="false" hidden="false" name="PR_14_C4" vbProcedure="false">Master!$F$951</definedName>
    <definedName function="false" hidden="false" name="PR_14_C5" vbProcedure="false">Master!$G$951</definedName>
    <definedName function="false" hidden="false" name="PR_15_C1" vbProcedure="false">Master!$C$952</definedName>
    <definedName function="false" hidden="false" name="PR_15_C2" vbProcedure="false">Master!$D$952</definedName>
    <definedName function="false" hidden="false" name="PR_15_C3" vbProcedure="false">Master!$E$952</definedName>
    <definedName function="false" hidden="false" name="PR_15_C4" vbProcedure="false">Master!$F$952</definedName>
    <definedName function="false" hidden="false" name="PR_15_C5" vbProcedure="false">Master!$G$952</definedName>
    <definedName function="false" hidden="false" name="PR_160_C1" vbProcedure="false">Master!$C$954</definedName>
    <definedName function="false" hidden="false" name="PR_160_C2" vbProcedure="false">Master!$D$954</definedName>
    <definedName function="false" hidden="false" name="PR_160_C3" vbProcedure="false">Master!$E$954</definedName>
    <definedName function="false" hidden="false" name="PR_160_C4" vbProcedure="false">Master!$F$954</definedName>
    <definedName function="false" hidden="false" name="PR_160_C5" vbProcedure="false">Master!$G$954</definedName>
    <definedName function="false" hidden="false" name="PR_16_C1" vbProcedure="false">Master!$C$953</definedName>
    <definedName function="false" hidden="false" name="PR_16_C2" vbProcedure="false">Master!$D$953</definedName>
    <definedName function="false" hidden="false" name="PR_16_C3" vbProcedure="false">Master!$E$953</definedName>
    <definedName function="false" hidden="false" name="PR_16_C4" vbProcedure="false">Master!$F$953</definedName>
    <definedName function="false" hidden="false" name="PR_16_C5" vbProcedure="false">Master!$G$953</definedName>
    <definedName function="false" hidden="false" name="PR_173_C1" vbProcedure="false">Master!$C$956</definedName>
    <definedName function="false" hidden="false" name="PR_173_C2" vbProcedure="false">Master!$D$956</definedName>
    <definedName function="false" hidden="false" name="PR_173_C3" vbProcedure="false">Master!$E$956</definedName>
    <definedName function="false" hidden="false" name="PR_173_C4" vbProcedure="false">Master!$F$956</definedName>
    <definedName function="false" hidden="false" name="PR_173_C5" vbProcedure="false">Master!$G$956</definedName>
    <definedName function="false" hidden="false" name="PR_17_C1" vbProcedure="false">Master!$C$955</definedName>
    <definedName function="false" hidden="false" name="PR_17_C2" vbProcedure="false">Master!$D$955</definedName>
    <definedName function="false" hidden="false" name="PR_17_C3" vbProcedure="false">Master!$E$955</definedName>
    <definedName function="false" hidden="false" name="PR_17_C4" vbProcedure="false">Master!$F$955</definedName>
    <definedName function="false" hidden="false" name="PR_17_C5" vbProcedure="false">Master!$G$955</definedName>
    <definedName function="false" hidden="false" name="PR_18_C1" vbProcedure="false">Master!$C$957</definedName>
    <definedName function="false" hidden="false" name="PR_18_C2" vbProcedure="false">Master!$D$957</definedName>
    <definedName function="false" hidden="false" name="PR_18_C3" vbProcedure="false">Master!$E$957</definedName>
    <definedName function="false" hidden="false" name="PR_18_C4" vbProcedure="false">Master!$F$957</definedName>
    <definedName function="false" hidden="false" name="PR_18_C5" vbProcedure="false">Master!$G$957</definedName>
    <definedName function="false" hidden="false" name="PR_19_C1" vbProcedure="false">Master!$C$958</definedName>
    <definedName function="false" hidden="false" name="PR_19_C2" vbProcedure="false">Master!$D$958</definedName>
    <definedName function="false" hidden="false" name="PR_19_C3" vbProcedure="false">Master!$E$958</definedName>
    <definedName function="false" hidden="false" name="PR_19_C4" vbProcedure="false">Master!$F$958</definedName>
    <definedName function="false" hidden="false" name="PR_19_C5" vbProcedure="false">Master!$G$958</definedName>
    <definedName function="false" hidden="false" name="PR_1_C1" vbProcedure="false">Master!$C$946</definedName>
    <definedName function="false" hidden="false" name="PR_1_C2" vbProcedure="false">Master!$D$946</definedName>
    <definedName function="false" hidden="false" name="PR_1_C3" vbProcedure="false">Master!$E$946</definedName>
    <definedName function="false" hidden="false" name="PR_1_C4" vbProcedure="false">Master!$F$946</definedName>
    <definedName function="false" hidden="false" name="PR_1_C5" vbProcedure="false">Master!$G$946</definedName>
    <definedName function="false" hidden="false" name="PR_20_C1" vbProcedure="false">Master!$C$960</definedName>
    <definedName function="false" hidden="false" name="PR_20_C2" vbProcedure="false">Master!$D$960</definedName>
    <definedName function="false" hidden="false" name="PR_20_C3" vbProcedure="false">Master!$E$960</definedName>
    <definedName function="false" hidden="false" name="PR_20_C4" vbProcedure="false">Master!$F$960</definedName>
    <definedName function="false" hidden="false" name="PR_20_C5" vbProcedure="false">Master!$G$960</definedName>
    <definedName function="false" hidden="false" name="PR_21_C1" vbProcedure="false">Master!$C$961</definedName>
    <definedName function="false" hidden="false" name="PR_21_C2" vbProcedure="false">Master!$D$961</definedName>
    <definedName function="false" hidden="false" name="PR_21_C3" vbProcedure="false">Master!$E$961</definedName>
    <definedName function="false" hidden="false" name="PR_21_C4" vbProcedure="false">Master!$F$961</definedName>
    <definedName function="false" hidden="false" name="PR_21_C5" vbProcedure="false">Master!$G$961</definedName>
    <definedName function="false" hidden="false" name="PR_22_C1" vbProcedure="false">Master!$C$962</definedName>
    <definedName function="false" hidden="false" name="PR_22_C2" vbProcedure="false">Master!$D$962</definedName>
    <definedName function="false" hidden="false" name="PR_22_C3" vbProcedure="false">Master!$E$962</definedName>
    <definedName function="false" hidden="false" name="PR_22_C4" vbProcedure="false">Master!$F$962</definedName>
    <definedName function="false" hidden="false" name="PR_22_C5" vbProcedure="false">Master!$G$962</definedName>
    <definedName function="false" hidden="false" name="PR_23_C1" vbProcedure="false">Master!$C$963</definedName>
    <definedName function="false" hidden="false" name="PR_23_C2" vbProcedure="false">Master!$D$963</definedName>
    <definedName function="false" hidden="false" name="PR_23_C3" vbProcedure="false">Master!$E$963</definedName>
    <definedName function="false" hidden="false" name="PR_23_C4" vbProcedure="false">Master!$F$963</definedName>
    <definedName function="false" hidden="false" name="PR_23_C5" vbProcedure="false">Master!$G$963</definedName>
    <definedName function="false" hidden="false" name="PR_24_C1" vbProcedure="false">Master!$C$964</definedName>
    <definedName function="false" hidden="false" name="PR_24_C2" vbProcedure="false">Master!$D$964</definedName>
    <definedName function="false" hidden="false" name="PR_24_C3" vbProcedure="false">Master!$E$964</definedName>
    <definedName function="false" hidden="false" name="PR_24_C4" vbProcedure="false">Master!$F$964</definedName>
    <definedName function="false" hidden="false" name="PR_24_C5" vbProcedure="false">Master!$G$964</definedName>
    <definedName function="false" hidden="false" name="PR_25_C1" vbProcedure="false">Master!$C$965</definedName>
    <definedName function="false" hidden="false" name="PR_25_C2" vbProcedure="false">Master!$D$965</definedName>
    <definedName function="false" hidden="false" name="PR_25_C3" vbProcedure="false">Master!$E$965</definedName>
    <definedName function="false" hidden="false" name="PR_25_C4" vbProcedure="false">Master!$F$965</definedName>
    <definedName function="false" hidden="false" name="PR_25_C5" vbProcedure="false">Master!$G$965</definedName>
    <definedName function="false" hidden="false" name="PR_26_C1" vbProcedure="false">Master!$C$966</definedName>
    <definedName function="false" hidden="false" name="PR_26_C2" vbProcedure="false">Master!$D$966</definedName>
    <definedName function="false" hidden="false" name="PR_26_C3" vbProcedure="false">Master!$E$966</definedName>
    <definedName function="false" hidden="false" name="PR_26_C4" vbProcedure="false">Master!$F$966</definedName>
    <definedName function="false" hidden="false" name="PR_26_C5" vbProcedure="false">Master!$G$966</definedName>
    <definedName function="false" hidden="false" name="PR_27_C1" vbProcedure="false">Master!$C$967</definedName>
    <definedName function="false" hidden="false" name="PR_27_C2" vbProcedure="false">Master!$D$967</definedName>
    <definedName function="false" hidden="false" name="PR_27_C3" vbProcedure="false">Master!$E$967</definedName>
    <definedName function="false" hidden="false" name="PR_27_C4" vbProcedure="false">Master!$F$967</definedName>
    <definedName function="false" hidden="false" name="PR_27_C5" vbProcedure="false">Master!$G$967</definedName>
    <definedName function="false" hidden="false" name="PR_28_C1" vbProcedure="false">Master!$C$968</definedName>
    <definedName function="false" hidden="false" name="PR_28_C2" vbProcedure="false">Master!$D$968</definedName>
    <definedName function="false" hidden="false" name="PR_28_C3" vbProcedure="false">Master!$E$968</definedName>
    <definedName function="false" hidden="false" name="PR_28_C4" vbProcedure="false">Master!$F$968</definedName>
    <definedName function="false" hidden="false" name="PR_28_C5" vbProcedure="false">Master!$G$968</definedName>
    <definedName function="false" hidden="false" name="PR_29_C1" vbProcedure="false">Master!$C$969</definedName>
    <definedName function="false" hidden="false" name="PR_29_C2" vbProcedure="false">Master!$D$969</definedName>
    <definedName function="false" hidden="false" name="PR_29_C3" vbProcedure="false">Master!$E$969</definedName>
    <definedName function="false" hidden="false" name="PR_29_C4" vbProcedure="false">Master!$F$969</definedName>
    <definedName function="false" hidden="false" name="PR_29_C5" vbProcedure="false">Master!$G$969</definedName>
    <definedName function="false" hidden="false" name="PR_2_C1" vbProcedure="false">Master!$C$959</definedName>
    <definedName function="false" hidden="false" name="PR_2_C2" vbProcedure="false">Master!$D$959</definedName>
    <definedName function="false" hidden="false" name="PR_2_C3" vbProcedure="false">Master!$E$959</definedName>
    <definedName function="false" hidden="false" name="PR_2_C4" vbProcedure="false">Master!$F$959</definedName>
    <definedName function="false" hidden="false" name="PR_2_C5" vbProcedure="false">Master!$G$959</definedName>
    <definedName function="false" hidden="false" name="PR_30_C1" vbProcedure="false">Master!$C$971</definedName>
    <definedName function="false" hidden="false" name="PR_30_C2" vbProcedure="false">Master!$D$971</definedName>
    <definedName function="false" hidden="false" name="PR_30_C3" vbProcedure="false">Master!$E$971</definedName>
    <definedName function="false" hidden="false" name="PR_30_C4" vbProcedure="false">Master!$F$971</definedName>
    <definedName function="false" hidden="false" name="PR_30_C5" vbProcedure="false">Master!$G$971</definedName>
    <definedName function="false" hidden="false" name="PR_31_C1" vbProcedure="false">Master!$C$972</definedName>
    <definedName function="false" hidden="false" name="PR_31_C2" vbProcedure="false">Master!$D$972</definedName>
    <definedName function="false" hidden="false" name="PR_31_C3" vbProcedure="false">Master!$E$972</definedName>
    <definedName function="false" hidden="false" name="PR_31_C4" vbProcedure="false">Master!$F$972</definedName>
    <definedName function="false" hidden="false" name="PR_31_C5" vbProcedure="false">Master!$G$972</definedName>
    <definedName function="false" hidden="false" name="PR_32_C1" vbProcedure="false">Master!$C$973</definedName>
    <definedName function="false" hidden="false" name="PR_32_C2" vbProcedure="false">Master!$D$973</definedName>
    <definedName function="false" hidden="false" name="PR_32_C3" vbProcedure="false">Master!$E$973</definedName>
    <definedName function="false" hidden="false" name="PR_32_C4" vbProcedure="false">Master!$F$973</definedName>
    <definedName function="false" hidden="false" name="PR_32_C5" vbProcedure="false">Master!$G$973</definedName>
    <definedName function="false" hidden="false" name="PR_33_C1" vbProcedure="false">Master!$C$974</definedName>
    <definedName function="false" hidden="false" name="PR_33_C2" vbProcedure="false">Master!$D$974</definedName>
    <definedName function="false" hidden="false" name="PR_33_C3" vbProcedure="false">Master!$E$974</definedName>
    <definedName function="false" hidden="false" name="PR_33_C4" vbProcedure="false">Master!$F$974</definedName>
    <definedName function="false" hidden="false" name="PR_33_C5" vbProcedure="false">Master!$G$974</definedName>
    <definedName function="false" hidden="false" name="PR_34_C1" vbProcedure="false">Master!$C$975</definedName>
    <definedName function="false" hidden="false" name="PR_34_C2" vbProcedure="false">Master!$D$975</definedName>
    <definedName function="false" hidden="false" name="PR_34_C3" vbProcedure="false">Master!$E$975</definedName>
    <definedName function="false" hidden="false" name="PR_34_C4" vbProcedure="false">Master!$F$975</definedName>
    <definedName function="false" hidden="false" name="PR_34_C5" vbProcedure="false">Master!$G$975</definedName>
    <definedName function="false" hidden="false" name="PR_35_C1" vbProcedure="false">Master!$C$976</definedName>
    <definedName function="false" hidden="false" name="PR_35_C2" vbProcedure="false">Master!$D$976</definedName>
    <definedName function="false" hidden="false" name="PR_35_C3" vbProcedure="false">Master!$E$976</definedName>
    <definedName function="false" hidden="false" name="PR_35_C4" vbProcedure="false">Master!$F$976</definedName>
    <definedName function="false" hidden="false" name="PR_35_C5" vbProcedure="false">Master!$G$976</definedName>
    <definedName function="false" hidden="false" name="PR_36_C1" vbProcedure="false">Master!$C$977</definedName>
    <definedName function="false" hidden="false" name="PR_36_C2" vbProcedure="false">Master!$D$977</definedName>
    <definedName function="false" hidden="false" name="PR_36_C3" vbProcedure="false">Master!$E$977</definedName>
    <definedName function="false" hidden="false" name="PR_36_C4" vbProcedure="false">Master!$F$977</definedName>
    <definedName function="false" hidden="false" name="PR_36_C5" vbProcedure="false">Master!$G$977</definedName>
    <definedName function="false" hidden="false" name="PR_37_C1" vbProcedure="false">Master!$C$978</definedName>
    <definedName function="false" hidden="false" name="PR_37_C2" vbProcedure="false">Master!$D$978</definedName>
    <definedName function="false" hidden="false" name="PR_37_C3" vbProcedure="false">Master!$E$978</definedName>
    <definedName function="false" hidden="false" name="PR_37_C4" vbProcedure="false">Master!$F$978</definedName>
    <definedName function="false" hidden="false" name="PR_37_C5" vbProcedure="false">Master!$G$978</definedName>
    <definedName function="false" hidden="false" name="PR_38_C1" vbProcedure="false">Master!$C$979</definedName>
    <definedName function="false" hidden="false" name="PR_38_C2" vbProcedure="false">Master!$D$979</definedName>
    <definedName function="false" hidden="false" name="PR_38_C3" vbProcedure="false">Master!$E$979</definedName>
    <definedName function="false" hidden="false" name="PR_38_C4" vbProcedure="false">Master!$F$979</definedName>
    <definedName function="false" hidden="false" name="PR_38_C5" vbProcedure="false">Master!$G$979</definedName>
    <definedName function="false" hidden="false" name="PR_39_C1" vbProcedure="false">Master!$C$980</definedName>
    <definedName function="false" hidden="false" name="PR_39_C2" vbProcedure="false">Master!$D$980</definedName>
    <definedName function="false" hidden="false" name="PR_39_C3" vbProcedure="false">Master!$E$980</definedName>
    <definedName function="false" hidden="false" name="PR_39_C4" vbProcedure="false">Master!$F$980</definedName>
    <definedName function="false" hidden="false" name="PR_39_C5" vbProcedure="false">Master!$G$980</definedName>
    <definedName function="false" hidden="false" name="PR_3_C1" vbProcedure="false">Master!$C$970</definedName>
    <definedName function="false" hidden="false" name="PR_3_C2" vbProcedure="false">Master!$D$970</definedName>
    <definedName function="false" hidden="false" name="PR_3_C3" vbProcedure="false">Master!$E$970</definedName>
    <definedName function="false" hidden="false" name="PR_3_C4" vbProcedure="false">Master!$F$970</definedName>
    <definedName function="false" hidden="false" name="PR_3_C5" vbProcedure="false">Master!$G$970</definedName>
    <definedName function="false" hidden="false" name="PR_40_C1" vbProcedure="false">Master!$C$982</definedName>
    <definedName function="false" hidden="false" name="PR_40_C2" vbProcedure="false">Master!$D$982</definedName>
    <definedName function="false" hidden="false" name="PR_40_C3" vbProcedure="false">Master!$E$982</definedName>
    <definedName function="false" hidden="false" name="PR_40_C4" vbProcedure="false">Master!$F$982</definedName>
    <definedName function="false" hidden="false" name="PR_40_C5" vbProcedure="false">Master!$G$982</definedName>
    <definedName function="false" hidden="false" name="PR_41_C1" vbProcedure="false">Master!$C$983</definedName>
    <definedName function="false" hidden="false" name="PR_41_C2" vbProcedure="false">Master!$D$983</definedName>
    <definedName function="false" hidden="false" name="PR_41_C3" vbProcedure="false">Master!$E$983</definedName>
    <definedName function="false" hidden="false" name="PR_41_C4" vbProcedure="false">Master!$F$983</definedName>
    <definedName function="false" hidden="false" name="PR_41_C5" vbProcedure="false">Master!$G$983</definedName>
    <definedName function="false" hidden="false" name="PR_42_C1" vbProcedure="false">Master!$C$984</definedName>
    <definedName function="false" hidden="false" name="PR_42_C2" vbProcedure="false">Master!$D$984</definedName>
    <definedName function="false" hidden="false" name="PR_42_C3" vbProcedure="false">Master!$E$984</definedName>
    <definedName function="false" hidden="false" name="PR_42_C4" vbProcedure="false">Master!$F$984</definedName>
    <definedName function="false" hidden="false" name="PR_42_C5" vbProcedure="false">Master!$G$984</definedName>
    <definedName function="false" hidden="false" name="PR_43_C1" vbProcedure="false">Master!$C$985</definedName>
    <definedName function="false" hidden="false" name="PR_43_C2" vbProcedure="false">Master!$D$985</definedName>
    <definedName function="false" hidden="false" name="PR_43_C3" vbProcedure="false">Master!$E$985</definedName>
    <definedName function="false" hidden="false" name="PR_43_C4" vbProcedure="false">Master!$F$985</definedName>
    <definedName function="false" hidden="false" name="PR_43_C5" vbProcedure="false">Master!$G$985</definedName>
    <definedName function="false" hidden="false" name="PR_44_C1" vbProcedure="false">Master!$C$986</definedName>
    <definedName function="false" hidden="false" name="PR_44_C2" vbProcedure="false">Master!$D$986</definedName>
    <definedName function="false" hidden="false" name="PR_44_C3" vbProcedure="false">Master!$E$986</definedName>
    <definedName function="false" hidden="false" name="PR_44_C4" vbProcedure="false">Master!$F$986</definedName>
    <definedName function="false" hidden="false" name="PR_44_C5" vbProcedure="false">Master!$G$986</definedName>
    <definedName function="false" hidden="false" name="PR_45_C1" vbProcedure="false">Master!$C$987</definedName>
    <definedName function="false" hidden="false" name="PR_45_C2" vbProcedure="false">Master!$D$987</definedName>
    <definedName function="false" hidden="false" name="PR_45_C3" vbProcedure="false">Master!$E$987</definedName>
    <definedName function="false" hidden="false" name="PR_45_C4" vbProcedure="false">Master!$F$987</definedName>
    <definedName function="false" hidden="false" name="PR_45_C5" vbProcedure="false">Master!$G$987</definedName>
    <definedName function="false" hidden="false" name="PR_46_C1" vbProcedure="false">Master!$C$988</definedName>
    <definedName function="false" hidden="false" name="PR_46_C2" vbProcedure="false">Master!$D$988</definedName>
    <definedName function="false" hidden="false" name="PR_46_C3" vbProcedure="false">Master!$E$988</definedName>
    <definedName function="false" hidden="false" name="PR_46_C4" vbProcedure="false">Master!$F$988</definedName>
    <definedName function="false" hidden="false" name="PR_46_C5" vbProcedure="false">Master!$G$988</definedName>
    <definedName function="false" hidden="false" name="PR_47_C1" vbProcedure="false">Master!$C$989</definedName>
    <definedName function="false" hidden="false" name="PR_47_C2" vbProcedure="false">Master!$D$989</definedName>
    <definedName function="false" hidden="false" name="PR_47_C3" vbProcedure="false">Master!$E$989</definedName>
    <definedName function="false" hidden="false" name="PR_47_C4" vbProcedure="false">Master!$F$989</definedName>
    <definedName function="false" hidden="false" name="PR_47_C5" vbProcedure="false">Master!$G$989</definedName>
    <definedName function="false" hidden="false" name="PR_48_C1" vbProcedure="false">Master!$C$990</definedName>
    <definedName function="false" hidden="false" name="PR_48_C2" vbProcedure="false">Master!$D$990</definedName>
    <definedName function="false" hidden="false" name="PR_48_C3" vbProcedure="false">Master!$E$990</definedName>
    <definedName function="false" hidden="false" name="PR_48_C4" vbProcedure="false">Master!$F$990</definedName>
    <definedName function="false" hidden="false" name="PR_48_C5" vbProcedure="false">Master!$G$990</definedName>
    <definedName function="false" hidden="false" name="PR_49_C1" vbProcedure="false">Master!$C$991</definedName>
    <definedName function="false" hidden="false" name="PR_49_C2" vbProcedure="false">Master!$D$991</definedName>
    <definedName function="false" hidden="false" name="PR_49_C3" vbProcedure="false">Master!$E$991</definedName>
    <definedName function="false" hidden="false" name="PR_49_C4" vbProcedure="false">Master!$F$991</definedName>
    <definedName function="false" hidden="false" name="PR_49_C5" vbProcedure="false">Master!$G$991</definedName>
    <definedName function="false" hidden="false" name="PR_4_C1" vbProcedure="false">Master!$C$981</definedName>
    <definedName function="false" hidden="false" name="PR_4_C2" vbProcedure="false">Master!$D$981</definedName>
    <definedName function="false" hidden="false" name="PR_4_C3" vbProcedure="false">Master!$E$981</definedName>
    <definedName function="false" hidden="false" name="PR_4_C4" vbProcedure="false">Master!$F$981</definedName>
    <definedName function="false" hidden="false" name="PR_4_C5" vbProcedure="false">Master!$G$981</definedName>
    <definedName function="false" hidden="false" name="PR_50_C1" vbProcedure="false">Master!$C$993</definedName>
    <definedName function="false" hidden="false" name="PR_50_C2" vbProcedure="false">Master!$D$993</definedName>
    <definedName function="false" hidden="false" name="PR_50_C3" vbProcedure="false">Master!$E$993</definedName>
    <definedName function="false" hidden="false" name="PR_50_C4" vbProcedure="false">Master!$F$993</definedName>
    <definedName function="false" hidden="false" name="PR_50_C5" vbProcedure="false">Master!$G$993</definedName>
    <definedName function="false" hidden="false" name="PR_51_C1" vbProcedure="false">Master!$C$994</definedName>
    <definedName function="false" hidden="false" name="PR_51_C2" vbProcedure="false">Master!$D$994</definedName>
    <definedName function="false" hidden="false" name="PR_51_C3" vbProcedure="false">Master!$E$994</definedName>
    <definedName function="false" hidden="false" name="PR_51_C4" vbProcedure="false">Master!$F$994</definedName>
    <definedName function="false" hidden="false" name="PR_51_C5" vbProcedure="false">Master!$G$994</definedName>
    <definedName function="false" hidden="false" name="PR_52_C1" vbProcedure="false">Master!$C$995</definedName>
    <definedName function="false" hidden="false" name="PR_52_C2" vbProcedure="false">Master!$D$995</definedName>
    <definedName function="false" hidden="false" name="PR_52_C3" vbProcedure="false">Master!$E$995</definedName>
    <definedName function="false" hidden="false" name="PR_52_C4" vbProcedure="false">Master!$F$995</definedName>
    <definedName function="false" hidden="false" name="PR_52_C5" vbProcedure="false">Master!$G$995</definedName>
    <definedName function="false" hidden="false" name="PR_53_C1" vbProcedure="false">Master!$C$996</definedName>
    <definedName function="false" hidden="false" name="PR_53_C2" vbProcedure="false">Master!$D$996</definedName>
    <definedName function="false" hidden="false" name="PR_53_C3" vbProcedure="false">Master!$E$996</definedName>
    <definedName function="false" hidden="false" name="PR_53_C4" vbProcedure="false">Master!$F$996</definedName>
    <definedName function="false" hidden="false" name="PR_53_C5" vbProcedure="false">Master!$G$996</definedName>
    <definedName function="false" hidden="false" name="PR_54_C1" vbProcedure="false">Master!$C$997</definedName>
    <definedName function="false" hidden="false" name="PR_54_C2" vbProcedure="false">Master!$D$997</definedName>
    <definedName function="false" hidden="false" name="PR_54_C3" vbProcedure="false">Master!$E$997</definedName>
    <definedName function="false" hidden="false" name="PR_54_C4" vbProcedure="false">Master!$F$997</definedName>
    <definedName function="false" hidden="false" name="PR_54_C5" vbProcedure="false">Master!$G$997</definedName>
    <definedName function="false" hidden="false" name="PR_55_C1" vbProcedure="false">Master!$C$998</definedName>
    <definedName function="false" hidden="false" name="PR_55_C2" vbProcedure="false">Master!$D$998</definedName>
    <definedName function="false" hidden="false" name="PR_55_C3" vbProcedure="false">Master!$E$998</definedName>
    <definedName function="false" hidden="false" name="PR_55_C4" vbProcedure="false">Master!$F$998</definedName>
    <definedName function="false" hidden="false" name="PR_55_C5" vbProcedure="false">Master!$G$998</definedName>
    <definedName function="false" hidden="false" name="PR_56_C1" vbProcedure="false">Master!$C$999</definedName>
    <definedName function="false" hidden="false" name="PR_56_C2" vbProcedure="false">Master!$D$999</definedName>
    <definedName function="false" hidden="false" name="PR_56_C3" vbProcedure="false">Master!$E$999</definedName>
    <definedName function="false" hidden="false" name="PR_56_C4" vbProcedure="false">Master!$F$999</definedName>
    <definedName function="false" hidden="false" name="PR_56_C5" vbProcedure="false">Master!$G$999</definedName>
    <definedName function="false" hidden="false" name="PR_57_C1" vbProcedure="false">Master!$C$1000</definedName>
    <definedName function="false" hidden="false" name="PR_57_C2" vbProcedure="false">Master!$D$1000</definedName>
    <definedName function="false" hidden="false" name="PR_57_C3" vbProcedure="false">Master!$E$1000</definedName>
    <definedName function="false" hidden="false" name="PR_57_C4" vbProcedure="false">Master!$F$1000</definedName>
    <definedName function="false" hidden="false" name="PR_57_C5" vbProcedure="false">Master!$G$1000</definedName>
    <definedName function="false" hidden="false" name="PR_58_C1" vbProcedure="false">Master!$C$1001</definedName>
    <definedName function="false" hidden="false" name="PR_58_C2" vbProcedure="false">Master!$D$1001</definedName>
    <definedName function="false" hidden="false" name="PR_58_C3" vbProcedure="false">Master!$E$1001</definedName>
    <definedName function="false" hidden="false" name="PR_58_C4" vbProcedure="false">Master!$F$1001</definedName>
    <definedName function="false" hidden="false" name="PR_58_C5" vbProcedure="false">Master!$G$1001</definedName>
    <definedName function="false" hidden="false" name="PR_59_C1" vbProcedure="false">Master!$C$1002</definedName>
    <definedName function="false" hidden="false" name="PR_59_C2" vbProcedure="false">Master!$D$1002</definedName>
    <definedName function="false" hidden="false" name="PR_59_C3" vbProcedure="false">Master!$E$1002</definedName>
    <definedName function="false" hidden="false" name="PR_59_C4" vbProcedure="false">Master!$F$1002</definedName>
    <definedName function="false" hidden="false" name="PR_59_C5" vbProcedure="false">Master!$G$1002</definedName>
    <definedName function="false" hidden="false" name="PR_5_C1" vbProcedure="false">Master!$C$992</definedName>
    <definedName function="false" hidden="false" name="PR_5_C2" vbProcedure="false">Master!$D$992</definedName>
    <definedName function="false" hidden="false" name="PR_5_C3" vbProcedure="false">Master!$E$992</definedName>
    <definedName function="false" hidden="false" name="PR_5_C4" vbProcedure="false">Master!$F$992</definedName>
    <definedName function="false" hidden="false" name="PR_5_C5" vbProcedure="false">Master!$G$992</definedName>
    <definedName function="false" hidden="false" name="PR_60_C1" vbProcedure="false">Master!$C$1004</definedName>
    <definedName function="false" hidden="false" name="PR_60_C2" vbProcedure="false">Master!$D$1004</definedName>
    <definedName function="false" hidden="false" name="PR_60_C3" vbProcedure="false">Master!$E$1004</definedName>
    <definedName function="false" hidden="false" name="PR_60_C4" vbProcedure="false">Master!$F$1004</definedName>
    <definedName function="false" hidden="false" name="PR_60_C5" vbProcedure="false">Master!$G$1004</definedName>
    <definedName function="false" hidden="false" name="PR_6_C1" vbProcedure="false">Master!$C$1003</definedName>
    <definedName function="false" hidden="false" name="PR_6_C2" vbProcedure="false">Master!$D$1003</definedName>
    <definedName function="false" hidden="false" name="PR_6_C3" vbProcedure="false">Master!$E$1003</definedName>
    <definedName function="false" hidden="false" name="PR_6_C4" vbProcedure="false">Master!$F$1003</definedName>
    <definedName function="false" hidden="false" name="PR_6_C5" vbProcedure="false">Master!$G$1003</definedName>
    <definedName function="false" hidden="false" name="PR_7_C1" vbProcedure="false">Master!$C$1005</definedName>
    <definedName function="false" hidden="false" name="PR_7_C2" vbProcedure="false">Master!$D$1005</definedName>
    <definedName function="false" hidden="false" name="PR_7_C3" vbProcedure="false">Master!$E$1005</definedName>
    <definedName function="false" hidden="false" name="PR_7_C4" vbProcedure="false">Master!$F$1005</definedName>
    <definedName function="false" hidden="false" name="PR_7_C5" vbProcedure="false">Master!$G$1005</definedName>
    <definedName function="false" hidden="false" name="PR_80_C1" vbProcedure="false">Master!$C$1007</definedName>
    <definedName function="false" hidden="false" name="PR_80_C2" vbProcedure="false">Master!$D$1007</definedName>
    <definedName function="false" hidden="false" name="PR_80_C3" vbProcedure="false">Master!$E$1007</definedName>
    <definedName function="false" hidden="false" name="PR_80_C4" vbProcedure="false">Master!$F$1007</definedName>
    <definedName function="false" hidden="false" name="PR_80_C5" vbProcedure="false">Master!$G$1007</definedName>
    <definedName function="false" hidden="false" name="PR_8_C1" vbProcedure="false">Master!$C$1006</definedName>
    <definedName function="false" hidden="false" name="PR_8_C2" vbProcedure="false">Master!$D$1006</definedName>
    <definedName function="false" hidden="false" name="PR_8_C3" vbProcedure="false">Master!$E$1006</definedName>
    <definedName function="false" hidden="false" name="PR_8_C4" vbProcedure="false">Master!$F$1006</definedName>
    <definedName function="false" hidden="false" name="PR_8_C5" vbProcedure="false">Master!$G$1006</definedName>
    <definedName function="false" hidden="false" name="PR_9_C1" vbProcedure="false">Master!$C$1008</definedName>
    <definedName function="false" hidden="false" name="PR_9_C2" vbProcedure="false">Master!$D$1008</definedName>
    <definedName function="false" hidden="false" name="PR_9_C3" vbProcedure="false">Master!$E$1008</definedName>
    <definedName function="false" hidden="false" name="PR_9_C4" vbProcedure="false">Master!$F$1008</definedName>
    <definedName function="false" hidden="false" name="PR_9_C5" vbProcedure="false">Master!$G$1008</definedName>
    <definedName function="false" hidden="false" name="Region" vbProcedure="false">Master!$H$1</definedName>
    <definedName function="false" hidden="false" name="ReportTitle" vbProcedure="false">Master!$Q$1</definedName>
    <definedName function="false" hidden="false" name="Request_Date" vbProcedure="false">Master!$C$5</definedName>
    <definedName function="false" hidden="false" name="RetPop" vbProcedure="false">Master!$O$1</definedName>
    <definedName function="false" hidden="false" name="Run_Date" vbProcedure="false">Master!$M$1</definedName>
    <definedName function="false" hidden="false" name="R_10_C1" vbProcedure="false">Master!$C$1010</definedName>
    <definedName function="false" hidden="false" name="R_10_C2" vbProcedure="false">Master!$D$1010</definedName>
    <definedName function="false" hidden="false" name="R_10_C3" vbProcedure="false">Master!$E$1010</definedName>
    <definedName function="false" hidden="false" name="R_10_C4" vbProcedure="false">Master!$F$1010</definedName>
    <definedName function="false" hidden="false" name="R_10_C5" vbProcedure="false">Master!$G$1010</definedName>
    <definedName function="false" hidden="false" name="R_11_C1" vbProcedure="false">Master!$C$1011</definedName>
    <definedName function="false" hidden="false" name="R_11_C2" vbProcedure="false">Master!$D$1011</definedName>
    <definedName function="false" hidden="false" name="R_11_C3" vbProcedure="false">Master!$E$1011</definedName>
    <definedName function="false" hidden="false" name="R_11_C4" vbProcedure="false">Master!$F$1011</definedName>
    <definedName function="false" hidden="false" name="R_11_C5" vbProcedure="false">Master!$G$1011</definedName>
    <definedName function="false" hidden="false" name="R_12_C1" vbProcedure="false">Master!$C$1012</definedName>
    <definedName function="false" hidden="false" name="R_12_C2" vbProcedure="false">Master!$D$1012</definedName>
    <definedName function="false" hidden="false" name="R_12_C3" vbProcedure="false">Master!$E$1012</definedName>
    <definedName function="false" hidden="false" name="R_12_C4" vbProcedure="false">Master!$F$1012</definedName>
    <definedName function="false" hidden="false" name="R_12_C5" vbProcedure="false">Master!$G$1012</definedName>
    <definedName function="false" hidden="false" name="R_13_C1" vbProcedure="false">Master!$C$1013</definedName>
    <definedName function="false" hidden="false" name="R_13_C2" vbProcedure="false">Master!$D$1013</definedName>
    <definedName function="false" hidden="false" name="R_13_C3" vbProcedure="false">Master!$E$1013</definedName>
    <definedName function="false" hidden="false" name="R_13_C4" vbProcedure="false">Master!$F$1013</definedName>
    <definedName function="false" hidden="false" name="R_13_C5" vbProcedure="false">Master!$G$1013</definedName>
    <definedName function="false" hidden="false" name="R_14_C1" vbProcedure="false">Master!$C$1014</definedName>
    <definedName function="false" hidden="false" name="R_14_C2" vbProcedure="false">Master!$D$1014</definedName>
    <definedName function="false" hidden="false" name="R_14_C3" vbProcedure="false">Master!$E$1014</definedName>
    <definedName function="false" hidden="false" name="R_14_C4" vbProcedure="false">Master!$F$1014</definedName>
    <definedName function="false" hidden="false" name="R_14_C5" vbProcedure="false">Master!$G$1014</definedName>
    <definedName function="false" hidden="false" name="R_15_C1" vbProcedure="false">Master!$C$1015</definedName>
    <definedName function="false" hidden="false" name="R_15_C2" vbProcedure="false">Master!$D$1015</definedName>
    <definedName function="false" hidden="false" name="R_15_C3" vbProcedure="false">Master!$E$1015</definedName>
    <definedName function="false" hidden="false" name="R_15_C4" vbProcedure="false">Master!$F$1015</definedName>
    <definedName function="false" hidden="false" name="R_15_C5" vbProcedure="false">Master!$G$1015</definedName>
    <definedName function="false" hidden="false" name="R_160_C1" vbProcedure="false">Master!$C$1017</definedName>
    <definedName function="false" hidden="false" name="R_160_C2" vbProcedure="false">Master!$D$1017</definedName>
    <definedName function="false" hidden="false" name="R_160_C3" vbProcedure="false">Master!$E$1017</definedName>
    <definedName function="false" hidden="false" name="R_160_C4" vbProcedure="false">Master!$F$1017</definedName>
    <definedName function="false" hidden="false" name="R_160_C5" vbProcedure="false">Master!$G$1017</definedName>
    <definedName function="false" hidden="false" name="R_16_C1" vbProcedure="false">Master!$C$1016</definedName>
    <definedName function="false" hidden="false" name="R_16_C2" vbProcedure="false">Master!$D$1016</definedName>
    <definedName function="false" hidden="false" name="R_16_C3" vbProcedure="false">Master!$E$1016</definedName>
    <definedName function="false" hidden="false" name="R_16_C4" vbProcedure="false">Master!$F$1016</definedName>
    <definedName function="false" hidden="false" name="R_16_C5" vbProcedure="false">Master!$G$1016</definedName>
    <definedName function="false" hidden="false" name="R_173_C1" vbProcedure="false">Master!$C$1019</definedName>
    <definedName function="false" hidden="false" name="R_173_C2" vbProcedure="false">Master!$D$1019</definedName>
    <definedName function="false" hidden="false" name="R_173_C3" vbProcedure="false">Master!$E$1019</definedName>
    <definedName function="false" hidden="false" name="R_173_C4" vbProcedure="false">Master!$F$1019</definedName>
    <definedName function="false" hidden="false" name="R_173_C5" vbProcedure="false">Master!$G$1019</definedName>
    <definedName function="false" hidden="false" name="R_17_C1" vbProcedure="false">Master!$C$1018</definedName>
    <definedName function="false" hidden="false" name="R_17_C2" vbProcedure="false">Master!$D$1018</definedName>
    <definedName function="false" hidden="false" name="R_17_C3" vbProcedure="false">Master!$E$1018</definedName>
    <definedName function="false" hidden="false" name="R_17_C4" vbProcedure="false">Master!$F$1018</definedName>
    <definedName function="false" hidden="false" name="R_17_C5" vbProcedure="false">Master!$G$1018</definedName>
    <definedName function="false" hidden="false" name="R_18_C1" vbProcedure="false">Master!$C$1020</definedName>
    <definedName function="false" hidden="false" name="R_18_C2" vbProcedure="false">Master!$D$1020</definedName>
    <definedName function="false" hidden="false" name="R_18_C3" vbProcedure="false">Master!$E$1020</definedName>
    <definedName function="false" hidden="false" name="R_18_C4" vbProcedure="false">Master!$F$1020</definedName>
    <definedName function="false" hidden="false" name="R_18_C5" vbProcedure="false">Master!$G$1020</definedName>
    <definedName function="false" hidden="false" name="R_19_C1" vbProcedure="false">Master!$C$1021</definedName>
    <definedName function="false" hidden="false" name="R_19_C2" vbProcedure="false">Master!$D$1021</definedName>
    <definedName function="false" hidden="false" name="R_19_C3" vbProcedure="false">Master!$E$1021</definedName>
    <definedName function="false" hidden="false" name="R_19_C4" vbProcedure="false">Master!$F$1021</definedName>
    <definedName function="false" hidden="false" name="R_19_C5" vbProcedure="false">Master!$G$1021</definedName>
    <definedName function="false" hidden="false" name="R_1_C1" vbProcedure="false">Master!$C$1009</definedName>
    <definedName function="false" hidden="false" name="R_1_C2" vbProcedure="false">Master!$D$1009</definedName>
    <definedName function="false" hidden="false" name="R_1_C3" vbProcedure="false">Master!$E$1009</definedName>
    <definedName function="false" hidden="false" name="R_1_C4" vbProcedure="false">Master!$F$1009</definedName>
    <definedName function="false" hidden="false" name="R_1_C5" vbProcedure="false">Master!$G$1009</definedName>
    <definedName function="false" hidden="false" name="R_20_C1" vbProcedure="false">Master!$C$1023</definedName>
    <definedName function="false" hidden="false" name="R_20_C2" vbProcedure="false">Master!$D$1023</definedName>
    <definedName function="false" hidden="false" name="R_20_C3" vbProcedure="false">Master!$E$1023</definedName>
    <definedName function="false" hidden="false" name="R_20_C4" vbProcedure="false">Master!$F$1023</definedName>
    <definedName function="false" hidden="false" name="R_20_C5" vbProcedure="false">Master!$G$1023</definedName>
    <definedName function="false" hidden="false" name="R_21_C1" vbProcedure="false">Master!$C$1024</definedName>
    <definedName function="false" hidden="false" name="R_21_C2" vbProcedure="false">Master!$D$1024</definedName>
    <definedName function="false" hidden="false" name="R_21_C3" vbProcedure="false">Master!$E$1024</definedName>
    <definedName function="false" hidden="false" name="R_21_C4" vbProcedure="false">Master!$F$1024</definedName>
    <definedName function="false" hidden="false" name="R_21_C5" vbProcedure="false">Master!$G$1024</definedName>
    <definedName function="false" hidden="false" name="R_22_C1" vbProcedure="false">Master!$C$1025</definedName>
    <definedName function="false" hidden="false" name="R_22_C2" vbProcedure="false">Master!$D$1025</definedName>
    <definedName function="false" hidden="false" name="R_22_C3" vbProcedure="false">Master!$E$1025</definedName>
    <definedName function="false" hidden="false" name="R_22_C4" vbProcedure="false">Master!$F$1025</definedName>
    <definedName function="false" hidden="false" name="R_22_C5" vbProcedure="false">Master!$G$1025</definedName>
    <definedName function="false" hidden="false" name="R_23_C1" vbProcedure="false">Master!$C$1026</definedName>
    <definedName function="false" hidden="false" name="R_23_C2" vbProcedure="false">Master!$D$1026</definedName>
    <definedName function="false" hidden="false" name="R_23_C3" vbProcedure="false">Master!$E$1026</definedName>
    <definedName function="false" hidden="false" name="R_23_C4" vbProcedure="false">Master!$F$1026</definedName>
    <definedName function="false" hidden="false" name="R_23_C5" vbProcedure="false">Master!$G$1026</definedName>
    <definedName function="false" hidden="false" name="R_24_C1" vbProcedure="false">Master!$C$1027</definedName>
    <definedName function="false" hidden="false" name="R_24_C2" vbProcedure="false">Master!$D$1027</definedName>
    <definedName function="false" hidden="false" name="R_24_C3" vbProcedure="false">Master!$E$1027</definedName>
    <definedName function="false" hidden="false" name="R_24_C4" vbProcedure="false">Master!$F$1027</definedName>
    <definedName function="false" hidden="false" name="R_24_C5" vbProcedure="false">Master!$G$1027</definedName>
    <definedName function="false" hidden="false" name="R_25_C1" vbProcedure="false">Master!$C$1028</definedName>
    <definedName function="false" hidden="false" name="R_25_C2" vbProcedure="false">Master!$D$1028</definedName>
    <definedName function="false" hidden="false" name="R_25_C3" vbProcedure="false">Master!$E$1028</definedName>
    <definedName function="false" hidden="false" name="R_25_C4" vbProcedure="false">Master!$F$1028</definedName>
    <definedName function="false" hidden="false" name="R_25_C5" vbProcedure="false">Master!$G$1028</definedName>
    <definedName function="false" hidden="false" name="R_26_C1" vbProcedure="false">Master!$C$1029</definedName>
    <definedName function="false" hidden="false" name="R_26_C2" vbProcedure="false">Master!$D$1029</definedName>
    <definedName function="false" hidden="false" name="R_26_C3" vbProcedure="false">Master!$E$1029</definedName>
    <definedName function="false" hidden="false" name="R_26_C4" vbProcedure="false">Master!$F$1029</definedName>
    <definedName function="false" hidden="false" name="R_26_C5" vbProcedure="false">Master!$G$1029</definedName>
    <definedName function="false" hidden="false" name="R_27_C1" vbProcedure="false">Master!$C$1030</definedName>
    <definedName function="false" hidden="false" name="R_27_C2" vbProcedure="false">Master!$D$1030</definedName>
    <definedName function="false" hidden="false" name="R_27_C3" vbProcedure="false">Master!$E$1030</definedName>
    <definedName function="false" hidden="false" name="R_27_C4" vbProcedure="false">Master!$F$1030</definedName>
    <definedName function="false" hidden="false" name="R_27_C5" vbProcedure="false">Master!$G$1030</definedName>
    <definedName function="false" hidden="false" name="R_28_C1" vbProcedure="false">Master!$C$1031</definedName>
    <definedName function="false" hidden="false" name="R_28_C2" vbProcedure="false">Master!$D$1031</definedName>
    <definedName function="false" hidden="false" name="R_28_C3" vbProcedure="false">Master!$E$1031</definedName>
    <definedName function="false" hidden="false" name="R_28_C4" vbProcedure="false">Master!$F$1031</definedName>
    <definedName function="false" hidden="false" name="R_28_C5" vbProcedure="false">Master!$G$1031</definedName>
    <definedName function="false" hidden="false" name="R_29_C1" vbProcedure="false">Master!$C$1032</definedName>
    <definedName function="false" hidden="false" name="R_29_C2" vbProcedure="false">Master!$D$1032</definedName>
    <definedName function="false" hidden="false" name="R_29_C3" vbProcedure="false">Master!$E$1032</definedName>
    <definedName function="false" hidden="false" name="R_29_C4" vbProcedure="false">Master!$F$1032</definedName>
    <definedName function="false" hidden="false" name="R_29_C5" vbProcedure="false">Master!$G$1032</definedName>
    <definedName function="false" hidden="false" name="R_2_C1" vbProcedure="false">Master!$C$1022</definedName>
    <definedName function="false" hidden="false" name="R_2_C2" vbProcedure="false">Master!$D$1022</definedName>
    <definedName function="false" hidden="false" name="R_2_C3" vbProcedure="false">Master!$E$1022</definedName>
    <definedName function="false" hidden="false" name="R_2_C4" vbProcedure="false">Master!$F$1022</definedName>
    <definedName function="false" hidden="false" name="R_2_C5" vbProcedure="false">Master!$G$1022</definedName>
    <definedName function="false" hidden="false" name="R_30_C1" vbProcedure="false">Master!$C$1034</definedName>
    <definedName function="false" hidden="false" name="R_30_C2" vbProcedure="false">Master!$D$1034</definedName>
    <definedName function="false" hidden="false" name="R_30_C3" vbProcedure="false">Master!$E$1034</definedName>
    <definedName function="false" hidden="false" name="R_30_C4" vbProcedure="false">Master!$F$1034</definedName>
    <definedName function="false" hidden="false" name="R_30_C5" vbProcedure="false">Master!$G$1034</definedName>
    <definedName function="false" hidden="false" name="R_31_C1" vbProcedure="false">Master!$C$1035</definedName>
    <definedName function="false" hidden="false" name="R_31_C2" vbProcedure="false">Master!$D$1035</definedName>
    <definedName function="false" hidden="false" name="R_31_C3" vbProcedure="false">Master!$E$1035</definedName>
    <definedName function="false" hidden="false" name="R_31_C4" vbProcedure="false">Master!$F$1035</definedName>
    <definedName function="false" hidden="false" name="R_31_C5" vbProcedure="false">Master!$G$1035</definedName>
    <definedName function="false" hidden="false" name="R_32_C1" vbProcedure="false">Master!$C$1036</definedName>
    <definedName function="false" hidden="false" name="R_32_C2" vbProcedure="false">Master!$D$1036</definedName>
    <definedName function="false" hidden="false" name="R_32_C3" vbProcedure="false">Master!$E$1036</definedName>
    <definedName function="false" hidden="false" name="R_32_C4" vbProcedure="false">Master!$F$1036</definedName>
    <definedName function="false" hidden="false" name="R_32_C5" vbProcedure="false">Master!$G$1036</definedName>
    <definedName function="false" hidden="false" name="R_33_C1" vbProcedure="false">Master!$C$1037</definedName>
    <definedName function="false" hidden="false" name="R_33_C2" vbProcedure="false">Master!$D$1037</definedName>
    <definedName function="false" hidden="false" name="R_33_C3" vbProcedure="false">Master!$E$1037</definedName>
    <definedName function="false" hidden="false" name="R_33_C4" vbProcedure="false">Master!$F$1037</definedName>
    <definedName function="false" hidden="false" name="R_33_C5" vbProcedure="false">Master!$G$1037</definedName>
    <definedName function="false" hidden="false" name="R_34_C1" vbProcedure="false">Master!$C$1038</definedName>
    <definedName function="false" hidden="false" name="R_34_C2" vbProcedure="false">Master!$D$1038</definedName>
    <definedName function="false" hidden="false" name="R_34_C3" vbProcedure="false">Master!$E$1038</definedName>
    <definedName function="false" hidden="false" name="R_34_C4" vbProcedure="false">Master!$F$1038</definedName>
    <definedName function="false" hidden="false" name="R_34_C5" vbProcedure="false">Master!$G$1038</definedName>
    <definedName function="false" hidden="false" name="R_35_C1" vbProcedure="false">Master!$C$1039</definedName>
    <definedName function="false" hidden="false" name="R_35_C2" vbProcedure="false">Master!$D$1039</definedName>
    <definedName function="false" hidden="false" name="R_35_C3" vbProcedure="false">Master!$E$1039</definedName>
    <definedName function="false" hidden="false" name="R_35_C4" vbProcedure="false">Master!$F$1039</definedName>
    <definedName function="false" hidden="false" name="R_35_C5" vbProcedure="false">Master!$G$1039</definedName>
    <definedName function="false" hidden="false" name="R_36_C1" vbProcedure="false">Master!$C$1040</definedName>
    <definedName function="false" hidden="false" name="R_36_C2" vbProcedure="false">Master!$D$1040</definedName>
    <definedName function="false" hidden="false" name="R_36_C3" vbProcedure="false">Master!$E$1040</definedName>
    <definedName function="false" hidden="false" name="R_36_C4" vbProcedure="false">Master!$F$1040</definedName>
    <definedName function="false" hidden="false" name="R_36_C5" vbProcedure="false">Master!$G$1040</definedName>
    <definedName function="false" hidden="false" name="R_37_C1" vbProcedure="false">Master!$C$1041</definedName>
    <definedName function="false" hidden="false" name="R_37_C2" vbProcedure="false">Master!$D$1041</definedName>
    <definedName function="false" hidden="false" name="R_37_C3" vbProcedure="false">Master!$E$1041</definedName>
    <definedName function="false" hidden="false" name="R_37_C4" vbProcedure="false">Master!$F$1041</definedName>
    <definedName function="false" hidden="false" name="R_37_C5" vbProcedure="false">Master!$G$1041</definedName>
    <definedName function="false" hidden="false" name="R_38_C1" vbProcedure="false">Master!$C$1042</definedName>
    <definedName function="false" hidden="false" name="R_38_C2" vbProcedure="false">Master!$D$1042</definedName>
    <definedName function="false" hidden="false" name="R_38_C3" vbProcedure="false">Master!$E$1042</definedName>
    <definedName function="false" hidden="false" name="R_38_C4" vbProcedure="false">Master!$F$1042</definedName>
    <definedName function="false" hidden="false" name="R_38_C5" vbProcedure="false">Master!$G$1042</definedName>
    <definedName function="false" hidden="false" name="R_39_C1" vbProcedure="false">Master!$C$1043</definedName>
    <definedName function="false" hidden="false" name="R_39_C2" vbProcedure="false">Master!$D$1043</definedName>
    <definedName function="false" hidden="false" name="R_39_C3" vbProcedure="false">Master!$E$1043</definedName>
    <definedName function="false" hidden="false" name="R_39_C4" vbProcedure="false">Master!$F$1043</definedName>
    <definedName function="false" hidden="false" name="R_39_C5" vbProcedure="false">Master!$G$1043</definedName>
    <definedName function="false" hidden="false" name="R_3_C1" vbProcedure="false">Master!$C$1033</definedName>
    <definedName function="false" hidden="false" name="R_3_C2" vbProcedure="false">Master!$D$1033</definedName>
    <definedName function="false" hidden="false" name="R_3_C3" vbProcedure="false">Master!$E$1033</definedName>
    <definedName function="false" hidden="false" name="R_3_C4" vbProcedure="false">Master!$F$1033</definedName>
    <definedName function="false" hidden="false" name="R_3_C5" vbProcedure="false">Master!$G$1033</definedName>
    <definedName function="false" hidden="false" name="R_40_C1" vbProcedure="false">Master!$C$1045</definedName>
    <definedName function="false" hidden="false" name="R_40_C2" vbProcedure="false">Master!$D$1045</definedName>
    <definedName function="false" hidden="false" name="R_40_C3" vbProcedure="false">Master!$E$1045</definedName>
    <definedName function="false" hidden="false" name="R_40_C4" vbProcedure="false">Master!$F$1045</definedName>
    <definedName function="false" hidden="false" name="R_40_C5" vbProcedure="false">Master!$G$1045</definedName>
    <definedName function="false" hidden="false" name="R_41_C1" vbProcedure="false">Master!$C$1046</definedName>
    <definedName function="false" hidden="false" name="R_41_C2" vbProcedure="false">Master!$D$1046</definedName>
    <definedName function="false" hidden="false" name="R_41_C3" vbProcedure="false">Master!$E$1046</definedName>
    <definedName function="false" hidden="false" name="R_41_C4" vbProcedure="false">Master!$F$1046</definedName>
    <definedName function="false" hidden="false" name="R_41_C5" vbProcedure="false">Master!$G$1046</definedName>
    <definedName function="false" hidden="false" name="R_42_C1" vbProcedure="false">Master!$C$1047</definedName>
    <definedName function="false" hidden="false" name="R_42_C2" vbProcedure="false">Master!$D$1047</definedName>
    <definedName function="false" hidden="false" name="R_42_C3" vbProcedure="false">Master!$E$1047</definedName>
    <definedName function="false" hidden="false" name="R_42_C4" vbProcedure="false">Master!$F$1047</definedName>
    <definedName function="false" hidden="false" name="R_42_C5" vbProcedure="false">Master!$G$1047</definedName>
    <definedName function="false" hidden="false" name="R_43_C1" vbProcedure="false">Master!$C$1048</definedName>
    <definedName function="false" hidden="false" name="R_43_C2" vbProcedure="false">Master!$D$1048</definedName>
    <definedName function="false" hidden="false" name="R_43_C3" vbProcedure="false">Master!$E$1048</definedName>
    <definedName function="false" hidden="false" name="R_43_C4" vbProcedure="false">Master!$F$1048</definedName>
    <definedName function="false" hidden="false" name="R_43_C5" vbProcedure="false">Master!$G$1048</definedName>
    <definedName function="false" hidden="false" name="R_44_C1" vbProcedure="false">Master!$C$1049</definedName>
    <definedName function="false" hidden="false" name="R_44_C2" vbProcedure="false">Master!$D$1049</definedName>
    <definedName function="false" hidden="false" name="R_44_C3" vbProcedure="false">Master!$E$1049</definedName>
    <definedName function="false" hidden="false" name="R_44_C4" vbProcedure="false">Master!$F$1049</definedName>
    <definedName function="false" hidden="false" name="R_44_C5" vbProcedure="false">Master!$G$1049</definedName>
    <definedName function="false" hidden="false" name="R_45_C1" vbProcedure="false">Master!$C$1050</definedName>
    <definedName function="false" hidden="false" name="R_45_C2" vbProcedure="false">Master!$D$1050</definedName>
    <definedName function="false" hidden="false" name="R_45_C3" vbProcedure="false">Master!$E$1050</definedName>
    <definedName function="false" hidden="false" name="R_45_C4" vbProcedure="false">Master!$F$1050</definedName>
    <definedName function="false" hidden="false" name="R_45_C5" vbProcedure="false">Master!$G$1050</definedName>
    <definedName function="false" hidden="false" name="R_46_C1" vbProcedure="false">Master!$C$1051</definedName>
    <definedName function="false" hidden="false" name="R_46_C2" vbProcedure="false">Master!$D$1051</definedName>
    <definedName function="false" hidden="false" name="R_46_C3" vbProcedure="false">Master!$E$1051</definedName>
    <definedName function="false" hidden="false" name="R_46_C4" vbProcedure="false">Master!$F$1051</definedName>
    <definedName function="false" hidden="false" name="R_46_C5" vbProcedure="false">Master!$G$1051</definedName>
    <definedName function="false" hidden="false" name="R_47_C1" vbProcedure="false">Master!$C$1052</definedName>
    <definedName function="false" hidden="false" name="R_47_C2" vbProcedure="false">Master!$D$1052</definedName>
    <definedName function="false" hidden="false" name="R_47_C3" vbProcedure="false">Master!$E$1052</definedName>
    <definedName function="false" hidden="false" name="R_47_C4" vbProcedure="false">Master!$F$1052</definedName>
    <definedName function="false" hidden="false" name="R_47_C5" vbProcedure="false">Master!$G$1052</definedName>
    <definedName function="false" hidden="false" name="R_48_C1" vbProcedure="false">Master!$C$1053</definedName>
    <definedName function="false" hidden="false" name="R_48_C2" vbProcedure="false">Master!$D$1053</definedName>
    <definedName function="false" hidden="false" name="R_48_C3" vbProcedure="false">Master!$E$1053</definedName>
    <definedName function="false" hidden="false" name="R_48_C4" vbProcedure="false">Master!$F$1053</definedName>
    <definedName function="false" hidden="false" name="R_48_C5" vbProcedure="false">Master!$G$1053</definedName>
    <definedName function="false" hidden="false" name="R_49_C1" vbProcedure="false">Master!$C$1054</definedName>
    <definedName function="false" hidden="false" name="R_49_C2" vbProcedure="false">Master!$D$1054</definedName>
    <definedName function="false" hidden="false" name="R_49_C3" vbProcedure="false">Master!$E$1054</definedName>
    <definedName function="false" hidden="false" name="R_49_C4" vbProcedure="false">Master!$F$1054</definedName>
    <definedName function="false" hidden="false" name="R_49_C5" vbProcedure="false">Master!$G$1054</definedName>
    <definedName function="false" hidden="false" name="R_4_C1" vbProcedure="false">Master!$C$1044</definedName>
    <definedName function="false" hidden="false" name="R_4_C2" vbProcedure="false">Master!$D$1044</definedName>
    <definedName function="false" hidden="false" name="R_4_C3" vbProcedure="false">Master!$E$1044</definedName>
    <definedName function="false" hidden="false" name="R_4_C4" vbProcedure="false">Master!$F$1044</definedName>
    <definedName function="false" hidden="false" name="R_4_C5" vbProcedure="false">Master!$G$1044</definedName>
    <definedName function="false" hidden="false" name="R_50_C1" vbProcedure="false">Master!$C$1056</definedName>
    <definedName function="false" hidden="false" name="R_50_C2" vbProcedure="false">Master!$D$1056</definedName>
    <definedName function="false" hidden="false" name="R_50_C3" vbProcedure="false">Master!$E$1056</definedName>
    <definedName function="false" hidden="false" name="R_50_C4" vbProcedure="false">Master!$F$1056</definedName>
    <definedName function="false" hidden="false" name="R_50_C5" vbProcedure="false">Master!$G$1056</definedName>
    <definedName function="false" hidden="false" name="R_51_C1" vbProcedure="false">Master!$C$1057</definedName>
    <definedName function="false" hidden="false" name="R_51_C2" vbProcedure="false">Master!$D$1057</definedName>
    <definedName function="false" hidden="false" name="R_51_C3" vbProcedure="false">Master!$E$1057</definedName>
    <definedName function="false" hidden="false" name="R_51_C4" vbProcedure="false">Master!$F$1057</definedName>
    <definedName function="false" hidden="false" name="R_51_C5" vbProcedure="false">Master!$G$1057</definedName>
    <definedName function="false" hidden="false" name="R_52_C1" vbProcedure="false">Master!$C$1058</definedName>
    <definedName function="false" hidden="false" name="R_52_C2" vbProcedure="false">Master!$D$1058</definedName>
    <definedName function="false" hidden="false" name="R_52_C3" vbProcedure="false">Master!$E$1058</definedName>
    <definedName function="false" hidden="false" name="R_52_C4" vbProcedure="false">Master!$F$1058</definedName>
    <definedName function="false" hidden="false" name="R_52_C5" vbProcedure="false">Master!$G$1058</definedName>
    <definedName function="false" hidden="false" name="R_53_C1" vbProcedure="false">Master!$C$1059</definedName>
    <definedName function="false" hidden="false" name="R_53_C2" vbProcedure="false">Master!$D$1059</definedName>
    <definedName function="false" hidden="false" name="R_53_C3" vbProcedure="false">Master!$E$1059</definedName>
    <definedName function="false" hidden="false" name="R_53_C4" vbProcedure="false">Master!$F$1059</definedName>
    <definedName function="false" hidden="false" name="R_53_C5" vbProcedure="false">Master!$G$1059</definedName>
    <definedName function="false" hidden="false" name="R_54_C1" vbProcedure="false">Master!$C$1060</definedName>
    <definedName function="false" hidden="false" name="R_54_C2" vbProcedure="false">Master!$D$1060</definedName>
    <definedName function="false" hidden="false" name="R_54_C3" vbProcedure="false">Master!$E$1060</definedName>
    <definedName function="false" hidden="false" name="R_54_C4" vbProcedure="false">Master!$F$1060</definedName>
    <definedName function="false" hidden="false" name="R_54_C5" vbProcedure="false">Master!$G$1060</definedName>
    <definedName function="false" hidden="false" name="R_55_C1" vbProcedure="false">Master!$C$1061</definedName>
    <definedName function="false" hidden="false" name="R_55_C2" vbProcedure="false">Master!$D$1061</definedName>
    <definedName function="false" hidden="false" name="R_55_C3" vbProcedure="false">Master!$E$1061</definedName>
    <definedName function="false" hidden="false" name="R_55_C4" vbProcedure="false">Master!$F$1061</definedName>
    <definedName function="false" hidden="false" name="R_55_C5" vbProcedure="false">Master!$G$1061</definedName>
    <definedName function="false" hidden="false" name="R_56_C1" vbProcedure="false">Master!$C$1062</definedName>
    <definedName function="false" hidden="false" name="R_56_C2" vbProcedure="false">Master!$D$1062</definedName>
    <definedName function="false" hidden="false" name="R_56_C3" vbProcedure="false">Master!$E$1062</definedName>
    <definedName function="false" hidden="false" name="R_56_C4" vbProcedure="false">Master!$F$1062</definedName>
    <definedName function="false" hidden="false" name="R_56_C5" vbProcedure="false">Master!$G$1062</definedName>
    <definedName function="false" hidden="false" name="R_57_C1" vbProcedure="false">Master!$C$1063</definedName>
    <definedName function="false" hidden="false" name="R_57_C2" vbProcedure="false">Master!$D$1063</definedName>
    <definedName function="false" hidden="false" name="R_57_C3" vbProcedure="false">Master!$E$1063</definedName>
    <definedName function="false" hidden="false" name="R_57_C4" vbProcedure="false">Master!$F$1063</definedName>
    <definedName function="false" hidden="false" name="R_57_C5" vbProcedure="false">Master!$G$1063</definedName>
    <definedName function="false" hidden="false" name="R_58_C1" vbProcedure="false">Master!$C$1064</definedName>
    <definedName function="false" hidden="false" name="R_58_C2" vbProcedure="false">Master!$D$1064</definedName>
    <definedName function="false" hidden="false" name="R_58_C3" vbProcedure="false">Master!$E$1064</definedName>
    <definedName function="false" hidden="false" name="R_58_C4" vbProcedure="false">Master!$F$1064</definedName>
    <definedName function="false" hidden="false" name="R_58_C5" vbProcedure="false">Master!$G$1064</definedName>
    <definedName function="false" hidden="false" name="R_59_C1" vbProcedure="false">Master!$C$1065</definedName>
    <definedName function="false" hidden="false" name="R_59_C2" vbProcedure="false">Master!$D$1065</definedName>
    <definedName function="false" hidden="false" name="R_59_C3" vbProcedure="false">Master!$E$1065</definedName>
    <definedName function="false" hidden="false" name="R_59_C4" vbProcedure="false">Master!$F$1065</definedName>
    <definedName function="false" hidden="false" name="R_59_C5" vbProcedure="false">Master!$G$1065</definedName>
    <definedName function="false" hidden="false" name="R_5_C1" vbProcedure="false">Master!$C$1055</definedName>
    <definedName function="false" hidden="false" name="R_5_C2" vbProcedure="false">Master!$D$1055</definedName>
    <definedName function="false" hidden="false" name="R_5_C3" vbProcedure="false">Master!$E$1055</definedName>
    <definedName function="false" hidden="false" name="R_5_C4" vbProcedure="false">Master!$F$1055</definedName>
    <definedName function="false" hidden="false" name="R_5_C5" vbProcedure="false">Master!$G$1055</definedName>
    <definedName function="false" hidden="false" name="R_60_C1" vbProcedure="false">Master!$C$1067</definedName>
    <definedName function="false" hidden="false" name="R_60_C2" vbProcedure="false">Master!$D$1067</definedName>
    <definedName function="false" hidden="false" name="R_60_C3" vbProcedure="false">Master!$E$1067</definedName>
    <definedName function="false" hidden="false" name="R_60_C4" vbProcedure="false">Master!$F$1067</definedName>
    <definedName function="false" hidden="false" name="R_60_C5" vbProcedure="false">Master!$G$1067</definedName>
    <definedName function="false" hidden="false" name="R_6_C1" vbProcedure="false">Master!$C$1066</definedName>
    <definedName function="false" hidden="false" name="R_6_C2" vbProcedure="false">Master!$D$1066</definedName>
    <definedName function="false" hidden="false" name="R_6_C3" vbProcedure="false">Master!$E$1066</definedName>
    <definedName function="false" hidden="false" name="R_6_C4" vbProcedure="false">Master!$F$1066</definedName>
    <definedName function="false" hidden="false" name="R_6_C5" vbProcedure="false">Master!$G$1066</definedName>
    <definedName function="false" hidden="false" name="R_7_C1" vbProcedure="false">Master!$C$1068</definedName>
    <definedName function="false" hidden="false" name="R_7_C2" vbProcedure="false">Master!$D$1068</definedName>
    <definedName function="false" hidden="false" name="R_7_C3" vbProcedure="false">Master!$E$1068</definedName>
    <definedName function="false" hidden="false" name="R_7_C4" vbProcedure="false">Master!$F$1068</definedName>
    <definedName function="false" hidden="false" name="R_7_C5" vbProcedure="false">Master!$G$1068</definedName>
    <definedName function="false" hidden="false" name="R_80_C1" vbProcedure="false">Master!$C$1070</definedName>
    <definedName function="false" hidden="false" name="R_80_C2" vbProcedure="false">Master!$D$1070</definedName>
    <definedName function="false" hidden="false" name="R_80_C3" vbProcedure="false">Master!$E$1070</definedName>
    <definedName function="false" hidden="false" name="R_80_C4" vbProcedure="false">Master!$F$1070</definedName>
    <definedName function="false" hidden="false" name="R_80_C5" vbProcedure="false">Master!$G$1070</definedName>
    <definedName function="false" hidden="false" name="R_8_C1" vbProcedure="false">Master!$C$1069</definedName>
    <definedName function="false" hidden="false" name="R_8_C2" vbProcedure="false">Master!$D$1069</definedName>
    <definedName function="false" hidden="false" name="R_8_C3" vbProcedure="false">Master!$E$1069</definedName>
    <definedName function="false" hidden="false" name="R_8_C4" vbProcedure="false">Master!$F$1069</definedName>
    <definedName function="false" hidden="false" name="R_8_C5" vbProcedure="false">Master!$G$1069</definedName>
    <definedName function="false" hidden="false" name="R_9_C1" vbProcedure="false">Master!$C$1071</definedName>
    <definedName function="false" hidden="false" name="R_9_C2" vbProcedure="false">Master!$D$1071</definedName>
    <definedName function="false" hidden="false" name="R_9_C3" vbProcedure="false">Master!$E$1071</definedName>
    <definedName function="false" hidden="false" name="R_9_C4" vbProcedure="false">Master!$F$1071</definedName>
    <definedName function="false" hidden="false" name="R_9_C5" vbProcedure="false">Master!$G$1071</definedName>
    <definedName function="false" hidden="false" name="SE" vbProcedure="false">Master!$I$1</definedName>
    <definedName function="false" hidden="false" name="State" vbProcedure="false">Master!$E$1</definedName>
    <definedName function="false" hidden="false" name="Street" vbProcedure="false">Master!$G$1</definedName>
    <definedName function="false" hidden="false" name="Zip_Code" vbProcedure="false">Master!$F$1</definedName>
    <definedName function="false" hidden="false" localSheetId="9" name="Here" vbProcedure="false">'9.LoanLoss&amp;BK&amp;TDRs'!$B$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4" uniqueCount="2044">
  <si>
    <t xml:space="preserve">Cycle Date:</t>
  </si>
  <si>
    <t xml:space="preserve">Run Date:</t>
  </si>
  <si>
    <t xml:space="preserve">Interval:</t>
  </si>
  <si>
    <t xml:space="preserve">Page</t>
  </si>
  <si>
    <t xml:space="preserve">Click on links below to jump to FPR contents</t>
  </si>
  <si>
    <t xml:space="preserve">Summary Financial Information</t>
  </si>
  <si>
    <t xml:space="preserve">Ratio Analysis</t>
  </si>
  <si>
    <t xml:space="preserve">Supplemental Ratios</t>
  </si>
  <si>
    <t xml:space="preserve">Assets</t>
  </si>
  <si>
    <t xml:space="preserve">Liabilities, Shares &amp; Equity</t>
  </si>
  <si>
    <t xml:space="preserve">Income Statement</t>
  </si>
  <si>
    <t xml:space="preserve">Delinquent Loan Information 1</t>
  </si>
  <si>
    <t xml:space="preserve">Delinquent Loan Information 2</t>
  </si>
  <si>
    <t xml:space="preserve">Loan Losses, Bankruptcy Information, &amp; TDRs</t>
  </si>
  <si>
    <t xml:space="preserve">Indirect &amp; Participation Lending</t>
  </si>
  <si>
    <t xml:space="preserve">Real Estate Loan Information 1</t>
  </si>
  <si>
    <t xml:space="preserve">Real Estate Loan Information 2</t>
  </si>
  <si>
    <t xml:space="preserve">Member Business Loan Information</t>
  </si>
  <si>
    <t xml:space="preserve">Investments, Cash, &amp; Cash Equivalents</t>
  </si>
  <si>
    <t xml:space="preserve">Other Investment Information</t>
  </si>
  <si>
    <t xml:space="preserve">Supplemental Share Information, Off Balance Sheet, &amp; Borrowings </t>
  </si>
  <si>
    <t xml:space="preserve">Miscellaneous Information, Programs, &amp; Services</t>
  </si>
  <si>
    <t xml:space="preserve">Information Systems &amp; Technology</t>
  </si>
  <si>
    <t xml:space="preserve">Graphs 1</t>
  </si>
  <si>
    <t xml:space="preserve">(Delinquency &amp; Net Charge-offs, Loan &amp; Share Growth, Net Worth, Return on Average Assets)</t>
  </si>
  <si>
    <t xml:space="preserve">Graphs 2</t>
  </si>
  <si>
    <t xml:space="preserve">(Loans/Assets, Net Long-Term Assets, Net Interest Margin, Cash &amp; Short Term Investments)</t>
  </si>
  <si>
    <t xml:space="preserve">Parameters:</t>
  </si>
  <si>
    <t xml:space="preserve">Count of CU :</t>
  </si>
  <si>
    <t xml:space="preserve">Asset Range :</t>
  </si>
  <si>
    <t xml:space="preserve">Peer Group Number :</t>
  </si>
  <si>
    <t xml:space="preserve">Count of CU in Peer Group :</t>
  </si>
  <si>
    <t xml:space="preserve">Charter-Region-SE-District:</t>
  </si>
  <si>
    <t xml:space="preserve">*Note to Users:  The peer groups and resulting peer average ratios are based upon all federally insured credit unions within the asset range.  Peer average ratios are not available for aggregate reports.</t>
  </si>
  <si>
    <t xml:space="preserve">The ratios on aggregate FPRs are consolidated ratios for the group of credit unions included in the report and do not represent a peer average for that group.</t>
  </si>
  <si>
    <t xml:space="preserve">Return to cover</t>
  </si>
  <si>
    <t xml:space="preserve">For Charter :</t>
  </si>
  <si>
    <t xml:space="preserve">Criteria :</t>
  </si>
  <si>
    <t xml:space="preserve">% Chg</t>
  </si>
  <si>
    <t xml:space="preserve">ASSETS:</t>
  </si>
  <si>
    <t xml:space="preserve">Amount</t>
  </si>
  <si>
    <t xml:space="preserve">  Cash &amp; Equivalents</t>
  </si>
  <si>
    <t xml:space="preserve">TOTAL INVESTMENTS</t>
  </si>
  <si>
    <t xml:space="preserve">  Loans Held for Sale</t>
  </si>
  <si>
    <t xml:space="preserve">  Real Estate Loans</t>
  </si>
  <si>
    <t xml:space="preserve">  Unsecured Loans</t>
  </si>
  <si>
    <t xml:space="preserve">  Other Loans</t>
  </si>
  <si>
    <t xml:space="preserve">  TOTAL LOANS</t>
  </si>
  <si>
    <t xml:space="preserve">  (Allowance for Loan &amp; Lease Losses)</t>
  </si>
  <si>
    <t xml:space="preserve">  Land And Building</t>
  </si>
  <si>
    <t xml:space="preserve">  Other Fixed Assets</t>
  </si>
  <si>
    <t xml:space="preserve">  NCUSIF Deposit</t>
  </si>
  <si>
    <t xml:space="preserve">  All Other Assets</t>
  </si>
  <si>
    <t xml:space="preserve">    TOTAL ASSETS</t>
  </si>
  <si>
    <t xml:space="preserve">LIABILITIES &amp; CAPITAL:</t>
  </si>
  <si>
    <t xml:space="preserve">  Dividends Payable</t>
  </si>
  <si>
    <t xml:space="preserve">  Notes &amp; Interest Payable</t>
  </si>
  <si>
    <t xml:space="preserve">  Accounts Payable &amp; Other Liabilities</t>
  </si>
  <si>
    <r>
      <rPr>
        <sz val="9"/>
        <rFont val="Arial"/>
        <family val="2"/>
      </rPr>
      <t xml:space="preserve">Uninsured Secondary Capital and
   Subordinated Debt Included in Net Worth</t>
    </r>
    <r>
      <rPr>
        <vertAlign val="superscript"/>
        <sz val="9"/>
        <rFont val="Arial"/>
        <family val="2"/>
      </rPr>
      <t xml:space="preserve">3</t>
    </r>
  </si>
  <si>
    <t xml:space="preserve">    TOTAL LIABILITIES</t>
  </si>
  <si>
    <t xml:space="preserve">  Share Drafts</t>
  </si>
  <si>
    <t xml:space="preserve">  Regular shares</t>
  </si>
  <si>
    <t xml:space="preserve">  All Other Shares &amp; Deposits</t>
  </si>
  <si>
    <t xml:space="preserve">    TOTAL SHARES &amp; DEPOSITS</t>
  </si>
  <si>
    <t xml:space="preserve">  Regular Reserve</t>
  </si>
  <si>
    <t xml:space="preserve">  Other Reserves</t>
  </si>
  <si>
    <t xml:space="preserve">  Undivided Earnings</t>
  </si>
  <si>
    <t xml:space="preserve">    TOTAL EQUITY</t>
  </si>
  <si>
    <t xml:space="preserve">    TOTAL LIABILITIES, SHARES, &amp; EQUITY</t>
  </si>
  <si>
    <t xml:space="preserve">INCOME &amp; EXPENSE</t>
  </si>
  <si>
    <t xml:space="preserve">  Loan Income*</t>
  </si>
  <si>
    <t xml:space="preserve">  Investment Income*</t>
  </si>
  <si>
    <t xml:space="preserve">  Other Income*</t>
  </si>
  <si>
    <t xml:space="preserve">  Total Employee Compensation &amp; Benefits*</t>
  </si>
  <si>
    <r>
      <rPr>
        <sz val="9"/>
        <rFont val="Arial"/>
        <family val="2"/>
      </rPr>
      <t xml:space="preserve">  Temporary Corporate CU Stabilization
    Expense &amp; NCUSIF Premiums</t>
    </r>
    <r>
      <rPr>
        <vertAlign val="superscript"/>
        <sz val="9"/>
        <rFont val="Arial"/>
        <family val="2"/>
      </rPr>
      <t xml:space="preserve">*/2</t>
    </r>
  </si>
  <si>
    <t xml:space="preserve">  Total Other Operating Expenses*</t>
  </si>
  <si>
    <t xml:space="preserve">  Non-operating Income &amp; (Expense)*</t>
  </si>
  <si>
    <t xml:space="preserve">  NCUSIF Stabilization Income*</t>
  </si>
  <si>
    <t xml:space="preserve">  Provision for Loan/Lease Losses*</t>
  </si>
  <si>
    <t xml:space="preserve">  Cost of Funds*</t>
  </si>
  <si>
    <r>
      <rPr>
        <sz val="9"/>
        <rFont val="Arial"/>
        <family val="2"/>
      </rPr>
      <t xml:space="preserve">NET INCOME (LOSS) EXCLUDING STABILIZATION
   EXPENSE &amp; NCUSIF PREMIUM</t>
    </r>
    <r>
      <rPr>
        <vertAlign val="superscript"/>
        <sz val="9"/>
        <rFont val="Arial"/>
        <family val="2"/>
      </rPr>
      <t xml:space="preserve"> */1</t>
    </r>
  </si>
  <si>
    <t xml:space="preserve">  Net Income (Loss)*</t>
  </si>
  <si>
    <t xml:space="preserve">TOTAL CU's</t>
  </si>
  <si>
    <t xml:space="preserve">* Income/Expense items are year-to-date while the related %change ratios are annualized.</t>
  </si>
  <si>
    <t xml:space="preserve">#  Means the number is too large to display in the cell</t>
  </si>
  <si>
    <r>
      <rPr>
        <vertAlign val="superscript"/>
        <sz val="8"/>
        <rFont val="Arial"/>
        <family val="2"/>
      </rPr>
      <t xml:space="preserve">1</t>
    </r>
    <r>
      <rPr>
        <sz val="8"/>
        <rFont val="Arial"/>
        <family val="2"/>
      </rPr>
      <t xml:space="preserve"> Prior to September 2010, this account was named Net Income (Loss) Before NCUSIF Stabilization Expense.  From December 2010 forward, NCUSIF Stabilization Income, if any, is excluded.</t>
    </r>
  </si>
  <si>
    <r>
      <rPr>
        <vertAlign val="superscript"/>
        <sz val="8"/>
        <rFont val="Arial"/>
        <family val="2"/>
      </rPr>
      <t xml:space="preserve">2</t>
    </r>
    <r>
      <rPr>
        <sz val="8"/>
        <rFont val="Arial"/>
        <family val="2"/>
      </rPr>
      <t xml:space="preserve"> Prior to September 2010, this account was named NCUSIF Stabilization Expense. For December 2010 and forward, this account includes Temporary Corporate CU Stabilization Expense
  and NCUSIF Premiums.</t>
    </r>
  </si>
  <si>
    <r>
      <rPr>
        <vertAlign val="superscript"/>
        <sz val="8"/>
        <rFont val="Arial"/>
        <family val="2"/>
      </rPr>
      <t xml:space="preserve">3</t>
    </r>
    <r>
      <rPr>
        <sz val="8"/>
        <rFont val="Arial"/>
        <family val="2"/>
      </rPr>
      <t xml:space="preserve"> December 2011 and forward includes "Subordinated Debt Included in Net Worth."</t>
    </r>
  </si>
  <si>
    <t xml:space="preserve">1. Summary Financial</t>
  </si>
  <si>
    <t xml:space="preserve">PEER Avg</t>
  </si>
  <si>
    <t xml:space="preserve">Percentile**</t>
  </si>
  <si>
    <t xml:space="preserve">CAPITAL ADEQUACY</t>
  </si>
  <si>
    <t xml:space="preserve">  Net Worth/Total Assets</t>
  </si>
  <si>
    <t xml:space="preserve">  Net Worth/Total Assets--Including Optional
   Total Assets Election (if used)</t>
  </si>
  <si>
    <r>
      <rPr>
        <sz val="9"/>
        <rFont val="Arial"/>
        <family val="2"/>
      </rPr>
      <t xml:space="preserve">  Total Delinquent Loans / Net Worth</t>
    </r>
    <r>
      <rPr>
        <vertAlign val="superscript"/>
        <sz val="9"/>
        <rFont val="Arial"/>
        <family val="2"/>
      </rPr>
      <t xml:space="preserve"> 3</t>
    </r>
  </si>
  <si>
    <t xml:space="preserve">  Solvency Evaluation (Estimated)</t>
  </si>
  <si>
    <t xml:space="preserve">  Classified Assets (Estimated) / Net Worth</t>
  </si>
  <si>
    <t xml:space="preserve">ASSET QUALITY</t>
  </si>
  <si>
    <r>
      <rPr>
        <sz val="9"/>
        <rFont val="Arial"/>
        <family val="2"/>
      </rPr>
      <t xml:space="preserve">  Delinquent Loans / Total Loans </t>
    </r>
    <r>
      <rPr>
        <vertAlign val="superscript"/>
        <sz val="9"/>
        <rFont val="Arial"/>
        <family val="2"/>
      </rPr>
      <t xml:space="preserve">3</t>
    </r>
  </si>
  <si>
    <t xml:space="preserve">  * Net Charge-Offs / Average Loans</t>
  </si>
  <si>
    <t xml:space="preserve">  Fair (Market) HTM Invest Value/Book Value HTM Invest.</t>
  </si>
  <si>
    <t xml:space="preserve">  Accum Unreal G/L On AFS/Cost Of AFS</t>
  </si>
  <si>
    <r>
      <rPr>
        <sz val="9"/>
        <rFont val="Arial"/>
        <family val="2"/>
      </rPr>
      <t xml:space="preserve">  Delinquent Loans / Assets</t>
    </r>
    <r>
      <rPr>
        <vertAlign val="superscript"/>
        <sz val="9"/>
        <rFont val="Arial"/>
        <family val="2"/>
      </rPr>
      <t xml:space="preserve"> 3</t>
    </r>
  </si>
  <si>
    <t xml:space="preserve">EARNINGS</t>
  </si>
  <si>
    <t xml:space="preserve">  * Return On Average Assets</t>
  </si>
  <si>
    <r>
      <rPr>
        <sz val="9"/>
        <rFont val="Arial"/>
        <family val="2"/>
      </rPr>
      <t xml:space="preserve">  * Return On Average Assets Excluding Stabilization
         Income/Expense &amp; NCUSIF Premium </t>
    </r>
    <r>
      <rPr>
        <vertAlign val="superscript"/>
        <sz val="9"/>
        <rFont val="Arial"/>
        <family val="2"/>
      </rPr>
      <t xml:space="preserve">2</t>
    </r>
  </si>
  <si>
    <t xml:space="preserve">  * Gross Income/Average Assets</t>
  </si>
  <si>
    <t xml:space="preserve">  * Yield on Average Loans</t>
  </si>
  <si>
    <t xml:space="preserve">  * Yield on Average Investments</t>
  </si>
  <si>
    <t xml:space="preserve">  * Fee &amp; Other Op.Income / Avg. Assets</t>
  </si>
  <si>
    <t xml:space="preserve">  * Cost of Funds / Avg. Assets</t>
  </si>
  <si>
    <t xml:space="preserve">  * Net Margin / Avg. Assets</t>
  </si>
  <si>
    <t xml:space="preserve">  * Operating Exp./ Avg. Assets</t>
  </si>
  <si>
    <t xml:space="preserve">  * Provision For Loan &amp; Lease Losses / Average Assets</t>
  </si>
  <si>
    <t xml:space="preserve">  * Net Interest Margin/Avg. Assets</t>
  </si>
  <si>
    <t xml:space="preserve">   Operating Exp./Gross Income</t>
  </si>
  <si>
    <r>
      <rPr>
        <sz val="9"/>
        <rFont val="Arial"/>
        <family val="2"/>
      </rPr>
      <t xml:space="preserve">   Fixed Assets &amp; Foreclosed &amp; Repossessed Assets
      / Total Assets </t>
    </r>
    <r>
      <rPr>
        <vertAlign val="superscript"/>
        <sz val="9"/>
        <rFont val="Arial"/>
        <family val="2"/>
      </rPr>
      <t xml:space="preserve">1</t>
    </r>
  </si>
  <si>
    <t xml:space="preserve">  * Net Operating Exp. /Avg. Assets</t>
  </si>
  <si>
    <t xml:space="preserve">ASSET / LIABILITY MANAGEMENT</t>
  </si>
  <si>
    <t xml:space="preserve">  Net Long-Term Assets / Total Assets</t>
  </si>
  <si>
    <t xml:space="preserve">  Reg. Shares / Total Shares &amp; Borrowings</t>
  </si>
  <si>
    <t xml:space="preserve">  Total Loans / Total Shares</t>
  </si>
  <si>
    <t xml:space="preserve">  Total Loans / Total Assets</t>
  </si>
  <si>
    <t xml:space="preserve">  Cash + Short-Term Investments / Assets</t>
  </si>
  <si>
    <t xml:space="preserve">  Total Shares, Dep. &amp; Borrs / Earning Assets</t>
  </si>
  <si>
    <t xml:space="preserve">  Reg Shares + Share Drafts / Total Shares &amp; Borrs</t>
  </si>
  <si>
    <t xml:space="preserve">  Borrowings / Total Shares &amp; Net Worth</t>
  </si>
  <si>
    <t xml:space="preserve">  Supervisory Interest Rate Risk Threshold / Net Worth</t>
  </si>
  <si>
    <t xml:space="preserve">PRODUCTIVITY</t>
  </si>
  <si>
    <t xml:space="preserve">  Members / Potential Members</t>
  </si>
  <si>
    <t xml:space="preserve">  Borrowers / Members</t>
  </si>
  <si>
    <t xml:space="preserve">  Members / Full-Time Employees</t>
  </si>
  <si>
    <t xml:space="preserve">  Avg. Shares Per Member</t>
  </si>
  <si>
    <t xml:space="preserve">  Avg. Loan Balance</t>
  </si>
  <si>
    <t xml:space="preserve"> * Salary And Benefits / Full-Time Empl.</t>
  </si>
  <si>
    <t xml:space="preserve">OTHER RATIOS</t>
  </si>
  <si>
    <t xml:space="preserve"> * Net Worth Growth</t>
  </si>
  <si>
    <t xml:space="preserve"> * Market (Share) Growth</t>
  </si>
  <si>
    <t xml:space="preserve"> * Loan Growth</t>
  </si>
  <si>
    <t xml:space="preserve"> * Asset Growth</t>
  </si>
  <si>
    <t xml:space="preserve"> * Investment Growth</t>
  </si>
  <si>
    <t xml:space="preserve"> * Membership Growth</t>
  </si>
  <si>
    <t xml:space="preserve">* Annualization factor: March = 4; June = 2; September =4/3; December = 1 (or no annualizing)</t>
  </si>
  <si>
    <t xml:space="preserve">**Percentile Rankings and Peer Average Ratios are produced once a quarter after the data collection is complete. 
  Subsequent corrections to data after this date are not reflected in the Percentile Rank or the Peer Average Ratios until the next cycle.</t>
  </si>
  <si>
    <t xml:space="preserve">Percentile Rankings show where the credit union stands in relation to its peers in key areas of performance.  To arrive at the percentile ranking, all data for all credit unions in a peer group are arranged in order from highest (100) to lowest (0) value. The percentile ranking assigned to the credit union is a measure of the relative standing of that ratio in the entire range of ratios.  A high or low ranking does not imply good or bad performance. However, when reviewed in relation to other available data, users may draw conclusions as to the importance of the percentile rank to the credit union's financial performance.</t>
  </si>
  <si>
    <r>
      <rPr>
        <vertAlign val="superscript"/>
        <sz val="8"/>
        <rFont val="Arial"/>
        <family val="2"/>
      </rPr>
      <t xml:space="preserve">1 </t>
    </r>
    <r>
      <rPr>
        <sz val="8"/>
        <rFont val="Arial"/>
        <family val="2"/>
      </rPr>
      <t xml:space="preserve">For periods before 2004, the Fixed Assets &amp; Foreclosed and Repossessed assets did not include repossessed vehicles.</t>
    </r>
  </si>
  <si>
    <r>
      <rPr>
        <vertAlign val="superscript"/>
        <sz val="8"/>
        <rFont val="Arial"/>
        <family val="2"/>
      </rPr>
      <t xml:space="preserve">2</t>
    </r>
    <r>
      <rPr>
        <sz val="8"/>
        <rFont val="Arial"/>
        <family val="2"/>
      </rPr>
      <t xml:space="preserve"> Prior to September 2010, this ratio was named Return on Assets Prior to NCUSIF Stabilization Income/Expense. 
   From December 2010 forward, NCUSIF Premium Expense is also excluded from ROA.</t>
    </r>
  </si>
  <si>
    <r>
      <rPr>
        <vertAlign val="superscript"/>
        <sz val="8"/>
        <rFont val="Arial"/>
        <family val="2"/>
      </rPr>
      <t xml:space="preserve">3 </t>
    </r>
    <r>
      <rPr>
        <sz val="8"/>
        <rFont val="Arial"/>
        <family val="2"/>
      </rPr>
      <t xml:space="preserve">The NCUA Board approved a regulatory/policy change in May 2012 revising the delinquency reporting requirements for troubled debt restructured (TDR) loans.
  This policy change may result in a decline in delinquent loans reported as of June 2012.</t>
    </r>
  </si>
  <si>
    <t xml:space="preserve">2. Ratios</t>
  </si>
  <si>
    <t xml:space="preserve">Supplemental Ratio Analysis</t>
  </si>
  <si>
    <r>
      <rPr>
        <b val="true"/>
        <u val="single"/>
        <sz val="9"/>
        <rFont val="Arial"/>
        <family val="2"/>
      </rPr>
      <t xml:space="preserve">OTHER DELINQUENCY RATIOS </t>
    </r>
    <r>
      <rPr>
        <b val="true"/>
        <u val="single"/>
        <vertAlign val="superscript"/>
        <sz val="9"/>
        <rFont val="Arial"/>
        <family val="2"/>
      </rPr>
      <t xml:space="preserve">1</t>
    </r>
  </si>
  <si>
    <t xml:space="preserve">Credit Cards DQ &gt;= 60 Days / Total Credit Card Loans</t>
  </si>
  <si>
    <t xml:space="preserve">STS Loans DQ &gt;= 60 Days / Total STS Loans</t>
  </si>
  <si>
    <t xml:space="preserve">Non-Federally Guaranteed Student Loans Delinquent &gt;= 60 Days /  Total Non-Federally Guaranteed Student Loans</t>
  </si>
  <si>
    <t xml:space="preserve">New Vehicle Loans &gt;= 60 Days/ Total New Vehicle Loans</t>
  </si>
  <si>
    <t xml:space="preserve">Used Vehicle Loans &gt;= 60 Days/ Total Used Vehicle Loans</t>
  </si>
  <si>
    <t xml:space="preserve">Total Vehicle Loans &gt;= 60 Days/ Total Vehicle Loans</t>
  </si>
  <si>
    <t xml:space="preserve">Leases Receivable Delinquent &gt;= 60 Days / Total Leases Receivable</t>
  </si>
  <si>
    <t xml:space="preserve">All Other Loans &gt;= 60 Days / Total All Other Loans</t>
  </si>
  <si>
    <t xml:space="preserve">TDR Consumer Lns Not Secured by RE Delinquent  &gt;= 60 Days / TDR Consumer Lns Not Secured by RE</t>
  </si>
  <si>
    <t xml:space="preserve">Indirect Loans Delinquent &gt;= 60 Days / Total Indirect Loans</t>
  </si>
  <si>
    <t xml:space="preserve">Participation Loans Delinquent &gt;= 60 Days / Total Participation Loans</t>
  </si>
  <si>
    <t xml:space="preserve">Business Loans Delinquent &gt;= 30 Days / Total Business Loans Less Unfund Comm</t>
  </si>
  <si>
    <t xml:space="preserve">Business Loans Delinquent &gt;= 60 Days / Total Business Loans Less Unfund Comm</t>
  </si>
  <si>
    <t xml:space="preserve">TDR Business Lns Not Secured by RE Delinquent &gt;= 60 Days / TDR Business Lns Not Secured by RE</t>
  </si>
  <si>
    <t xml:space="preserve">Loans Held For Sale Delinquent &gt;= 60 Days / Loans Held for Sale</t>
  </si>
  <si>
    <t xml:space="preserve">Allowance for Loan &amp; Lease Losses to Delinquent Loans</t>
  </si>
  <si>
    <r>
      <rPr>
        <b val="true"/>
        <u val="single"/>
        <sz val="9"/>
        <rFont val="Arial"/>
        <family val="2"/>
      </rPr>
      <t xml:space="preserve">REAL ESTATE LOAN DELINQUENCY </t>
    </r>
    <r>
      <rPr>
        <b val="true"/>
        <u val="single"/>
        <vertAlign val="superscript"/>
        <sz val="9"/>
        <rFont val="Arial"/>
        <family val="2"/>
      </rPr>
      <t xml:space="preserve">1</t>
    </r>
  </si>
  <si>
    <t xml:space="preserve">1st Mortgage Fixed and Hybrid/Balloon (&gt; 5 years) Delinquent &gt;=  60 Days / Total 1st Mtg Fixed and Hybrid/Balloon &gt; 5 years  </t>
  </si>
  <si>
    <t xml:space="preserve">1st Mortgage Adjustable Rate and Hybrid/Balloon (&lt; 5 years) Delinquent &gt;= 60 Days / Total 1st Mtg Adjustable Rate and Hybrid/Balloon &lt; 5 years</t>
  </si>
  <si>
    <t xml:space="preserve">Other Real Estate Fixed/Hybrid/Balloon Loans Delinquent &gt;= 60 Days / Total Other RE Fixed/Hybrid/Balloon Loans</t>
  </si>
  <si>
    <t xml:space="preserve">Other Real Estate Adjustable Rate Loans Delinquent &gt;= 60 Days / Total Other RE Adjustable Rate Loans</t>
  </si>
  <si>
    <t xml:space="preserve">Total Interest Only Payment Option First &amp; Other RE Loans Delinquent &gt;= 60 Days / Total Int Only and Pmt Opt First &amp; Other RE Loans</t>
  </si>
  <si>
    <t xml:space="preserve">Total TDR 1st and Other RE Delinquent &gt;= 60 Days / Total TDR 1st and Other Loans</t>
  </si>
  <si>
    <t xml:space="preserve">TDR RE Lns also Reported as Business Loans Delinquent &gt;= 60 Days / Total TDR RE Lns also Reported as Business Loans</t>
  </si>
  <si>
    <t xml:space="preserve">Total Real Estate Loans DQ&gt;= 30 Days / Total Real Estate Loans</t>
  </si>
  <si>
    <t xml:space="preserve">Total Real Estate Loans DQ &gt;= 60 Days / Total Real Estate Loans</t>
  </si>
  <si>
    <t xml:space="preserve">MISCELLANEOUS LOAN LOSS RATIOS</t>
  </si>
  <si>
    <t xml:space="preserve">Charge Offs Due To Bankruptcy (YTD) / Total Charge Offs (YTD)</t>
  </si>
  <si>
    <r>
      <rPr>
        <b val="true"/>
        <sz val="9"/>
        <rFont val="Arial"/>
        <family val="2"/>
      </rPr>
      <t xml:space="preserve">* </t>
    </r>
    <r>
      <rPr>
        <sz val="9"/>
        <rFont val="Arial"/>
        <family val="2"/>
      </rPr>
      <t xml:space="preserve">Net Charge Offs - Credit Cards / Avg Credit Card Loans</t>
    </r>
  </si>
  <si>
    <t xml:space="preserve">* Net Charge Offs - Non-Federally Guaranteed Student Loans / Avg Non-Federally Guaranteed Student Loans</t>
  </si>
  <si>
    <t xml:space="preserve">* Net Charge Offs - Total Vehicle Loans / Avg Total Vehicle Loans</t>
  </si>
  <si>
    <t xml:space="preserve">* Net Charge Offs - Total Real Estate Loans /  Avg Total Real Estate Loans</t>
  </si>
  <si>
    <t xml:space="preserve">* Net Charge Offs - 1st Mortgage Loans /  Avg 1st Mortgage Loans</t>
  </si>
  <si>
    <t xml:space="preserve">* Net Charge Offs - Other RE Loans/ Avg Other RE Loans</t>
  </si>
  <si>
    <t xml:space="preserve">* Net Charge Offs - Interest Only and Payment Option First &amp; Other RE Loans / Avg Interest Only and Payment Option First &amp; Other RE Loans</t>
  </si>
  <si>
    <t xml:space="preserve">* Net Charge Offs - Leases Receivable / Avg Leases Receivable</t>
  </si>
  <si>
    <t xml:space="preserve">* Net Charge Offs - Indirect Loans / Avg Indirect Loans</t>
  </si>
  <si>
    <t xml:space="preserve">* Net Charge Offs - Participation Loans / Avg Participation Loans</t>
  </si>
  <si>
    <t xml:space="preserve">* Net Charge Offs - Member Business Loans / Avg Member Business Loans </t>
  </si>
  <si>
    <t xml:space="preserve">SPECIALIZED LENDING RATIOS</t>
  </si>
  <si>
    <t xml:space="preserve">Indirect Loans Outstanding / Total Loans</t>
  </si>
  <si>
    <t xml:space="preserve">Participation Loans Outstanding / Total Loans</t>
  </si>
  <si>
    <t xml:space="preserve">Participation Loans Purchased YTD / Total Loans Granted YTD</t>
  </si>
  <si>
    <t xml:space="preserve">* Participation Loans Sold YTD / Total Assets</t>
  </si>
  <si>
    <t xml:space="preserve">Total Business Loans (NMBLB) Less Unfunded Commitments / Total Assets</t>
  </si>
  <si>
    <t xml:space="preserve">Loans Purchased From Other Financial Institutions and Other Sources YTD / Loans Granted YTD</t>
  </si>
  <si>
    <t xml:space="preserve">Non-Federally Guaranteed Student Loans in Deferral Status / Total Non-Federally Guaranteed Student Loans </t>
  </si>
  <si>
    <t xml:space="preserve">REAL ESTATE LENDING RATIOS</t>
  </si>
  <si>
    <t xml:space="preserve">Total Fixed Rate Real Estate / Total Assets</t>
  </si>
  <si>
    <t xml:space="preserve">Total Fixed Rate Real Estate / Total Loans</t>
  </si>
  <si>
    <t xml:space="preserve">Total Fixed Rate RE Granted YTD / Total Loans Granted YTD</t>
  </si>
  <si>
    <t xml:space="preserve">First Mtg RE Loans Sold YTD/ First Mtg RE Loans Granted YTD</t>
  </si>
  <si>
    <t xml:space="preserve">Interest Only &amp; Payment Option First &amp; Other RE / Total Assets</t>
  </si>
  <si>
    <t xml:space="preserve">Interest Only &amp; Payment Option First &amp; Other RE  / Net Worth</t>
  </si>
  <si>
    <t xml:space="preserve">MISCELLANEOUS RATIOS</t>
  </si>
  <si>
    <t xml:space="preserve">Mortgage Servicing Rights / Net Worth</t>
  </si>
  <si>
    <t xml:space="preserve">Unused Commitments / Cash &amp; ST Investments</t>
  </si>
  <si>
    <t xml:space="preserve">Complex Assets / Total Assets</t>
  </si>
  <si>
    <t xml:space="preserve">Short Term Liabilities / Total Shares and Deposits plus Borrowings</t>
  </si>
  <si>
    <t xml:space="preserve">**Percentile Rankings and Peer Average Ratios are not calculated for Supplemental Ratios.</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t>
    </r>
  </si>
  <si>
    <t xml:space="preserve">3. Supplemental Ratios</t>
  </si>
  <si>
    <t xml:space="preserve">                  Assets</t>
  </si>
  <si>
    <t xml:space="preserve">ASSETS</t>
  </si>
  <si>
    <t xml:space="preserve">CASH:</t>
  </si>
  <si>
    <t xml:space="preserve">     Cash On Hand</t>
  </si>
  <si>
    <t xml:space="preserve">     Cash On Deposit</t>
  </si>
  <si>
    <t xml:space="preserve">     Cash Equivalents</t>
  </si>
  <si>
    <t xml:space="preserve">TOTAL CASH &amp; EQUIVALENTS</t>
  </si>
  <si>
    <t xml:space="preserve">INVESTMENTS:</t>
  </si>
  <si>
    <t xml:space="preserve">    Trading Securities</t>
  </si>
  <si>
    <t xml:space="preserve">    Available for Sale Securities</t>
  </si>
  <si>
    <t xml:space="preserve">    Held-to-Maturity Securities</t>
  </si>
  <si>
    <t xml:space="preserve">    Deposits in Commercial Banks, S&amp;Ls, Savings Banks</t>
  </si>
  <si>
    <r>
      <rPr>
        <sz val="9"/>
        <rFont val="Arial"/>
        <family val="2"/>
      </rPr>
      <t xml:space="preserve">Loans to, Deposits in, and Investments in Natural
  Person Credit Unions </t>
    </r>
    <r>
      <rPr>
        <vertAlign val="superscript"/>
        <sz val="9"/>
        <rFont val="Arial"/>
        <family val="2"/>
      </rPr>
      <t xml:space="preserve">2</t>
    </r>
  </si>
  <si>
    <t xml:space="preserve">    Total MCSD/Nonperpetual Contributed Capital and
        PIC/Perpetual Contributed Capital</t>
  </si>
  <si>
    <t xml:space="preserve">    All Other Investments in Corporate Cus</t>
  </si>
  <si>
    <r>
      <rPr>
        <sz val="9"/>
        <rFont val="Arial"/>
        <family val="2"/>
      </rPr>
      <t xml:space="preserve">    All Other Investments </t>
    </r>
    <r>
      <rPr>
        <vertAlign val="superscript"/>
        <sz val="9"/>
        <rFont val="Arial"/>
        <family val="2"/>
      </rPr>
      <t xml:space="preserve">2</t>
    </r>
  </si>
  <si>
    <t xml:space="preserve">     LOANS HELD FOR SALE</t>
  </si>
  <si>
    <t xml:space="preserve"> </t>
  </si>
  <si>
    <t xml:space="preserve">LOANS AND LEASES:</t>
  </si>
  <si>
    <t xml:space="preserve">     Unsecured Credit Card Loans</t>
  </si>
  <si>
    <t xml:space="preserve">     All Other Unsecured Loans/Lines of Credit</t>
  </si>
  <si>
    <t xml:space="preserve">     Short-Term, Small Amount Loans (STS) (FCUs only)</t>
  </si>
  <si>
    <t xml:space="preserve">     Non-Federally Guaranteed Student Loans</t>
  </si>
  <si>
    <t xml:space="preserve">     New Vehicle Loans</t>
  </si>
  <si>
    <t xml:space="preserve">     Used Vehicle Loans</t>
  </si>
  <si>
    <t xml:space="preserve">     1st Mortgage Real Estate Loans/Lines of Credit</t>
  </si>
  <si>
    <t xml:space="preserve">     Other Real Estate Loans/Lines of Credit</t>
  </si>
  <si>
    <t xml:space="preserve">     Leases Receivable</t>
  </si>
  <si>
    <t xml:space="preserve">     Total All Other Loans/Lines of Credit</t>
  </si>
  <si>
    <t xml:space="preserve">TOTAL LOANS</t>
  </si>
  <si>
    <t xml:space="preserve">(ALLOWANCE FOR LOAN &amp; LEASE LOSSES)</t>
  </si>
  <si>
    <t xml:space="preserve">     Foreclosed Real Estate</t>
  </si>
  <si>
    <t xml:space="preserve">     Repossesed Autos</t>
  </si>
  <si>
    <t xml:space="preserve">     Foreclosed and Repossessed Other Assets</t>
  </si>
  <si>
    <r>
      <rPr>
        <b val="true"/>
        <sz val="9"/>
        <rFont val="Arial"/>
        <family val="2"/>
      </rPr>
      <t xml:space="preserve">TOTAL FORECLOSED and REPOSSESSED ASSETS </t>
    </r>
    <r>
      <rPr>
        <b val="true"/>
        <vertAlign val="superscript"/>
        <sz val="9"/>
        <rFont val="Arial"/>
        <family val="2"/>
      </rPr>
      <t xml:space="preserve">1</t>
    </r>
  </si>
  <si>
    <t xml:space="preserve">Land and Building</t>
  </si>
  <si>
    <t xml:space="preserve">Other Fixed Assets</t>
  </si>
  <si>
    <t xml:space="preserve">NCUA Share Insurance Capitalization Deposit</t>
  </si>
  <si>
    <t xml:space="preserve">     Identifiable Intangible Assets</t>
  </si>
  <si>
    <t xml:space="preserve">     Goodwill</t>
  </si>
  <si>
    <t xml:space="preserve">TOTAL INTANGIBLE ASSETS</t>
  </si>
  <si>
    <t xml:space="preserve">     Accrued Interest on Loans</t>
  </si>
  <si>
    <t xml:space="preserve">     Accrued Interest on Investments</t>
  </si>
  <si>
    <t xml:space="preserve">     All Other Assets</t>
  </si>
  <si>
    <t xml:space="preserve">TOTAL OTHER ASSETS</t>
  </si>
  <si>
    <t xml:space="preserve">TOTAL ASSETS</t>
  </si>
  <si>
    <r>
      <rPr>
        <vertAlign val="superscript"/>
        <sz val="8"/>
        <rFont val="Arial"/>
        <family val="2"/>
      </rPr>
      <t xml:space="preserve">1  </t>
    </r>
    <r>
      <rPr>
        <sz val="8"/>
        <rFont val="Arial"/>
        <family val="2"/>
      </rPr>
      <t xml:space="preserve">OTHER RE OWNED PRIOR TO 2004  </t>
    </r>
  </si>
  <si>
    <r>
      <rPr>
        <vertAlign val="superscript"/>
        <sz val="8"/>
        <rFont val="Arial"/>
        <family val="2"/>
      </rPr>
      <t xml:space="preserve">2  </t>
    </r>
    <r>
      <rPr>
        <sz val="8"/>
        <rFont val="Arial"/>
        <family val="2"/>
      </rPr>
      <t xml:space="preserve">LOANS TO, DEPOSITS IN, AND INVESTMENTS IN NATURAL PERSON CUs INCLUDED IN ALL OTHER INVESTMENTS PRIOR TO JUNE 2006 FOR SHORT FORM FILERS</t>
    </r>
  </si>
  <si>
    <t xml:space="preserve">4. Assets</t>
  </si>
  <si>
    <t xml:space="preserve">LIABILITIES, SHARES AND EQUITY</t>
  </si>
  <si>
    <t xml:space="preserve">LIABILITIES:</t>
  </si>
  <si>
    <t xml:space="preserve">   Other Borrowings</t>
  </si>
  <si>
    <t xml:space="preserve">N/A</t>
  </si>
  <si>
    <t xml:space="preserve">   Other Notes, Promissory Notes, Interest Payable, &amp;
       Draws Against Lines of Credit</t>
  </si>
  <si>
    <t xml:space="preserve">   Borrowing Repurchase Transactions</t>
  </si>
  <si>
    <t xml:space="preserve">   Subordinated Debt    </t>
  </si>
  <si>
    <r>
      <rPr>
        <sz val="9"/>
        <rFont val="Arial"/>
        <family val="2"/>
      </rPr>
      <t xml:space="preserve">   Uninsured Secondary Capital and
      Subordinated Debt Included in Net Worth </t>
    </r>
    <r>
      <rPr>
        <vertAlign val="superscript"/>
        <sz val="9"/>
        <rFont val="Arial"/>
        <family val="2"/>
      </rPr>
      <t xml:space="preserve">3</t>
    </r>
  </si>
  <si>
    <t xml:space="preserve">   Accrued Dividends and Interest Payable</t>
  </si>
  <si>
    <t xml:space="preserve">   Accounts Payable &amp; Other Liabilities</t>
  </si>
  <si>
    <t xml:space="preserve">TOTAL LIABILITIES</t>
  </si>
  <si>
    <t xml:space="preserve">SHARES AND DEPOSITS</t>
  </si>
  <si>
    <t xml:space="preserve">    Share Drafts</t>
  </si>
  <si>
    <t xml:space="preserve">    Regular Shares</t>
  </si>
  <si>
    <t xml:space="preserve">    Money Market Shares</t>
  </si>
  <si>
    <t xml:space="preserve">    Share Certificates</t>
  </si>
  <si>
    <t xml:space="preserve">    IRA/KEOGH Accounts</t>
  </si>
  <si>
    <r>
      <rPr>
        <sz val="9"/>
        <rFont val="Arial"/>
        <family val="2"/>
      </rPr>
      <t xml:space="preserve">    All Other Shares </t>
    </r>
    <r>
      <rPr>
        <vertAlign val="superscript"/>
        <sz val="9"/>
        <rFont val="Arial"/>
        <family val="2"/>
      </rPr>
      <t xml:space="preserve">1</t>
    </r>
  </si>
  <si>
    <t xml:space="preserve">    Non-Member Deposits</t>
  </si>
  <si>
    <t xml:space="preserve">TOTAL SHARES AND DEPOSITS</t>
  </si>
  <si>
    <t xml:space="preserve">EQUITY:</t>
  </si>
  <si>
    <t xml:space="preserve">    Undivided Earnings</t>
  </si>
  <si>
    <t xml:space="preserve">    Regular Reserves</t>
  </si>
  <si>
    <t xml:space="preserve">    Appropriation For Non-Conforming Investments
    (SCU Only)</t>
  </si>
  <si>
    <t xml:space="preserve">    Other Reserves</t>
  </si>
  <si>
    <t xml:space="preserve">    Equity Acquired in Merger</t>
  </si>
  <si>
    <t xml:space="preserve">    Miscellaneous Equity</t>
  </si>
  <si>
    <t xml:space="preserve">    Accumulated Unrealized G/L on AFS Securities</t>
  </si>
  <si>
    <t xml:space="preserve">    Accumulated Unrealized Losses for OTTI
       (due to other factors) on HTM Debt Securities</t>
  </si>
  <si>
    <t xml:space="preserve">    Accumulated Unrealized G/L on Cash Flow Hedges</t>
  </si>
  <si>
    <t xml:space="preserve">    Other Comprehensive Income</t>
  </si>
  <si>
    <t xml:space="preserve">    Net Income</t>
  </si>
  <si>
    <t xml:space="preserve">EQUITY TOTAL</t>
  </si>
  <si>
    <t xml:space="preserve">TOTAL SHARES &amp; EQUITY</t>
  </si>
  <si>
    <t xml:space="preserve">TOTAL LIABILITIES, SHARES, &amp; EQUITY</t>
  </si>
  <si>
    <r>
      <rPr>
        <b val="true"/>
        <sz val="9"/>
        <rFont val="Arial"/>
        <family val="2"/>
      </rPr>
      <t xml:space="preserve">NCUA INSURED SAVINGS </t>
    </r>
    <r>
      <rPr>
        <b val="true"/>
        <vertAlign val="superscript"/>
        <sz val="9"/>
        <rFont val="Arial"/>
        <family val="2"/>
      </rPr>
      <t xml:space="preserve">2</t>
    </r>
  </si>
  <si>
    <t xml:space="preserve">    Uninsured Shares</t>
  </si>
  <si>
    <t xml:space="preserve">    Uninsured Non-Member Deposits</t>
  </si>
  <si>
    <t xml:space="preserve">Total Uninsured Shares &amp; Deposits</t>
  </si>
  <si>
    <t xml:space="preserve">Insured Shares &amp; Deposits</t>
  </si>
  <si>
    <t xml:space="preserve">TOTAL NET WORTH</t>
  </si>
  <si>
    <r>
      <rPr>
        <vertAlign val="superscript"/>
        <sz val="8"/>
        <rFont val="Arial"/>
        <family val="2"/>
      </rPr>
      <t xml:space="preserve">1  </t>
    </r>
    <r>
      <rPr>
        <sz val="8"/>
        <rFont val="Arial"/>
        <family val="2"/>
      </rPr>
      <t xml:space="preserve">PRIOR TO JUNE 2006, INCLUDED MONEY MKT, SHARE CERTS, IRA/KEOGHs, AND NONMEMBER SHARES FOR SHORT FORM FILERS</t>
    </r>
  </si>
  <si>
    <r>
      <rPr>
        <vertAlign val="superscript"/>
        <sz val="8"/>
        <rFont val="Arial"/>
        <family val="2"/>
      </rPr>
      <t xml:space="preserve">2  </t>
    </r>
    <r>
      <rPr>
        <sz val="8"/>
        <rFont val="Arial"/>
        <family val="2"/>
      </rPr>
      <t xml:space="preserve">PRIOR TO 10/03/08 SHARES INSURED UP TO $100,000; 10/03/08 to 05/20/09 SHARES INSURED UP TO $100,000 and $250,000 FOR IRAS; 5/20/09 AND FORWARD SHARES INSURED UP TO $250,000</t>
    </r>
  </si>
  <si>
    <t xml:space="preserve">5. LiabShEquity</t>
  </si>
  <si>
    <t xml:space="preserve">* INCOME AND EXPENSE</t>
  </si>
  <si>
    <t xml:space="preserve">INTEREST INCOME:</t>
  </si>
  <si>
    <t xml:space="preserve">    Interest on Loans</t>
  </si>
  <si>
    <t xml:space="preserve">    Less  Interest Refund</t>
  </si>
  <si>
    <t xml:space="preserve">    Income from Investments</t>
  </si>
  <si>
    <t xml:space="preserve">    Income from Trading</t>
  </si>
  <si>
    <t xml:space="preserve">TOTAL INTEREST INCOME</t>
  </si>
  <si>
    <t xml:space="preserve">INTEREST EXPENSE:</t>
  </si>
  <si>
    <t xml:space="preserve">    Dividends</t>
  </si>
  <si>
    <t xml:space="preserve">    Interest on Deposits</t>
  </si>
  <si>
    <t xml:space="preserve">    Interest on Borrowed Money</t>
  </si>
  <si>
    <t xml:space="preserve">TOTAL INTEREST EXPENSE</t>
  </si>
  <si>
    <t xml:space="preserve">PROVISION FOR LOAN  &amp; LEASE LOSSES</t>
  </si>
  <si>
    <t xml:space="preserve">NET INTEREST INCOME AFTER PLL</t>
  </si>
  <si>
    <t xml:space="preserve">NON-INTEREST INCOME:</t>
  </si>
  <si>
    <t xml:space="preserve">    Fee Income</t>
  </si>
  <si>
    <t xml:space="preserve">    Other Operating Income</t>
  </si>
  <si>
    <t xml:space="preserve">    Gain (Loss)  on Investments</t>
  </si>
  <si>
    <t xml:space="preserve">    Gain (Loss) on Disposition of Assets</t>
  </si>
  <si>
    <t xml:space="preserve">    Gain from Bargain Purchase (Merger)</t>
  </si>
  <si>
    <t xml:space="preserve">    Other Non-Oper Income/(Expense)</t>
  </si>
  <si>
    <t xml:space="preserve">    NCUSIF Stabilization Income</t>
  </si>
  <si>
    <t xml:space="preserve">TOTAL NON-INTEREST INCOME</t>
  </si>
  <si>
    <t xml:space="preserve">NON-INTEREST EXPENSE</t>
  </si>
  <si>
    <t xml:space="preserve">    Total Employee Compensation &amp; Benefits</t>
  </si>
  <si>
    <t xml:space="preserve">    Travel, Conference Expense</t>
  </si>
  <si>
    <t xml:space="preserve">    Office Occupancy</t>
  </si>
  <si>
    <t xml:space="preserve">    Office Operation Expense</t>
  </si>
  <si>
    <t xml:space="preserve">    Educational and Promotion</t>
  </si>
  <si>
    <t xml:space="preserve">    Loan Servicing Expense</t>
  </si>
  <si>
    <t xml:space="preserve">    Professional, Outside Service</t>
  </si>
  <si>
    <r>
      <rPr>
        <sz val="9"/>
        <rFont val="Arial"/>
        <family val="2"/>
      </rPr>
      <t xml:space="preserve">    Member Insurance </t>
    </r>
    <r>
      <rPr>
        <vertAlign val="superscript"/>
        <sz val="9"/>
        <rFont val="Arial"/>
        <family val="2"/>
      </rPr>
      <t xml:space="preserve">1</t>
    </r>
  </si>
  <si>
    <r>
      <rPr>
        <sz val="9"/>
        <rFont val="Arial"/>
        <family val="2"/>
      </rPr>
      <t xml:space="preserve">    Member Insurance - NCUSIF Premium </t>
    </r>
    <r>
      <rPr>
        <vertAlign val="superscript"/>
        <sz val="9"/>
        <rFont val="Arial"/>
        <family val="2"/>
      </rPr>
      <t xml:space="preserve">2</t>
    </r>
  </si>
  <si>
    <r>
      <rPr>
        <sz val="9"/>
        <rFont val="Arial"/>
        <family val="2"/>
      </rPr>
      <t xml:space="preserve">    Member Insurance - Temporary Corporate
       CU Stabilization Fund </t>
    </r>
    <r>
      <rPr>
        <vertAlign val="superscript"/>
        <sz val="9"/>
        <rFont val="Arial"/>
        <family val="2"/>
      </rPr>
      <t xml:space="preserve">3</t>
    </r>
  </si>
  <si>
    <t xml:space="preserve">    Member Insurance - Other</t>
  </si>
  <si>
    <t xml:space="preserve">    Operating Fees</t>
  </si>
  <si>
    <t xml:space="preserve">    Misc Operating Expense</t>
  </si>
  <si>
    <t xml:space="preserve">TOTAL NON-INTEREST EXPENSE</t>
  </si>
  <si>
    <r>
      <rPr>
        <sz val="9"/>
        <rFont val="Arial"/>
        <family val="2"/>
      </rPr>
      <t xml:space="preserve">NET INCOME (LOSS) EXCLUDING STABILIZATION
   EXPENSE AND NCUSIF PREMIUMS </t>
    </r>
    <r>
      <rPr>
        <vertAlign val="superscript"/>
        <sz val="9"/>
        <rFont val="Arial"/>
        <family val="2"/>
      </rPr>
      <t xml:space="preserve">*/4</t>
    </r>
  </si>
  <si>
    <t xml:space="preserve">NET INCOME (LOSS)</t>
  </si>
  <si>
    <t xml:space="preserve">RESERVE TRANSFERS:</t>
  </si>
  <si>
    <t xml:space="preserve">  Transfer to Regular Reserve </t>
  </si>
  <si>
    <t xml:space="preserve">* All Income/Expense amounts are year-to-date while the related % change ratios are annualized.</t>
  </si>
  <si>
    <r>
      <rPr>
        <vertAlign val="superscript"/>
        <sz val="8"/>
        <rFont val="Arial"/>
        <family val="2"/>
      </rPr>
      <t xml:space="preserve">1 </t>
    </r>
    <r>
      <rPr>
        <sz val="8"/>
        <rFont val="Arial"/>
        <family val="2"/>
      </rPr>
      <t xml:space="preserve">From September 2009 to December 2010, this account includes NCUSIF Premium Expense.</t>
    </r>
  </si>
  <si>
    <r>
      <rPr>
        <vertAlign val="superscript"/>
        <sz val="8"/>
        <rFont val="Arial"/>
        <family val="2"/>
      </rPr>
      <t xml:space="preserve">2 </t>
    </r>
    <r>
      <rPr>
        <sz val="8"/>
        <rFont val="Arial"/>
        <family val="2"/>
      </rPr>
      <t xml:space="preserve">For December 2010 forward, this account includes only NCUSIF Premium Expense.</t>
    </r>
  </si>
  <si>
    <r>
      <rPr>
        <vertAlign val="superscript"/>
        <sz val="8"/>
        <rFont val="Arial"/>
        <family val="2"/>
      </rPr>
      <t xml:space="preserve">3 </t>
    </r>
    <r>
      <rPr>
        <sz val="8"/>
        <rFont val="Arial"/>
        <family val="2"/>
      </rPr>
      <t xml:space="preserve">From March 2009 to June 2009, this account was named NCUSIF Stabilization Expense and included the NCUSIF Premium Expense. For September  2009 and forward,
  this account only includes only the Temporary Corporate CU Stabilization Expense (see footnotes 1 &amp; 2). </t>
    </r>
  </si>
  <si>
    <r>
      <rPr>
        <vertAlign val="superscript"/>
        <sz val="8"/>
        <rFont val="Arial"/>
        <family val="2"/>
      </rPr>
      <t xml:space="preserve">4 </t>
    </r>
    <r>
      <rPr>
        <sz val="8"/>
        <rFont val="Arial"/>
        <family val="2"/>
      </rPr>
      <t xml:space="preserve">Prior to September 2010, this account was named Net Income (Loss) Before NCUSIF Stabilization Expense.  From December 2010 forward, NCUSIF Stabilization Income, if any, is excluded.</t>
    </r>
  </si>
  <si>
    <t xml:space="preserve">6. IncExp</t>
  </si>
  <si>
    <r>
      <rPr>
        <b val="true"/>
        <sz val="9"/>
        <rFont val="Arial"/>
        <family val="2"/>
      </rPr>
      <t xml:space="preserve"> DELINQUENCY SUMMARY -  ALL LOAN TYPES </t>
    </r>
    <r>
      <rPr>
        <b val="true"/>
        <vertAlign val="superscript"/>
        <sz val="9"/>
        <rFont val="Arial"/>
        <family val="2"/>
      </rPr>
      <t xml:space="preserve">1</t>
    </r>
  </si>
  <si>
    <t xml:space="preserve">30 to 59 Days Delinquent</t>
  </si>
  <si>
    <t xml:space="preserve">    60 to 179 Days Delinquent</t>
  </si>
  <si>
    <t xml:space="preserve">    180 to 359 Days Delinquent</t>
  </si>
  <si>
    <t xml:space="preserve">     &gt; = 360 Days Delinquent</t>
  </si>
  <si>
    <t xml:space="preserve">    Total Del Loans - All Types (&gt; = 60 Days)</t>
  </si>
  <si>
    <t xml:space="preserve"> % Delinquent Loans / Total Loans</t>
  </si>
  <si>
    <t xml:space="preserve">DELINQUENT LOANS BY CATEGORY:</t>
  </si>
  <si>
    <t xml:space="preserve">Unsecured Credit Card Loans</t>
  </si>
  <si>
    <t xml:space="preserve">    Total Del Credit Card Lns (&gt; = 60 Days)</t>
  </si>
  <si>
    <t xml:space="preserve">%Credit Cards DQ &gt;= 60 Days / Total Credit Card Loans</t>
  </si>
  <si>
    <t xml:space="preserve">Short-Term, Small Amount Loans (STS) FCU Only</t>
  </si>
  <si>
    <t xml:space="preserve">    Total Del STS Lns (&gt; = 60 Days)</t>
  </si>
  <si>
    <t xml:space="preserve">%STS Loans DQ &gt;= 60 Days / Total STS Loans</t>
  </si>
  <si>
    <t xml:space="preserve">Non-Federally Guaranteed Student Loans</t>
  </si>
  <si>
    <t xml:space="preserve">    Total Del Non-Federally Guaranteed Student Loans  (&gt; = 60 Days)</t>
  </si>
  <si>
    <t xml:space="preserve">%Non-Federally Guaranteed Student Loans Delinquent &gt;= 60 Days / Total Non-Federally Guaranteed Student Loans</t>
  </si>
  <si>
    <t xml:space="preserve">New Vehicle Loans</t>
  </si>
  <si>
    <t xml:space="preserve">    Total Del New Vehicle Lns (&gt; = 60 Days)</t>
  </si>
  <si>
    <t xml:space="preserve">%New Vehicle Loans &gt;= 60 Days/ Total New Vehicle Loans</t>
  </si>
  <si>
    <t xml:space="preserve">Used Vehicle Loans</t>
  </si>
  <si>
    <t xml:space="preserve">    Total Del Used Vehicle Lns (&gt; = 60 Days)</t>
  </si>
  <si>
    <t xml:space="preserve">%Used Vehicle Loans &gt;= 60 Days/ Total Used Vehicle Loans</t>
  </si>
  <si>
    <t xml:space="preserve">% Total New &amp; Used Vehicle Loans &gt; = 60 Days/ Total New &amp; Used Vehicle Loans</t>
  </si>
  <si>
    <t xml:space="preserve">Leases Receivable</t>
  </si>
  <si>
    <t xml:space="preserve">    Total Del Leases Receivable (&gt; = 60 Days)</t>
  </si>
  <si>
    <t xml:space="preserve">%Leases Receivable Delinquent &gt;= 60 Days / Total Leases Receivable</t>
  </si>
  <si>
    <r>
      <rPr>
        <b val="true"/>
        <sz val="9"/>
        <rFont val="Arial"/>
        <family val="2"/>
      </rPr>
      <t xml:space="preserve">All Other Loans </t>
    </r>
    <r>
      <rPr>
        <b val="true"/>
        <vertAlign val="superscript"/>
        <sz val="9"/>
        <rFont val="Arial"/>
        <family val="2"/>
      </rPr>
      <t xml:space="preserve">2</t>
    </r>
  </si>
  <si>
    <t xml:space="preserve">%All Other Loans &gt;= 60 Days / Total All Other Loans</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t>
    </r>
  </si>
  <si>
    <r>
      <rPr>
        <vertAlign val="superscript"/>
        <sz val="8"/>
        <rFont val="Arial"/>
        <family val="2"/>
      </rPr>
      <t xml:space="preserve">2</t>
    </r>
    <r>
      <rPr>
        <sz val="8"/>
        <rFont val="Arial"/>
        <family val="2"/>
      </rPr>
      <t xml:space="preserve"> As of June 2013, added delinquency for New &amp; Used Vehicle Loans in June 2013.  Delinquent New/Used Auto Loans are no longer included in "All Other Loans" delinquency.</t>
    </r>
  </si>
  <si>
    <t xml:space="preserve">7. Delinquent Loan Information 1</t>
  </si>
  <si>
    <r>
      <rPr>
        <b val="true"/>
        <sz val="9"/>
        <rFont val="Arial"/>
        <family val="2"/>
      </rPr>
      <t xml:space="preserve">  DELINQUENT LOANS BY CATEGORY </t>
    </r>
    <r>
      <rPr>
        <b val="true"/>
        <vertAlign val="superscript"/>
        <sz val="9"/>
        <rFont val="Arial"/>
        <family val="2"/>
      </rPr>
      <t xml:space="preserve">1</t>
    </r>
  </si>
  <si>
    <t xml:space="preserve">ALL REAL ESTATE LOANS</t>
  </si>
  <si>
    <t xml:space="preserve">    Total Del Real Estate Loans (&gt; = 60 Days)</t>
  </si>
  <si>
    <t xml:space="preserve">% Total Real Estate Loans DQ &gt;= 30 Days / Total Real Estate Loans</t>
  </si>
  <si>
    <t xml:space="preserve">% Total Real Estate Loans DQ &gt;= 60 Days / Total Real Estate Loans</t>
  </si>
  <si>
    <t xml:space="preserve">1st Mortgage Fixed Rate and Hybrid/Balloon &gt; 5 years</t>
  </si>
  <si>
    <t xml:space="preserve">    Total Del 1st Mtg Fixed and Hybrid/Balloon Lns &gt; 5yrs (&gt; = 60 Days)</t>
  </si>
  <si>
    <t xml:space="preserve">%1st Mortgage Fixed and Hybrid/Balloon (&gt; 5 yrs) Delinquent &gt;= 60 Days / Total 1st Mtg Fixed and Hybrid/Balloons &gt; 5 yrs</t>
  </si>
  <si>
    <t xml:space="preserve">1st Mortgage Adjustable Rate Loans and Hybrid/Balloons &lt; 5 years </t>
  </si>
  <si>
    <t xml:space="preserve">    Total  Del 1st Mtg Adj Rate Lns (&gt; = 60 Days)</t>
  </si>
  <si>
    <t xml:space="preserve">%1st Mortgage Adjustable Rate Loans and Hybrid/Balloons (&lt; 5 years) Delinquent &gt;= 60 Days / Total 1st Mortgage Adjustable Rate Loans and Hybrids/Balloons &lt; 5 yrs</t>
  </si>
  <si>
    <t xml:space="preserve">Other Real Estate Fixed Rate/Hybrid/Balloon</t>
  </si>
  <si>
    <t xml:space="preserve">    Total Del  Other RE Fixed/Hybrid/Balloon Lns (&gt; = 60 Days)</t>
  </si>
  <si>
    <t xml:space="preserve">%Other Real Estate Fixed/Hybrid/Balloon Loans Delinquent &gt;= 60 Days / Total Other RE Fixed/Hybrid/Balloon Loans</t>
  </si>
  <si>
    <t xml:space="preserve">Other Real Estate Adjustable Rate</t>
  </si>
  <si>
    <t xml:space="preserve">    Total Del Other RE Adj Rate Lns (&gt; = 60 Days)</t>
  </si>
  <si>
    <t xml:space="preserve">%Other Real Estate Adjustable Rate Loans Delinquent &gt; = 60 Days / Total Other RE Adjustable Rate Loans</t>
  </si>
  <si>
    <t xml:space="preserve">BUSINESS LOAN DELINQUENCY - RE &amp; NON-RE SECURED</t>
  </si>
  <si>
    <t xml:space="preserve">Member Business Loans Secured By RE</t>
  </si>
  <si>
    <t xml:space="preserve">    Total Del Member Business Loans Secured by RE (&gt; = 60 Days)</t>
  </si>
  <si>
    <t xml:space="preserve">%Member Business Loans Secured by RE Delinquent &gt;= 60 Days / Total Member Business Loans Secured by RE</t>
  </si>
  <si>
    <t xml:space="preserve">Member Business Loans NOT Secured By RE</t>
  </si>
  <si>
    <t xml:space="preserve">    Total Del Member Business Loans NOT Secured By RE(&gt; = 60 Days)</t>
  </si>
  <si>
    <t xml:space="preserve">%Member Business Loans NOT Secured By RE Delinquent &gt;= 60 Days / Total Member Business Loans NOT Secured By RE</t>
  </si>
  <si>
    <t xml:space="preserve">NonMember Business Loans Secured By RE</t>
  </si>
  <si>
    <t xml:space="preserve">NonMember Business Loans NOT Secured By RE</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t>
    </r>
  </si>
  <si>
    <t xml:space="preserve">8. Delinquent Loan Information 2</t>
  </si>
  <si>
    <t xml:space="preserve">Loan Losses, Bankruptcy Information, and Troubled Debt Restructured Loans</t>
  </si>
  <si>
    <t xml:space="preserve">LOAN LOSS SUMMARY (TOTAL FOR ALL LOAN TYPES)</t>
  </si>
  <si>
    <t xml:space="preserve"> * Total Loans Charged Off</t>
  </si>
  <si>
    <t xml:space="preserve"> * Total Loans Recovered</t>
  </si>
  <si>
    <t xml:space="preserve">* NET CHARGE OFFS ($$)</t>
  </si>
  <si>
    <t xml:space="preserve">**%Net Charge-Offs / Average Loans</t>
  </si>
  <si>
    <r>
      <rPr>
        <sz val="9"/>
        <rFont val="Arial"/>
        <family val="2"/>
      </rPr>
      <t xml:space="preserve">Total Del Loans &amp; *Net Charge-Offs </t>
    </r>
    <r>
      <rPr>
        <vertAlign val="superscript"/>
        <sz val="9"/>
        <rFont val="Arial"/>
        <family val="2"/>
      </rPr>
      <t xml:space="preserve">1</t>
    </r>
  </si>
  <si>
    <r>
      <rPr>
        <sz val="9"/>
        <rFont val="Arial"/>
        <family val="2"/>
      </rPr>
      <t xml:space="preserve">Combined Delinquency and Net Charge Off Ratio </t>
    </r>
    <r>
      <rPr>
        <vertAlign val="superscript"/>
        <sz val="9"/>
        <rFont val="Arial"/>
        <family val="2"/>
      </rPr>
      <t xml:space="preserve">1</t>
    </r>
  </si>
  <si>
    <t xml:space="preserve">LOAN LOSS SUMMARY BY LOAN TYPE </t>
  </si>
  <si>
    <t xml:space="preserve">* Unsecured Credit Card Lns Charged Off</t>
  </si>
  <si>
    <t xml:space="preserve">* Unsecured Credit Card Lns Recovered</t>
  </si>
  <si>
    <t xml:space="preserve">* NET UNSECURED CREDIT CARD C/Os</t>
  </si>
  <si>
    <t xml:space="preserve">**Net Charge Offs - Credit Cards / Avg Credit Card Loans</t>
  </si>
  <si>
    <t xml:space="preserve">* Non-Federally Guaranteed Student Loans Charged Off</t>
  </si>
  <si>
    <t xml:space="preserve">* Non-Federally Guaranteed Student Loans Recovered</t>
  </si>
  <si>
    <t xml:space="preserve">* Net Non-Federally Guaranteed Student Loans C/Os</t>
  </si>
  <si>
    <t xml:space="preserve">** Net Charge Offs - Non-Federally Guaranteed Student Loans / Avg Non-Federally Guaranteed Student Loans</t>
  </si>
  <si>
    <t xml:space="preserve">* Total 1st Mortgage RE Loan/LOCs Charged Off</t>
  </si>
  <si>
    <t xml:space="preserve">* Total 1st Mortgage RE Loans/LOCs Recovered</t>
  </si>
  <si>
    <t xml:space="preserve">* NET 1st MORTGAGE RE LOANS/LOCs C/Os</t>
  </si>
  <si>
    <t xml:space="preserve">** Net Charge Offs - 1st Mortgage RE Loans/LOCs
     / Avg 1st Mortgage RE Loans/LOCs</t>
  </si>
  <si>
    <t xml:space="preserve">* Total Other RE Loans/LOCs Charged Off</t>
  </si>
  <si>
    <t xml:space="preserve">* Total Other RE Loans/LOCs Recovered</t>
  </si>
  <si>
    <t xml:space="preserve">* NET OTHER RE LOANS/LOCs C/Os</t>
  </si>
  <si>
    <t xml:space="preserve">**Net Charge Offs - Other RE Loans/LOCs / Avg Other RE Loans/LOCs</t>
  </si>
  <si>
    <t xml:space="preserve">* Total Real Estate Loans Charged Off</t>
  </si>
  <si>
    <t xml:space="preserve">* Total Real Estate Lns Recovered</t>
  </si>
  <si>
    <t xml:space="preserve">* NET Total Real Estate Loan C/Os</t>
  </si>
  <si>
    <t xml:space="preserve">** Net Charge Offs - Total RE Loans /  Avg Total RE Loans</t>
  </si>
  <si>
    <t xml:space="preserve">* Total TDR 1st &amp; Other Real Estate Lns Charged Off</t>
  </si>
  <si>
    <t xml:space="preserve">* Total TDR 1st &amp; Other Real Estate Lns Recovered</t>
  </si>
  <si>
    <t xml:space="preserve">*NET TDR Real Estate C/Os</t>
  </si>
  <si>
    <t xml:space="preserve">** Net Charge Offs - Total TDR RE Loans / Avg Total TDR RE Loans</t>
  </si>
  <si>
    <t xml:space="preserve">* Total Leases Receivable Charged Off</t>
  </si>
  <si>
    <t xml:space="preserve">* Total Leases Receivable Recovered</t>
  </si>
  <si>
    <t xml:space="preserve">* NET LEASES RECEIVABLE C/Os</t>
  </si>
  <si>
    <t xml:space="preserve">**Net Charge Offs - Leases Receivable / Avg Leases Receivable</t>
  </si>
  <si>
    <t xml:space="preserve">BANKRUPTCY SUMMARY</t>
  </si>
  <si>
    <t xml:space="preserve">   Number of Members Who Filed Chapter 7 YTD</t>
  </si>
  <si>
    <t xml:space="preserve">   Number of Members Who Filed Chapter 13 YTD</t>
  </si>
  <si>
    <t xml:space="preserve">   Number of Members Who Filed Chapter 11 or Chapter 12 YTD</t>
  </si>
  <si>
    <t xml:space="preserve">Total Number of Members Who Filed Bankruptcy YTD</t>
  </si>
  <si>
    <t xml:space="preserve">Total Loans Outstanding Subject to Bankruptcy (Ch 7,13,11, 12)</t>
  </si>
  <si>
    <t xml:space="preserve">* All Loans Charged Off due to Bankruptcy YTD</t>
  </si>
  <si>
    <t xml:space="preserve">%Charge Offs Due To Bankruptcy (YTD) / Total Charge Offs (YTD)</t>
  </si>
  <si>
    <t xml:space="preserve">REAL ESTATE FORECLOSURE SUMMARY</t>
  </si>
  <si>
    <t xml:space="preserve">   Real Estate Loans Foreclosed YTD</t>
  </si>
  <si>
    <t xml:space="preserve">   Number of Real Estate Loans Foreclosed YTD</t>
  </si>
  <si>
    <t xml:space="preserve">TROUBLED DEBT RESTRUCTURED (TDR) LOANS OUTSTANDING</t>
  </si>
  <si>
    <t xml:space="preserve">  TDR First Mortgage RE Loans</t>
  </si>
  <si>
    <t xml:space="preserve">  TDR Other RE Loans</t>
  </si>
  <si>
    <t xml:space="preserve">Total TDR First and Other RE Loans</t>
  </si>
  <si>
    <t xml:space="preserve">TDR RE Loans Also Reported as Business Loans</t>
  </si>
  <si>
    <t xml:space="preserve">  TDR Consumer Loans (Not Secured by RE)</t>
  </si>
  <si>
    <t xml:space="preserve">  TDR Business Loans (Not Secured by RE)</t>
  </si>
  <si>
    <t xml:space="preserve">Total TDR First RE, Other RE, Consumer, and Business Loans</t>
  </si>
  <si>
    <t xml:space="preserve">Total TDR Loans to Total Loans</t>
  </si>
  <si>
    <t xml:space="preserve">Total TDR Loans to Net Worth</t>
  </si>
  <si>
    <t xml:space="preserve">TDR portion of Allowance for Loan and Lease Losses</t>
  </si>
  <si>
    <t xml:space="preserve">*Amounts are year-to-date while the related %change ratios are annualized.</t>
  </si>
  <si>
    <t xml:space="preserve">** Annualization factor: March = 4; June = 2; September =4/3; December = 1 (or no annualizing)</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  </t>
    </r>
  </si>
  <si>
    <t xml:space="preserve">9. Loan Losses, Bankruptcy Information, &amp; TDRs</t>
  </si>
  <si>
    <t xml:space="preserve">Indirect and Participation Lending</t>
  </si>
  <si>
    <t xml:space="preserve">INDIRECT LOANS OUTSTANDING</t>
  </si>
  <si>
    <r>
      <rPr>
        <b val="true"/>
        <sz val="9"/>
        <rFont val="Arial"/>
        <family val="2"/>
      </rPr>
      <t xml:space="preserve">  </t>
    </r>
    <r>
      <rPr>
        <sz val="9"/>
        <rFont val="Arial"/>
        <family val="2"/>
      </rPr>
      <t xml:space="preserve">Indirect Loans - Point of Sale Arrangement</t>
    </r>
  </si>
  <si>
    <t xml:space="preserve">  Indirect Loans - Outsourced Lending Relationship</t>
  </si>
  <si>
    <t xml:space="preserve">Total Outstanding Indirect Loans</t>
  </si>
  <si>
    <t xml:space="preserve">%Indirect Loans Outstanding / Total Loans</t>
  </si>
  <si>
    <r>
      <rPr>
        <b val="true"/>
        <sz val="9"/>
        <rFont val="Arial"/>
        <family val="2"/>
      </rPr>
      <t xml:space="preserve">DELINQUENCY - INDIRECT LENDING </t>
    </r>
    <r>
      <rPr>
        <b val="true"/>
        <vertAlign val="superscript"/>
        <sz val="9"/>
        <rFont val="Arial"/>
        <family val="2"/>
      </rPr>
      <t xml:space="preserve">1</t>
    </r>
  </si>
  <si>
    <t xml:space="preserve">    Total Del Indirect Lns (&gt;= 60 Days)</t>
  </si>
  <si>
    <t xml:space="preserve">%Indirect Loans Delinquent &gt;= 60 Days / Total Indirect Loans</t>
  </si>
  <si>
    <t xml:space="preserve">LOAN LOSSES - INDIRECT LENDING</t>
  </si>
  <si>
    <t xml:space="preserve"> * Indirect Loans Charged Off</t>
  </si>
  <si>
    <t xml:space="preserve"> * Indirect Loans Recovered</t>
  </si>
  <si>
    <t xml:space="preserve"> * NET INDIRECT LOAN C/Os</t>
  </si>
  <si>
    <t xml:space="preserve">**%Net Charge Offs - Indirect Loans / Avg Indirect Loans</t>
  </si>
  <si>
    <t xml:space="preserve">PARTICIPATION LOANS OUTSTANDING (Bal of Purchased 
  + CU Portion of Part. Lns Interests Retained):</t>
  </si>
  <si>
    <t xml:space="preserve">  Consumer</t>
  </si>
  <si>
    <t xml:space="preserve">  Non-Federally Guaranteed Student Loans</t>
  </si>
  <si>
    <t xml:space="preserve">  Real Estate</t>
  </si>
  <si>
    <t xml:space="preserve">  Member Business Loans (excluding C&amp;D)</t>
  </si>
  <si>
    <t xml:space="preserve">  Non-Member Business Loans (excluding C&amp;D)</t>
  </si>
  <si>
    <t xml:space="preserve">  Commercial Construction &amp; Development</t>
  </si>
  <si>
    <t xml:space="preserve">  Loan Pools</t>
  </si>
  <si>
    <t xml:space="preserve">TOTAL PARTICIPATION LOANS (BALANCE OUTSTANDING)</t>
  </si>
  <si>
    <t xml:space="preserve">%Participation Loans Outstanding / Total Loans</t>
  </si>
  <si>
    <t xml:space="preserve"> * Participation Loans Purchased YTD</t>
  </si>
  <si>
    <t xml:space="preserve">%Participation Loans Purchased YTD
    / Total Loans Granted YTD</t>
  </si>
  <si>
    <t xml:space="preserve">PARTICIPATION LOANS SOLD:</t>
  </si>
  <si>
    <t xml:space="preserve">Participation Loan Interests Sold AND/OR Serviced
   (Participants' Balance Outstanding )</t>
  </si>
  <si>
    <t xml:space="preserve">Participation Loan Interests - Amount Retained (Outstanding)</t>
  </si>
  <si>
    <t xml:space="preserve"> * Participation Loans Sold YTD</t>
  </si>
  <si>
    <t xml:space="preserve">** %Participation Loans Sold YTD / Total Assets</t>
  </si>
  <si>
    <t xml:space="preserve">WHOLE LOANS PURCHASED AND SOLD:</t>
  </si>
  <si>
    <t xml:space="preserve">*Loans Purchased in Full from Other Financial Institutions YTD</t>
  </si>
  <si>
    <t xml:space="preserve">*Loans Purchased in Full from Other Sources YTD</t>
  </si>
  <si>
    <t xml:space="preserve">%Loans Purchased From Financial Institutions &amp; Other
   Sources YTD / Loans Granted YTD</t>
  </si>
  <si>
    <t xml:space="preserve">*Loans, Excluding RE, Sold in Full YTD</t>
  </si>
  <si>
    <r>
      <rPr>
        <b val="true"/>
        <sz val="9"/>
        <rFont val="Arial"/>
        <family val="2"/>
      </rPr>
      <t xml:space="preserve">DELINQUENCY - PARTICIPATION LENDING </t>
    </r>
    <r>
      <rPr>
        <b val="true"/>
        <vertAlign val="superscript"/>
        <sz val="9"/>
        <rFont val="Arial"/>
        <family val="2"/>
      </rPr>
      <t xml:space="preserve">1</t>
    </r>
  </si>
  <si>
    <t xml:space="preserve">    Total Del Participation Lns (&gt;= 60 Days)</t>
  </si>
  <si>
    <t xml:space="preserve">%Participation Loans Delinquent &gt;= 60 Days / Total Participation Loans</t>
  </si>
  <si>
    <t xml:space="preserve">LOAN LOSSES - PARTICIPATION LENDING</t>
  </si>
  <si>
    <t xml:space="preserve"> * Participation Loans Charged Off</t>
  </si>
  <si>
    <t xml:space="preserve"> * Participation Loans Recovered</t>
  </si>
  <si>
    <t xml:space="preserve"> * NET PARTICIPATION LOAN C/Os</t>
  </si>
  <si>
    <t xml:space="preserve">**%Net Charge Offs - Participation Loans 
     / Avg Participation Loans</t>
  </si>
  <si>
    <t xml:space="preserve">10. IndirectAndParticipationLns</t>
  </si>
  <si>
    <t xml:space="preserve">REAL ESTATE LOANS OUTSTANDING:</t>
  </si>
  <si>
    <t xml:space="preserve">First Mortgages</t>
  </si>
  <si>
    <t xml:space="preserve">   Fixed Rate &gt; 15 years</t>
  </si>
  <si>
    <t xml:space="preserve">   Fixed Rate 15 years or less</t>
  </si>
  <si>
    <t xml:space="preserve">   Other Fixed Rate</t>
  </si>
  <si>
    <t xml:space="preserve">Total Fixed Rate First Mortgages</t>
  </si>
  <si>
    <t xml:space="preserve">   Balloon/Hybrid &gt; 5 years</t>
  </si>
  <si>
    <t xml:space="preserve">   Balloon/Hybrid 5 years or less</t>
  </si>
  <si>
    <t xml:space="preserve">Total Balloon/Hybrid First Mortgages</t>
  </si>
  <si>
    <t xml:space="preserve">   Adjustable Rate First Mtgs 1 year or less</t>
  </si>
  <si>
    <t xml:space="preserve">   Adjustable Rate First Mtgs &gt;1 year</t>
  </si>
  <si>
    <t xml:space="preserve">Total Adjustable First Mortgages</t>
  </si>
  <si>
    <t xml:space="preserve">TOTAL FIRST MORTGAGE RE LOANS OUTSTANDING</t>
  </si>
  <si>
    <t xml:space="preserve">Other Real Estate Loans</t>
  </si>
  <si>
    <t xml:space="preserve">  Closed End Fixed Rate</t>
  </si>
  <si>
    <t xml:space="preserve">  Closed End Adjustable Rate</t>
  </si>
  <si>
    <t xml:space="preserve">  Open End Adjustable Rate (HELOC)</t>
  </si>
  <si>
    <t xml:space="preserve">  Open End Fixed Rate</t>
  </si>
  <si>
    <t xml:space="preserve">TOTAL OTHER REAL ESTATE OUTSTANDING</t>
  </si>
  <si>
    <t xml:space="preserve">TOTAL RE (FIRST AND OTHER) OUTSTANDING</t>
  </si>
  <si>
    <t xml:space="preserve">RE LOAN SUMMARY (FIX, ADJ):</t>
  </si>
  <si>
    <t xml:space="preserve">    First Mortgage Fixed Rate  (includes Hybrids/Balloons &gt; 5yrs)</t>
  </si>
  <si>
    <t xml:space="preserve">    Other RE Fixed Rate</t>
  </si>
  <si>
    <t xml:space="preserve">Total Fixed Rate RE Outstanding</t>
  </si>
  <si>
    <t xml:space="preserve">%(Total Fixed Rate RE/Total Assets)</t>
  </si>
  <si>
    <t xml:space="preserve">%(Total Fixed Rate RE/Total Loans)</t>
  </si>
  <si>
    <t xml:space="preserve">    First Mortgage Adj Rate (includes Hybrids/Balloons &lt; 5 yrs)</t>
  </si>
  <si>
    <t xml:space="preserve">    Other RE Adj Rate </t>
  </si>
  <si>
    <t xml:space="preserve">Total Adj Rate RE Outstanding</t>
  </si>
  <si>
    <t xml:space="preserve">MISCELLANEOUS RE INFORMATION:</t>
  </si>
  <si>
    <t xml:space="preserve">Outstanding Interest Only &amp; Payment Option First Mtg Loans</t>
  </si>
  <si>
    <t xml:space="preserve">Outstanding Interest Only &amp; Payment Option Other RE
   / LOCs Loans</t>
  </si>
  <si>
    <t xml:space="preserve">TOTAL Outstanding Interest Only &amp; Payment Option First &amp; Other RE Loans</t>
  </si>
  <si>
    <t xml:space="preserve">%(Interest Only &amp; Payment Option First &amp; Other RE Loans / Total Assets)</t>
  </si>
  <si>
    <t xml:space="preserve">%(Interest Only &amp; Payment Option First &amp; Other RE Loans / Net Worth)</t>
  </si>
  <si>
    <t xml:space="preserve">   Outstanding Residential Construction (Excluding Business
      Purpose Loans)</t>
  </si>
  <si>
    <t xml:space="preserve">   Allowance for Loan Losses on all RE Loans</t>
  </si>
  <si>
    <t xml:space="preserve">* REAL ESTATE LOANS - AMOUNT GRANTED:</t>
  </si>
  <si>
    <t xml:space="preserve">* First Mortgages</t>
  </si>
  <si>
    <t xml:space="preserve">   * Fixed Rate &gt; 15 years</t>
  </si>
  <si>
    <t xml:space="preserve">   * Fixed Rate 15 years or less</t>
  </si>
  <si>
    <t xml:space="preserve">   * Other Fixed Rate</t>
  </si>
  <si>
    <t xml:space="preserve">* Total Fixed Rate First Mortgages</t>
  </si>
  <si>
    <t xml:space="preserve">   * Balloon/Hybrid &gt; 5 years</t>
  </si>
  <si>
    <t xml:space="preserve">   * Balloon/Hybrid 5 years or less</t>
  </si>
  <si>
    <t xml:space="preserve">* Total Balloon/Hybrid First Mortgages</t>
  </si>
  <si>
    <t xml:space="preserve">   * Adjustable Rate First Mtgs 1 year or less</t>
  </si>
  <si>
    <t xml:space="preserve">   * Adjustable Rate First Mtgs &gt;1 year</t>
  </si>
  <si>
    <t xml:space="preserve">* Total Adjustable First Mortgages</t>
  </si>
  <si>
    <t xml:space="preserve">* TOTAL FIRST MORTGAGE RE LOANS GRANTED</t>
  </si>
  <si>
    <t xml:space="preserve">* Amounts are year-to-date while the related %change ratios are annualized.</t>
  </si>
  <si>
    <t xml:space="preserve"> # Means the number is too large to display in the cell</t>
  </si>
  <si>
    <t xml:space="preserve">11. RELoans 1</t>
  </si>
  <si>
    <t xml:space="preserve">* OTHER REAL ESTATE (Granted)</t>
  </si>
  <si>
    <t xml:space="preserve">* Closed End Fixed Rate</t>
  </si>
  <si>
    <t xml:space="preserve">* Closed End Adjustable Rate</t>
  </si>
  <si>
    <t xml:space="preserve">* Open End Adjustable Rate (HELOC)</t>
  </si>
  <si>
    <t xml:space="preserve">* Open End Fixed Rate and Other</t>
  </si>
  <si>
    <t xml:space="preserve">* TOTAL OTHER REAL ESTATE GRANTED</t>
  </si>
  <si>
    <t xml:space="preserve">* TOTAL RE (FIRST AND OTHER) GRANTED</t>
  </si>
  <si>
    <t xml:space="preserve">%(Total Fixed Rate RE Granted YTD/Total Loans Granted YTD)</t>
  </si>
  <si>
    <t xml:space="preserve">RE LOANS SOLD/SERVICED</t>
  </si>
  <si>
    <t xml:space="preserve">* First Mortgage R.E. Loans Sold</t>
  </si>
  <si>
    <t xml:space="preserve">%(First Mtg RE Loans Sold/ First Mtg RE Loans Granted)</t>
  </si>
  <si>
    <t xml:space="preserve">AMT of Mortgage Servicing Rights</t>
  </si>
  <si>
    <t xml:space="preserve">Outstanding RE Loans Sold But Serviced</t>
  </si>
  <si>
    <t xml:space="preserve">% (Mortgage Servicing Rights / Net Worth)</t>
  </si>
  <si>
    <t xml:space="preserve">MISC. RE LOAN INFORMATION</t>
  </si>
  <si>
    <t xml:space="preserve">S-Term (&lt;5 Yrs) R.E. Loan (Exc. MBL)</t>
  </si>
  <si>
    <t xml:space="preserve">R.E. Lns also Mem. Bus. Lns</t>
  </si>
  <si>
    <t xml:space="preserve">REVERSE MORTGAGES</t>
  </si>
  <si>
    <t xml:space="preserve">Federally Insured Home Equity Conversion Mortgage (HECM)</t>
  </si>
  <si>
    <t xml:space="preserve">Proprietary Reverse Mortgage Products</t>
  </si>
  <si>
    <t xml:space="preserve">Total Reverse Mortgages</t>
  </si>
  <si>
    <t xml:space="preserve">RE LOAN TDRS OUTSTANDING</t>
  </si>
  <si>
    <t xml:space="preserve">TDR First Mortgage RE Loans</t>
  </si>
  <si>
    <t xml:space="preserve">TDR Other RE Loans</t>
  </si>
  <si>
    <t xml:space="preserve">REAL ESTATE LOAN DELINQUENCY</t>
  </si>
  <si>
    <r>
      <rPr>
        <b val="true"/>
        <sz val="8"/>
        <rFont val="Arial"/>
        <family val="2"/>
      </rPr>
      <t xml:space="preserve"> R.E. LOANS DELINQUENT &gt; =60 Days </t>
    </r>
    <r>
      <rPr>
        <b val="true"/>
        <vertAlign val="superscript"/>
        <sz val="8"/>
        <rFont val="Arial"/>
        <family val="2"/>
      </rPr>
      <t xml:space="preserve">1</t>
    </r>
  </si>
  <si>
    <t xml:space="preserve">    First Mortgage Fixed Rate (includes Balloon/Hybrids &gt; 5 yrs)</t>
  </si>
  <si>
    <t xml:space="preserve">    First Mortgage Adj Rate (includes Balloon/Hybrids &lt; 5 yrs)</t>
  </si>
  <si>
    <t xml:space="preserve">    Other R.E. Fixed Rate</t>
  </si>
  <si>
    <t xml:space="preserve">    Other R.E. Adj. Rate</t>
  </si>
  <si>
    <t xml:space="preserve">TOTAL DEL R.E. DELINQUENT &gt;= 60 Days</t>
  </si>
  <si>
    <t xml:space="preserve">DELINQUENT 30 to 59 Days</t>
  </si>
  <si>
    <t xml:space="preserve">    First Mortgage</t>
  </si>
  <si>
    <t xml:space="preserve">    Other</t>
  </si>
  <si>
    <t xml:space="preserve">TOTAL DEL RE 30 to 59 Days</t>
  </si>
  <si>
    <t xml:space="preserve">TOTAL DEL R.E. LOANS &gt;= 30 Days</t>
  </si>
  <si>
    <t xml:space="preserve">RE LOAN DELINQUENCY RATIOS</t>
  </si>
  <si>
    <t xml:space="preserve">% R.E. LOANS DQ &gt;= 30 Days</t>
  </si>
  <si>
    <t xml:space="preserve">% R.E. LOANS DQ &gt;= 60 Days</t>
  </si>
  <si>
    <t xml:space="preserve">TDR REAL ESTATE LOANS  DELINQUENT &gt;= 60 Days</t>
  </si>
  <si>
    <t xml:space="preserve">TDR First Mortgage RE Loans Delinquent &gt;= 60 Days</t>
  </si>
  <si>
    <t xml:space="preserve">TDR Other RE Loans Delinquent &gt;= 60 Days</t>
  </si>
  <si>
    <t xml:space="preserve">Total TDR First and Other RE Loans Delinquent &gt;= 60 Days</t>
  </si>
  <si>
    <t xml:space="preserve">% Total TDR 1st and Other RE Delinquent &gt;= 60 Days / Total TDR 1st and Other RE</t>
  </si>
  <si>
    <t xml:space="preserve">TDR RE Loans Also Reported as Business Loans Delinquent &gt;= 60 Days</t>
  </si>
  <si>
    <t xml:space="preserve">% TDR RE Lns also Reported as Business Loans Delinquent &gt;= 60 Days / Total TDR RE Lns also Reported as Business Loans</t>
  </si>
  <si>
    <t xml:space="preserve">REAL ESTATE LOANS/LOC CHARGE-OFFS AND RECOVERIES:</t>
  </si>
  <si>
    <t xml:space="preserve">* Total 1st Mortgage Lns Charged Off</t>
  </si>
  <si>
    <t xml:space="preserve">* Total 1st Mortgage Lns Recovered</t>
  </si>
  <si>
    <t xml:space="preserve">* NET 1st MORTGAGE LN C/Os</t>
  </si>
  <si>
    <t xml:space="preserve">** Net Charge Offs - 1st Mortgage Loans
      / Avg 1st Mortgage Loans</t>
  </si>
  <si>
    <t xml:space="preserve">* Total Other RE Lns Charged Off</t>
  </si>
  <si>
    <t xml:space="preserve">* Total Other RE Lns Recovered</t>
  </si>
  <si>
    <t xml:space="preserve">* NET OTHER RE LN C/Os</t>
  </si>
  <si>
    <t xml:space="preserve">** %Net Charge Offs Other RE Loans / Avg Other RE Loans</t>
  </si>
  <si>
    <t xml:space="preserve">* Amounts are year-to-date and the related % change ratios are annualized.</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 </t>
    </r>
  </si>
  <si>
    <t xml:space="preserve">12. RELoans 2</t>
  </si>
  <si>
    <t xml:space="preserve">BUSINESS LOANS</t>
  </si>
  <si>
    <r>
      <rPr>
        <sz val="9"/>
        <rFont val="Arial"/>
        <family val="2"/>
      </rPr>
      <t xml:space="preserve">Member Business Loans (NMBLB) </t>
    </r>
    <r>
      <rPr>
        <vertAlign val="superscript"/>
        <sz val="9"/>
        <rFont val="Arial"/>
        <family val="2"/>
      </rPr>
      <t xml:space="preserve">1</t>
    </r>
  </si>
  <si>
    <r>
      <rPr>
        <sz val="9"/>
        <rFont val="Arial"/>
        <family val="2"/>
      </rPr>
      <t xml:space="preserve">Purchased Business Loans or Participations to
    Nonmembers (NMBLB) </t>
    </r>
    <r>
      <rPr>
        <vertAlign val="superscript"/>
        <sz val="9"/>
        <rFont val="Arial"/>
        <family val="2"/>
      </rPr>
      <t xml:space="preserve">1</t>
    </r>
  </si>
  <si>
    <r>
      <rPr>
        <b val="true"/>
        <sz val="9"/>
        <rFont val="Arial"/>
        <family val="2"/>
      </rPr>
      <t xml:space="preserve">   Total Business Loans (NMBLB) </t>
    </r>
    <r>
      <rPr>
        <b val="true"/>
        <vertAlign val="superscript"/>
        <sz val="9"/>
        <rFont val="Arial"/>
        <family val="2"/>
      </rPr>
      <t xml:space="preserve">1</t>
    </r>
  </si>
  <si>
    <r>
      <rPr>
        <sz val="9"/>
        <rFont val="Arial"/>
        <family val="2"/>
      </rPr>
      <t xml:space="preserve">   Unfunded Commitments </t>
    </r>
    <r>
      <rPr>
        <vertAlign val="superscript"/>
        <sz val="9"/>
        <rFont val="Arial"/>
        <family val="2"/>
      </rPr>
      <t xml:space="preserve">1</t>
    </r>
  </si>
  <si>
    <r>
      <rPr>
        <sz val="9"/>
        <rFont val="Arial"/>
        <family val="2"/>
      </rPr>
      <t xml:space="preserve">TOTAL BUSINESS LOANS (NMBLB) LESS
   UNFUNDED COMMITMENTS </t>
    </r>
    <r>
      <rPr>
        <vertAlign val="superscript"/>
        <sz val="9"/>
        <rFont val="Arial"/>
        <family val="2"/>
      </rPr>
      <t xml:space="preserve">1</t>
    </r>
  </si>
  <si>
    <r>
      <rPr>
        <sz val="9"/>
        <rFont val="Arial"/>
        <family val="2"/>
      </rPr>
      <t xml:space="preserve">%(Total Business Loans (NMBLB) Less Unfunded
   Commitments/ Total Assets) </t>
    </r>
    <r>
      <rPr>
        <vertAlign val="superscript"/>
        <sz val="9"/>
        <rFont val="Arial"/>
        <family val="2"/>
      </rPr>
      <t xml:space="preserve">1</t>
    </r>
  </si>
  <si>
    <t xml:space="preserve">NUMBER OF BUSINESS LOANS OUTSTANDING:</t>
  </si>
  <si>
    <t xml:space="preserve">Number of Outstanding Business Loans to Members</t>
  </si>
  <si>
    <t xml:space="preserve">Number of Outstanding Purchased Business Loans or
   Participation Interests to Nonmembers</t>
  </si>
  <si>
    <t xml:space="preserve">Total Number of Business Loans Outstanding</t>
  </si>
  <si>
    <t xml:space="preserve">REAL ESTATE SECURED BUSINESS LOANS (TO MEMBERS &amp; NON-MEMBERS)</t>
  </si>
  <si>
    <t xml:space="preserve">  Construction and Development</t>
  </si>
  <si>
    <t xml:space="preserve">  Farmland</t>
  </si>
  <si>
    <t xml:space="preserve">  Non-Farm Residential Property</t>
  </si>
  <si>
    <t xml:space="preserve">  Owner Occupied, Non-Farm, Non-Residential Property</t>
  </si>
  <si>
    <t xml:space="preserve">  Non-Owner Occupied, Non-Farm, Non-Residential Property</t>
  </si>
  <si>
    <t xml:space="preserve">Total Real Estate Secured Business Loans</t>
  </si>
  <si>
    <t xml:space="preserve">NON-REAL ESTATE SECURED BUSINESS LOANS (TO MEMBERS &amp; NON-MEMBERS)</t>
  </si>
  <si>
    <t xml:space="preserve">  Loans to finance agricultural production and other loans to farmers</t>
  </si>
  <si>
    <t xml:space="preserve">  Commercial and Industrial Loans</t>
  </si>
  <si>
    <t xml:space="preserve">  Unsecured Business Loans</t>
  </si>
  <si>
    <t xml:space="preserve">  Unsecured Revolving Lines of Credit (Business Purpose)</t>
  </si>
  <si>
    <t xml:space="preserve">Total Non-Real Estate Secured Business Loans</t>
  </si>
  <si>
    <t xml:space="preserve">NUMBER OF BUSINESS LOANS OUTSTANDING BY TYPE</t>
  </si>
  <si>
    <t xml:space="preserve">  Number - Construction and Development</t>
  </si>
  <si>
    <t xml:space="preserve">  Number - Farmland</t>
  </si>
  <si>
    <t xml:space="preserve">  Number - Non-Farm Residential Property</t>
  </si>
  <si>
    <t xml:space="preserve">  Number - Owner Occupied, Non-Farm, Non-Residential Property</t>
  </si>
  <si>
    <t xml:space="preserve">  Number - Non-Owner Occupied, Non-Farm, Non-Residential Property</t>
  </si>
  <si>
    <t xml:space="preserve">Total Number of Real Estate Secured Business Loans</t>
  </si>
  <si>
    <t xml:space="preserve">  Number - Loans to finance agricultural production and other loans to farmers</t>
  </si>
  <si>
    <t xml:space="preserve">  Number - Commercial and Industrial Loans</t>
  </si>
  <si>
    <t xml:space="preserve">  Number - Unsecured Business Loans</t>
  </si>
  <si>
    <t xml:space="preserve">  Number - Unsecured Revolving Lines of
     Credit (Business Purpose)</t>
  </si>
  <si>
    <t xml:space="preserve">Total Number of Non-Real Estate Secured Business Loans</t>
  </si>
  <si>
    <t xml:space="preserve">AMOUNT OF BUSINESS LOANS GRANTED OR PURCHASED:</t>
  </si>
  <si>
    <r>
      <rPr>
        <sz val="9"/>
        <rFont val="Arial"/>
        <family val="2"/>
      </rPr>
      <t xml:space="preserve">* MBL (NMBLB) Granted YTD </t>
    </r>
    <r>
      <rPr>
        <vertAlign val="superscript"/>
        <sz val="9"/>
        <rFont val="Arial"/>
        <family val="2"/>
      </rPr>
      <t xml:space="preserve">1</t>
    </r>
  </si>
  <si>
    <r>
      <rPr>
        <sz val="9"/>
        <rFont val="Arial"/>
        <family val="2"/>
      </rPr>
      <t xml:space="preserve">* Purchased or Participation Interests to Nonmembers (NMBLB) </t>
    </r>
    <r>
      <rPr>
        <vertAlign val="superscript"/>
        <sz val="9"/>
        <rFont val="Arial"/>
        <family val="2"/>
      </rPr>
      <t xml:space="preserve">1</t>
    </r>
  </si>
  <si>
    <r>
      <rPr>
        <b val="true"/>
        <sz val="9"/>
        <rFont val="Arial"/>
        <family val="2"/>
      </rPr>
      <t xml:space="preserve">DELINQUENCY - MEMBER BUSINESS LOANS</t>
    </r>
    <r>
      <rPr>
        <b val="true"/>
        <vertAlign val="superscript"/>
        <sz val="9"/>
        <rFont val="Arial"/>
        <family val="2"/>
      </rPr>
      <t xml:space="preserve"> 2</t>
    </r>
  </si>
  <si>
    <t xml:space="preserve">    Total Del Loans - All Types (&gt;= 60 Days)</t>
  </si>
  <si>
    <t xml:space="preserve">MBL DELINQUENCY RATIOS</t>
  </si>
  <si>
    <t xml:space="preserve">%  MBL &gt; = 30 Days Delinquent</t>
  </si>
  <si>
    <t xml:space="preserve">% MBL &gt;= 60 Days Delinquent (Reportable  delinquency)</t>
  </si>
  <si>
    <t xml:space="preserve">MBL CHARGE-OFFS AND RECOVERIES:</t>
  </si>
  <si>
    <t xml:space="preserve">*Total MBL Charge Offs</t>
  </si>
  <si>
    <t xml:space="preserve">*Total MBL Recoveries</t>
  </si>
  <si>
    <t xml:space="preserve">AGRICULTURAL RELATED MBL DELINQUENCY (reported in MBL above)</t>
  </si>
  <si>
    <t xml:space="preserve">% MBLs Agricultural Related &gt; = 60 Days Delinquent (Reportable delinquency)</t>
  </si>
  <si>
    <t xml:space="preserve">MISCELLANEOUS MBL INFORMATION:</t>
  </si>
  <si>
    <t xml:space="preserve">Real Estate Loans also Reported as Business Loans</t>
  </si>
  <si>
    <t xml:space="preserve">Construction &amp; Development Loans Meeting 723.3(a)</t>
  </si>
  <si>
    <t xml:space="preserve">Number of Construction &amp; Development Loans - 723(a)</t>
  </si>
  <si>
    <t xml:space="preserve">Unsecured Business Loans Meeting 723.7(c)-(d) </t>
  </si>
  <si>
    <t xml:space="preserve">Number of Unsecured Business Loans - 723.7(c)-(d)</t>
  </si>
  <si>
    <r>
      <rPr>
        <sz val="9"/>
        <rFont val="Arial"/>
        <family val="2"/>
      </rPr>
      <t xml:space="preserve">Agricultural Related (NMBLB) </t>
    </r>
    <r>
      <rPr>
        <vertAlign val="superscript"/>
        <sz val="9"/>
        <rFont val="Arial"/>
        <family val="2"/>
      </rPr>
      <t xml:space="preserve">1</t>
    </r>
  </si>
  <si>
    <t xml:space="preserve">Number of Outstanding Agricultural Related Loans</t>
  </si>
  <si>
    <t xml:space="preserve">* Business Loans and Participations Sold</t>
  </si>
  <si>
    <t xml:space="preserve">SBA Loans Outstanding</t>
  </si>
  <si>
    <t xml:space="preserve">Number of SBA Loans Outstanding</t>
  </si>
  <si>
    <r>
      <rPr>
        <vertAlign val="superscript"/>
        <sz val="8"/>
        <rFont val="Arial"/>
        <family val="2"/>
      </rPr>
      <t xml:space="preserve">1 </t>
    </r>
    <r>
      <rPr>
        <sz val="8"/>
        <rFont val="Arial"/>
        <family val="2"/>
      </rPr>
      <t xml:space="preserve">PART 723 REDEFINED MEMBER BUSINESS LOANS IN OCTOBER 2003;    * Amounts are year-to-date and the related % change ratios are annualized.</t>
    </r>
  </si>
  <si>
    <r>
      <rPr>
        <vertAlign val="superscript"/>
        <sz val="8"/>
        <rFont val="Arial"/>
        <family val="2"/>
      </rPr>
      <t xml:space="preserve">2</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  </t>
    </r>
  </si>
  <si>
    <t xml:space="preserve">13. MBLs</t>
  </si>
  <si>
    <t xml:space="preserve">INVESTMENT, CASH ON DEPOSIT AND CASH EQUIVALENTS</t>
  </si>
  <si>
    <t xml:space="preserve">ACS 320 CLASS OF INVESTMENTS</t>
  </si>
  <si>
    <t xml:space="preserve">    Held to Maturity &lt; 1 yr</t>
  </si>
  <si>
    <t xml:space="preserve">    Held to Maturity 1-3 yrs</t>
  </si>
  <si>
    <t xml:space="preserve">    Held to Maturity 3-5 yrs</t>
  </si>
  <si>
    <t xml:space="preserve">    Held to Maturity 5-10 yrs</t>
  </si>
  <si>
    <t xml:space="preserve">    Held to Maturity 3-10 yrs</t>
  </si>
  <si>
    <t xml:space="preserve">    Held to Maturity &gt; 10 yrs</t>
  </si>
  <si>
    <t xml:space="preserve">    TOTAL HELD TO MATURITY      </t>
  </si>
  <si>
    <t xml:space="preserve">    Available for Sale &lt; 1 yr</t>
  </si>
  <si>
    <t xml:space="preserve">    Available for Sale 1-3 yrs</t>
  </si>
  <si>
    <t xml:space="preserve">    Available for Sale 3-5 yrs</t>
  </si>
  <si>
    <t xml:space="preserve">    Available for Sale 5-10 yrs</t>
  </si>
  <si>
    <t xml:space="preserve">    Available for Sale 3-10 yrs</t>
  </si>
  <si>
    <t xml:space="preserve">    Available for Sale &gt; 10 yrs</t>
  </si>
  <si>
    <t xml:space="preserve">    TOTAL AVAILABLE FOR SALE</t>
  </si>
  <si>
    <t xml:space="preserve">       </t>
  </si>
  <si>
    <t xml:space="preserve">    Trading &lt; 1 year</t>
  </si>
  <si>
    <t xml:space="preserve">    Trading 1-3 years</t>
  </si>
  <si>
    <t xml:space="preserve">    Trading 3-5 years</t>
  </si>
  <si>
    <t xml:space="preserve">    Trading 5-10 years</t>
  </si>
  <si>
    <t xml:space="preserve">    Trading 3-10 years</t>
  </si>
  <si>
    <t xml:space="preserve">    Trading &gt; 10 years</t>
  </si>
  <si>
    <t xml:space="preserve">    TOTAL TRADING</t>
  </si>
  <si>
    <t xml:space="preserve">    Other Investments &lt; 1 yr</t>
  </si>
  <si>
    <t xml:space="preserve">    Other Investments 1-3 yrs</t>
  </si>
  <si>
    <t xml:space="preserve">    Other Investments 3-5 yrs</t>
  </si>
  <si>
    <t xml:space="preserve">    Other Investments 5-10 yrs</t>
  </si>
  <si>
    <t xml:space="preserve">    Other Investments 3-10 yrs</t>
  </si>
  <si>
    <t xml:space="preserve">    Other Investments &gt; 10 yrs</t>
  </si>
  <si>
    <t xml:space="preserve">TOTAL Other Investments  </t>
  </si>
  <si>
    <t xml:space="preserve">MATURITIES :</t>
  </si>
  <si>
    <t xml:space="preserve">Total Investments &lt; 1 yr</t>
  </si>
  <si>
    <t xml:space="preserve">Total Investments 1-3 yrs</t>
  </si>
  <si>
    <t xml:space="preserve">Total Investments 3-5 yrs</t>
  </si>
  <si>
    <t xml:space="preserve">Total Investments 5-10 yrs</t>
  </si>
  <si>
    <t xml:space="preserve">Total Investments 3-10 yrs</t>
  </si>
  <si>
    <t xml:space="preserve">Total Investments &gt; 10 yrs</t>
  </si>
  <si>
    <t xml:space="preserve">Total</t>
  </si>
  <si>
    <t xml:space="preserve">14. InvCash</t>
  </si>
  <si>
    <t xml:space="preserve">INVESTMENT SUMMARY:</t>
  </si>
  <si>
    <t xml:space="preserve">   NCUA Guaranteed Notes (included in US Gov't Obligations)</t>
  </si>
  <si>
    <t xml:space="preserve">  Total FDIC-Issued Guaranteed Notes</t>
  </si>
  <si>
    <t xml:space="preserve">  All Other US Government Obligations</t>
  </si>
  <si>
    <t xml:space="preserve">TOTAL U.S. GOVERNMENT OBLIGATIONS</t>
  </si>
  <si>
    <t xml:space="preserve">   Agency/GSE Debt Instruments (not backed by mortgages)</t>
  </si>
  <si>
    <t xml:space="preserve">   Agency/GSE Mortgage-Backed Securities</t>
  </si>
  <si>
    <t xml:space="preserve">TOTAL FEDERAL AGENCY SECURITIES</t>
  </si>
  <si>
    <t xml:space="preserve">Securities Issued by States and Political Subdivision in the U.S.</t>
  </si>
  <si>
    <t xml:space="preserve">   Privately Issued Mortgage-Related Securities</t>
  </si>
  <si>
    <t xml:space="preserve">   Privately Issued Securities (FCUs only)</t>
  </si>
  <si>
    <t xml:space="preserve">   Privately Issued Mortgage-Backed Securities (FISCUs Only)</t>
  </si>
  <si>
    <t xml:space="preserve">TOTAL OTHER MORTGAGE-BACKED SECURITIES</t>
  </si>
  <si>
    <t xml:space="preserve">  Mutual Funds</t>
  </si>
  <si>
    <t xml:space="preserve">  Common Trusts</t>
  </si>
  <si>
    <t xml:space="preserve">TOTAL MUTUAL FUNDS &amp; COMMON TRUST INVESTMENTS</t>
  </si>
  <si>
    <t xml:space="preserve">Bank Issued FDIC-Guaranteed Bonds</t>
  </si>
  <si>
    <t xml:space="preserve">MORTGAGE RELATED SECURITIES:</t>
  </si>
  <si>
    <t xml:space="preserve">    Collateralized Mortgage Obligations</t>
  </si>
  <si>
    <t xml:space="preserve">    Commercial Mortgage Backed Securities</t>
  </si>
  <si>
    <t xml:space="preserve">OTHER INVESTMENT INFORMATION:</t>
  </si>
  <si>
    <t xml:space="preserve">Non-Mortgage Related Securities With Embedded Options
  or Complex Coupon Formulas</t>
  </si>
  <si>
    <t xml:space="preserve">Non-Mortgage Related Securities With Maturities &gt; 3 Yrs
  Without Embedded Options or Complex Coupon Formulas</t>
  </si>
  <si>
    <t xml:space="preserve">Securities per 703.12(b)</t>
  </si>
  <si>
    <t xml:space="preserve">Deposits/Shares per 703.10(a)</t>
  </si>
  <si>
    <t xml:space="preserve">Market Value of Investments Purchased Under
   Investment Pilot Program (703.19)</t>
  </si>
  <si>
    <t xml:space="preserve">Fair Value of Total Investments</t>
  </si>
  <si>
    <t xml:space="preserve">Investment Repurchase Agreements</t>
  </si>
  <si>
    <t xml:space="preserve">Borrowing Repurchase Agreements Placed in Investments
  for Positive Arbitrage</t>
  </si>
  <si>
    <t xml:space="preserve">Cash on Deposit in Corporate Credit Unions</t>
  </si>
  <si>
    <t xml:space="preserve">Cash on Deposit in Other Financial Institutions</t>
  </si>
  <si>
    <t xml:space="preserve">CUSO INFORMATION</t>
  </si>
  <si>
    <t xml:space="preserve">Value of Investments in CUSO</t>
  </si>
  <si>
    <t xml:space="preserve">CUSO loans</t>
  </si>
  <si>
    <t xml:space="preserve">Aggregate cash outlays in CUSO</t>
  </si>
  <si>
    <t xml:space="preserve">WHOLLY OWNED CUSO INFORMATION</t>
  </si>
  <si>
    <t xml:space="preserve">Total Assets of Wholly Owned CUSOs</t>
  </si>
  <si>
    <t xml:space="preserve">Total Capital of Wholly Owned CUSOs</t>
  </si>
  <si>
    <t xml:space="preserve">Net Income/Loss of Wholly Owned CUSOs</t>
  </si>
  <si>
    <t xml:space="preserve">Total Loans of Wholly Owned CUSOs</t>
  </si>
  <si>
    <t xml:space="preserve">Total Delinquency of Wholly Owned CUSOs</t>
  </si>
  <si>
    <t xml:space="preserve">Inv not Authorized by the FCU Act or NCUA R&amp;R (SCU only)</t>
  </si>
  <si>
    <t xml:space="preserve">Outstanding Balance of Brokered CDs and Share
  Certificates Purchased</t>
  </si>
  <si>
    <t xml:space="preserve">CREDIT UNION INVESTMENT PROGRAMS</t>
  </si>
  <si>
    <t xml:space="preserve">Mortgage Processing</t>
  </si>
  <si>
    <t xml:space="preserve">Approved Mortgage Seller</t>
  </si>
  <si>
    <t xml:space="preserve">Borrowing Repurchase Agreements</t>
  </si>
  <si>
    <t xml:space="preserve">Brokered Deposits (all deposits acquired through 3rd party)</t>
  </si>
  <si>
    <t xml:space="preserve">Investment Pilot Program</t>
  </si>
  <si>
    <t xml:space="preserve">Investments Not Authorized by FCU Act (SCU only)</t>
  </si>
  <si>
    <t xml:space="preserve">Deposits and Shares Meeting 703.10(a)</t>
  </si>
  <si>
    <t xml:space="preserve">Brokered Certificates of Deposit (investments)</t>
  </si>
  <si>
    <t xml:space="preserve">Investments Used to Fund Employee Benefit Plans (Book Value)</t>
  </si>
  <si>
    <t xml:space="preserve">Investments Used to Fund Employee Benefit Plans (Market Value)</t>
  </si>
  <si>
    <t xml:space="preserve">% Fair (Market) Value to Book Value of Investments Used to Fund Employee Benefit Plans</t>
  </si>
  <si>
    <t xml:space="preserve">Investments Impermissible under NCUA R&amp;R Part  703 Allowed Under Section 701.19(c) if directly related to an Employee Benefit Plan Obligation - Book Value (FCUs only)</t>
  </si>
  <si>
    <t xml:space="preserve">15.OtherInvInfo </t>
  </si>
  <si>
    <t xml:space="preserve">SUPPLEMENTAL SHARES/DEPOSITS (included in total Shares):</t>
  </si>
  <si>
    <t xml:space="preserve">Accounts Held by Member Government Depositors</t>
  </si>
  <si>
    <t xml:space="preserve">Accounts Held by Nonmember Government Depositors</t>
  </si>
  <si>
    <t xml:space="preserve">Employee Benefit Member Shares</t>
  </si>
  <si>
    <t xml:space="preserve">Employee Benefit Nonmember Shares</t>
  </si>
  <si>
    <t xml:space="preserve">529 Plan Member Deposits</t>
  </si>
  <si>
    <t xml:space="preserve">Non-dollar Denominated Deposits</t>
  </si>
  <si>
    <t xml:space="preserve">Health Savings Accounts</t>
  </si>
  <si>
    <t xml:space="preserve">Dollar Amount of Share Certificates &gt;= $100,000</t>
  </si>
  <si>
    <t xml:space="preserve">Dollar Amount of IRA/Keogh &gt;= $100,000</t>
  </si>
  <si>
    <t xml:space="preserve">Dollar Amount of Share Drafts Swept to Regular Shares or
  Money Market Accounts</t>
  </si>
  <si>
    <t xml:space="preserve">Business Share Accounts</t>
  </si>
  <si>
    <t xml:space="preserve">Negative Shares as Included in All Other Unsecured Loans/Lines of Credit</t>
  </si>
  <si>
    <t xml:space="preserve">SAVING MATURITIES</t>
  </si>
  <si>
    <t xml:space="preserve">    &lt; 1 year</t>
  </si>
  <si>
    <t xml:space="preserve">    1 to 3 years</t>
  </si>
  <si>
    <t xml:space="preserve">    &gt; 3 years</t>
  </si>
  <si>
    <t xml:space="preserve">Total Shares &amp; Deposits</t>
  </si>
  <si>
    <t xml:space="preserve">INSURANCE COVERAGE IN ADDITION TO NCUSIF</t>
  </si>
  <si>
    <t xml:space="preserve">Share/Deposit Insurance in Addition to NCUSIF</t>
  </si>
  <si>
    <t xml:space="preserve">Dollar Amount of Shares/Deposits Covered by Additional Insurance</t>
  </si>
  <si>
    <t xml:space="preserve">OFF-BALANCE SHEET - UNFUNDED COMMITMENTS FOR BUSINESS LOANS</t>
  </si>
  <si>
    <t xml:space="preserve">    Member Business Loans Secured by Real Estate</t>
  </si>
  <si>
    <t xml:space="preserve">    Member Business Loans NOT Secured by Real Estate</t>
  </si>
  <si>
    <t xml:space="preserve">    Nonmember Business Loans Secured by Real Estate</t>
  </si>
  <si>
    <t xml:space="preserve">    Nonmember Business Loans NOT Secured by Real Estate</t>
  </si>
  <si>
    <t xml:space="preserve">Total Unfunded Commitments for Business Loans</t>
  </si>
  <si>
    <t xml:space="preserve">Miscellaneous Business Loan Unfunded Commitments (Included In Categories Above)</t>
  </si>
  <si>
    <t xml:space="preserve">    Agricultural Related Business Loans</t>
  </si>
  <si>
    <t xml:space="preserve">    Construction &amp; Land Development</t>
  </si>
  <si>
    <t xml:space="preserve">    Outstanding Letters of Credit</t>
  </si>
  <si>
    <t xml:space="preserve">OFF-BALANCE SHEET - UNFUNDED COMMITMENTS FOR ALL REMAINING LOANS (NON-BUSINESS)</t>
  </si>
  <si>
    <t xml:space="preserve">    Revolving O/E Lines 1-4 Family</t>
  </si>
  <si>
    <t xml:space="preserve">    Credit Card Line</t>
  </si>
  <si>
    <t xml:space="preserve">    Unsecured Share Draft Lines of Credit</t>
  </si>
  <si>
    <t xml:space="preserve">    Overdraft Protection Programs</t>
  </si>
  <si>
    <t xml:space="preserve">    Residential Construction Loans-Excluding Business Purpose</t>
  </si>
  <si>
    <t xml:space="preserve">    Federally Insured Home Equity Conversion Mortgages (HECM)</t>
  </si>
  <si>
    <t xml:space="preserve">    Proprietary Reverse Mortgage Products</t>
  </si>
  <si>
    <t xml:space="preserve">    Other Unused Commitments</t>
  </si>
  <si>
    <t xml:space="preserve">Total Unfunded Commitments for Non-Business Loans</t>
  </si>
  <si>
    <t xml:space="preserve">Total Unused Commitments</t>
  </si>
  <si>
    <t xml:space="preserve">%(Unused Commitments / Cash &amp; ST Investments)</t>
  </si>
  <si>
    <t xml:space="preserve">Unfunded Commitments Committed by Credit Union</t>
  </si>
  <si>
    <t xml:space="preserve">Unfunded Commitments Through Third Party</t>
  </si>
  <si>
    <r>
      <rPr>
        <sz val="9"/>
        <rFont val="Arial"/>
        <family val="2"/>
      </rPr>
      <t xml:space="preserve">Loans Transferred with Recourse </t>
    </r>
    <r>
      <rPr>
        <vertAlign val="superscript"/>
        <sz val="9"/>
        <rFont val="Arial"/>
        <family val="2"/>
      </rPr>
      <t xml:space="preserve">1</t>
    </r>
  </si>
  <si>
    <t xml:space="preserve">Pending Bond Claims</t>
  </si>
  <si>
    <t xml:space="preserve">Other Contingent Liabilities</t>
  </si>
  <si>
    <t xml:space="preserve">CREDIT AND BORROWING ARRANGEMENTS:</t>
  </si>
  <si>
    <t xml:space="preserve">     Num FHLB Members</t>
  </si>
  <si>
    <t xml:space="preserve">LINES OF CREDIT (Borrowing)</t>
  </si>
  <si>
    <t xml:space="preserve">    Total Credit Lines</t>
  </si>
  <si>
    <t xml:space="preserve">    Total Committed Credit Lines</t>
  </si>
  <si>
    <t xml:space="preserve">    Total Credit Lines at Corporate Credit Unions</t>
  </si>
  <si>
    <t xml:space="preserve">    Draws Against Lines of Credit</t>
  </si>
  <si>
    <t xml:space="preserve">BORROWINGS OUTSTANDING FROM CORPORATE
  CREDIT UNIONS</t>
  </si>
  <si>
    <t xml:space="preserve">    Line of Credit Outstanding from Corporate Cus</t>
  </si>
  <si>
    <t xml:space="preserve">    Term Borrowings Outstanding from Corporate Cus</t>
  </si>
  <si>
    <t xml:space="preserve">MISCELLANEOUS BORROWING INFORMATION:</t>
  </si>
  <si>
    <t xml:space="preserve">Assets Pledged to Secure Borrowings</t>
  </si>
  <si>
    <t xml:space="preserve">Amount of Borrowings Subject to Early Repayment at
  Lenders Option</t>
  </si>
  <si>
    <r>
      <rPr>
        <sz val="9"/>
        <rFont val="Arial"/>
        <family val="2"/>
      </rPr>
      <t xml:space="preserve">Uninsured Secondary Capital </t>
    </r>
    <r>
      <rPr>
        <vertAlign val="superscript"/>
        <sz val="9"/>
        <rFont val="Arial"/>
        <family val="2"/>
      </rPr>
      <t xml:space="preserve">2</t>
    </r>
  </si>
  <si>
    <r>
      <rPr>
        <vertAlign val="superscript"/>
        <sz val="8"/>
        <rFont val="Arial"/>
        <family val="2"/>
      </rPr>
      <t xml:space="preserve">1  </t>
    </r>
    <r>
      <rPr>
        <sz val="8"/>
        <rFont val="Arial"/>
        <family val="2"/>
      </rPr>
      <t xml:space="preserve">Included MBL construction and land development prior to 03/31/09.</t>
    </r>
  </si>
  <si>
    <r>
      <rPr>
        <vertAlign val="superscript"/>
        <sz val="8"/>
        <rFont val="Arial"/>
        <family val="2"/>
      </rPr>
      <t xml:space="preserve">2</t>
    </r>
    <r>
      <rPr>
        <sz val="8"/>
        <rFont val="Arial"/>
        <family val="2"/>
      </rPr>
      <t xml:space="preserve"> Balance included in "Subordinated Debt Included in Net Worth" from 12/31/2011 forward</t>
    </r>
  </si>
  <si>
    <t xml:space="preserve">16.SuppShareOBS&amp;Borr</t>
  </si>
  <si>
    <t xml:space="preserve">Miscellaneous Information, Programs, Services</t>
  </si>
  <si>
    <t xml:space="preserve">MEMBERSHIP:</t>
  </si>
  <si>
    <t xml:space="preserve">    Num Current Members</t>
  </si>
  <si>
    <t xml:space="preserve">    Num Potential Members</t>
  </si>
  <si>
    <t xml:space="preserve">   % Current Members to Potential Members</t>
  </si>
  <si>
    <t xml:space="preserve">* % Membership Growth</t>
  </si>
  <si>
    <t xml:space="preserve">    Total Num Savings Accts</t>
  </si>
  <si>
    <t xml:space="preserve">EMPLOYEES:</t>
  </si>
  <si>
    <t xml:space="preserve">    Num Full-Time Employees</t>
  </si>
  <si>
    <t xml:space="preserve">    Num Part-Time Employees</t>
  </si>
  <si>
    <t xml:space="preserve">BRANCHES:</t>
  </si>
  <si>
    <t xml:space="preserve">     Num of CU Branches</t>
  </si>
  <si>
    <t xml:space="preserve">     Num of CUs Reporting Shared Branches</t>
  </si>
  <si>
    <t xml:space="preserve">     Plan to add new branches or expand existing facilities</t>
  </si>
  <si>
    <t xml:space="preserve">MISCELLANEOUS LOAN INFORMATION:</t>
  </si>
  <si>
    <t xml:space="preserve">**Total Amount of Loans Granted YTD</t>
  </si>
  <si>
    <t xml:space="preserve">**Total Short-Term, Small Amount (STS) Loans Granted Year to Date (FCUs Only)</t>
  </si>
  <si>
    <t xml:space="preserve">MEMBER SERVICE AND PRODUCT OFFERINGS
   (Credit Programs):</t>
  </si>
  <si>
    <t xml:space="preserve">Business Loans</t>
  </si>
  <si>
    <t xml:space="preserve">Credit Builder</t>
  </si>
  <si>
    <t xml:space="preserve">Debt Cancellation/Suspension</t>
  </si>
  <si>
    <t xml:space="preserve">Direct Financing Leases</t>
  </si>
  <si>
    <t xml:space="preserve">Indirect Business Loans</t>
  </si>
  <si>
    <t xml:space="preserve">Indirect Consumer Loans</t>
  </si>
  <si>
    <t xml:space="preserve">Indirect Mortgage Loans</t>
  </si>
  <si>
    <t xml:space="preserve">Interest Only or Payment Option 1st Mortgage Loans</t>
  </si>
  <si>
    <t xml:space="preserve">Micro Business Loans</t>
  </si>
  <si>
    <t xml:space="preserve">Micro Consumer Loans</t>
  </si>
  <si>
    <t xml:space="preserve">Overdraft Lines of Credit</t>
  </si>
  <si>
    <t xml:space="preserve">Overdraft Protection</t>
  </si>
  <si>
    <t xml:space="preserve">Participation Loans</t>
  </si>
  <si>
    <t xml:space="preserve">Pay Day Loans</t>
  </si>
  <si>
    <t xml:space="preserve">Real Estate Loans</t>
  </si>
  <si>
    <t xml:space="preserve">Refund Anticipation Loans</t>
  </si>
  <si>
    <t xml:space="preserve">Risk Based Loans</t>
  </si>
  <si>
    <t xml:space="preserve">Share Secured Credit Cards</t>
  </si>
  <si>
    <t xml:space="preserve">Short-Term, Small Amount Loans (STS)</t>
  </si>
  <si>
    <t xml:space="preserve">MEMBER SERVICE AND PRODUCT OFFERINGS
   (Other Programs):</t>
  </si>
  <si>
    <t xml:space="preserve">ATM/Debit Card Program</t>
  </si>
  <si>
    <t xml:space="preserve">Check Cashing</t>
  </si>
  <si>
    <t xml:space="preserve">First Time Homebuyer Program</t>
  </si>
  <si>
    <t xml:space="preserve">Individual Development Accounts</t>
  </si>
  <si>
    <t xml:space="preserve">In-School Branches</t>
  </si>
  <si>
    <t xml:space="preserve">Insurance/Investment Sales</t>
  </si>
  <si>
    <t xml:space="preserve">International Remittances</t>
  </si>
  <si>
    <t xml:space="preserve">Low Cost Wire Transfers</t>
  </si>
  <si>
    <t xml:space="preserve">**Number of International Remittances Originated YTD</t>
  </si>
  <si>
    <t xml:space="preserve">MERGERS/ACQUISITIONS:</t>
  </si>
  <si>
    <t xml:space="preserve">Completed Merger/Acquisition Qualifying for
   Business Combo Acctng (FAS 141R)</t>
  </si>
  <si>
    <t xml:space="preserve">Adjusted Retained Earnings Obtained through
   Business Combinations</t>
  </si>
  <si>
    <t xml:space="preserve">Fixed Assets - Capital &amp; Operating Leases</t>
  </si>
  <si>
    <t xml:space="preserve">Aggregate of Future Capital and Operating Lease Pmts
   on Fixed Assets (not discounted to PV)</t>
  </si>
  <si>
    <t xml:space="preserve">** Amount is year-to-date and the related % change ratio is annualized.</t>
  </si>
  <si>
    <t xml:space="preserve">17.MiscInfoAndServices</t>
  </si>
  <si>
    <t xml:space="preserve">System Used to Maintain Share/Loan Records</t>
  </si>
  <si>
    <t xml:space="preserve">Manual System (No Automation)</t>
  </si>
  <si>
    <t xml:space="preserve">Vendor Supplied In-House System</t>
  </si>
  <si>
    <t xml:space="preserve">Vendor On-Line Service Bureau</t>
  </si>
  <si>
    <t xml:space="preserve">CU Developed In-House System</t>
  </si>
  <si>
    <t xml:space="preserve">Other</t>
  </si>
  <si>
    <t xml:space="preserve">Electronic Financial Services </t>
  </si>
  <si>
    <t xml:space="preserve">Home Banking Via Internet Website</t>
  </si>
  <si>
    <t xml:space="preserve">Audio Response/Phone Based</t>
  </si>
  <si>
    <t xml:space="preserve">Automatic Teller Machine (ATM)</t>
  </si>
  <si>
    <t xml:space="preserve">Kiosk</t>
  </si>
  <si>
    <t xml:space="preserve">Mobile Banking</t>
  </si>
  <si>
    <t xml:space="preserve">Services Offered Electronically</t>
  </si>
  <si>
    <t xml:space="preserve">Member Application</t>
  </si>
  <si>
    <t xml:space="preserve">New Loan</t>
  </si>
  <si>
    <t xml:space="preserve">Account Balance Inquiry</t>
  </si>
  <si>
    <t xml:space="preserve">Share Draft Orders</t>
  </si>
  <si>
    <t xml:space="preserve">New Share Account</t>
  </si>
  <si>
    <t xml:space="preserve">Loan Payments</t>
  </si>
  <si>
    <t xml:space="preserve">Account Aggregation</t>
  </si>
  <si>
    <t xml:space="preserve">Internet Access Services</t>
  </si>
  <si>
    <t xml:space="preserve">e-Statements</t>
  </si>
  <si>
    <t xml:space="preserve">External Account Transfers</t>
  </si>
  <si>
    <t xml:space="preserve">View Account History</t>
  </si>
  <si>
    <t xml:space="preserve">Merchandise Purchase</t>
  </si>
  <si>
    <t xml:space="preserve">Merchant Processing Services</t>
  </si>
  <si>
    <t xml:space="preserve">Remote Deposit Capture</t>
  </si>
  <si>
    <t xml:space="preserve">Share Account Transfers</t>
  </si>
  <si>
    <t xml:space="preserve">Bill Payment</t>
  </si>
  <si>
    <t xml:space="preserve">Download Account History</t>
  </si>
  <si>
    <t xml:space="preserve">Electronic Cash</t>
  </si>
  <si>
    <t xml:space="preserve">Electronic Signature Authentication/Certification</t>
  </si>
  <si>
    <t xml:space="preserve">Mobile Payments </t>
  </si>
  <si>
    <t xml:space="preserve">Type of World Wide Website Address</t>
  </si>
  <si>
    <t xml:space="preserve">Informational</t>
  </si>
  <si>
    <t xml:space="preserve">Interactive</t>
  </si>
  <si>
    <t xml:space="preserve">Transactional</t>
  </si>
  <si>
    <t xml:space="preserve">Number of Members That Use Transactional Website</t>
  </si>
  <si>
    <t xml:space="preserve">No Website, But Planning to Add in the Future</t>
  </si>
  <si>
    <t xml:space="preserve">Type of Website Planned for Future</t>
  </si>
  <si>
    <t xml:space="preserve">Miscellaneous</t>
  </si>
  <si>
    <t xml:space="preserve">Internet Access</t>
  </si>
  <si>
    <t xml:space="preserve">18.IS&amp;T</t>
  </si>
  <si>
    <t xml:space="preserve">Delinquency &amp; Net Charge-Offs</t>
  </si>
  <si>
    <t xml:space="preserve">Net Worth To Assets</t>
  </si>
  <si>
    <t xml:space="preserve">Delinquent loans / loans</t>
  </si>
  <si>
    <t xml:space="preserve">Net Worth / Assets</t>
  </si>
  <si>
    <t xml:space="preserve">Net Charge-offs / Averge Assets</t>
  </si>
  <si>
    <t xml:space="preserve">Peer</t>
  </si>
  <si>
    <t xml:space="preserve">Peer Delinquency</t>
  </si>
  <si>
    <t xml:space="preserve">Peer Net Charge-offs</t>
  </si>
  <si>
    <t xml:space="preserve">Loan &amp; Share Growth</t>
  </si>
  <si>
    <t xml:space="preserve">Return On Average Assets</t>
  </si>
  <si>
    <t xml:space="preserve">Current Period_Prior Year</t>
  </si>
  <si>
    <t xml:space="preserve">Loan Growth Current Period_Prior Year / Prior Year (annualized) </t>
  </si>
  <si>
    <t xml:space="preserve">Net Income / Average Assets (annualized)</t>
  </si>
  <si>
    <t xml:space="preserve">Share Growth Current Period_Prior Year / Prior Year (annualized) </t>
  </si>
  <si>
    <t xml:space="preserve">Peer Share</t>
  </si>
  <si>
    <t xml:space="preserve">Peer Loan</t>
  </si>
  <si>
    <t xml:space="preserve">Note: The NCUA Board approved a regulatory/policy change in May 2012 revising the delinquency reporting requirements for troubled debt restructured (TDR) loans.
This policy change may result in a decline in delinquent loans reported as of June 2012.</t>
  </si>
  <si>
    <t xml:space="preserve">19. Graphs 1</t>
  </si>
  <si>
    <t xml:space="preserve">Loans To Assets</t>
  </si>
  <si>
    <t xml:space="preserve">Net Long Term Assets to Assets</t>
  </si>
  <si>
    <t xml:space="preserve">Loans / Assets</t>
  </si>
  <si>
    <t xml:space="preserve">Net Long -Term Assets / Assets</t>
  </si>
  <si>
    <t xml:space="preserve">Net Interest Margin (NIM)</t>
  </si>
  <si>
    <t xml:space="preserve">Cash &amp; Short-Term Investments To Assets</t>
  </si>
  <si>
    <t xml:space="preserve">NIM=(Net Interest Income-Interest Expense)/Avg Assets(annualized)</t>
  </si>
  <si>
    <t xml:space="preserve">Cash &amp; Short-Term Investments / Assets</t>
  </si>
  <si>
    <t xml:space="preserve">20. Graphs 2</t>
  </si>
  <si>
    <t xml:space="preserve">Region: Nation * Peer Group: All * State = 'MI' * Types Included: All  Federally Insured Credit Unions  (FICUs) *  </t>
  </si>
  <si>
    <t xml:space="preserve">A001</t>
  </si>
  <si>
    <t xml:space="preserve">A002</t>
  </si>
  <si>
    <t xml:space="preserve">A003</t>
  </si>
  <si>
    <t xml:space="preserve">A007</t>
  </si>
  <si>
    <t xml:space="preserve">A008</t>
  </si>
  <si>
    <t xml:space="preserve">A009</t>
  </si>
  <si>
    <t xml:space="preserve">A009A</t>
  </si>
  <si>
    <t xml:space="preserve">A009B</t>
  </si>
  <si>
    <t xml:space="preserve">A009C</t>
  </si>
  <si>
    <t xml:space="preserve">A009D</t>
  </si>
  <si>
    <t xml:space="preserve">A009D1</t>
  </si>
  <si>
    <t xml:space="preserve">A009D2</t>
  </si>
  <si>
    <t xml:space="preserve">A010</t>
  </si>
  <si>
    <t xml:space="preserve">A010A</t>
  </si>
  <si>
    <t xml:space="preserve">A010B</t>
  </si>
  <si>
    <t xml:space="preserve">A010C</t>
  </si>
  <si>
    <t xml:space="preserve">A010X</t>
  </si>
  <si>
    <t xml:space="preserve">A011A</t>
  </si>
  <si>
    <t xml:space="preserve">A011C</t>
  </si>
  <si>
    <t xml:space="preserve">A014</t>
  </si>
  <si>
    <t xml:space="preserve">A018</t>
  </si>
  <si>
    <t xml:space="preserve">A018A</t>
  </si>
  <si>
    <t xml:space="preserve">A018B1</t>
  </si>
  <si>
    <t xml:space="preserve">A018B2</t>
  </si>
  <si>
    <t xml:space="preserve">A020B</t>
  </si>
  <si>
    <t xml:space="preserve">A020C</t>
  </si>
  <si>
    <t xml:space="preserve">A020C1</t>
  </si>
  <si>
    <t xml:space="preserve">A020C2</t>
  </si>
  <si>
    <t xml:space="preserve">A020D</t>
  </si>
  <si>
    <t xml:space="preserve">A020E</t>
  </si>
  <si>
    <t xml:space="preserve">A020F</t>
  </si>
  <si>
    <t xml:space="preserve">A020G</t>
  </si>
  <si>
    <t xml:space="preserve">A020G1</t>
  </si>
  <si>
    <t xml:space="preserve">A020G2</t>
  </si>
  <si>
    <t xml:space="preserve">A020H</t>
  </si>
  <si>
    <t xml:space="preserve">A020P</t>
  </si>
  <si>
    <t xml:space="preserve">A020P1</t>
  </si>
  <si>
    <t xml:space="preserve">A020P2</t>
  </si>
  <si>
    <t xml:space="preserve">A020Q</t>
  </si>
  <si>
    <t xml:space="preserve">A020T</t>
  </si>
  <si>
    <t xml:space="preserve">A021B</t>
  </si>
  <si>
    <t xml:space="preserve">A021C</t>
  </si>
  <si>
    <t xml:space="preserve">A021C1</t>
  </si>
  <si>
    <t xml:space="preserve">A021C2</t>
  </si>
  <si>
    <t xml:space="preserve">A021D</t>
  </si>
  <si>
    <t xml:space="preserve">A021E</t>
  </si>
  <si>
    <t xml:space="preserve">A021F</t>
  </si>
  <si>
    <t xml:space="preserve">A021G</t>
  </si>
  <si>
    <t xml:space="preserve">A021G1</t>
  </si>
  <si>
    <t xml:space="preserve">A021G2</t>
  </si>
  <si>
    <t xml:space="preserve">A021H</t>
  </si>
  <si>
    <t xml:space="preserve">A021P</t>
  </si>
  <si>
    <t xml:space="preserve">A021P1</t>
  </si>
  <si>
    <t xml:space="preserve">A021P2</t>
  </si>
  <si>
    <t xml:space="preserve">A021Q</t>
  </si>
  <si>
    <t xml:space="preserve">A021T</t>
  </si>
  <si>
    <t xml:space="preserve">A022B</t>
  </si>
  <si>
    <t xml:space="preserve">A022C</t>
  </si>
  <si>
    <t xml:space="preserve">A022C1</t>
  </si>
  <si>
    <t xml:space="preserve">A022C2</t>
  </si>
  <si>
    <t xml:space="preserve">A022D</t>
  </si>
  <si>
    <t xml:space="preserve">A022E</t>
  </si>
  <si>
    <t xml:space="preserve">A022F</t>
  </si>
  <si>
    <t xml:space="preserve">A022G</t>
  </si>
  <si>
    <t xml:space="preserve">A022G1</t>
  </si>
  <si>
    <t xml:space="preserve">A022G2</t>
  </si>
  <si>
    <t xml:space="preserve">A022H</t>
  </si>
  <si>
    <t xml:space="preserve">A022P</t>
  </si>
  <si>
    <t xml:space="preserve">A022P1</t>
  </si>
  <si>
    <t xml:space="preserve">A022P2</t>
  </si>
  <si>
    <t xml:space="preserve">A022Q</t>
  </si>
  <si>
    <t xml:space="preserve">A022T</t>
  </si>
  <si>
    <t xml:space="preserve">A023B</t>
  </si>
  <si>
    <t xml:space="preserve">A023C</t>
  </si>
  <si>
    <t xml:space="preserve">A023C1</t>
  </si>
  <si>
    <t xml:space="preserve">A023C2</t>
  </si>
  <si>
    <t xml:space="preserve">A023D</t>
  </si>
  <si>
    <t xml:space="preserve">A023E</t>
  </si>
  <si>
    <t xml:space="preserve">A023F</t>
  </si>
  <si>
    <t xml:space="preserve">A023G</t>
  </si>
  <si>
    <t xml:space="preserve">A023G1</t>
  </si>
  <si>
    <t xml:space="preserve">A023G2</t>
  </si>
  <si>
    <t xml:space="preserve">A023H</t>
  </si>
  <si>
    <t xml:space="preserve">A023P</t>
  </si>
  <si>
    <t xml:space="preserve">A023P1</t>
  </si>
  <si>
    <t xml:space="preserve">A023P2</t>
  </si>
  <si>
    <t xml:space="preserve">A023Q</t>
  </si>
  <si>
    <t xml:space="preserve">A023T</t>
  </si>
  <si>
    <t xml:space="preserve">A024B</t>
  </si>
  <si>
    <t xml:space="preserve">A025A</t>
  </si>
  <si>
    <t xml:space="preserve">A025B</t>
  </si>
  <si>
    <t xml:space="preserve">A026B</t>
  </si>
  <si>
    <t xml:space="preserve">A027B</t>
  </si>
  <si>
    <t xml:space="preserve">A028B</t>
  </si>
  <si>
    <t xml:space="preserve">A031B</t>
  </si>
  <si>
    <t xml:space="preserve">A031D</t>
  </si>
  <si>
    <t xml:space="preserve">A041B</t>
  </si>
  <si>
    <t xml:space="preserve">A041C</t>
  </si>
  <si>
    <t xml:space="preserve">A041C1</t>
  </si>
  <si>
    <t xml:space="preserve">A041C2</t>
  </si>
  <si>
    <t xml:space="preserve">A041D</t>
  </si>
  <si>
    <t xml:space="preserve">A041E</t>
  </si>
  <si>
    <t xml:space="preserve">A041F</t>
  </si>
  <si>
    <t xml:space="preserve">A041G</t>
  </si>
  <si>
    <t xml:space="preserve">A041G1</t>
  </si>
  <si>
    <t xml:space="preserve">A041G2</t>
  </si>
  <si>
    <t xml:space="preserve">A041H</t>
  </si>
  <si>
    <t xml:space="preserve">A041I</t>
  </si>
  <si>
    <t xml:space="preserve">A041J</t>
  </si>
  <si>
    <t xml:space="preserve">A041K</t>
  </si>
  <si>
    <t xml:space="preserve">A041L</t>
  </si>
  <si>
    <t xml:space="preserve">A041M</t>
  </si>
  <si>
    <t xml:space="preserve">A041P</t>
  </si>
  <si>
    <t xml:space="preserve">A041P1</t>
  </si>
  <si>
    <t xml:space="preserve">A041P2</t>
  </si>
  <si>
    <t xml:space="preserve">A041Q</t>
  </si>
  <si>
    <t xml:space="preserve">A041R</t>
  </si>
  <si>
    <t xml:space="preserve">A041S</t>
  </si>
  <si>
    <t xml:space="preserve">A041T</t>
  </si>
  <si>
    <t xml:space="preserve">A041U</t>
  </si>
  <si>
    <t xml:space="preserve">A041V</t>
  </si>
  <si>
    <t xml:space="preserve">A041W</t>
  </si>
  <si>
    <t xml:space="preserve">A041X</t>
  </si>
  <si>
    <t xml:space="preserve">A041Y</t>
  </si>
  <si>
    <t xml:space="preserve">A042</t>
  </si>
  <si>
    <t xml:space="preserve">A042A</t>
  </si>
  <si>
    <t xml:space="preserve">A042A1</t>
  </si>
  <si>
    <t xml:space="preserve">A042A2</t>
  </si>
  <si>
    <t xml:space="preserve">A042A3</t>
  </si>
  <si>
    <t xml:space="preserve">A042A4</t>
  </si>
  <si>
    <t xml:space="preserve">A045B</t>
  </si>
  <si>
    <t xml:space="preserve">A058A</t>
  </si>
  <si>
    <t xml:space="preserve">A058C</t>
  </si>
  <si>
    <t xml:space="preserve">A065</t>
  </si>
  <si>
    <t xml:space="preserve">A065A4</t>
  </si>
  <si>
    <t xml:space="preserve">A067</t>
  </si>
  <si>
    <t xml:space="preserve">A067A2</t>
  </si>
  <si>
    <t xml:space="preserve">A068</t>
  </si>
  <si>
    <t xml:space="preserve">A068A</t>
  </si>
  <si>
    <t xml:space="preserve">A069</t>
  </si>
  <si>
    <t xml:space="preserve">A069A</t>
  </si>
  <si>
    <t xml:space="preserve">A071J</t>
  </si>
  <si>
    <t xml:space="preserve">A076</t>
  </si>
  <si>
    <t xml:space="preserve">A076_1</t>
  </si>
  <si>
    <t xml:space="preserve">A076_2</t>
  </si>
  <si>
    <t xml:space="preserve">A076_3</t>
  </si>
  <si>
    <t xml:space="preserve">A076_4</t>
  </si>
  <si>
    <t xml:space="preserve">A076_5</t>
  </si>
  <si>
    <t xml:space="preserve">A081</t>
  </si>
  <si>
    <t xml:space="preserve">A082</t>
  </si>
  <si>
    <t xml:space="preserve">A083</t>
  </si>
  <si>
    <t xml:space="preserve">A084</t>
  </si>
  <si>
    <t xml:space="preserve">A088</t>
  </si>
  <si>
    <t xml:space="preserve">A089B</t>
  </si>
  <si>
    <t xml:space="preserve">A1001A</t>
  </si>
  <si>
    <t xml:space="preserve">A1001B</t>
  </si>
  <si>
    <t xml:space="preserve">A1001C</t>
  </si>
  <si>
    <t xml:space="preserve">A1001D</t>
  </si>
  <si>
    <t xml:space="preserve">A1001E</t>
  </si>
  <si>
    <t xml:space="preserve">A1001F</t>
  </si>
  <si>
    <t xml:space="preserve">A1003</t>
  </si>
  <si>
    <t xml:space="preserve">A1004</t>
  </si>
  <si>
    <t xml:space="preserve">A1005</t>
  </si>
  <si>
    <t xml:space="preserve">A1005A</t>
  </si>
  <si>
    <t xml:space="preserve">A1011A</t>
  </si>
  <si>
    <t xml:space="preserve">A1011B</t>
  </si>
  <si>
    <t xml:space="preserve">A1011C</t>
  </si>
  <si>
    <t xml:space="preserve">A1011D</t>
  </si>
  <si>
    <t xml:space="preserve">A1011E</t>
  </si>
  <si>
    <t xml:space="preserve">A1011F</t>
  </si>
  <si>
    <t xml:space="preserve">A1013</t>
  </si>
  <si>
    <t xml:space="preserve">A110</t>
  </si>
  <si>
    <t xml:space="preserve">A115</t>
  </si>
  <si>
    <t xml:space="preserve">A116</t>
  </si>
  <si>
    <t xml:space="preserve">A117</t>
  </si>
  <si>
    <t xml:space="preserve">A119</t>
  </si>
  <si>
    <t xml:space="preserve">A120</t>
  </si>
  <si>
    <t xml:space="preserve">A124</t>
  </si>
  <si>
    <t xml:space="preserve">A125A</t>
  </si>
  <si>
    <t xml:space="preserve">A125B</t>
  </si>
  <si>
    <t xml:space="preserve">A125C</t>
  </si>
  <si>
    <t xml:space="preserve">A125D</t>
  </si>
  <si>
    <t xml:space="preserve">A125E</t>
  </si>
  <si>
    <t xml:space="preserve">A126A</t>
  </si>
  <si>
    <t xml:space="preserve">A126B</t>
  </si>
  <si>
    <t xml:space="preserve">A126C</t>
  </si>
  <si>
    <t xml:space="preserve">A126D</t>
  </si>
  <si>
    <t xml:space="preserve">A126E</t>
  </si>
  <si>
    <t xml:space="preserve">A127B</t>
  </si>
  <si>
    <t xml:space="preserve">A128B</t>
  </si>
  <si>
    <t xml:space="preserve">A129B</t>
  </si>
  <si>
    <t xml:space="preserve">A130B</t>
  </si>
  <si>
    <t xml:space="preserve">A131</t>
  </si>
  <si>
    <t xml:space="preserve">A132</t>
  </si>
  <si>
    <t xml:space="preserve">A133</t>
  </si>
  <si>
    <t xml:space="preserve">A134</t>
  </si>
  <si>
    <t xml:space="preserve">A135</t>
  </si>
  <si>
    <t xml:space="preserve">A136</t>
  </si>
  <si>
    <t xml:space="preserve">A137</t>
  </si>
  <si>
    <t xml:space="preserve">A143A</t>
  </si>
  <si>
    <t xml:space="preserve">A143A1</t>
  </si>
  <si>
    <t xml:space="preserve">A143A2</t>
  </si>
  <si>
    <t xml:space="preserve">A143B</t>
  </si>
  <si>
    <t xml:space="preserve">A143B1</t>
  </si>
  <si>
    <t xml:space="preserve">A143B2</t>
  </si>
  <si>
    <t xml:space="preserve">A210</t>
  </si>
  <si>
    <t xml:space="preserve">A230</t>
  </si>
  <si>
    <t xml:space="preserve">A250</t>
  </si>
  <si>
    <t xml:space="preserve">A260</t>
  </si>
  <si>
    <t xml:space="preserve">A270</t>
  </si>
  <si>
    <t xml:space="preserve">A280</t>
  </si>
  <si>
    <t xml:space="preserve">A290</t>
  </si>
  <si>
    <t xml:space="preserve">A300</t>
  </si>
  <si>
    <t xml:space="preserve">A310</t>
  </si>
  <si>
    <t xml:space="preserve">A310A</t>
  </si>
  <si>
    <t xml:space="preserve">A311</t>
  </si>
  <si>
    <t xml:space="preserve">A311A</t>
  </si>
  <si>
    <t xml:space="preserve">A320</t>
  </si>
  <si>
    <t xml:space="preserve">A340</t>
  </si>
  <si>
    <t xml:space="preserve">A350</t>
  </si>
  <si>
    <t xml:space="preserve">A360</t>
  </si>
  <si>
    <t xml:space="preserve">A370</t>
  </si>
  <si>
    <t xml:space="preserve">A380</t>
  </si>
  <si>
    <t xml:space="preserve">A381</t>
  </si>
  <si>
    <t xml:space="preserve">A385</t>
  </si>
  <si>
    <t xml:space="preserve">A386</t>
  </si>
  <si>
    <t xml:space="preserve">A387</t>
  </si>
  <si>
    <t xml:space="preserve">A393</t>
  </si>
  <si>
    <t xml:space="preserve">A396</t>
  </si>
  <si>
    <t xml:space="preserve">A397</t>
  </si>
  <si>
    <t xml:space="preserve">A397A</t>
  </si>
  <si>
    <t xml:space="preserve">A400</t>
  </si>
  <si>
    <t xml:space="preserve">A400A</t>
  </si>
  <si>
    <t xml:space="preserve">A400B</t>
  </si>
  <si>
    <t xml:space="preserve">A400C</t>
  </si>
  <si>
    <t xml:space="preserve">A400C1</t>
  </si>
  <si>
    <t xml:space="preserve">A400C2</t>
  </si>
  <si>
    <t xml:space="preserve">A400C3</t>
  </si>
  <si>
    <t xml:space="preserve">A400C4</t>
  </si>
  <si>
    <t xml:space="preserve">A400D</t>
  </si>
  <si>
    <t xml:space="preserve">A400F</t>
  </si>
  <si>
    <t xml:space="preserve">A400G</t>
  </si>
  <si>
    <t xml:space="preserve">A400G1</t>
  </si>
  <si>
    <t xml:space="preserve">A400H </t>
  </si>
  <si>
    <t xml:space="preserve">A400H1</t>
  </si>
  <si>
    <t xml:space="preserve">A400J</t>
  </si>
  <si>
    <t xml:space="preserve">A400J1</t>
  </si>
  <si>
    <t xml:space="preserve">A400L</t>
  </si>
  <si>
    <t xml:space="preserve">A400L1</t>
  </si>
  <si>
    <t xml:space="preserve">A400T</t>
  </si>
  <si>
    <t xml:space="preserve">A420</t>
  </si>
  <si>
    <t xml:space="preserve">A430</t>
  </si>
  <si>
    <t xml:space="preserve">A431</t>
  </si>
  <si>
    <t xml:space="preserve">A440</t>
  </si>
  <si>
    <t xml:space="preserve">A440A</t>
  </si>
  <si>
    <t xml:space="preserve">A459</t>
  </si>
  <si>
    <t xml:space="preserve">A460</t>
  </si>
  <si>
    <t xml:space="preserve">A475A</t>
  </si>
  <si>
    <t xml:space="preserve">A475B</t>
  </si>
  <si>
    <t xml:space="preserve">A548</t>
  </si>
  <si>
    <t xml:space="preserve">A549</t>
  </si>
  <si>
    <t xml:space="preserve">A550</t>
  </si>
  <si>
    <t xml:space="preserve">A550C</t>
  </si>
  <si>
    <t xml:space="preserve">A550C1</t>
  </si>
  <si>
    <t xml:space="preserve">A550C2</t>
  </si>
  <si>
    <t xml:space="preserve">A550D</t>
  </si>
  <si>
    <t xml:space="preserve">A550E</t>
  </si>
  <si>
    <t xml:space="preserve">A550F</t>
  </si>
  <si>
    <t xml:space="preserve">A550G</t>
  </si>
  <si>
    <t xml:space="preserve">A550G1</t>
  </si>
  <si>
    <t xml:space="preserve">A550G2</t>
  </si>
  <si>
    <t xml:space="preserve">A550H</t>
  </si>
  <si>
    <t xml:space="preserve">A550I</t>
  </si>
  <si>
    <t xml:space="preserve">A550J</t>
  </si>
  <si>
    <t xml:space="preserve">A550K</t>
  </si>
  <si>
    <t xml:space="preserve">A550M</t>
  </si>
  <si>
    <t xml:space="preserve">A550P</t>
  </si>
  <si>
    <t xml:space="preserve">A550P1</t>
  </si>
  <si>
    <t xml:space="preserve">A550P2</t>
  </si>
  <si>
    <t xml:space="preserve">A550Q</t>
  </si>
  <si>
    <t xml:space="preserve">A550T</t>
  </si>
  <si>
    <t xml:space="preserve">A550U</t>
  </si>
  <si>
    <t xml:space="preserve">A550V</t>
  </si>
  <si>
    <t xml:space="preserve">A551</t>
  </si>
  <si>
    <t xml:space="preserve">A551C</t>
  </si>
  <si>
    <t xml:space="preserve">A551C1</t>
  </si>
  <si>
    <t xml:space="preserve">A551C2</t>
  </si>
  <si>
    <t xml:space="preserve">A551D</t>
  </si>
  <si>
    <t xml:space="preserve">A551E</t>
  </si>
  <si>
    <t xml:space="preserve">A551F</t>
  </si>
  <si>
    <t xml:space="preserve">A551G</t>
  </si>
  <si>
    <t xml:space="preserve">A551G1</t>
  </si>
  <si>
    <t xml:space="preserve">A551G2</t>
  </si>
  <si>
    <t xml:space="preserve">A551H</t>
  </si>
  <si>
    <t xml:space="preserve">A551I</t>
  </si>
  <si>
    <t xml:space="preserve">A551J</t>
  </si>
  <si>
    <t xml:space="preserve">A551K</t>
  </si>
  <si>
    <t xml:space="preserve">A551M</t>
  </si>
  <si>
    <t xml:space="preserve">A551P</t>
  </si>
  <si>
    <t xml:space="preserve">A551P1</t>
  </si>
  <si>
    <t xml:space="preserve">A551P2</t>
  </si>
  <si>
    <t xml:space="preserve">A551Q</t>
  </si>
  <si>
    <t xml:space="preserve">A551T</t>
  </si>
  <si>
    <t xml:space="preserve">A551U</t>
  </si>
  <si>
    <t xml:space="preserve">A551V</t>
  </si>
  <si>
    <t xml:space="preserve">A564A</t>
  </si>
  <si>
    <t xml:space="preserve">A564B</t>
  </si>
  <si>
    <t xml:space="preserve">A566</t>
  </si>
  <si>
    <t xml:space="preserve">A566A</t>
  </si>
  <si>
    <t xml:space="preserve">A566B</t>
  </si>
  <si>
    <t xml:space="preserve">A602</t>
  </si>
  <si>
    <t xml:space="preserve">A607</t>
  </si>
  <si>
    <t xml:space="preserve">A608</t>
  </si>
  <si>
    <t xml:space="preserve">A613</t>
  </si>
  <si>
    <t xml:space="preserve">A615</t>
  </si>
  <si>
    <t xml:space="preserve">A616A</t>
  </si>
  <si>
    <t xml:space="preserve">A617A</t>
  </si>
  <si>
    <t xml:space="preserve">A618A</t>
  </si>
  <si>
    <t xml:space="preserve">A618B</t>
  </si>
  <si>
    <t xml:space="preserve">A618C</t>
  </si>
  <si>
    <t xml:space="preserve">A619</t>
  </si>
  <si>
    <t xml:space="preserve">A619B</t>
  </si>
  <si>
    <t xml:space="preserve">A630</t>
  </si>
  <si>
    <t xml:space="preserve">A630A</t>
  </si>
  <si>
    <t xml:space="preserve">A631</t>
  </si>
  <si>
    <t xml:space="preserve">A632</t>
  </si>
  <si>
    <t xml:space="preserve">A633</t>
  </si>
  <si>
    <t xml:space="preserve">A634</t>
  </si>
  <si>
    <t xml:space="preserve">A635</t>
  </si>
  <si>
    <t xml:space="preserve">A636</t>
  </si>
  <si>
    <t xml:space="preserve">A637</t>
  </si>
  <si>
    <t xml:space="preserve">A638</t>
  </si>
  <si>
    <t xml:space="preserve">A639</t>
  </si>
  <si>
    <t xml:space="preserve">A641</t>
  </si>
  <si>
    <t xml:space="preserve">A642</t>
  </si>
  <si>
    <t xml:space="preserve">A643</t>
  </si>
  <si>
    <t xml:space="preserve">A644</t>
  </si>
  <si>
    <t xml:space="preserve">A652A</t>
  </si>
  <si>
    <t xml:space="preserve">A652B</t>
  </si>
  <si>
    <t xml:space="preserve">A652C</t>
  </si>
  <si>
    <t xml:space="preserve">A652C1</t>
  </si>
  <si>
    <t xml:space="preserve">A652C2</t>
  </si>
  <si>
    <t xml:space="preserve">A652D</t>
  </si>
  <si>
    <t xml:space="preserve">A655C</t>
  </si>
  <si>
    <t xml:space="preserve">A657</t>
  </si>
  <si>
    <t xml:space="preserve">A658</t>
  </si>
  <si>
    <t xml:space="preserve">A658A</t>
  </si>
  <si>
    <t xml:space="preserve">A659</t>
  </si>
  <si>
    <t xml:space="preserve">A660A</t>
  </si>
  <si>
    <t xml:space="preserve">A661A</t>
  </si>
  <si>
    <t xml:space="preserve">A668</t>
  </si>
  <si>
    <t xml:space="preserve">A671</t>
  </si>
  <si>
    <t xml:space="preserve">A672A</t>
  </si>
  <si>
    <t xml:space="preserve">A672B</t>
  </si>
  <si>
    <t xml:space="preserve">A672C</t>
  </si>
  <si>
    <t xml:space="preserve">A672C1</t>
  </si>
  <si>
    <t xml:space="preserve">A672C2</t>
  </si>
  <si>
    <t xml:space="preserve">A672D</t>
  </si>
  <si>
    <t xml:space="preserve">A680</t>
  </si>
  <si>
    <t xml:space="preserve">A681</t>
  </si>
  <si>
    <t xml:space="preserve">A682</t>
  </si>
  <si>
    <t xml:space="preserve">A690</t>
  </si>
  <si>
    <t xml:space="preserve">A691</t>
  </si>
  <si>
    <t xml:space="preserve">A691C</t>
  </si>
  <si>
    <t xml:space="preserve">A691E</t>
  </si>
  <si>
    <t xml:space="preserve">A691G</t>
  </si>
  <si>
    <t xml:space="preserve">A691L</t>
  </si>
  <si>
    <t xml:space="preserve">A691L1</t>
  </si>
  <si>
    <t xml:space="preserve">A691L2</t>
  </si>
  <si>
    <t xml:space="preserve">A691L3</t>
  </si>
  <si>
    <t xml:space="preserve">A691L4</t>
  </si>
  <si>
    <t xml:space="preserve">A691L5</t>
  </si>
  <si>
    <t xml:space="preserve">A691L6</t>
  </si>
  <si>
    <t xml:space="preserve">A691L7</t>
  </si>
  <si>
    <t xml:space="preserve">A691N</t>
  </si>
  <si>
    <t xml:space="preserve">A691N1</t>
  </si>
  <si>
    <t xml:space="preserve">A691N2</t>
  </si>
  <si>
    <t xml:space="preserve">A691N3</t>
  </si>
  <si>
    <t xml:space="preserve">A691N4</t>
  </si>
  <si>
    <t xml:space="preserve">A691N5</t>
  </si>
  <si>
    <t xml:space="preserve">A691N6</t>
  </si>
  <si>
    <t xml:space="preserve">A691N7</t>
  </si>
  <si>
    <t xml:space="preserve">A692</t>
  </si>
  <si>
    <t xml:space="preserve">A698</t>
  </si>
  <si>
    <t xml:space="preserve">A698A</t>
  </si>
  <si>
    <t xml:space="preserve">A698B</t>
  </si>
  <si>
    <t xml:space="preserve">A703</t>
  </si>
  <si>
    <t xml:space="preserve">A704</t>
  </si>
  <si>
    <t xml:space="preserve">A704A</t>
  </si>
  <si>
    <t xml:space="preserve">A704A1</t>
  </si>
  <si>
    <t xml:space="preserve">A704B</t>
  </si>
  <si>
    <t xml:space="preserve">A704C</t>
  </si>
  <si>
    <t xml:space="preserve">A704C1</t>
  </si>
  <si>
    <t xml:space="preserve">A704D</t>
  </si>
  <si>
    <t xml:space="preserve">A704D2</t>
  </si>
  <si>
    <t xml:space="preserve">A704E</t>
  </si>
  <si>
    <t xml:space="preserve">A704F2</t>
  </si>
  <si>
    <t xml:space="preserve">A704G2</t>
  </si>
  <si>
    <t xml:space="preserve">A705</t>
  </si>
  <si>
    <t xml:space="preserve">A705A</t>
  </si>
  <si>
    <t xml:space="preserve">A705B</t>
  </si>
  <si>
    <t xml:space="preserve">A706</t>
  </si>
  <si>
    <t xml:space="preserve">A707</t>
  </si>
  <si>
    <t xml:space="preserve">A708</t>
  </si>
  <si>
    <t xml:space="preserve">A708B</t>
  </si>
  <si>
    <t xml:space="preserve">A709</t>
  </si>
  <si>
    <t xml:space="preserve">A710</t>
  </si>
  <si>
    <t xml:space="preserve">A712</t>
  </si>
  <si>
    <t xml:space="preserve">A713</t>
  </si>
  <si>
    <t xml:space="preserve">A713A</t>
  </si>
  <si>
    <t xml:space="preserve">A714</t>
  </si>
  <si>
    <t xml:space="preserve">A714A</t>
  </si>
  <si>
    <t xml:space="preserve">A715</t>
  </si>
  <si>
    <t xml:space="preserve">A715A</t>
  </si>
  <si>
    <t xml:space="preserve">A716</t>
  </si>
  <si>
    <t xml:space="preserve">A716A</t>
  </si>
  <si>
    <t xml:space="preserve">A718</t>
  </si>
  <si>
    <t xml:space="preserve">A718A</t>
  </si>
  <si>
    <t xml:space="preserve">A718A1</t>
  </si>
  <si>
    <t xml:space="preserve">A718A2</t>
  </si>
  <si>
    <t xml:space="preserve">A719</t>
  </si>
  <si>
    <t xml:space="preserve">A720</t>
  </si>
  <si>
    <t xml:space="preserve">A720A</t>
  </si>
  <si>
    <t xml:space="preserve">A720B</t>
  </si>
  <si>
    <t xml:space="preserve">A720C</t>
  </si>
  <si>
    <t xml:space="preserve">A720D</t>
  </si>
  <si>
    <t xml:space="preserve">A720E</t>
  </si>
  <si>
    <t xml:space="preserve">A721</t>
  </si>
  <si>
    <t xml:space="preserve">A721A</t>
  </si>
  <si>
    <t xml:space="preserve">A721B</t>
  </si>
  <si>
    <t xml:space="preserve">A722</t>
  </si>
  <si>
    <t xml:space="preserve">A723</t>
  </si>
  <si>
    <t xml:space="preserve">A724</t>
  </si>
  <si>
    <t xml:space="preserve">A724B</t>
  </si>
  <si>
    <t xml:space="preserve">A725</t>
  </si>
  <si>
    <t xml:space="preserve">A726</t>
  </si>
  <si>
    <t xml:space="preserve">A730A</t>
  </si>
  <si>
    <t xml:space="preserve">A730B</t>
  </si>
  <si>
    <t xml:space="preserve">A730B1</t>
  </si>
  <si>
    <t xml:space="preserve">A730B2</t>
  </si>
  <si>
    <t xml:space="preserve">A730C</t>
  </si>
  <si>
    <t xml:space="preserve">A731</t>
  </si>
  <si>
    <t xml:space="preserve">A732</t>
  </si>
  <si>
    <t xml:space="preserve">A733</t>
  </si>
  <si>
    <t xml:space="preserve">A733A</t>
  </si>
  <si>
    <t xml:space="preserve">A736</t>
  </si>
  <si>
    <t xml:space="preserve">A740</t>
  </si>
  <si>
    <t xml:space="preserve">A740A</t>
  </si>
  <si>
    <t xml:space="preserve">A741C</t>
  </si>
  <si>
    <t xml:space="preserve">A741C3</t>
  </si>
  <si>
    <t xml:space="preserve">A742C</t>
  </si>
  <si>
    <t xml:space="preserve">A742C1</t>
  </si>
  <si>
    <t xml:space="preserve">A742C2</t>
  </si>
  <si>
    <t xml:space="preserve">A743C</t>
  </si>
  <si>
    <t xml:space="preserve">A743D</t>
  </si>
  <si>
    <t xml:space="preserve">A743E</t>
  </si>
  <si>
    <t xml:space="preserve">A744A</t>
  </si>
  <si>
    <t xml:space="preserve">A744B</t>
  </si>
  <si>
    <t xml:space="preserve">A744C</t>
  </si>
  <si>
    <t xml:space="preserve">A744C1</t>
  </si>
  <si>
    <t xml:space="preserve">A744C2</t>
  </si>
  <si>
    <t xml:space="preserve">A744D</t>
  </si>
  <si>
    <t xml:space="preserve">A745</t>
  </si>
  <si>
    <t xml:space="preserve">A745A</t>
  </si>
  <si>
    <t xml:space="preserve">A745B</t>
  </si>
  <si>
    <t xml:space="preserve">A745C</t>
  </si>
  <si>
    <t xml:space="preserve">A745C1</t>
  </si>
  <si>
    <t xml:space="preserve">A745C2</t>
  </si>
  <si>
    <t xml:space="preserve">A745D</t>
  </si>
  <si>
    <t xml:space="preserve">A745E</t>
  </si>
  <si>
    <t xml:space="preserve">A746</t>
  </si>
  <si>
    <t xml:space="preserve">A751</t>
  </si>
  <si>
    <t xml:space="preserve">A752</t>
  </si>
  <si>
    <t xml:space="preserve">A753</t>
  </si>
  <si>
    <t xml:space="preserve">A754</t>
  </si>
  <si>
    <t xml:space="preserve">A755</t>
  </si>
  <si>
    <t xml:space="preserve">A756</t>
  </si>
  <si>
    <t xml:space="preserve">A757</t>
  </si>
  <si>
    <t xml:space="preserve">A758</t>
  </si>
  <si>
    <t xml:space="preserve">A766A</t>
  </si>
  <si>
    <t xml:space="preserve">A766B</t>
  </si>
  <si>
    <t xml:space="preserve">A766C1</t>
  </si>
  <si>
    <t xml:space="preserve">A766C2</t>
  </si>
  <si>
    <t xml:space="preserve">A766D</t>
  </si>
  <si>
    <t xml:space="preserve">A766E</t>
  </si>
  <si>
    <t xml:space="preserve">A767</t>
  </si>
  <si>
    <t xml:space="preserve">A769A</t>
  </si>
  <si>
    <t xml:space="preserve">A769B</t>
  </si>
  <si>
    <t xml:space="preserve">A771</t>
  </si>
  <si>
    <t xml:space="preserve">A772</t>
  </si>
  <si>
    <t xml:space="preserve">A773</t>
  </si>
  <si>
    <t xml:space="preserve">A774</t>
  </si>
  <si>
    <t xml:space="preserve">A775</t>
  </si>
  <si>
    <t xml:space="preserve">A776</t>
  </si>
  <si>
    <t xml:space="preserve">A777</t>
  </si>
  <si>
    <t xml:space="preserve">A778</t>
  </si>
  <si>
    <t xml:space="preserve">A779</t>
  </si>
  <si>
    <t xml:space="preserve">A779A</t>
  </si>
  <si>
    <t xml:space="preserve">A780</t>
  </si>
  <si>
    <t xml:space="preserve">A781</t>
  </si>
  <si>
    <t xml:space="preserve">A784</t>
  </si>
  <si>
    <t xml:space="preserve">A785</t>
  </si>
  <si>
    <t xml:space="preserve">A785A</t>
  </si>
  <si>
    <t xml:space="preserve">A786</t>
  </si>
  <si>
    <t xml:space="preserve">A786A</t>
  </si>
  <si>
    <t xml:space="preserve">A786B</t>
  </si>
  <si>
    <t xml:space="preserve">A788</t>
  </si>
  <si>
    <t xml:space="preserve">A789A</t>
  </si>
  <si>
    <t xml:space="preserve">A789A1</t>
  </si>
  <si>
    <t xml:space="preserve">A789B</t>
  </si>
  <si>
    <t xml:space="preserve">A794</t>
  </si>
  <si>
    <t xml:space="preserve">A796A</t>
  </si>
  <si>
    <t xml:space="preserve">A796B</t>
  </si>
  <si>
    <t xml:space="preserve">A796C</t>
  </si>
  <si>
    <t xml:space="preserve">A796C1</t>
  </si>
  <si>
    <t xml:space="preserve">A796C2</t>
  </si>
  <si>
    <t xml:space="preserve">A796D</t>
  </si>
  <si>
    <t xml:space="preserve">A796E</t>
  </si>
  <si>
    <t xml:space="preserve">A797A</t>
  </si>
  <si>
    <t xml:space="preserve">A797B</t>
  </si>
  <si>
    <t xml:space="preserve">A797C</t>
  </si>
  <si>
    <t xml:space="preserve">A797C1</t>
  </si>
  <si>
    <t xml:space="preserve">A797C2</t>
  </si>
  <si>
    <t xml:space="preserve">A797D</t>
  </si>
  <si>
    <t xml:space="preserve">A797E</t>
  </si>
  <si>
    <t xml:space="preserve">A798</t>
  </si>
  <si>
    <t xml:space="preserve">A798A</t>
  </si>
  <si>
    <t xml:space="preserve">A798A1</t>
  </si>
  <si>
    <t xml:space="preserve">A798A2</t>
  </si>
  <si>
    <t xml:space="preserve">A798A3</t>
  </si>
  <si>
    <t xml:space="preserve">A799</t>
  </si>
  <si>
    <t xml:space="preserve">A799A</t>
  </si>
  <si>
    <t xml:space="preserve">A799A1</t>
  </si>
  <si>
    <t xml:space="preserve">A799B</t>
  </si>
  <si>
    <t xml:space="preserve">A799C</t>
  </si>
  <si>
    <t xml:space="preserve">A799C1</t>
  </si>
  <si>
    <t xml:space="preserve">A799C2</t>
  </si>
  <si>
    <t xml:space="preserve">A799D</t>
  </si>
  <si>
    <t xml:space="preserve">A799I</t>
  </si>
  <si>
    <t xml:space="preserve">A801</t>
  </si>
  <si>
    <t xml:space="preserve">A811</t>
  </si>
  <si>
    <t xml:space="preserve">A811A</t>
  </si>
  <si>
    <t xml:space="preserve">A811B</t>
  </si>
  <si>
    <t xml:space="preserve">A811C</t>
  </si>
  <si>
    <t xml:space="preserve">A812</t>
  </si>
  <si>
    <t xml:space="preserve">A813</t>
  </si>
  <si>
    <t xml:space="preserve">A814</t>
  </si>
  <si>
    <t xml:space="preserve">A814A</t>
  </si>
  <si>
    <t xml:space="preserve">A814A1</t>
  </si>
  <si>
    <t xml:space="preserve">A814B</t>
  </si>
  <si>
    <t xml:space="preserve">A814D</t>
  </si>
  <si>
    <t xml:space="preserve">A814E</t>
  </si>
  <si>
    <t xml:space="preserve">A814F</t>
  </si>
  <si>
    <t xml:space="preserve">A814G</t>
  </si>
  <si>
    <t xml:space="preserve">A814H</t>
  </si>
  <si>
    <t xml:space="preserve">A814J</t>
  </si>
  <si>
    <t xml:space="preserve">A815</t>
  </si>
  <si>
    <t xml:space="preserve">A816</t>
  </si>
  <si>
    <t xml:space="preserve">A816A</t>
  </si>
  <si>
    <t xml:space="preserve">A816A1</t>
  </si>
  <si>
    <t xml:space="preserve">A816A2</t>
  </si>
  <si>
    <t xml:space="preserve">A816E</t>
  </si>
  <si>
    <t xml:space="preserve">A818</t>
  </si>
  <si>
    <t xml:space="preserve">A818A</t>
  </si>
  <si>
    <t xml:space="preserve">A819</t>
  </si>
  <si>
    <t xml:space="preserve">A820A</t>
  </si>
  <si>
    <t xml:space="preserve">A822</t>
  </si>
  <si>
    <t xml:space="preserve">A825</t>
  </si>
  <si>
    <t xml:space="preserve">A831A</t>
  </si>
  <si>
    <t xml:space="preserve">A831B</t>
  </si>
  <si>
    <t xml:space="preserve">A831C</t>
  </si>
  <si>
    <t xml:space="preserve">A831D</t>
  </si>
  <si>
    <t xml:space="preserve">A831E</t>
  </si>
  <si>
    <t xml:space="preserve">A831F</t>
  </si>
  <si>
    <t xml:space="preserve">A831G</t>
  </si>
  <si>
    <t xml:space="preserve">A831H</t>
  </si>
  <si>
    <t xml:space="preserve">A831I</t>
  </si>
  <si>
    <t xml:space="preserve">A831J</t>
  </si>
  <si>
    <t xml:space="preserve">A831K</t>
  </si>
  <si>
    <t xml:space="preserve">A831L</t>
  </si>
  <si>
    <t xml:space="preserve">A831M</t>
  </si>
  <si>
    <t xml:space="preserve">A831N</t>
  </si>
  <si>
    <t xml:space="preserve">A831O</t>
  </si>
  <si>
    <t xml:space="preserve">A831P</t>
  </si>
  <si>
    <t xml:space="preserve">A831Q</t>
  </si>
  <si>
    <t xml:space="preserve">A831R</t>
  </si>
  <si>
    <t xml:space="preserve">A831S</t>
  </si>
  <si>
    <t xml:space="preserve">A831T</t>
  </si>
  <si>
    <t xml:space="preserve">A832A</t>
  </si>
  <si>
    <t xml:space="preserve">A832B</t>
  </si>
  <si>
    <t xml:space="preserve">A832C</t>
  </si>
  <si>
    <t xml:space="preserve">A832D</t>
  </si>
  <si>
    <t xml:space="preserve">A832E</t>
  </si>
  <si>
    <t xml:space="preserve">A832F</t>
  </si>
  <si>
    <t xml:space="preserve">A832G</t>
  </si>
  <si>
    <t xml:space="preserve">A832H</t>
  </si>
  <si>
    <t xml:space="preserve">A832I</t>
  </si>
  <si>
    <t xml:space="preserve">A832J</t>
  </si>
  <si>
    <t xml:space="preserve">A832K</t>
  </si>
  <si>
    <t xml:space="preserve">A832L</t>
  </si>
  <si>
    <t xml:space="preserve">A832M</t>
  </si>
  <si>
    <t xml:space="preserve">A832N</t>
  </si>
  <si>
    <t xml:space="preserve">A832O</t>
  </si>
  <si>
    <t xml:space="preserve">A832P</t>
  </si>
  <si>
    <t xml:space="preserve">A832Q</t>
  </si>
  <si>
    <t xml:space="preserve">A832R</t>
  </si>
  <si>
    <t xml:space="preserve">A832S</t>
  </si>
  <si>
    <t xml:space="preserve">A832T</t>
  </si>
  <si>
    <t xml:space="preserve">A836A</t>
  </si>
  <si>
    <t xml:space="preserve">A836B</t>
  </si>
  <si>
    <t xml:space="preserve">A836C</t>
  </si>
  <si>
    <t xml:space="preserve">A836D</t>
  </si>
  <si>
    <t xml:space="preserve">A836E</t>
  </si>
  <si>
    <t xml:space="preserve">A836F</t>
  </si>
  <si>
    <t xml:space="preserve">A836G</t>
  </si>
  <si>
    <t xml:space="preserve">A836H</t>
  </si>
  <si>
    <t xml:space="preserve">A836I</t>
  </si>
  <si>
    <t xml:space="preserve">A836J</t>
  </si>
  <si>
    <t xml:space="preserve">A836K</t>
  </si>
  <si>
    <t xml:space="preserve">A836L</t>
  </si>
  <si>
    <t xml:space="preserve">A836M</t>
  </si>
  <si>
    <t xml:space="preserve">A836N</t>
  </si>
  <si>
    <t xml:space="preserve">A836O</t>
  </si>
  <si>
    <t xml:space="preserve">A836P</t>
  </si>
  <si>
    <t xml:space="preserve">A836Q</t>
  </si>
  <si>
    <t xml:space="preserve">A836R</t>
  </si>
  <si>
    <t xml:space="preserve">A836S</t>
  </si>
  <si>
    <t xml:space="preserve">A836T</t>
  </si>
  <si>
    <t xml:space="preserve">A842</t>
  </si>
  <si>
    <t xml:space="preserve">A846A</t>
  </si>
  <si>
    <t xml:space="preserve">A846B</t>
  </si>
  <si>
    <t xml:space="preserve">A846C</t>
  </si>
  <si>
    <t xml:space="preserve">A846D</t>
  </si>
  <si>
    <t xml:space="preserve">A846E</t>
  </si>
  <si>
    <t xml:space="preserve">A846F</t>
  </si>
  <si>
    <t xml:space="preserve">A846G</t>
  </si>
  <si>
    <t xml:space="preserve">A846H</t>
  </si>
  <si>
    <t xml:space="preserve">A846I</t>
  </si>
  <si>
    <t xml:space="preserve">A846J</t>
  </si>
  <si>
    <t xml:space="preserve">A846K</t>
  </si>
  <si>
    <t xml:space="preserve">A846L</t>
  </si>
  <si>
    <t xml:space="preserve">A846M</t>
  </si>
  <si>
    <t xml:space="preserve">A846N</t>
  </si>
  <si>
    <t xml:space="preserve">A846O</t>
  </si>
  <si>
    <t xml:space="preserve">A846P</t>
  </si>
  <si>
    <t xml:space="preserve">A846Q</t>
  </si>
  <si>
    <t xml:space="preserve">A846R</t>
  </si>
  <si>
    <t xml:space="preserve">A846S</t>
  </si>
  <si>
    <t xml:space="preserve">A846T</t>
  </si>
  <si>
    <t xml:space="preserve">A847A</t>
  </si>
  <si>
    <t xml:space="preserve">A847B</t>
  </si>
  <si>
    <t xml:space="preserve">A847C</t>
  </si>
  <si>
    <t xml:space="preserve">A847D</t>
  </si>
  <si>
    <t xml:space="preserve">A847E</t>
  </si>
  <si>
    <t xml:space="preserve">A847F</t>
  </si>
  <si>
    <t xml:space="preserve">A847G</t>
  </si>
  <si>
    <t xml:space="preserve">A847H</t>
  </si>
  <si>
    <t xml:space="preserve">A847I</t>
  </si>
  <si>
    <t xml:space="preserve">A847J</t>
  </si>
  <si>
    <t xml:space="preserve">A847K</t>
  </si>
  <si>
    <t xml:space="preserve">A847L</t>
  </si>
  <si>
    <t xml:space="preserve">A847M</t>
  </si>
  <si>
    <t xml:space="preserve">A847N</t>
  </si>
  <si>
    <t xml:space="preserve">A847O</t>
  </si>
  <si>
    <t xml:space="preserve">A847P</t>
  </si>
  <si>
    <t xml:space="preserve">A847Q</t>
  </si>
  <si>
    <t xml:space="preserve">A847R</t>
  </si>
  <si>
    <t xml:space="preserve">A847S</t>
  </si>
  <si>
    <t xml:space="preserve">A847T</t>
  </si>
  <si>
    <t xml:space="preserve">A848A</t>
  </si>
  <si>
    <t xml:space="preserve">A848B</t>
  </si>
  <si>
    <t xml:space="preserve">A848C</t>
  </si>
  <si>
    <t xml:space="preserve">A848D</t>
  </si>
  <si>
    <t xml:space="preserve">A848E</t>
  </si>
  <si>
    <t xml:space="preserve">A848F</t>
  </si>
  <si>
    <t xml:space="preserve">A848G</t>
  </si>
  <si>
    <t xml:space="preserve">A848H</t>
  </si>
  <si>
    <t xml:space="preserve">A848I</t>
  </si>
  <si>
    <t xml:space="preserve">A848J</t>
  </si>
  <si>
    <t xml:space="preserve">A848K</t>
  </si>
  <si>
    <t xml:space="preserve">A848L</t>
  </si>
  <si>
    <t xml:space="preserve">A848M</t>
  </si>
  <si>
    <t xml:space="preserve">A848N</t>
  </si>
  <si>
    <t xml:space="preserve">A848O</t>
  </si>
  <si>
    <t xml:space="preserve">A848P</t>
  </si>
  <si>
    <t xml:space="preserve">A848Q</t>
  </si>
  <si>
    <t xml:space="preserve">A848R</t>
  </si>
  <si>
    <t xml:space="preserve">A848S</t>
  </si>
  <si>
    <t xml:space="preserve">A848T</t>
  </si>
  <si>
    <t xml:space="preserve">A849A</t>
  </si>
  <si>
    <t xml:space="preserve">A849B</t>
  </si>
  <si>
    <t xml:space="preserve">A849C</t>
  </si>
  <si>
    <t xml:space="preserve">A849D</t>
  </si>
  <si>
    <t xml:space="preserve">A849E</t>
  </si>
  <si>
    <t xml:space="preserve">A849F</t>
  </si>
  <si>
    <t xml:space="preserve">A849G</t>
  </si>
  <si>
    <t xml:space="preserve">A849H</t>
  </si>
  <si>
    <t xml:space="preserve">A849I</t>
  </si>
  <si>
    <t xml:space="preserve">A849J</t>
  </si>
  <si>
    <t xml:space="preserve">A849K</t>
  </si>
  <si>
    <t xml:space="preserve">A849L</t>
  </si>
  <si>
    <t xml:space="preserve">A849M</t>
  </si>
  <si>
    <t xml:space="preserve">A849N</t>
  </si>
  <si>
    <t xml:space="preserve">A849O</t>
  </si>
  <si>
    <t xml:space="preserve">A849P</t>
  </si>
  <si>
    <t xml:space="preserve">A849Q</t>
  </si>
  <si>
    <t xml:space="preserve">A849R</t>
  </si>
  <si>
    <t xml:space="preserve">A849S</t>
  </si>
  <si>
    <t xml:space="preserve">A849T</t>
  </si>
  <si>
    <t xml:space="preserve">A851</t>
  </si>
  <si>
    <t xml:space="preserve">A852</t>
  </si>
  <si>
    <t xml:space="preserve">A853</t>
  </si>
  <si>
    <t xml:space="preserve">A854A</t>
  </si>
  <si>
    <t xml:space="preserve">A854B</t>
  </si>
  <si>
    <t xml:space="preserve">A854C</t>
  </si>
  <si>
    <t xml:space="preserve">A854D</t>
  </si>
  <si>
    <t xml:space="preserve">A854E</t>
  </si>
  <si>
    <t xml:space="preserve">A854F</t>
  </si>
  <si>
    <t xml:space="preserve">A854G</t>
  </si>
  <si>
    <t xml:space="preserve">A854H</t>
  </si>
  <si>
    <t xml:space="preserve">A854I</t>
  </si>
  <si>
    <t xml:space="preserve">A854J</t>
  </si>
  <si>
    <t xml:space="preserve">A854K</t>
  </si>
  <si>
    <t xml:space="preserve">A854L</t>
  </si>
  <si>
    <t xml:space="preserve">A854M</t>
  </si>
  <si>
    <t xml:space="preserve">A854N</t>
  </si>
  <si>
    <t xml:space="preserve">A854O</t>
  </si>
  <si>
    <t xml:space="preserve">A854P</t>
  </si>
  <si>
    <t xml:space="preserve">A854Q</t>
  </si>
  <si>
    <t xml:space="preserve">A854R</t>
  </si>
  <si>
    <t xml:space="preserve">A854S</t>
  </si>
  <si>
    <t xml:space="preserve">A854T</t>
  </si>
  <si>
    <t xml:space="preserve">A860C</t>
  </si>
  <si>
    <t xml:space="preserve">A865</t>
  </si>
  <si>
    <t xml:space="preserve">A865A</t>
  </si>
  <si>
    <t xml:space="preserve">A867A</t>
  </si>
  <si>
    <t xml:space="preserve">A867C</t>
  </si>
  <si>
    <t xml:space="preserve">A875</t>
  </si>
  <si>
    <t xml:space="preserve">A877</t>
  </si>
  <si>
    <t xml:space="preserve">A878</t>
  </si>
  <si>
    <t xml:space="preserve">A879A</t>
  </si>
  <si>
    <t xml:space="preserve">A879A1</t>
  </si>
  <si>
    <t xml:space="preserve">A879A2</t>
  </si>
  <si>
    <t xml:space="preserve">A879A3</t>
  </si>
  <si>
    <t xml:space="preserve">A879B</t>
  </si>
  <si>
    <t xml:space="preserve">A879B4</t>
  </si>
  <si>
    <t xml:space="preserve">A879B5</t>
  </si>
  <si>
    <t xml:space="preserve">A879C</t>
  </si>
  <si>
    <t xml:space="preserve">A879D</t>
  </si>
  <si>
    <t xml:space="preserve">A879D1</t>
  </si>
  <si>
    <t xml:space="preserve">A879D2</t>
  </si>
  <si>
    <t xml:space="preserve">A879D3</t>
  </si>
  <si>
    <t xml:space="preserve">A879D4</t>
  </si>
  <si>
    <t xml:space="preserve">A879D5</t>
  </si>
  <si>
    <t xml:space="preserve">A879D6</t>
  </si>
  <si>
    <t xml:space="preserve">A879D7</t>
  </si>
  <si>
    <t xml:space="preserve">A879D8</t>
  </si>
  <si>
    <t xml:space="preserve">A879D9</t>
  </si>
  <si>
    <t xml:space="preserve">A879E</t>
  </si>
  <si>
    <t xml:space="preserve">A879F</t>
  </si>
  <si>
    <t xml:space="preserve">A879G</t>
  </si>
  <si>
    <t xml:space="preserve">A879H</t>
  </si>
  <si>
    <t xml:space="preserve">A879I</t>
  </si>
  <si>
    <t xml:space="preserve">A879J</t>
  </si>
  <si>
    <t xml:space="preserve">A879K</t>
  </si>
  <si>
    <t xml:space="preserve">A879L</t>
  </si>
  <si>
    <t xml:space="preserve">A879M</t>
  </si>
  <si>
    <t xml:space="preserve">A879N</t>
  </si>
  <si>
    <t xml:space="preserve">A879O</t>
  </si>
  <si>
    <t xml:space="preserve">A879P</t>
  </si>
  <si>
    <t xml:space="preserve">A879Q</t>
  </si>
  <si>
    <t xml:space="preserve">A879R</t>
  </si>
  <si>
    <t xml:space="preserve">A879S</t>
  </si>
  <si>
    <t xml:space="preserve">A879T</t>
  </si>
  <si>
    <t xml:space="preserve">A879U</t>
  </si>
  <si>
    <t xml:space="preserve">A879V</t>
  </si>
  <si>
    <t xml:space="preserve">A879W</t>
  </si>
  <si>
    <t xml:space="preserve">A880</t>
  </si>
  <si>
    <t xml:space="preserve">A880A</t>
  </si>
  <si>
    <t xml:space="preserve">A881</t>
  </si>
  <si>
    <t xml:space="preserve">A882</t>
  </si>
  <si>
    <t xml:space="preserve">A883A</t>
  </si>
  <si>
    <t xml:space="preserve">A883C</t>
  </si>
  <si>
    <t xml:space="preserve">A884</t>
  </si>
  <si>
    <t xml:space="preserve">A885A</t>
  </si>
  <si>
    <t xml:space="preserve">A885B</t>
  </si>
  <si>
    <t xml:space="preserve">A886A</t>
  </si>
  <si>
    <t xml:space="preserve">A886B</t>
  </si>
  <si>
    <t xml:space="preserve">A886C</t>
  </si>
  <si>
    <t xml:space="preserve">A886D</t>
  </si>
  <si>
    <t xml:space="preserve">A886E</t>
  </si>
  <si>
    <t xml:space="preserve">A886F</t>
  </si>
  <si>
    <t xml:space="preserve">A886G</t>
  </si>
  <si>
    <t xml:space="preserve">A886H</t>
  </si>
  <si>
    <t xml:space="preserve">A887A</t>
  </si>
  <si>
    <t xml:space="preserve">A887B</t>
  </si>
  <si>
    <t xml:space="preserve">A887C</t>
  </si>
  <si>
    <t xml:space="preserve">A887D</t>
  </si>
  <si>
    <t xml:space="preserve">A887E</t>
  </si>
  <si>
    <t xml:space="preserve">A887F</t>
  </si>
  <si>
    <t xml:space="preserve">A887G</t>
  </si>
  <si>
    <t xml:space="preserve">A887H</t>
  </si>
  <si>
    <t xml:space="preserve">A887I</t>
  </si>
  <si>
    <t xml:space="preserve">A887J</t>
  </si>
  <si>
    <t xml:space="preserve">A887K</t>
  </si>
  <si>
    <t xml:space="preserve">A887L</t>
  </si>
  <si>
    <t xml:space="preserve">A887M</t>
  </si>
  <si>
    <t xml:space="preserve">A887N</t>
  </si>
  <si>
    <t xml:space="preserve">A887P</t>
  </si>
  <si>
    <t xml:space="preserve">A887R</t>
  </si>
  <si>
    <t xml:space="preserve">A887S</t>
  </si>
  <si>
    <t xml:space="preserve">A887T</t>
  </si>
  <si>
    <t xml:space="preserve">A887U</t>
  </si>
  <si>
    <t xml:space="preserve">A887V</t>
  </si>
  <si>
    <t xml:space="preserve">A888</t>
  </si>
  <si>
    <t xml:space="preserve">A889</t>
  </si>
  <si>
    <t xml:space="preserve">A889B</t>
  </si>
  <si>
    <t xml:space="preserve">A889B_1</t>
  </si>
  <si>
    <t xml:space="preserve">A889B_2</t>
  </si>
  <si>
    <t xml:space="preserve">A889B_3</t>
  </si>
  <si>
    <t xml:space="preserve">A892A</t>
  </si>
  <si>
    <t xml:space="preserve">A892A_1</t>
  </si>
  <si>
    <t xml:space="preserve">A892A_2</t>
  </si>
  <si>
    <t xml:space="preserve">A892A_3</t>
  </si>
  <si>
    <t xml:space="preserve">A892B</t>
  </si>
  <si>
    <t xml:space="preserve">A895</t>
  </si>
  <si>
    <t xml:space="preserve">A896</t>
  </si>
  <si>
    <t xml:space="preserve">A899</t>
  </si>
  <si>
    <t xml:space="preserve">A900A</t>
  </si>
  <si>
    <t xml:space="preserve">A900B</t>
  </si>
  <si>
    <t xml:space="preserve">A900C</t>
  </si>
  <si>
    <t xml:space="preserve">A900C1</t>
  </si>
  <si>
    <t xml:space="preserve">A900C2</t>
  </si>
  <si>
    <t xml:space="preserve">A900C3</t>
  </si>
  <si>
    <t xml:space="preserve">A900C4</t>
  </si>
  <si>
    <t xml:space="preserve">A900D</t>
  </si>
  <si>
    <t xml:space="preserve">A900F</t>
  </si>
  <si>
    <t xml:space="preserve">A900G</t>
  </si>
  <si>
    <t xml:space="preserve">A900G1</t>
  </si>
  <si>
    <t xml:space="preserve">A900H</t>
  </si>
  <si>
    <t xml:space="preserve">A900H1</t>
  </si>
  <si>
    <t xml:space="preserve">A900J</t>
  </si>
  <si>
    <t xml:space="preserve">A900J1</t>
  </si>
  <si>
    <t xml:space="preserve">A900K</t>
  </si>
  <si>
    <t xml:space="preserve">A900K1</t>
  </si>
  <si>
    <t xml:space="preserve">A900L</t>
  </si>
  <si>
    <t xml:space="preserve">A900L1</t>
  </si>
  <si>
    <t xml:space="preserve">A900T</t>
  </si>
  <si>
    <t xml:space="preserve">A902</t>
  </si>
  <si>
    <t xml:space="preserve">A903</t>
  </si>
  <si>
    <t xml:space="preserve">A904</t>
  </si>
  <si>
    <t xml:space="preserve">A905</t>
  </si>
  <si>
    <t xml:space="preserve">A906</t>
  </si>
  <si>
    <t xml:space="preserve">A906A</t>
  </si>
  <si>
    <t xml:space="preserve">A906C</t>
  </si>
  <si>
    <t xml:space="preserve">A908A</t>
  </si>
  <si>
    <t xml:space="preserve">A908C</t>
  </si>
  <si>
    <t xml:space="preserve">A911</t>
  </si>
  <si>
    <t xml:space="preserve">A919</t>
  </si>
  <si>
    <t xml:space="preserve">A925</t>
  </si>
  <si>
    <t xml:space="preserve">A925A</t>
  </si>
  <si>
    <t xml:space="preserve">A928</t>
  </si>
  <si>
    <t xml:space="preserve">A931</t>
  </si>
  <si>
    <t xml:space="preserve">A940</t>
  </si>
  <si>
    <t xml:space="preserve">A945</t>
  </si>
  <si>
    <t xml:space="preserve">A945A</t>
  </si>
  <si>
    <t xml:space="preserve">A945B</t>
  </si>
  <si>
    <t xml:space="preserve">A945C</t>
  </si>
  <si>
    <t xml:space="preserve">A956</t>
  </si>
  <si>
    <t xml:space="preserve">A961A</t>
  </si>
  <si>
    <t xml:space="preserve">A961A1</t>
  </si>
  <si>
    <t xml:space="preserve">A961A2</t>
  </si>
  <si>
    <t xml:space="preserve">A961A3</t>
  </si>
  <si>
    <t xml:space="preserve">A961A4</t>
  </si>
  <si>
    <t xml:space="preserve">A965</t>
  </si>
  <si>
    <t xml:space="preserve">A965A</t>
  </si>
  <si>
    <t xml:space="preserve">A965B</t>
  </si>
  <si>
    <t xml:space="preserve">A965C</t>
  </si>
  <si>
    <t xml:space="preserve">A965C1</t>
  </si>
  <si>
    <t xml:space="preserve">A965C2</t>
  </si>
  <si>
    <t xml:space="preserve">A965D</t>
  </si>
  <si>
    <t xml:space="preserve">A971</t>
  </si>
  <si>
    <t xml:space="preserve">A980</t>
  </si>
  <si>
    <t xml:space="preserve">A981</t>
  </si>
  <si>
    <t xml:space="preserve">A981A</t>
  </si>
  <si>
    <t xml:space="preserve">A981B</t>
  </si>
  <si>
    <t xml:space="preserve">A981C</t>
  </si>
  <si>
    <t xml:space="preserve">A996</t>
  </si>
  <si>
    <t xml:space="preserve">A997</t>
  </si>
  <si>
    <t xml:space="preserve">A998</t>
  </si>
  <si>
    <t xml:space="preserve">CountCu</t>
  </si>
  <si>
    <t xml:space="preserve">Cycle_date</t>
  </si>
  <si>
    <t xml:space="preserve">pA002</t>
  </si>
  <si>
    <t xml:space="preserve">pA010</t>
  </si>
  <si>
    <t xml:space="preserve">pA018</t>
  </si>
  <si>
    <t xml:space="preserve">pA025B</t>
  </si>
  <si>
    <t xml:space="preserve">pA083</t>
  </si>
  <si>
    <t xml:space="preserve">pA1001A</t>
  </si>
  <si>
    <t xml:space="preserve">pA1001B</t>
  </si>
  <si>
    <t xml:space="preserve">pA1011A</t>
  </si>
  <si>
    <t xml:space="preserve">pA1011B</t>
  </si>
  <si>
    <t xml:space="preserve">pA370</t>
  </si>
  <si>
    <t xml:space="preserve">pA385</t>
  </si>
  <si>
    <t xml:space="preserve">pA386</t>
  </si>
  <si>
    <t xml:space="preserve">pA396</t>
  </si>
  <si>
    <t xml:space="preserve">pA397</t>
  </si>
  <si>
    <t xml:space="preserve">pA397A</t>
  </si>
  <si>
    <t xml:space="preserve">pA400A</t>
  </si>
  <si>
    <t xml:space="preserve">pA400B</t>
  </si>
  <si>
    <t xml:space="preserve">pA400T</t>
  </si>
  <si>
    <t xml:space="preserve">pA618A</t>
  </si>
  <si>
    <t xml:space="preserve">pA619</t>
  </si>
  <si>
    <t xml:space="preserve">pA619B</t>
  </si>
  <si>
    <t xml:space="preserve">pA658</t>
  </si>
  <si>
    <t xml:space="preserve">pA668</t>
  </si>
  <si>
    <t xml:space="preserve">pA691E</t>
  </si>
  <si>
    <t xml:space="preserve">pA698</t>
  </si>
  <si>
    <t xml:space="preserve">pA698A</t>
  </si>
  <si>
    <t xml:space="preserve">pA703</t>
  </si>
  <si>
    <t xml:space="preserve">pA704C1</t>
  </si>
  <si>
    <t xml:space="preserve">pA704D2</t>
  </si>
  <si>
    <t xml:space="preserve">pA710</t>
  </si>
  <si>
    <t xml:space="preserve">pA730B</t>
  </si>
  <si>
    <t xml:space="preserve">pA730C</t>
  </si>
  <si>
    <t xml:space="preserve">pA781</t>
  </si>
  <si>
    <t xml:space="preserve">pA799</t>
  </si>
  <si>
    <t xml:space="preserve">pA799I</t>
  </si>
  <si>
    <t xml:space="preserve">pA814</t>
  </si>
  <si>
    <t xml:space="preserve">pA814A</t>
  </si>
  <si>
    <t xml:space="preserve">pA814A1</t>
  </si>
  <si>
    <t xml:space="preserve">pA814E</t>
  </si>
  <si>
    <t xml:space="preserve">pA925</t>
  </si>
  <si>
    <t xml:space="preserve">pA931</t>
  </si>
  <si>
    <t xml:space="preserve">pA940</t>
  </si>
  <si>
    <t xml:space="preserve">pA997</t>
  </si>
  <si>
    <t xml:space="preserve">PR_1</t>
  </si>
  <si>
    <t xml:space="preserve">PR_10</t>
  </si>
  <si>
    <t xml:space="preserve">PR_11</t>
  </si>
  <si>
    <t xml:space="preserve">PR_12</t>
  </si>
  <si>
    <t xml:space="preserve">PR_13</t>
  </si>
  <si>
    <t xml:space="preserve">PR_14</t>
  </si>
  <si>
    <t xml:space="preserve">PR_15</t>
  </si>
  <si>
    <t xml:space="preserve">PR_16</t>
  </si>
  <si>
    <t xml:space="preserve">PR_160</t>
  </si>
  <si>
    <t xml:space="preserve">PR_17</t>
  </si>
  <si>
    <t xml:space="preserve">PR_173</t>
  </si>
  <si>
    <t xml:space="preserve">PR_18</t>
  </si>
  <si>
    <t xml:space="preserve">PR_19</t>
  </si>
  <si>
    <t xml:space="preserve">PR_2</t>
  </si>
  <si>
    <t xml:space="preserve">PR_20</t>
  </si>
  <si>
    <t xml:space="preserve">PR_21</t>
  </si>
  <si>
    <t xml:space="preserve">PR_22</t>
  </si>
  <si>
    <t xml:space="preserve">PR_23</t>
  </si>
  <si>
    <t xml:space="preserve">PR_24</t>
  </si>
  <si>
    <t xml:space="preserve">PR_25</t>
  </si>
  <si>
    <t xml:space="preserve">PR_26</t>
  </si>
  <si>
    <t xml:space="preserve">PR_27</t>
  </si>
  <si>
    <t xml:space="preserve">PR_28</t>
  </si>
  <si>
    <t xml:space="preserve">PR_29</t>
  </si>
  <si>
    <t xml:space="preserve">PR_3</t>
  </si>
  <si>
    <t xml:space="preserve">PR_30</t>
  </si>
  <si>
    <t xml:space="preserve">PR_31</t>
  </si>
  <si>
    <t xml:space="preserve">PR_32</t>
  </si>
  <si>
    <t xml:space="preserve">PR_33</t>
  </si>
  <si>
    <t xml:space="preserve">PR_34</t>
  </si>
  <si>
    <t xml:space="preserve">PR_35</t>
  </si>
  <si>
    <t xml:space="preserve">PR_36</t>
  </si>
  <si>
    <t xml:space="preserve">PR_37</t>
  </si>
  <si>
    <t xml:space="preserve">PR_38</t>
  </si>
  <si>
    <t xml:space="preserve">PR_39</t>
  </si>
  <si>
    <t xml:space="preserve">PR_4</t>
  </si>
  <si>
    <t xml:space="preserve">PR_40</t>
  </si>
  <si>
    <t xml:space="preserve">PR_41</t>
  </si>
  <si>
    <t xml:space="preserve">PR_42</t>
  </si>
  <si>
    <t xml:space="preserve">PR_43</t>
  </si>
  <si>
    <t xml:space="preserve">PR_44</t>
  </si>
  <si>
    <t xml:space="preserve">PR_45</t>
  </si>
  <si>
    <t xml:space="preserve">PR_46</t>
  </si>
  <si>
    <t xml:space="preserve">PR_47</t>
  </si>
  <si>
    <t xml:space="preserve">PR_48</t>
  </si>
  <si>
    <t xml:space="preserve">PR_49</t>
  </si>
  <si>
    <t xml:space="preserve">PR_5</t>
  </si>
  <si>
    <t xml:space="preserve">PR_50</t>
  </si>
  <si>
    <t xml:space="preserve">PR_51</t>
  </si>
  <si>
    <t xml:space="preserve">PR_52</t>
  </si>
  <si>
    <t xml:space="preserve">PR_53</t>
  </si>
  <si>
    <t xml:space="preserve">PR_54</t>
  </si>
  <si>
    <t xml:space="preserve">PR_55</t>
  </si>
  <si>
    <t xml:space="preserve">PR_56</t>
  </si>
  <si>
    <t xml:space="preserve">PR_57</t>
  </si>
  <si>
    <t xml:space="preserve">PR_58</t>
  </si>
  <si>
    <t xml:space="preserve">PR_59</t>
  </si>
  <si>
    <t xml:space="preserve">PR_6</t>
  </si>
  <si>
    <t xml:space="preserve">PR_60</t>
  </si>
  <si>
    <t xml:space="preserve">PR_7</t>
  </si>
  <si>
    <t xml:space="preserve">PR_8</t>
  </si>
  <si>
    <t xml:space="preserve">PR_80</t>
  </si>
  <si>
    <t xml:space="preserve">PR_9</t>
  </si>
  <si>
    <t xml:space="preserve">R_1</t>
  </si>
  <si>
    <t xml:space="preserve">R_10</t>
  </si>
  <si>
    <t xml:space="preserve">R_11</t>
  </si>
  <si>
    <t xml:space="preserve">R_12</t>
  </si>
  <si>
    <t xml:space="preserve">R_13</t>
  </si>
  <si>
    <t xml:space="preserve">R_14</t>
  </si>
  <si>
    <t xml:space="preserve">R_15</t>
  </si>
  <si>
    <t xml:space="preserve">R_16</t>
  </si>
  <si>
    <t xml:space="preserve">R_160</t>
  </si>
  <si>
    <t xml:space="preserve">R_17</t>
  </si>
  <si>
    <t xml:space="preserve">R_173</t>
  </si>
  <si>
    <t xml:space="preserve">R_18</t>
  </si>
  <si>
    <t xml:space="preserve">R_19</t>
  </si>
  <si>
    <t xml:space="preserve">R_2</t>
  </si>
  <si>
    <t xml:space="preserve">R_20</t>
  </si>
  <si>
    <t xml:space="preserve">R_21</t>
  </si>
  <si>
    <t xml:space="preserve">R_22</t>
  </si>
  <si>
    <t xml:space="preserve">R_23</t>
  </si>
  <si>
    <t xml:space="preserve">R_24</t>
  </si>
  <si>
    <t xml:space="preserve">R_25</t>
  </si>
  <si>
    <t xml:space="preserve">R_26</t>
  </si>
  <si>
    <t xml:space="preserve">R_27</t>
  </si>
  <si>
    <t xml:space="preserve">R_28</t>
  </si>
  <si>
    <t xml:space="preserve">R_29</t>
  </si>
  <si>
    <t xml:space="preserve">R_3</t>
  </si>
  <si>
    <t xml:space="preserve">R_30</t>
  </si>
  <si>
    <t xml:space="preserve">R_31</t>
  </si>
  <si>
    <t xml:space="preserve">R_32</t>
  </si>
  <si>
    <t xml:space="preserve">R_33</t>
  </si>
  <si>
    <t xml:space="preserve">R_34</t>
  </si>
  <si>
    <t xml:space="preserve">R_35</t>
  </si>
  <si>
    <t xml:space="preserve">R_36</t>
  </si>
  <si>
    <t xml:space="preserve">R_37</t>
  </si>
  <si>
    <t xml:space="preserve">R_38</t>
  </si>
  <si>
    <t xml:space="preserve">R_39</t>
  </si>
  <si>
    <t xml:space="preserve">R_4</t>
  </si>
  <si>
    <t xml:space="preserve">R_40</t>
  </si>
  <si>
    <t xml:space="preserve">R_41</t>
  </si>
  <si>
    <t xml:space="preserve">R_42</t>
  </si>
  <si>
    <t xml:space="preserve">R_43</t>
  </si>
  <si>
    <t xml:space="preserve">R_44</t>
  </si>
  <si>
    <t xml:space="preserve">R_45</t>
  </si>
  <si>
    <t xml:space="preserve">R_46</t>
  </si>
  <si>
    <t xml:space="preserve">R_47</t>
  </si>
  <si>
    <t xml:space="preserve">R_48</t>
  </si>
  <si>
    <t xml:space="preserve">R_49</t>
  </si>
  <si>
    <t xml:space="preserve">R_5</t>
  </si>
  <si>
    <t xml:space="preserve">R_50</t>
  </si>
  <si>
    <t xml:space="preserve">R_51</t>
  </si>
  <si>
    <t xml:space="preserve">R_52</t>
  </si>
  <si>
    <t xml:space="preserve">R_53</t>
  </si>
  <si>
    <t xml:space="preserve">R_54</t>
  </si>
  <si>
    <t xml:space="preserve">R_55</t>
  </si>
  <si>
    <t xml:space="preserve">R_56</t>
  </si>
  <si>
    <t xml:space="preserve">R_57</t>
  </si>
  <si>
    <t xml:space="preserve">R_58</t>
  </si>
  <si>
    <t xml:space="preserve">R_59</t>
  </si>
  <si>
    <t xml:space="preserve">R_6</t>
  </si>
  <si>
    <t xml:space="preserve">R_60</t>
  </si>
  <si>
    <t xml:space="preserve">R_7</t>
  </si>
  <si>
    <t xml:space="preserve">R_8</t>
  </si>
  <si>
    <t xml:space="preserve">R_80</t>
  </si>
  <si>
    <t xml:space="preserve">R_9</t>
  </si>
</sst>
</file>

<file path=xl/styles.xml><?xml version="1.0" encoding="utf-8"?>
<styleSheet xmlns="http://schemas.openxmlformats.org/spreadsheetml/2006/main">
  <numFmts count="21">
    <numFmt numFmtId="164" formatCode="General"/>
    <numFmt numFmtId="165" formatCode="_(* #,##0.00_);_(* \(#,##0.00\);_(* \-??_);_(@_)"/>
    <numFmt numFmtId="166" formatCode="mmmm\-yyyy"/>
    <numFmt numFmtId="167" formatCode="[$-409]m/d/yyyy"/>
    <numFmt numFmtId="168" formatCode="General"/>
    <numFmt numFmtId="169" formatCode="0"/>
    <numFmt numFmtId="170" formatCode="#,##0.0"/>
    <numFmt numFmtId="171" formatCode="mm/yy"/>
    <numFmt numFmtId="172" formatCode="mmm\-yyyy"/>
    <numFmt numFmtId="173" formatCode="#,##0"/>
    <numFmt numFmtId="174" formatCode="@"/>
    <numFmt numFmtId="175" formatCode="\(#,##0\)"/>
    <numFmt numFmtId="176" formatCode="#,##0.00"/>
    <numFmt numFmtId="177" formatCode="0.00"/>
    <numFmt numFmtId="178" formatCode="\$#,##0"/>
    <numFmt numFmtId="179" formatCode="mmmm\ yyyy"/>
    <numFmt numFmtId="180" formatCode="0.0"/>
    <numFmt numFmtId="181" formatCode="000"/>
    <numFmt numFmtId="182" formatCode="mm/dd"/>
    <numFmt numFmtId="183" formatCode="m/d/yyyy;@"/>
    <numFmt numFmtId="184" formatCode="0.00_);[RED]\(0.00\)"/>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8"/>
      <name val="Arial"/>
      <family val="2"/>
    </font>
    <font>
      <u val="single"/>
      <sz val="10"/>
      <color rgb="FF0000FF"/>
      <name val="Arial"/>
      <family val="2"/>
    </font>
    <font>
      <sz val="9"/>
      <name val="Arial"/>
      <family val="2"/>
    </font>
    <font>
      <b val="true"/>
      <sz val="9"/>
      <name val="Arial"/>
      <family val="2"/>
    </font>
    <font>
      <u val="single"/>
      <sz val="9"/>
      <color rgb="FF0000FF"/>
      <name val="Arial"/>
      <family val="2"/>
    </font>
    <font>
      <b val="true"/>
      <u val="single"/>
      <sz val="9"/>
      <name val="Arial"/>
      <family val="2"/>
    </font>
    <font>
      <vertAlign val="superscript"/>
      <sz val="9"/>
      <name val="Arial"/>
      <family val="2"/>
    </font>
    <font>
      <b val="true"/>
      <sz val="9"/>
      <color rgb="FF0000FF"/>
      <name val="Arial"/>
      <family val="2"/>
    </font>
    <font>
      <vertAlign val="superscript"/>
      <sz val="8"/>
      <name val="Arial"/>
      <family val="2"/>
    </font>
    <font>
      <b val="true"/>
      <u val="single"/>
      <sz val="8"/>
      <name val="Arial"/>
      <family val="2"/>
    </font>
    <font>
      <b val="true"/>
      <u val="single"/>
      <vertAlign val="superscript"/>
      <sz val="9"/>
      <name val="Arial"/>
      <family val="2"/>
    </font>
    <font>
      <b val="true"/>
      <vertAlign val="superscript"/>
      <sz val="9"/>
      <name val="Arial"/>
      <family val="2"/>
    </font>
    <font>
      <b val="true"/>
      <sz val="10"/>
      <name val="Arial"/>
      <family val="2"/>
    </font>
    <font>
      <b val="true"/>
      <vertAlign val="superscript"/>
      <sz val="8"/>
      <name val="Arial"/>
      <family val="2"/>
    </font>
    <font>
      <sz val="9"/>
      <color rgb="FF000000"/>
      <name val="Arial"/>
      <family val="2"/>
    </font>
    <font>
      <sz val="10"/>
      <color rgb="FF000000"/>
      <name val="Arial"/>
      <family val="2"/>
    </font>
    <font>
      <b val="true"/>
      <sz val="9"/>
      <color rgb="FF000000"/>
      <name val="Arial"/>
      <family val="2"/>
    </font>
    <font>
      <b val="true"/>
      <sz val="8"/>
      <color rgb="FF000000"/>
      <name val="Arial"/>
      <family val="2"/>
    </font>
    <font>
      <sz val="8"/>
      <color rgb="FF000000"/>
      <name val="Arial"/>
      <family val="2"/>
    </font>
    <font>
      <sz val="6.75"/>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82"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82"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82"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82" applyFont="true" applyBorder="false" applyAlignment="true" applyProtection="false">
      <alignment horizontal="left"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true">
      <alignment horizontal="general" vertical="bottom" textRotation="0" wrapText="false" indent="0" shrinkToFit="false"/>
      <protection locked="true" hidden="false"/>
    </xf>
    <xf numFmtId="173" fontId="9" fillId="0" borderId="2" xfId="0" applyFont="true" applyBorder="true" applyAlignment="true" applyProtection="false">
      <alignment horizontal="right" vertical="bottom" textRotation="0" wrapText="false" indent="0" shrinkToFit="false"/>
      <protection locked="true" hidden="false"/>
    </xf>
    <xf numFmtId="170" fontId="9" fillId="0" borderId="2" xfId="0" applyFont="true" applyBorder="true" applyAlignment="true" applyProtection="false">
      <alignment horizontal="right" vertical="bottom" textRotation="0" wrapText="false" indent="0" shrinkToFit="false"/>
      <protection locked="true" hidden="false"/>
    </xf>
    <xf numFmtId="164" fontId="10" fillId="0" borderId="0" xfId="82" applyFont="true" applyBorder="true" applyAlignment="true" applyProtection="false">
      <alignment horizontal="general" vertical="bottom" textRotation="0" wrapText="false" indent="0" shrinkToFit="false"/>
      <protection locked="true" hidden="false"/>
    </xf>
    <xf numFmtId="164" fontId="9" fillId="0" borderId="0" xfId="82" applyFont="true" applyBorder="true" applyAlignment="true" applyProtection="false">
      <alignment horizontal="general" vertical="bottom" textRotation="0" wrapText="false" indent="0" shrinkToFit="false"/>
      <protection locked="true" hidden="false"/>
    </xf>
    <xf numFmtId="164" fontId="9" fillId="0" borderId="0" xfId="82" applyFont="true" applyBorder="true" applyAlignment="false" applyProtection="false">
      <alignment horizontal="general" vertical="bottom" textRotation="0" wrapText="false" indent="0" shrinkToFit="false"/>
      <protection locked="true" hidden="false"/>
    </xf>
    <xf numFmtId="164" fontId="9" fillId="0" borderId="0" xfId="82"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82" applyFont="true" applyBorder="true" applyAlignment="true" applyProtection="false">
      <alignment horizontal="general" vertical="bottom" textRotation="0" wrapText="tru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74" fontId="9" fillId="0" borderId="0" xfId="82" applyFont="true" applyBorder="true" applyAlignment="true" applyProtection="false">
      <alignment horizontal="left"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true" indent="0" shrinkToFit="false"/>
      <protection locked="true" hidden="false"/>
    </xf>
    <xf numFmtId="174" fontId="9" fillId="0" borderId="0" xfId="82" applyFont="true" applyBorder="true" applyAlignment="false" applyProtection="false">
      <alignment horizontal="general" vertical="bottom" textRotation="0" wrapText="false" indent="0" shrinkToFit="false"/>
      <protection locked="true" hidden="false"/>
    </xf>
    <xf numFmtId="164" fontId="12" fillId="0" borderId="0" xfId="82" applyFont="true" applyBorder="true" applyAlignment="false" applyProtection="false">
      <alignment horizontal="general" vertical="bottom" textRotation="0" wrapText="false" indent="0" shrinkToFit="false"/>
      <protection locked="true" hidden="false"/>
    </xf>
    <xf numFmtId="164" fontId="9" fillId="0" borderId="0" xfId="82" applyFont="true" applyBorder="true" applyAlignment="true" applyProtection="false">
      <alignment horizontal="left" vertical="bottom" textRotation="0" wrapText="false" indent="0" shrinkToFit="false"/>
      <protection locked="true" hidden="false"/>
    </xf>
    <xf numFmtId="174" fontId="9" fillId="0" borderId="0" xfId="8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true">
      <alignment horizontal="left" vertical="bottom" textRotation="0" wrapText="false" indent="0" shrinkToFit="false"/>
      <protection locked="true" hidden="false"/>
    </xf>
    <xf numFmtId="164" fontId="9" fillId="0" borderId="2" xfId="82"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true">
      <alignment horizontal="general" vertical="bottom" textRotation="0" wrapText="false" indent="0" shrinkToFit="false"/>
      <protection locked="true" hidden="false"/>
    </xf>
    <xf numFmtId="173" fontId="9" fillId="0" borderId="3"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64" fontId="9" fillId="0" borderId="0" xfId="82" applyFont="true" applyBorder="true" applyAlignment="true" applyProtection="false">
      <alignment horizontal="general" vertical="bottom" textRotation="0" wrapText="true" indent="0" shrinkToFit="false"/>
      <protection locked="true" hidden="false"/>
    </xf>
    <xf numFmtId="164" fontId="10" fillId="0" borderId="2" xfId="82" applyFont="true" applyBorder="true" applyAlignment="false" applyProtection="false">
      <alignment horizontal="general" vertical="bottom" textRotation="0" wrapText="false" indent="0" shrinkToFit="false"/>
      <protection locked="true" hidden="false"/>
    </xf>
    <xf numFmtId="173" fontId="10" fillId="0" borderId="2" xfId="0" applyFont="true" applyBorder="true" applyAlignment="true" applyProtection="false">
      <alignment horizontal="right" vertical="bottom" textRotation="0" wrapText="false" indent="0" shrinkToFit="false"/>
      <protection locked="true" hidden="false"/>
    </xf>
    <xf numFmtId="170" fontId="10" fillId="0" borderId="2" xfId="0" applyFont="true" applyBorder="true" applyAlignment="true" applyProtection="false">
      <alignment horizontal="right" vertical="bottom" textRotation="0" wrapText="false" indent="0" shrinkToFit="false"/>
      <protection locked="true" hidden="false"/>
    </xf>
    <xf numFmtId="164" fontId="14" fillId="0" borderId="2" xfId="82" applyFont="true" applyBorder="true" applyAlignment="false" applyProtection="false">
      <alignment horizontal="general" vertical="bottom" textRotation="0" wrapText="false" indent="0" shrinkToFit="false"/>
      <protection locked="true" hidden="false"/>
    </xf>
    <xf numFmtId="164" fontId="6" fillId="0" borderId="0" xfId="82"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15" fillId="0" borderId="0" xfId="82" applyFont="true" applyBorder="true" applyAlignment="true" applyProtection="false">
      <alignment horizontal="left" vertical="top" textRotation="0" wrapText="true" indent="0" shrinkToFit="false"/>
      <protection locked="true" hidden="false"/>
    </xf>
    <xf numFmtId="164" fontId="15" fillId="0" borderId="0" xfId="82"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8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82"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82"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tru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82"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82" applyFont="true" applyBorder="false" applyAlignment="true" applyProtection="false">
      <alignment horizontal="left" vertical="bottom" textRotation="0" wrapText="tru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82" applyFont="true" applyBorder="false" applyAlignment="true" applyProtection="false">
      <alignment horizontal="left" vertical="bottom" textRotation="0" wrapText="false" indent="0" shrinkToFit="false"/>
      <protection locked="true" hidden="false"/>
    </xf>
    <xf numFmtId="164" fontId="9" fillId="0" borderId="0" xfId="82" applyFont="true" applyBorder="false" applyAlignment="true" applyProtection="false">
      <alignment horizontal="left" vertical="bottom" textRotation="0" wrapText="true" indent="0" shrinkToFit="false"/>
      <protection locked="true" hidden="false"/>
    </xf>
    <xf numFmtId="17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82" applyFont="true" applyBorder="false" applyAlignment="true" applyProtection="false">
      <alignment horizontal="left" vertical="bottom" textRotation="0" wrapText="false" indent="0" shrinkToFit="false"/>
      <protection locked="true" hidden="false"/>
    </xf>
    <xf numFmtId="164" fontId="9" fillId="0" borderId="0" xfId="82" applyFont="true" applyBorder="false" applyAlignment="true" applyProtection="false">
      <alignment horizontal="general" vertical="bottom" textRotation="0" wrapText="tru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82"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82" applyFont="true" applyBorder="false" applyAlignment="true" applyProtection="false">
      <alignment horizontal="general" vertical="bottom" textRotation="0" wrapText="tru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82" applyFont="true" applyBorder="false" applyAlignment="true" applyProtection="false">
      <alignment horizontal="lef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right" vertical="bottom" textRotation="0" wrapText="false" indent="0" shrinkToFit="false"/>
      <protection locked="true" hidden="false"/>
    </xf>
    <xf numFmtId="176" fontId="9" fillId="0" borderId="1" xfId="0" applyFont="true" applyBorder="true" applyAlignment="false" applyProtection="false">
      <alignment horizontal="general" vertical="bottom" textRotation="0" wrapText="false" indent="0" shrinkToFit="false"/>
      <protection locked="true" hidden="false"/>
    </xf>
    <xf numFmtId="176" fontId="9" fillId="0" borderId="1" xfId="0" applyFont="true" applyBorder="true" applyAlignment="true" applyProtection="false">
      <alignment horizontal="right" vertical="bottom" textRotation="0" wrapText="false" indent="0" shrinkToFit="false"/>
      <protection locked="true" hidden="false"/>
    </xf>
    <xf numFmtId="173" fontId="9" fillId="0" borderId="1"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readingOrder="1"/>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82" applyFont="true" applyBorder="true" applyAlignment="true" applyProtection="false">
      <alignment horizontal="left" vertical="top" textRotation="0" wrapText="true" indent="0" shrinkToFit="false"/>
      <protection locked="true" hidden="false"/>
    </xf>
    <xf numFmtId="164" fontId="6" fillId="0" borderId="0" xfId="82"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7"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0" xfId="82" applyFont="true" applyBorder="false" applyAlignment="true" applyProtection="false">
      <alignment horizontal="left" vertical="bottom" textRotation="0" wrapText="false" indent="0" shrinkToFit="false"/>
      <protection locked="true" hidden="false"/>
    </xf>
    <xf numFmtId="166" fontId="12" fillId="0" borderId="0" xfId="82"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9" fontId="16" fillId="0" borderId="0" xfId="82" applyFont="true" applyBorder="false" applyAlignment="true" applyProtection="false">
      <alignment horizontal="left" vertical="bottom" textRotation="0" wrapText="false" indent="0" shrinkToFit="false"/>
      <protection locked="true" hidden="false"/>
    </xf>
    <xf numFmtId="166" fontId="16" fillId="0" borderId="0" xfId="82"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75" applyFont="true" applyBorder="true" applyAlignment="true" applyProtection="false">
      <alignment horizontal="general" vertical="top" textRotation="0" wrapText="tru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74" fontId="9" fillId="0" borderId="0" xfId="75" applyFont="true" applyBorder="true" applyAlignment="true" applyProtection="false">
      <alignment horizontal="general" vertical="top" textRotation="0" wrapText="true" indent="0" shrinkToFit="false"/>
      <protection locked="true" hidden="false"/>
    </xf>
    <xf numFmtId="176" fontId="4"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25" applyFont="true" applyBorder="true" applyAlignment="true" applyProtection="false">
      <alignment horizontal="general" vertical="top" textRotation="0" wrapText="tru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true" indent="0" shrinkToFit="false"/>
      <protection locked="true" hidden="false"/>
    </xf>
    <xf numFmtId="164" fontId="4" fillId="0" borderId="0" xfId="36" applyFont="true" applyBorder="true" applyAlignment="true" applyProtection="false">
      <alignment horizontal="general" vertical="top" textRotation="0" wrapText="true" indent="0" shrinkToFit="false"/>
      <protection locked="true" hidden="false"/>
    </xf>
    <xf numFmtId="164" fontId="9" fillId="0" borderId="0" xfId="36"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75" applyFont="true" applyBorder="true" applyAlignment="true" applyProtection="false">
      <alignment horizontal="general" vertical="top" textRotation="0" wrapText="true" indent="0" shrinkToFit="false"/>
      <protection locked="true" hidden="false"/>
    </xf>
    <xf numFmtId="164" fontId="9" fillId="0" borderId="0" xfId="75" applyFont="true" applyBorder="true" applyAlignment="true" applyProtection="false">
      <alignment horizontal="general" vertical="top" textRotation="0" wrapText="tru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tru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 xfId="75" applyFont="true" applyBorder="true" applyAlignment="true" applyProtection="false">
      <alignment horizontal="general" vertical="top" textRotation="0" wrapText="true" indent="0" shrinkToFit="false"/>
      <protection locked="true" hidden="false"/>
    </xf>
    <xf numFmtId="176" fontId="0" fillId="0" borderId="1" xfId="0" applyFont="false" applyBorder="true" applyAlignment="true" applyProtection="false">
      <alignment horizontal="right" vertical="bottom" textRotation="0" wrapText="false" indent="0" shrinkToFit="false"/>
      <protection locked="true" hidden="false"/>
    </xf>
    <xf numFmtId="176"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76" applyFont="true" applyBorder="true" applyAlignment="true" applyProtection="false">
      <alignment horizontal="left" vertical="bottom" textRotation="0" wrapText="false" indent="0" shrinkToFit="false"/>
      <protection locked="true" hidden="false"/>
    </xf>
    <xf numFmtId="164" fontId="9" fillId="0" borderId="0" xfId="76" applyFont="true" applyBorder="true" applyAlignment="true" applyProtection="false">
      <alignment horizontal="left" vertical="bottom" textRotation="0" wrapText="false" indent="0" shrinkToFit="false"/>
      <protection locked="true" hidden="false"/>
    </xf>
    <xf numFmtId="164" fontId="9" fillId="0" borderId="0" xfId="76" applyFont="true" applyBorder="true" applyAlignment="true" applyProtection="false">
      <alignment horizontal="left" vertical="bottom" textRotation="0" wrapText="true" indent="0" shrinkToFit="false"/>
      <protection locked="true" hidden="false"/>
    </xf>
    <xf numFmtId="164" fontId="9" fillId="0" borderId="0" xfId="76" applyFont="true" applyBorder="true" applyAlignment="true" applyProtection="false">
      <alignment horizontal="left" vertical="bottom" textRotation="0" wrapText="false" indent="0" shrinkToFit="false"/>
      <protection locked="true" hidden="false"/>
    </xf>
    <xf numFmtId="164" fontId="10" fillId="0" borderId="0" xfId="76"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3" fontId="6" fillId="0" borderId="3" xfId="0" applyFont="true" applyBorder="true" applyAlignment="true" applyProtection="false">
      <alignment horizontal="right" vertical="bottom" textRotation="0" wrapText="false" indent="0" shrinkToFit="false"/>
      <protection locked="true" hidden="false"/>
    </xf>
    <xf numFmtId="170" fontId="6"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77" applyFont="true" applyBorder="true" applyAlignment="true" applyProtection="false">
      <alignment horizontal="left" vertical="bottom" textRotation="0" wrapText="false" indent="0" shrinkToFit="false"/>
      <protection locked="true" hidden="false"/>
    </xf>
    <xf numFmtId="164" fontId="9" fillId="0" borderId="0" xfId="77" applyFont="true" applyBorder="true" applyAlignment="false" applyProtection="false">
      <alignment horizontal="general" vertical="bottom" textRotation="0" wrapText="fals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64" fontId="9" fillId="0" borderId="0" xfId="77" applyFont="true" applyBorder="true" applyAlignment="true" applyProtection="false">
      <alignment horizontal="left" vertical="bottom" textRotation="0" wrapText="false" indent="0" shrinkToFit="false"/>
      <protection locked="true" hidden="false"/>
    </xf>
    <xf numFmtId="173"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77" applyFont="true" applyBorder="true" applyAlignment="true" applyProtection="false">
      <alignment horizontal="general" vertical="center" textRotation="0" wrapText="true" indent="0" shrinkToFit="false"/>
      <protection locked="true" hidden="false"/>
    </xf>
    <xf numFmtId="164" fontId="9" fillId="0" borderId="0" xfId="77" applyFont="true" applyBorder="true" applyAlignment="false" applyProtection="false">
      <alignment horizontal="general" vertical="bottom" textRotation="0" wrapText="false" indent="0" shrinkToFit="false"/>
      <protection locked="true" hidden="false"/>
    </xf>
    <xf numFmtId="164" fontId="9" fillId="0" borderId="0" xfId="77" applyFont="true" applyBorder="true" applyAlignment="true" applyProtection="false">
      <alignment horizontal="general" vertical="bottom" textRotation="0" wrapText="tru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false" applyProtection="false">
      <alignment horizontal="general" vertical="bottom" textRotation="0" wrapText="false" indent="0" shrinkToFit="false"/>
      <protection locked="true" hidden="false"/>
    </xf>
    <xf numFmtId="164" fontId="15" fillId="0" borderId="0" xfId="83"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83"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83"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left" vertical="bottom" textRotation="0" wrapText="false" indent="0" shrinkToFit="false"/>
      <protection locked="true" hidden="false"/>
    </xf>
    <xf numFmtId="164" fontId="9" fillId="0" borderId="0" xfId="26" applyFont="true" applyBorder="true" applyAlignment="tru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general" vertical="top" textRotation="0" wrapText="tru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28" applyFont="true" applyBorder="true" applyAlignment="true" applyProtection="false">
      <alignment horizontal="left"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top" textRotation="0" wrapText="tru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78" applyFont="true" applyBorder="true" applyAlignment="true" applyProtection="false">
      <alignment horizontal="general" vertical="top" textRotation="0" wrapText="true" indent="0" shrinkToFit="false"/>
      <protection locked="true" hidden="false"/>
    </xf>
    <xf numFmtId="164" fontId="9" fillId="0" borderId="0" xfId="29" applyFont="true" applyBorder="true" applyAlignment="true" applyProtection="false">
      <alignment horizontal="left"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top" textRotation="0" wrapText="true" indent="0" shrinkToFit="false"/>
      <protection locked="true" hidden="false"/>
    </xf>
    <xf numFmtId="164" fontId="9" fillId="0" borderId="0" xfId="78" applyFont="true" applyBorder="true" applyAlignment="true" applyProtection="false">
      <alignment horizontal="general" vertical="top" textRotation="0" wrapText="true" indent="0" shrinkToFit="false"/>
      <protection locked="true" hidden="false"/>
    </xf>
    <xf numFmtId="164" fontId="9" fillId="0" borderId="0" xfId="30" applyFont="true" applyBorder="true" applyAlignment="true" applyProtection="false">
      <alignment horizontal="left" vertical="bottom" textRotation="0" wrapText="false" indent="0" shrinkToFit="false"/>
      <protection locked="true" hidden="false"/>
    </xf>
    <xf numFmtId="164" fontId="9" fillId="0" borderId="0" xfId="30" applyFont="true" applyBorder="true" applyAlignment="tru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general" vertical="top" textRotation="0" wrapText="true" indent="0" shrinkToFit="false"/>
      <protection locked="true" hidden="false"/>
    </xf>
    <xf numFmtId="164" fontId="9" fillId="0" borderId="0" xfId="31" applyFont="true" applyBorder="true" applyAlignment="true" applyProtection="false">
      <alignment horizontal="left"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general" vertical="top" textRotation="0" wrapText="true" indent="0" shrinkToFit="false"/>
      <protection locked="true" hidden="false"/>
    </xf>
    <xf numFmtId="164" fontId="10" fillId="0" borderId="0" xfId="31" applyFont="true" applyBorder="true" applyAlignment="true" applyProtection="false">
      <alignment horizontal="general" vertical="top" textRotation="0" wrapText="true" indent="0" shrinkToFit="false"/>
      <protection locked="true" hidden="false"/>
    </xf>
    <xf numFmtId="164" fontId="9" fillId="0" borderId="0" xfId="32" applyFont="true" applyBorder="true" applyAlignment="true" applyProtection="false">
      <alignment horizontal="left" vertical="bottom" textRotation="0" wrapText="false" indent="0" shrinkToFit="false"/>
      <protection locked="true" hidden="false"/>
    </xf>
    <xf numFmtId="164" fontId="9" fillId="0" borderId="0" xfId="32" applyFont="true" applyBorder="true" applyAlignment="tru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45" applyFont="true" applyBorder="true" applyAlignment="true" applyProtection="false">
      <alignment horizontal="left" vertical="bottom" textRotation="0" wrapText="false" indent="0" shrinkToFit="false"/>
      <protection locked="true" hidden="false"/>
    </xf>
    <xf numFmtId="164" fontId="9" fillId="0" borderId="0" xfId="45" applyFont="true" applyBorder="true" applyAlignment="true" applyProtection="false">
      <alignment horizontal="general" vertical="bottom" textRotation="0" wrapText="false" indent="0" shrinkToFit="false"/>
      <protection locked="true" hidden="false"/>
    </xf>
    <xf numFmtId="164" fontId="9" fillId="0" borderId="0" xfId="45" applyFont="true" applyBorder="true" applyAlignment="true" applyProtection="false">
      <alignment horizontal="general" vertical="top" textRotation="0" wrapText="true" indent="0" shrinkToFit="false"/>
      <protection locked="true" hidden="false"/>
    </xf>
    <xf numFmtId="164" fontId="9" fillId="0" borderId="1" xfId="45" applyFont="true" applyBorder="true" applyAlignment="true" applyProtection="false">
      <alignment horizontal="general" vertical="top" textRotation="0" wrapText="true" indent="0" shrinkToFit="false"/>
      <protection locked="true" hidden="false"/>
    </xf>
    <xf numFmtId="176" fontId="9"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82"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45" applyFont="true" applyBorder="true" applyAlignment="true" applyProtection="false">
      <alignment horizontal="general" vertical="top" textRotation="0" wrapText="true" indent="0" shrinkToFit="false"/>
      <protection locked="true" hidden="false"/>
    </xf>
    <xf numFmtId="174" fontId="10" fillId="0" borderId="0" xfId="0" applyFont="true" applyBorder="false" applyAlignment="true" applyProtection="false">
      <alignment horizontal="general" vertical="bottom" textRotation="0" wrapText="true" indent="0" shrinkToFit="false"/>
      <protection locked="true" hidden="false"/>
    </xf>
    <xf numFmtId="174" fontId="9" fillId="0" borderId="0" xfId="0" applyFont="true" applyBorder="false" applyAlignment="true" applyProtection="false">
      <alignment horizontal="left" vertical="bottom" textRotation="0" wrapText="true" indent="0" shrinkToFit="false"/>
      <protection locked="true" hidden="false"/>
    </xf>
    <xf numFmtId="174" fontId="9" fillId="0" borderId="0" xfId="82" applyFont="true" applyBorder="false" applyAlignment="true" applyProtection="false">
      <alignment horizontal="general" vertical="bottom" textRotation="0" wrapText="true" indent="0" shrinkToFit="false"/>
      <protection locked="true" hidden="false"/>
    </xf>
    <xf numFmtId="174" fontId="9" fillId="0" borderId="0" xfId="0" applyFont="true" applyBorder="false" applyAlignment="true" applyProtection="false">
      <alignment horizontal="general" vertical="bottom" textRotation="0" wrapText="true" indent="0" shrinkToFit="false"/>
      <protection locked="true" hidden="false"/>
    </xf>
    <xf numFmtId="174" fontId="10" fillId="0" borderId="0" xfId="82" applyFont="true" applyBorder="false" applyAlignment="true" applyProtection="false">
      <alignment horizontal="general" vertical="bottom" textRotation="0" wrapText="true" indent="0" shrinkToFit="false"/>
      <protection locked="true" hidden="false"/>
    </xf>
    <xf numFmtId="174" fontId="10" fillId="0" borderId="0" xfId="0" applyFont="true" applyBorder="false" applyAlignment="true" applyProtection="false">
      <alignment horizontal="left" vertical="bottom" textRotation="0" wrapText="true" indent="0" shrinkToFit="false"/>
      <protection locked="true" hidden="false"/>
    </xf>
    <xf numFmtId="174" fontId="10" fillId="0" borderId="0" xfId="80" applyFont="true" applyBorder="true" applyAlignment="true" applyProtection="false">
      <alignment horizontal="general" vertical="top" textRotation="0" wrapText="true" indent="0" shrinkToFit="false"/>
      <protection locked="true" hidden="false"/>
    </xf>
    <xf numFmtId="174" fontId="9" fillId="0" borderId="0" xfId="80" applyFont="true" applyBorder="true" applyAlignment="true" applyProtection="false">
      <alignment horizontal="general" vertical="top" textRotation="0" wrapText="true" indent="0" shrinkToFit="false"/>
      <protection locked="true" hidden="false"/>
    </xf>
    <xf numFmtId="174" fontId="10" fillId="0" borderId="0" xfId="80" applyFont="true" applyBorder="true" applyAlignment="true" applyProtection="false">
      <alignment horizontal="general" vertical="bottom" textRotation="0" wrapText="true" indent="0" shrinkToFit="false"/>
      <protection locked="true" hidden="false"/>
    </xf>
    <xf numFmtId="17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general" vertical="bottom" textRotation="0" wrapText="tru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80" applyFont="true" applyBorder="true" applyAlignment="true" applyProtection="false">
      <alignment horizontal="general" vertical="top" textRotation="0" wrapText="true" indent="0" shrinkToFit="false"/>
      <protection locked="true" hidden="false"/>
    </xf>
    <xf numFmtId="174" fontId="10" fillId="0" borderId="0" xfId="80" applyFont="true" applyBorder="true" applyAlignment="true" applyProtection="false">
      <alignment horizontal="general" vertical="bottom" textRotation="0" wrapText="true" indent="0" shrinkToFit="false"/>
      <protection locked="true" hidden="false"/>
    </xf>
    <xf numFmtId="164" fontId="9" fillId="0" borderId="0" xfId="80" applyFont="true" applyBorder="true" applyAlignment="true" applyProtection="false">
      <alignment horizontal="general" vertical="top" textRotation="0" wrapText="true" indent="0" shrinkToFit="false"/>
      <protection locked="true" hidden="false"/>
    </xf>
    <xf numFmtId="164" fontId="9" fillId="0" borderId="0" xfId="80" applyFont="true" applyBorder="true" applyAlignment="true" applyProtection="false">
      <alignment horizontal="general" vertical="bottom" textRotation="0" wrapText="true" indent="0" shrinkToFit="false"/>
      <protection locked="true" hidden="false"/>
    </xf>
    <xf numFmtId="174" fontId="9" fillId="0" borderId="0" xfId="80" applyFont="true" applyBorder="true" applyAlignment="true" applyProtection="false">
      <alignment horizontal="general" vertical="bottom" textRotation="0" wrapText="true" indent="0" shrinkToFit="false"/>
      <protection locked="true" hidden="false"/>
    </xf>
    <xf numFmtId="174" fontId="10" fillId="0" borderId="0" xfId="80" applyFont="true" applyBorder="true" applyAlignment="true" applyProtection="false">
      <alignment horizontal="general" vertical="top" textRotation="0" wrapText="tru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4" fontId="9" fillId="0" borderId="1" xfId="80" applyFont="true" applyBorder="true" applyAlignment="true" applyProtection="false">
      <alignment horizontal="general" vertical="top" textRotation="0" wrapText="true" indent="0" shrinkToFit="false"/>
      <protection locked="true" hidden="false"/>
    </xf>
    <xf numFmtId="173" fontId="9"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82"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0" xfId="81" applyFont="true" applyBorder="true" applyAlignment="true" applyProtection="false">
      <alignment horizontal="left" vertical="top" textRotation="0" wrapText="true" indent="0" shrinkToFit="false"/>
      <protection locked="true" hidden="false"/>
    </xf>
    <xf numFmtId="164" fontId="9" fillId="0" borderId="0" xfId="81" applyFont="true" applyBorder="true" applyAlignment="true" applyProtection="false">
      <alignment horizontal="left" vertical="top" textRotation="0" wrapText="true" indent="0" shrinkToFit="false"/>
      <protection locked="true" hidden="false"/>
    </xf>
    <xf numFmtId="164" fontId="10" fillId="0" borderId="0" xfId="81" applyFont="true" applyBorder="true" applyAlignment="true" applyProtection="false">
      <alignment horizontal="general" vertical="top" textRotation="0" wrapText="true" indent="0" shrinkToFit="false"/>
      <protection locked="true" hidden="false"/>
    </xf>
    <xf numFmtId="164" fontId="9" fillId="0" borderId="0" xfId="36" applyFont="true" applyBorder="true" applyAlignment="true" applyProtection="false">
      <alignment horizontal="left" vertical="bottom" textRotation="0" wrapText="false" indent="0" shrinkToFit="false"/>
      <protection locked="true" hidden="false"/>
    </xf>
    <xf numFmtId="164" fontId="9" fillId="0" borderId="0" xfId="36" applyFont="true" applyBorder="true" applyAlignment="true" applyProtection="false">
      <alignment horizontal="general" vertical="bottom" textRotation="0" wrapText="false" indent="0" shrinkToFit="false"/>
      <protection locked="true" hidden="false"/>
    </xf>
    <xf numFmtId="164" fontId="9" fillId="0" borderId="0" xfId="81" applyFont="true" applyBorder="true" applyAlignment="true" applyProtection="false">
      <alignment horizontal="general" vertical="top" textRotation="0" wrapText="true" indent="0" shrinkToFit="false"/>
      <protection locked="true" hidden="false"/>
    </xf>
    <xf numFmtId="164" fontId="9" fillId="0" borderId="0" xfId="81"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8" fontId="10" fillId="0" borderId="0" xfId="82"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79" applyFont="true" applyBorder="true" applyAlignment="true" applyProtection="false">
      <alignment horizontal="general" vertical="bottom" textRotation="0" wrapText="true" indent="0" shrinkToFit="false"/>
      <protection locked="true" hidden="false"/>
    </xf>
    <xf numFmtId="164" fontId="9" fillId="0" borderId="0" xfId="79" applyFont="true" applyBorder="true" applyAlignment="true" applyProtection="false">
      <alignment horizontal="general" vertical="bottom" textRotation="0" wrapText="true" indent="0" shrinkToFit="false"/>
      <protection locked="true" hidden="false"/>
    </xf>
    <xf numFmtId="164" fontId="9" fillId="0" borderId="0" xfId="79" applyFont="true" applyBorder="true" applyAlignment="true" applyProtection="false">
      <alignment horizontal="general" vertical="top" textRotation="0" wrapText="true" indent="0" shrinkToFit="false"/>
      <protection locked="true" hidden="false"/>
    </xf>
    <xf numFmtId="164" fontId="10" fillId="0" borderId="0" xfId="79"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3"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82" applyFont="true" applyBorder="true" applyAlignment="true" applyProtection="false">
      <alignment horizontal="general" vertical="bottom" textRotation="0" wrapText="true" indent="0" shrinkToFit="false"/>
      <protection locked="true" hidden="false"/>
    </xf>
    <xf numFmtId="176" fontId="9" fillId="0" borderId="0" xfId="0" applyFont="true" applyBorder="false" applyAlignment="true" applyProtection="false">
      <alignment horizontal="right" vertical="bottom" textRotation="0" wrapText="true" indent="0" shrinkToFit="false"/>
      <protection locked="true" hidden="false"/>
    </xf>
    <xf numFmtId="164" fontId="7" fillId="0" borderId="0" xfId="36" applyFont="true" applyBorder="true" applyAlignment="true" applyProtection="false">
      <alignment horizontal="general" vertical="top" textRotation="0" wrapText="true" indent="0" shrinkToFit="false"/>
      <protection locked="true" hidden="false"/>
    </xf>
    <xf numFmtId="164" fontId="6" fillId="0" borderId="0" xfId="36" applyFont="true" applyBorder="true" applyAlignment="true" applyProtection="false">
      <alignment horizontal="general" vertical="top" textRotation="0" wrapText="true" indent="0" shrinkToFit="false"/>
      <protection locked="true" hidden="false"/>
    </xf>
    <xf numFmtId="170" fontId="9" fillId="0" borderId="0" xfId="0" applyFont="true" applyBorder="false" applyAlignment="true" applyProtection="false">
      <alignment horizontal="right" vertical="bottom" textRotation="0" wrapText="tru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70" applyFont="true" applyBorder="true" applyAlignment="true" applyProtection="false">
      <alignment horizontal="general" vertical="top" textRotation="0" wrapText="true" indent="0" shrinkToFit="false"/>
      <protection locked="true" hidden="false"/>
    </xf>
    <xf numFmtId="164" fontId="9" fillId="0" borderId="0" xfId="70" applyFont="true" applyBorder="true" applyAlignment="true" applyProtection="false">
      <alignment horizontal="general" vertical="top" textRotation="0" wrapText="true" indent="0" shrinkToFit="false"/>
      <protection locked="true" hidden="false"/>
    </xf>
    <xf numFmtId="164" fontId="21" fillId="0" borderId="0" xfId="70" applyFont="true" applyBorder="true" applyAlignment="true" applyProtection="false">
      <alignment horizontal="general" vertical="top" textRotation="0" wrapText="true" indent="0" shrinkToFit="false"/>
      <protection locked="true" hidden="false"/>
    </xf>
    <xf numFmtId="173" fontId="21"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true" applyAlignment="true" applyProtection="false">
      <alignment horizontal="general" vertical="bottom" textRotation="0" wrapText="true" indent="0" shrinkToFit="false"/>
      <protection locked="true" hidden="false"/>
    </xf>
    <xf numFmtId="164" fontId="23" fillId="0" borderId="0" xfId="33" applyFont="true" applyBorder="true" applyAlignment="true" applyProtection="false">
      <alignment horizontal="general" vertical="top" textRotation="0" wrapText="true" indent="0" shrinkToFit="false"/>
      <protection locked="true" hidden="false"/>
    </xf>
    <xf numFmtId="164" fontId="23" fillId="0" borderId="0" xfId="33" applyFont="true" applyBorder="true" applyAlignment="true" applyProtection="false">
      <alignment horizontal="general" vertical="bottom" textRotation="0" wrapText="true" indent="0" shrinkToFit="false"/>
      <protection locked="true" hidden="false"/>
    </xf>
    <xf numFmtId="164" fontId="21" fillId="0" borderId="0" xfId="33" applyFont="true" applyBorder="true" applyAlignment="true" applyProtection="false">
      <alignment horizontal="left" vertical="bottom" textRotation="0" wrapText="true" indent="0" shrinkToFit="false"/>
      <protection locked="true" hidden="false"/>
    </xf>
    <xf numFmtId="164" fontId="23" fillId="0" borderId="0" xfId="33" applyFont="true" applyBorder="true" applyAlignment="true" applyProtection="false">
      <alignment horizontal="left" vertical="bottom" textRotation="0" wrapText="true" indent="0" shrinkToFit="false"/>
      <protection locked="true" hidden="false"/>
    </xf>
    <xf numFmtId="164" fontId="9" fillId="0" borderId="0" xfId="33" applyFont="true" applyBorder="true" applyAlignment="true" applyProtection="false">
      <alignment horizontal="general" vertical="bottom" textRotation="0" wrapText="true" indent="0" shrinkToFit="false"/>
      <protection locked="true" hidden="false"/>
    </xf>
    <xf numFmtId="164" fontId="10" fillId="0" borderId="0" xfId="33" applyFont="true" applyBorder="true" applyAlignment="true" applyProtection="false">
      <alignment horizontal="general" vertical="bottom" textRotation="0" wrapText="true" indent="0" shrinkToFit="false"/>
      <protection locked="true" hidden="false"/>
    </xf>
    <xf numFmtId="164" fontId="9" fillId="0" borderId="0" xfId="33"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36"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36" applyFont="true" applyBorder="tru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70"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71"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73"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72" applyFont="true" applyBorder="true" applyAlignment="true" applyProtection="false">
      <alignment horizontal="left" vertical="top" textRotation="0" wrapText="true" indent="0" shrinkToFit="false"/>
      <protection locked="true" hidden="false"/>
    </xf>
    <xf numFmtId="164" fontId="9" fillId="0" borderId="0" xfId="72" applyFont="true" applyBorder="true" applyAlignment="true" applyProtection="false">
      <alignment horizontal="left" vertical="top" textRotation="0" wrapText="true" indent="0" shrinkToFit="false"/>
      <protection locked="true" hidden="false"/>
    </xf>
    <xf numFmtId="164" fontId="9" fillId="0" borderId="0" xfId="72" applyFont="true" applyBorder="true" applyAlignment="true" applyProtection="false">
      <alignment horizontal="left" vertical="bottom" textRotation="0" wrapText="true" indent="0" shrinkToFit="false"/>
      <protection locked="true" hidden="false"/>
    </xf>
    <xf numFmtId="164" fontId="9" fillId="0" borderId="0" xfId="36" applyFont="true" applyBorder="true" applyAlignment="true" applyProtection="false">
      <alignment horizontal="left" vertical="top" textRotation="0" wrapText="true" indent="0" shrinkToFit="false"/>
      <protection locked="true" hidden="false"/>
    </xf>
    <xf numFmtId="164" fontId="10" fillId="0" borderId="0" xfId="36" applyFont="true" applyBorder="true" applyAlignment="true" applyProtection="false">
      <alignment horizontal="left" vertical="top" textRotation="0" wrapText="true" indent="0" shrinkToFit="false"/>
      <protection locked="true" hidden="false"/>
    </xf>
    <xf numFmtId="164" fontId="9" fillId="0" borderId="0" xfId="36"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73" applyFont="true" applyBorder="true" applyAlignment="true" applyProtection="false">
      <alignment horizontal="general" vertical="bottom" textRotation="0" wrapText="true" indent="0" shrinkToFit="false"/>
      <protection locked="true" hidden="false"/>
    </xf>
    <xf numFmtId="164" fontId="10" fillId="0" borderId="0" xfId="73" applyFont="true" applyBorder="true" applyAlignment="true" applyProtection="false">
      <alignment horizontal="general" vertical="bottom" textRotation="0" wrapText="true" indent="0" shrinkToFit="false"/>
      <protection locked="true" hidden="false"/>
    </xf>
    <xf numFmtId="164" fontId="10" fillId="0" borderId="0" xfId="73" applyFont="true" applyBorder="true" applyAlignment="true" applyProtection="false">
      <alignment horizontal="general" vertical="top" textRotation="0" wrapText="true" indent="0" shrinkToFit="false"/>
      <protection locked="true" hidden="false"/>
    </xf>
    <xf numFmtId="164" fontId="9" fillId="0" borderId="0" xfId="73" applyFont="true" applyBorder="true" applyAlignment="true" applyProtection="false">
      <alignment horizontal="left" vertical="top" textRotation="0" wrapText="true" indent="0" shrinkToFit="false"/>
      <protection locked="true" hidden="false"/>
    </xf>
    <xf numFmtId="164" fontId="10" fillId="0" borderId="0" xfId="73" applyFont="true" applyBorder="true" applyAlignment="true" applyProtection="false">
      <alignment horizontal="left" vertical="top" textRotation="0" wrapText="true" indent="0" shrinkToFit="false"/>
      <protection locked="true" hidden="false"/>
    </xf>
    <xf numFmtId="164" fontId="9" fillId="0" borderId="0" xfId="73" applyFont="true" applyBorder="true" applyAlignment="true" applyProtection="false">
      <alignment horizontal="general" vertical="top" textRotation="0" wrapText="true" indent="0" shrinkToFit="false"/>
      <protection locked="true" hidden="false"/>
    </xf>
    <xf numFmtId="164" fontId="10" fillId="0" borderId="0" xfId="73" applyFont="true" applyBorder="true" applyAlignment="true" applyProtection="false">
      <alignment horizontal="general" vertical="top" textRotation="0" wrapText="true" indent="0" shrinkToFit="false"/>
      <protection locked="true" hidden="false"/>
    </xf>
    <xf numFmtId="164" fontId="9" fillId="0" borderId="1" xfId="73" applyFont="true" applyBorder="true" applyAlignment="true" applyProtection="false">
      <alignment horizontal="general" vertical="top" textRotation="0" wrapText="true" indent="0" shrinkToFit="false"/>
      <protection locked="true" hidden="false"/>
    </xf>
    <xf numFmtId="164" fontId="6" fillId="0" borderId="0" xfId="73" applyFont="true" applyBorder="true" applyAlignment="true" applyProtection="false">
      <alignment horizontal="general" vertical="bottom" textRotation="0" wrapText="true" indent="0" shrinkToFit="false"/>
      <protection locked="true" hidden="false"/>
    </xf>
    <xf numFmtId="164" fontId="6" fillId="0" borderId="0" xfId="73" applyFont="true" applyBorder="true" applyAlignment="false" applyProtection="false">
      <alignment horizontal="general" vertical="bottom" textRotation="0" wrapText="false" indent="0" shrinkToFit="false"/>
      <protection locked="true" hidden="false"/>
    </xf>
    <xf numFmtId="164" fontId="6" fillId="0" borderId="0" xfId="82" applyFont="true" applyBorder="true" applyAlignment="true" applyProtection="false">
      <alignment horizontal="general" vertical="bottom" textRotation="0" wrapText="true" indent="0" shrinkToFit="false"/>
      <protection locked="true" hidden="false"/>
    </xf>
    <xf numFmtId="181" fontId="6" fillId="0" borderId="0" xfId="73" applyFont="true" applyBorder="true" applyAlignment="true" applyProtection="false">
      <alignment horizontal="center" vertical="top" textRotation="0" wrapText="true" indent="0" shrinkToFit="false"/>
      <protection locked="true" hidden="false"/>
    </xf>
    <xf numFmtId="164" fontId="10" fillId="0" borderId="0" xfId="74" applyFont="true" applyBorder="true" applyAlignment="true" applyProtection="false">
      <alignment horizontal="general" vertical="top" textRotation="0" wrapText="true" indent="0" shrinkToFit="false"/>
      <protection locked="true" hidden="false"/>
    </xf>
    <xf numFmtId="164" fontId="9" fillId="0" borderId="0" xfId="74" applyFont="true" applyBorder="true" applyAlignment="true" applyProtection="false">
      <alignment horizontal="general" vertical="top" textRotation="0" wrapText="true" indent="0" shrinkToFit="false"/>
      <protection locked="true" hidden="false"/>
    </xf>
    <xf numFmtId="164" fontId="10" fillId="0" borderId="0" xfId="74" applyFont="true" applyBorder="true" applyAlignment="true" applyProtection="false">
      <alignment horizontal="general" vertical="bottom" textRotation="0" wrapText="true" indent="0" shrinkToFit="false"/>
      <protection locked="true" hidden="false"/>
    </xf>
    <xf numFmtId="168" fontId="9" fillId="0" borderId="0" xfId="73" applyFont="true" applyBorder="true" applyAlignment="true" applyProtection="false">
      <alignment horizontal="right" vertical="bottom" textRotation="0" wrapText="false" indent="0" shrinkToFit="false"/>
      <protection locked="true" hidden="false"/>
    </xf>
    <xf numFmtId="164" fontId="4" fillId="0" borderId="0" xfId="73" applyFont="false" applyBorder="true" applyAlignment="false" applyProtection="false">
      <alignment horizontal="general" vertical="bottom" textRotation="0" wrapText="false" indent="0" shrinkToFit="false"/>
      <protection locked="true" hidden="false"/>
    </xf>
    <xf numFmtId="181" fontId="9" fillId="0" borderId="0" xfId="73" applyFont="true" applyBorder="true" applyAlignment="true" applyProtection="false">
      <alignment horizontal="right" vertical="bottom" textRotation="0" wrapText="true" indent="0" shrinkToFit="false"/>
      <protection locked="true" hidden="false"/>
    </xf>
    <xf numFmtId="164" fontId="9" fillId="0" borderId="3" xfId="74"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82" applyFont="true" applyBorder="true" applyAlignment="true" applyProtection="false">
      <alignment horizontal="general" vertical="center"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83"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8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7" fontId="4" fillId="0" borderId="0" xfId="4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10" xfId="23"/>
    <cellStyle name="Normal 11" xfId="24"/>
    <cellStyle name="Normal 12" xfId="25"/>
    <cellStyle name="Normal 13" xfId="26"/>
    <cellStyle name="Normal 14" xfId="27"/>
    <cellStyle name="Normal 15" xfId="28"/>
    <cellStyle name="Normal 16" xfId="29"/>
    <cellStyle name="Normal 17" xfId="30"/>
    <cellStyle name="Normal 18" xfId="31"/>
    <cellStyle name="Normal 19" xfId="32"/>
    <cellStyle name="Normal 2" xfId="33"/>
    <cellStyle name="Normal 2 2" xfId="34"/>
    <cellStyle name="Normal 2 2 2" xfId="35"/>
    <cellStyle name="Normal 2 2 2 2" xfId="36"/>
    <cellStyle name="Normal 2 2 3" xfId="37"/>
    <cellStyle name="Normal 2 3" xfId="38"/>
    <cellStyle name="Normal 2 3 2" xfId="39"/>
    <cellStyle name="Normal 2 4" xfId="40"/>
    <cellStyle name="Normal 2 4 2" xfId="41"/>
    <cellStyle name="Normal 2 5" xfId="42"/>
    <cellStyle name="Normal 2 5 2" xfId="43"/>
    <cellStyle name="Normal 2 6" xfId="44"/>
    <cellStyle name="Normal 20" xfId="45"/>
    <cellStyle name="Normal 21" xfId="46"/>
    <cellStyle name="Normal 22" xfId="47"/>
    <cellStyle name="Normal 23" xfId="48"/>
    <cellStyle name="Normal 24" xfId="49"/>
    <cellStyle name="Normal 25" xfId="50"/>
    <cellStyle name="Normal 26" xfId="51"/>
    <cellStyle name="Normal 27" xfId="52"/>
    <cellStyle name="Normal 28" xfId="53"/>
    <cellStyle name="Normal 29" xfId="54"/>
    <cellStyle name="Normal 3" xfId="55"/>
    <cellStyle name="Normal 3 2" xfId="56"/>
    <cellStyle name="Normal 3 2 2" xfId="57"/>
    <cellStyle name="Normal 3 3" xfId="58"/>
    <cellStyle name="Normal 30" xfId="59"/>
    <cellStyle name="Normal 31" xfId="60"/>
    <cellStyle name="Normal 4" xfId="61"/>
    <cellStyle name="Normal 4 2" xfId="62"/>
    <cellStyle name="Normal 4 2 2" xfId="63"/>
    <cellStyle name="Normal 4 3" xfId="64"/>
    <cellStyle name="Normal 5" xfId="65"/>
    <cellStyle name="Normal 6" xfId="66"/>
    <cellStyle name="Normal 7" xfId="67"/>
    <cellStyle name="Normal 8" xfId="68"/>
    <cellStyle name="Normal 9" xfId="69"/>
    <cellStyle name="Normal_12. MBLs" xfId="70"/>
    <cellStyle name="Normal_12. OtherInv" xfId="71"/>
    <cellStyle name="Normal_15.SuppShareOBS&amp;Borr" xfId="72"/>
    <cellStyle name="Normal_16.MiscInfo&amp;Services" xfId="73"/>
    <cellStyle name="Normal_17.IS&amp;T" xfId="74"/>
    <cellStyle name="Normal_3. Supplemental Ratios" xfId="75"/>
    <cellStyle name="Normal_5. LiabShEquity" xfId="76"/>
    <cellStyle name="Normal_6. IncExp" xfId="77"/>
    <cellStyle name="Normal_7.DelqLnInfo" xfId="78"/>
    <cellStyle name="Normal_8. RELoans 1" xfId="79"/>
    <cellStyle name="Normal_8.LoanLoss&amp;BK" xfId="80"/>
    <cellStyle name="Normal_9.Indirect&amp;ParticipationLns" xfId="81"/>
    <cellStyle name="Normal_FPRMockUp" xfId="82"/>
    <cellStyle name="Normal_FPRMockUp 2" xfId="8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Loan &amp; Share Growth</a:t>
            </a:r>
          </a:p>
        </c:rich>
      </c:tx>
      <c:layout>
        <c:manualLayout>
          <c:xMode val="edge"/>
          <c:yMode val="edge"/>
          <c:x val="0.35736545102333"/>
          <c:y val="0.0528311756244279"/>
        </c:manualLayout>
      </c:layout>
      <c:overlay val="0"/>
      <c:spPr>
        <a:noFill/>
        <a:ln w="0">
          <a:noFill/>
        </a:ln>
      </c:spPr>
    </c:title>
    <c:autoTitleDeleted val="0"/>
    <c:plotArea>
      <c:layout>
        <c:manualLayout>
          <c:xMode val="edge"/>
          <c:yMode val="edge"/>
          <c:x val="0.0432915017266066"/>
          <c:y val="0.169608996992285"/>
          <c:w val="0.933715152025604"/>
          <c:h val="0.517719367072054"/>
        </c:manualLayout>
      </c:layout>
      <c:barChart>
        <c:barDir val="col"/>
        <c:grouping val="clustered"/>
        <c:varyColors val="0"/>
        <c:ser>
          <c:idx val="0"/>
          <c:order val="0"/>
          <c:tx>
            <c:strRef>
              <c:f>'19. Graphs 1'!$B$28</c:f>
              <c:strCache>
                <c:ptCount val="1"/>
                <c:pt idx="0">
                  <c:v>Loan Growth Current Period_Prior Year / Prior Year (annualized) </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12/09</c:v>
                </c:pt>
                <c:pt idx="1">
                  <c:v>12/10</c:v>
                </c:pt>
                <c:pt idx="2">
                  <c:v>12/11</c:v>
                </c:pt>
                <c:pt idx="3">
                  <c:v>12/12</c:v>
                </c:pt>
                <c:pt idx="4">
                  <c:v>12/13</c:v>
                </c:pt>
              </c:strCache>
            </c:strRef>
          </c:cat>
          <c:val>
            <c:numRef>
              <c:f>'19. Graphs 1'!$C$28:$G$28</c:f>
              <c:numCache>
                <c:formatCode>General</c:formatCode>
                <c:ptCount val="5"/>
                <c:pt idx="0">
                  <c:v>4.07606088021455</c:v>
                </c:pt>
                <c:pt idx="1">
                  <c:v>-0.274203002740508</c:v>
                </c:pt>
                <c:pt idx="2">
                  <c:v>0.233783358930383</c:v>
                </c:pt>
                <c:pt idx="3">
                  <c:v>3.4442624430866</c:v>
                </c:pt>
                <c:pt idx="4">
                  <c:v>8.61163408935271</c:v>
                </c:pt>
              </c:numCache>
            </c:numRef>
          </c:val>
        </c:ser>
        <c:ser>
          <c:idx val="1"/>
          <c:order val="1"/>
          <c:tx>
            <c:strRef>
              <c:f>'19. Graphs 1'!$B$29</c:f>
              <c:strCache>
                <c:ptCount val="1"/>
                <c:pt idx="0">
                  <c:v>Share Growth Current Period_Prior Year / Prior Year (annualized)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12/09</c:v>
                </c:pt>
                <c:pt idx="1">
                  <c:v>12/10</c:v>
                </c:pt>
                <c:pt idx="2">
                  <c:v>12/11</c:v>
                </c:pt>
                <c:pt idx="3">
                  <c:v>12/12</c:v>
                </c:pt>
                <c:pt idx="4">
                  <c:v>12/13</c:v>
                </c:pt>
              </c:strCache>
            </c:strRef>
          </c:cat>
          <c:val>
            <c:numRef>
              <c:f>'19. Graphs 1'!$C$29:$G$29</c:f>
              <c:numCache>
                <c:formatCode>General</c:formatCode>
                <c:ptCount val="5"/>
                <c:pt idx="0">
                  <c:v>12.160609011672</c:v>
                </c:pt>
                <c:pt idx="1">
                  <c:v>5.87006500592764</c:v>
                </c:pt>
                <c:pt idx="2">
                  <c:v>4.80410127728135</c:v>
                </c:pt>
                <c:pt idx="3">
                  <c:v>5.76474540855948</c:v>
                </c:pt>
                <c:pt idx="4">
                  <c:v>3.98398125295595</c:v>
                </c:pt>
              </c:numCache>
            </c:numRef>
          </c:val>
        </c:ser>
        <c:gapWidth val="150"/>
        <c:overlap val="0"/>
        <c:axId val="57302"/>
        <c:axId val="98538302"/>
      </c:barChart>
      <c:lineChart>
        <c:grouping val="standard"/>
        <c:varyColors val="0"/>
        <c:ser>
          <c:idx val="2"/>
          <c:order val="2"/>
          <c:tx>
            <c:strRef>
              <c:f>'19. Graphs 1'!$B$30</c:f>
              <c:strCache>
                <c:ptCount val="1"/>
                <c:pt idx="0">
                  <c:v>Peer Share</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12/09</c:v>
                </c:pt>
                <c:pt idx="1">
                  <c:v>12/10</c:v>
                </c:pt>
                <c:pt idx="2">
                  <c:v>12/11</c:v>
                </c:pt>
                <c:pt idx="3">
                  <c:v>12/12</c:v>
                </c:pt>
                <c:pt idx="4">
                  <c:v>12/13</c:v>
                </c:pt>
              </c:strCache>
            </c:strRef>
          </c:cat>
          <c:val>
            <c:numRef>
              <c:f>'19. Graphs 1'!$C$30:$G$30</c:f>
              <c:numCache>
                <c:formatCode>General</c:formatCode>
                <c:ptCount val="5"/>
                <c:pt idx="0">
                  <c:v>0</c:v>
                </c:pt>
                <c:pt idx="1">
                  <c:v>0</c:v>
                </c:pt>
                <c:pt idx="2">
                  <c:v>0</c:v>
                </c:pt>
                <c:pt idx="3">
                  <c:v>0</c:v>
                </c:pt>
                <c:pt idx="4">
                  <c:v>0</c:v>
                </c:pt>
              </c:numCache>
            </c:numRef>
          </c:val>
          <c:smooth val="0"/>
        </c:ser>
        <c:ser>
          <c:idx val="3"/>
          <c:order val="3"/>
          <c:tx>
            <c:strRef>
              <c:f>'19. Graphs 1'!$B$31</c:f>
              <c:strCache>
                <c:ptCount val="1"/>
                <c:pt idx="0">
                  <c:v>Peer Loan</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12/09</c:v>
                </c:pt>
                <c:pt idx="1">
                  <c:v>12/10</c:v>
                </c:pt>
                <c:pt idx="2">
                  <c:v>12/11</c:v>
                </c:pt>
                <c:pt idx="3">
                  <c:v>12/12</c:v>
                </c:pt>
                <c:pt idx="4">
                  <c:v>12/13</c:v>
                </c:pt>
              </c:strCache>
            </c:strRef>
          </c:cat>
          <c:val>
            <c:numRef>
              <c:f>'19. Graphs 1'!$C$31:$G$31</c:f>
              <c:numCache>
                <c:formatCode>General</c:formatCode>
                <c:ptCount val="5"/>
                <c:pt idx="0">
                  <c:v>0</c:v>
                </c:pt>
                <c:pt idx="1">
                  <c:v>0</c:v>
                </c:pt>
                <c:pt idx="2">
                  <c:v>0</c:v>
                </c:pt>
                <c:pt idx="3">
                  <c:v>0</c:v>
                </c:pt>
                <c:pt idx="4">
                  <c:v>0</c:v>
                </c:pt>
              </c:numCache>
            </c:numRef>
          </c:val>
          <c:smooth val="0"/>
        </c:ser>
        <c:hiLowLines>
          <c:spPr>
            <a:ln w="0">
              <a:noFill/>
            </a:ln>
          </c:spPr>
        </c:hiLowLines>
        <c:marker val="1"/>
        <c:axId val="33375730"/>
        <c:axId val="88378495"/>
      </c:lineChart>
      <c:catAx>
        <c:axId val="57302"/>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8538302"/>
        <c:crossesAt val="0"/>
        <c:auto val="1"/>
        <c:lblAlgn val="ctr"/>
        <c:lblOffset val="100"/>
        <c:noMultiLvlLbl val="0"/>
      </c:catAx>
      <c:valAx>
        <c:axId val="98538302"/>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7302"/>
        <c:crossesAt val="1"/>
        <c:crossBetween val="midCat"/>
      </c:valAx>
      <c:catAx>
        <c:axId val="33375730"/>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88378495"/>
        <c:auto val="1"/>
        <c:lblAlgn val="ctr"/>
        <c:lblOffset val="100"/>
        <c:noMultiLvlLbl val="0"/>
      </c:catAx>
      <c:valAx>
        <c:axId val="88378495"/>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33375730"/>
        <c:crossBetween val="midCat"/>
      </c:valAx>
      <c:spPr>
        <a:solidFill>
          <a:srgbClr val="ffffff"/>
        </a:solidFill>
        <a:ln w="12600">
          <a:solidFill>
            <a:srgbClr val="808080"/>
          </a:solidFill>
          <a:round/>
        </a:ln>
      </c:spPr>
    </c:plotArea>
    <c:legend>
      <c:legendPos val="r"/>
      <c:layout>
        <c:manualLayout>
          <c:xMode val="edge"/>
          <c:yMode val="edge"/>
          <c:x val="0.0878463741261686"/>
          <c:y val="0.693736105662351"/>
          <c:w val="0.796260422808052"/>
          <c:h val="0.27213286256048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Worth To Assets</a:t>
            </a:r>
          </a:p>
        </c:rich>
      </c:tx>
      <c:layout>
        <c:manualLayout>
          <c:xMode val="edge"/>
          <c:yMode val="edge"/>
          <c:x val="0.357359380262715"/>
          <c:y val="0.0531060712776447"/>
        </c:manualLayout>
      </c:layout>
      <c:overlay val="0"/>
      <c:spPr>
        <a:noFill/>
        <a:ln w="0">
          <a:noFill/>
        </a:ln>
      </c:spPr>
    </c:title>
    <c:autoTitleDeleted val="0"/>
    <c:plotArea>
      <c:layout>
        <c:manualLayout>
          <c:xMode val="edge"/>
          <c:yMode val="edge"/>
          <c:x val="0.0440383967665881"/>
          <c:y val="0.177912382025637"/>
          <c:w val="0.932974065341866"/>
          <c:h val="0.692914494999296"/>
        </c:manualLayout>
      </c:layout>
      <c:barChart>
        <c:barDir val="col"/>
        <c:grouping val="clustered"/>
        <c:varyColors val="0"/>
        <c:ser>
          <c:idx val="0"/>
          <c:order val="0"/>
          <c:tx>
            <c:strRef>
              <c:f>'19. Graphs 1'!$I$12</c:f>
              <c:strCache>
                <c:ptCount val="1"/>
                <c:pt idx="0">
                  <c:v>Net Worth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10:$N$11</c:f>
              <c:multiLvlStrCache>
                <c:ptCount val="5"/>
                <c:lvl>
                  <c:pt idx="0">
                    <c:v>12/09</c:v>
                  </c:pt>
                  <c:pt idx="1">
                    <c:v>12/10</c:v>
                  </c:pt>
                  <c:pt idx="2">
                    <c:v>12/11</c:v>
                  </c:pt>
                  <c:pt idx="3">
                    <c:v>12/12</c:v>
                  </c:pt>
                  <c:pt idx="4">
                    <c:v>12/13</c:v>
                  </c:pt>
                </c:lvl>
                <c:lvl/>
              </c:multiLvlStrCache>
            </c:multiLvlStrRef>
          </c:cat>
          <c:val>
            <c:numRef>
              <c:f>'19. Graphs 1'!$J$12:$N$12</c:f>
              <c:numCache>
                <c:formatCode>General</c:formatCode>
                <c:ptCount val="5"/>
                <c:pt idx="0">
                  <c:v>10.87</c:v>
                </c:pt>
                <c:pt idx="1">
                  <c:v>10.73</c:v>
                </c:pt>
                <c:pt idx="2">
                  <c:v>10.84</c:v>
                </c:pt>
                <c:pt idx="3">
                  <c:v>11.08</c:v>
                </c:pt>
                <c:pt idx="4">
                  <c:v>11.42</c:v>
                </c:pt>
              </c:numCache>
            </c:numRef>
          </c:val>
        </c:ser>
        <c:gapWidth val="150"/>
        <c:overlap val="0"/>
        <c:axId val="95782479"/>
        <c:axId val="65937354"/>
      </c:barChart>
      <c:lineChart>
        <c:grouping val="standard"/>
        <c:varyColors val="0"/>
        <c:ser>
          <c:idx val="1"/>
          <c:order val="1"/>
          <c:tx>
            <c:strRef>
              <c:f>'19. Graphs 1'!$I$13</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10:$N$11</c:f>
              <c:multiLvlStrCache>
                <c:ptCount val="5"/>
                <c:lvl>
                  <c:pt idx="0">
                    <c:v>12/09</c:v>
                  </c:pt>
                  <c:pt idx="1">
                    <c:v>12/10</c:v>
                  </c:pt>
                  <c:pt idx="2">
                    <c:v>12/11</c:v>
                  </c:pt>
                  <c:pt idx="3">
                    <c:v>12/12</c:v>
                  </c:pt>
                  <c:pt idx="4">
                    <c:v>12/13</c:v>
                  </c:pt>
                </c:lvl>
                <c:lvl/>
              </c:multiLvlStrCache>
            </c:multiLvlStrRef>
          </c:cat>
          <c:val>
            <c:numRef>
              <c:f>'19. Graphs 1'!$J$13:$N$13</c:f>
              <c:numCache>
                <c:formatCode>General</c:formatCode>
                <c:ptCount val="5"/>
                <c:pt idx="0">
                  <c:v>0</c:v>
                </c:pt>
                <c:pt idx="1">
                  <c:v>0</c:v>
                </c:pt>
                <c:pt idx="2">
                  <c:v>0</c:v>
                </c:pt>
                <c:pt idx="3">
                  <c:v>0</c:v>
                </c:pt>
                <c:pt idx="4">
                  <c:v>0</c:v>
                </c:pt>
              </c:numCache>
            </c:numRef>
          </c:val>
          <c:smooth val="0"/>
        </c:ser>
        <c:hiLowLines>
          <c:spPr>
            <a:ln w="0">
              <a:noFill/>
            </a:ln>
          </c:spPr>
        </c:hiLowLines>
        <c:marker val="1"/>
        <c:axId val="92896936"/>
        <c:axId val="14804654"/>
      </c:lineChart>
      <c:catAx>
        <c:axId val="95782479"/>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5937354"/>
        <c:crossesAt val="0"/>
        <c:auto val="1"/>
        <c:lblAlgn val="ctr"/>
        <c:lblOffset val="100"/>
        <c:noMultiLvlLbl val="0"/>
      </c:catAx>
      <c:valAx>
        <c:axId val="65937354"/>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5782479"/>
        <c:crossesAt val="1"/>
        <c:crossBetween val="midCat"/>
      </c:valAx>
      <c:catAx>
        <c:axId val="92896936"/>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14804654"/>
        <c:auto val="1"/>
        <c:lblAlgn val="ctr"/>
        <c:lblOffset val="100"/>
        <c:noMultiLvlLbl val="0"/>
      </c:catAx>
      <c:valAx>
        <c:axId val="14804654"/>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92896936"/>
        <c:crossBetween val="midCat"/>
      </c:valAx>
      <c:spPr>
        <a:solidFill>
          <a:srgbClr val="ffffff"/>
        </a:solidFill>
        <a:ln w="12600">
          <a:solidFill>
            <a:srgbClr val="808080"/>
          </a:solidFill>
          <a:round/>
        </a:ln>
      </c:spPr>
    </c:plotArea>
    <c:legend>
      <c:legendPos val="r"/>
      <c:layout>
        <c:manualLayout>
          <c:xMode val="edge"/>
          <c:yMode val="edge"/>
          <c:x val="0.32014146177164"/>
          <c:y val="0.882236934779547"/>
          <c:w val="0.421775008420344"/>
          <c:h val="0.07944780955064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elinquency &amp; Net Charge-Offs</a:t>
            </a:r>
          </a:p>
        </c:rich>
      </c:tx>
      <c:layout>
        <c:manualLayout>
          <c:xMode val="edge"/>
          <c:yMode val="edge"/>
          <c:x val="0.293407613741876"/>
          <c:y val="0.0530526315789474"/>
        </c:manualLayout>
      </c:layout>
      <c:overlay val="0"/>
      <c:spPr>
        <a:noFill/>
        <a:ln w="0">
          <a:noFill/>
        </a:ln>
      </c:spPr>
    </c:title>
    <c:autoTitleDeleted val="0"/>
    <c:plotArea>
      <c:layout>
        <c:manualLayout>
          <c:xMode val="edge"/>
          <c:yMode val="edge"/>
          <c:x val="0.0440617877943783"/>
          <c:y val="0.178105263157895"/>
          <c:w val="0.93272558453617"/>
          <c:h val="0.639719298245614"/>
        </c:manualLayout>
      </c:layout>
      <c:barChart>
        <c:barDir val="col"/>
        <c:grouping val="clustered"/>
        <c:varyColors val="0"/>
        <c:ser>
          <c:idx val="0"/>
          <c:order val="0"/>
          <c:tx>
            <c:strRef>
              <c:f>'19. Graphs 1'!$B$12</c:f>
              <c:strCache>
                <c:ptCount val="1"/>
                <c:pt idx="0">
                  <c:v>Delinquent loans / loan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12/09</c:v>
                  </c:pt>
                  <c:pt idx="1">
                    <c:v>12/10</c:v>
                  </c:pt>
                  <c:pt idx="2">
                    <c:v>12/11</c:v>
                  </c:pt>
                  <c:pt idx="3">
                    <c:v>12/12</c:v>
                  </c:pt>
                  <c:pt idx="4">
                    <c:v>12/13</c:v>
                  </c:pt>
                </c:lvl>
                <c:lvl/>
                <c:lvl/>
              </c:multiLvlStrCache>
            </c:multiLvlStrRef>
          </c:cat>
          <c:val>
            <c:numRef>
              <c:f>'19. Graphs 1'!$C$12:$G$12</c:f>
              <c:numCache>
                <c:formatCode>General</c:formatCode>
                <c:ptCount val="5"/>
                <c:pt idx="0">
                  <c:v>1.95199673656894</c:v>
                </c:pt>
                <c:pt idx="1">
                  <c:v>1.7873550858985</c:v>
                </c:pt>
                <c:pt idx="2">
                  <c:v>1.48769945000554</c:v>
                </c:pt>
                <c:pt idx="3">
                  <c:v>1.08396497347844</c:v>
                </c:pt>
                <c:pt idx="4">
                  <c:v>1.01934750067602</c:v>
                </c:pt>
              </c:numCache>
            </c:numRef>
          </c:val>
        </c:ser>
        <c:ser>
          <c:idx val="1"/>
          <c:order val="1"/>
          <c:tx>
            <c:strRef>
              <c:f>'19. Graphs 1'!$B$13</c:f>
              <c:strCache>
                <c:ptCount val="1"/>
                <c:pt idx="0">
                  <c:v>Net Charge-offs / Averge Asset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12/09</c:v>
                  </c:pt>
                  <c:pt idx="1">
                    <c:v>12/10</c:v>
                  </c:pt>
                  <c:pt idx="2">
                    <c:v>12/11</c:v>
                  </c:pt>
                  <c:pt idx="3">
                    <c:v>12/12</c:v>
                  </c:pt>
                  <c:pt idx="4">
                    <c:v>12/13</c:v>
                  </c:pt>
                </c:lvl>
                <c:lvl/>
                <c:lvl/>
              </c:multiLvlStrCache>
            </c:multiLvlStrRef>
          </c:cat>
          <c:val>
            <c:numRef>
              <c:f>'19. Graphs 1'!$C$13:$G$13</c:f>
              <c:numCache>
                <c:formatCode>General</c:formatCode>
                <c:ptCount val="5"/>
                <c:pt idx="0">
                  <c:v>1.14797997282803</c:v>
                </c:pt>
                <c:pt idx="1">
                  <c:v>1.19079390870857</c:v>
                </c:pt>
                <c:pt idx="2">
                  <c:v>0.966661444156438</c:v>
                </c:pt>
                <c:pt idx="3">
                  <c:v>0.773994176348103</c:v>
                </c:pt>
                <c:pt idx="4">
                  <c:v>0.582491563226633</c:v>
                </c:pt>
              </c:numCache>
            </c:numRef>
          </c:val>
        </c:ser>
        <c:gapWidth val="150"/>
        <c:overlap val="0"/>
        <c:axId val="65365711"/>
        <c:axId val="21669256"/>
      </c:barChart>
      <c:lineChart>
        <c:grouping val="standard"/>
        <c:varyColors val="0"/>
        <c:ser>
          <c:idx val="2"/>
          <c:order val="2"/>
          <c:tx>
            <c:strRef>
              <c:f>'19. Graphs 1'!$B$14</c:f>
              <c:strCache>
                <c:ptCount val="1"/>
                <c:pt idx="0">
                  <c:v>Peer Delinquency</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12/09</c:v>
                  </c:pt>
                  <c:pt idx="1">
                    <c:v>12/10</c:v>
                  </c:pt>
                  <c:pt idx="2">
                    <c:v>12/11</c:v>
                  </c:pt>
                  <c:pt idx="3">
                    <c:v>12/12</c:v>
                  </c:pt>
                  <c:pt idx="4">
                    <c:v>12/13</c:v>
                  </c:pt>
                </c:lvl>
                <c:lvl/>
                <c:lvl/>
              </c:multiLvlStrCache>
            </c:multiLvlStrRef>
          </c:cat>
          <c:val>
            <c:numRef>
              <c:f>'19. Graphs 1'!$C$14:$G$14</c:f>
              <c:numCache>
                <c:formatCode>General</c:formatCode>
                <c:ptCount val="5"/>
                <c:pt idx="0">
                  <c:v>0</c:v>
                </c:pt>
                <c:pt idx="1">
                  <c:v>0</c:v>
                </c:pt>
                <c:pt idx="2">
                  <c:v>0</c:v>
                </c:pt>
                <c:pt idx="3">
                  <c:v>0</c:v>
                </c:pt>
                <c:pt idx="4">
                  <c:v>0</c:v>
                </c:pt>
              </c:numCache>
            </c:numRef>
          </c:val>
          <c:smooth val="0"/>
        </c:ser>
        <c:ser>
          <c:idx val="3"/>
          <c:order val="3"/>
          <c:tx>
            <c:strRef>
              <c:f>'19. Graphs 1'!$B$15</c:f>
              <c:strCache>
                <c:ptCount val="1"/>
                <c:pt idx="0">
                  <c:v>Peer Net Charge-offs</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12/09</c:v>
                  </c:pt>
                  <c:pt idx="1">
                    <c:v>12/10</c:v>
                  </c:pt>
                  <c:pt idx="2">
                    <c:v>12/11</c:v>
                  </c:pt>
                  <c:pt idx="3">
                    <c:v>12/12</c:v>
                  </c:pt>
                  <c:pt idx="4">
                    <c:v>12/13</c:v>
                  </c:pt>
                </c:lvl>
                <c:lvl/>
                <c:lvl/>
              </c:multiLvlStrCache>
            </c:multiLvlStrRef>
          </c:cat>
          <c:val>
            <c:numRef>
              <c:f>'19. Graphs 1'!$C$15:$G$15</c:f>
              <c:numCache>
                <c:formatCode>General</c:formatCode>
                <c:ptCount val="5"/>
                <c:pt idx="0">
                  <c:v>0</c:v>
                </c:pt>
                <c:pt idx="1">
                  <c:v>0</c:v>
                </c:pt>
                <c:pt idx="2">
                  <c:v>0</c:v>
                </c:pt>
                <c:pt idx="3">
                  <c:v>0</c:v>
                </c:pt>
                <c:pt idx="4">
                  <c:v>0</c:v>
                </c:pt>
              </c:numCache>
            </c:numRef>
          </c:val>
          <c:smooth val="0"/>
        </c:ser>
        <c:hiLowLines>
          <c:spPr>
            <a:ln w="0">
              <a:noFill/>
            </a:ln>
          </c:spPr>
        </c:hiLowLines>
        <c:marker val="1"/>
        <c:axId val="16075926"/>
        <c:axId val="84423214"/>
      </c:lineChart>
      <c:catAx>
        <c:axId val="65365711"/>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1669256"/>
        <c:crossesAt val="0"/>
        <c:auto val="1"/>
        <c:lblAlgn val="ctr"/>
        <c:lblOffset val="100"/>
        <c:noMultiLvlLbl val="0"/>
      </c:catAx>
      <c:valAx>
        <c:axId val="21669256"/>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5365711"/>
        <c:crossesAt val="1"/>
        <c:crossBetween val="midCat"/>
      </c:valAx>
      <c:catAx>
        <c:axId val="16075926"/>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84423214"/>
        <c:auto val="1"/>
        <c:lblAlgn val="ctr"/>
        <c:lblOffset val="100"/>
        <c:noMultiLvlLbl val="0"/>
      </c:catAx>
      <c:valAx>
        <c:axId val="84423214"/>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16075926"/>
        <c:crossBetween val="midCat"/>
      </c:valAx>
      <c:spPr>
        <a:solidFill>
          <a:srgbClr val="ffffff"/>
        </a:solidFill>
        <a:ln w="12600">
          <a:solidFill>
            <a:srgbClr val="808080"/>
          </a:solidFill>
          <a:round/>
        </a:ln>
      </c:spPr>
    </c:plotArea>
    <c:legend>
      <c:legendPos val="r"/>
      <c:layout>
        <c:manualLayout>
          <c:xMode val="edge"/>
          <c:yMode val="edge"/>
          <c:x val="0.0436397400185701"/>
          <c:y val="0.782456140350877"/>
          <c:w val="0.887397653414367"/>
          <c:h val="0.17333333333333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turn On Average Assets</a:t>
            </a:r>
          </a:p>
        </c:rich>
      </c:tx>
      <c:layout>
        <c:manualLayout>
          <c:xMode val="edge"/>
          <c:yMode val="edge"/>
          <c:x val="0.319031257856365"/>
          <c:y val="0.0530682117461154"/>
        </c:manualLayout>
      </c:layout>
      <c:overlay val="0"/>
      <c:spPr>
        <a:noFill/>
        <a:ln w="0">
          <a:noFill/>
        </a:ln>
      </c:spPr>
    </c:title>
    <c:autoTitleDeleted val="0"/>
    <c:plotArea>
      <c:layout>
        <c:manualLayout>
          <c:xMode val="edge"/>
          <c:yMode val="edge"/>
          <c:x val="0.0449174557948546"/>
          <c:y val="0.170265999473268"/>
          <c:w val="0.93136679795525"/>
          <c:h val="0.707400579404793"/>
        </c:manualLayout>
      </c:layout>
      <c:barChart>
        <c:barDir val="col"/>
        <c:grouping val="clustered"/>
        <c:varyColors val="0"/>
        <c:ser>
          <c:idx val="0"/>
          <c:order val="0"/>
          <c:tx>
            <c:strRef>
              <c:f>'19. Graphs 1'!$I$28</c:f>
              <c:strCache>
                <c:ptCount val="1"/>
                <c:pt idx="0">
                  <c:v>Net Income / Average Assets (annualized)</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26:$N$27</c:f>
              <c:multiLvlStrCache>
                <c:ptCount val="5"/>
                <c:lvl>
                  <c:pt idx="0">
                    <c:v>12/09</c:v>
                  </c:pt>
                  <c:pt idx="1">
                    <c:v>12/10</c:v>
                  </c:pt>
                  <c:pt idx="2">
                    <c:v>12/11</c:v>
                  </c:pt>
                  <c:pt idx="3">
                    <c:v>12/12</c:v>
                  </c:pt>
                  <c:pt idx="4">
                    <c:v>12/13</c:v>
                  </c:pt>
                </c:lvl>
                <c:lvl/>
              </c:multiLvlStrCache>
            </c:multiLvlStrRef>
          </c:cat>
          <c:val>
            <c:numRef>
              <c:f>'19. Graphs 1'!$J$28:$N$28</c:f>
              <c:numCache>
                <c:formatCode>General</c:formatCode>
                <c:ptCount val="5"/>
                <c:pt idx="0">
                  <c:v>0.144734298973172</c:v>
                </c:pt>
                <c:pt idx="1">
                  <c:v>0.339625602064746</c:v>
                </c:pt>
                <c:pt idx="2">
                  <c:v>0.6241735752608</c:v>
                </c:pt>
                <c:pt idx="3">
                  <c:v>0.908153206345811</c:v>
                </c:pt>
                <c:pt idx="4">
                  <c:v>0.823485362533481</c:v>
                </c:pt>
              </c:numCache>
            </c:numRef>
          </c:val>
        </c:ser>
        <c:gapWidth val="150"/>
        <c:overlap val="0"/>
        <c:axId val="91878141"/>
        <c:axId val="67415905"/>
      </c:barChart>
      <c:lineChart>
        <c:grouping val="standard"/>
        <c:varyColors val="0"/>
        <c:ser>
          <c:idx val="1"/>
          <c:order val="1"/>
          <c:tx>
            <c:strRef>
              <c:f>'19. Graphs 1'!$I$29</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26:$N$27</c:f>
              <c:multiLvlStrCache>
                <c:ptCount val="5"/>
                <c:lvl>
                  <c:pt idx="0">
                    <c:v>12/09</c:v>
                  </c:pt>
                  <c:pt idx="1">
                    <c:v>12/10</c:v>
                  </c:pt>
                  <c:pt idx="2">
                    <c:v>12/11</c:v>
                  </c:pt>
                  <c:pt idx="3">
                    <c:v>12/12</c:v>
                  </c:pt>
                  <c:pt idx="4">
                    <c:v>12/13</c:v>
                  </c:pt>
                </c:lvl>
                <c:lvl/>
              </c:multiLvlStrCache>
            </c:multiLvlStrRef>
          </c:cat>
          <c:val>
            <c:numRef>
              <c:f>'19. Graphs 1'!$J$29:$N$29</c:f>
              <c:numCache>
                <c:formatCode>General</c:formatCode>
                <c:ptCount val="5"/>
                <c:pt idx="0">
                  <c:v>0</c:v>
                </c:pt>
                <c:pt idx="1">
                  <c:v>0</c:v>
                </c:pt>
                <c:pt idx="2">
                  <c:v>0</c:v>
                </c:pt>
                <c:pt idx="3">
                  <c:v>0</c:v>
                </c:pt>
                <c:pt idx="4">
                  <c:v>0</c:v>
                </c:pt>
              </c:numCache>
            </c:numRef>
          </c:val>
          <c:smooth val="0"/>
        </c:ser>
        <c:hiLowLines>
          <c:spPr>
            <a:ln w="0">
              <a:noFill/>
            </a:ln>
          </c:spPr>
        </c:hiLowLines>
        <c:marker val="1"/>
        <c:axId val="95783737"/>
        <c:axId val="16702132"/>
      </c:lineChart>
      <c:catAx>
        <c:axId val="91878141"/>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7415905"/>
        <c:crossesAt val="0"/>
        <c:auto val="1"/>
        <c:lblAlgn val="ctr"/>
        <c:lblOffset val="100"/>
        <c:noMultiLvlLbl val="0"/>
      </c:catAx>
      <c:valAx>
        <c:axId val="67415905"/>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1878141"/>
        <c:crossesAt val="1"/>
        <c:crossBetween val="midCat"/>
      </c:valAx>
      <c:catAx>
        <c:axId val="95783737"/>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16702132"/>
        <c:auto val="1"/>
        <c:lblAlgn val="ctr"/>
        <c:lblOffset val="100"/>
        <c:noMultiLvlLbl val="0"/>
      </c:catAx>
      <c:valAx>
        <c:axId val="16702132"/>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95783737"/>
        <c:crossBetween val="midCat"/>
      </c:valAx>
      <c:spPr>
        <a:solidFill>
          <a:srgbClr val="ffffff"/>
        </a:solidFill>
        <a:ln w="12600">
          <a:solidFill>
            <a:srgbClr val="808080"/>
          </a:solidFill>
          <a:round/>
        </a:ln>
      </c:spPr>
    </c:plotArea>
    <c:legend>
      <c:legendPos val="r"/>
      <c:layout>
        <c:manualLayout>
          <c:xMode val="edge"/>
          <c:yMode val="edge"/>
          <c:x val="0.195340651973519"/>
          <c:y val="0.886489333684488"/>
          <c:w val="0.671080197770888"/>
          <c:h val="0.074269159863049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Loans To Assets</a:t>
            </a:r>
          </a:p>
        </c:rich>
      </c:tx>
      <c:layout>
        <c:manualLayout>
          <c:xMode val="edge"/>
          <c:yMode val="edge"/>
          <c:x val="0.377163501932448"/>
          <c:y val="0.0552425450048097"/>
        </c:manualLayout>
      </c:layout>
      <c:overlay val="0"/>
      <c:spPr>
        <a:noFill/>
        <a:ln w="0">
          <a:noFill/>
        </a:ln>
      </c:spPr>
    </c:title>
    <c:autoTitleDeleted val="0"/>
    <c:plotArea>
      <c:layout>
        <c:manualLayout>
          <c:xMode val="edge"/>
          <c:yMode val="edge"/>
          <c:x val="0.0440262140816669"/>
          <c:y val="0.182905043287069"/>
          <c:w val="0.933036464459755"/>
          <c:h val="0.693005359351381"/>
        </c:manualLayout>
      </c:layout>
      <c:barChart>
        <c:barDir val="col"/>
        <c:grouping val="clustered"/>
        <c:varyColors val="0"/>
        <c:ser>
          <c:idx val="0"/>
          <c:order val="0"/>
          <c:tx>
            <c:strRef>
              <c:f>'20. Graphs 2'!$B$11</c:f>
              <c:strCache>
                <c:ptCount val="1"/>
                <c:pt idx="0">
                  <c:v>Loan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9:$G$10</c:f>
              <c:multiLvlStrCache>
                <c:ptCount val="5"/>
                <c:lvl>
                  <c:pt idx="0">
                    <c:v>12/09</c:v>
                  </c:pt>
                  <c:pt idx="1">
                    <c:v>12/10</c:v>
                  </c:pt>
                  <c:pt idx="2">
                    <c:v>12/11</c:v>
                  </c:pt>
                  <c:pt idx="3">
                    <c:v>12/12</c:v>
                  </c:pt>
                  <c:pt idx="4">
                    <c:v>12/13</c:v>
                  </c:pt>
                </c:lvl>
                <c:lvl/>
              </c:multiLvlStrCache>
            </c:multiLvlStrRef>
          </c:cat>
          <c:val>
            <c:numRef>
              <c:f>'20. Graphs 2'!$C$11:$G$11</c:f>
              <c:numCache>
                <c:formatCode>General</c:formatCode>
                <c:ptCount val="5"/>
                <c:pt idx="0">
                  <c:v>60.7754469755013</c:v>
                </c:pt>
                <c:pt idx="1">
                  <c:v>57.990744468718</c:v>
                </c:pt>
                <c:pt idx="2">
                  <c:v>55.4746028003732</c:v>
                </c:pt>
                <c:pt idx="3">
                  <c:v>54.1691661336694</c:v>
                </c:pt>
                <c:pt idx="4">
                  <c:v>56.3974217268621</c:v>
                </c:pt>
              </c:numCache>
            </c:numRef>
          </c:val>
        </c:ser>
        <c:gapWidth val="150"/>
        <c:overlap val="0"/>
        <c:axId val="72940180"/>
        <c:axId val="97827522"/>
      </c:barChart>
      <c:lineChart>
        <c:grouping val="standard"/>
        <c:varyColors val="0"/>
        <c:ser>
          <c:idx val="1"/>
          <c:order val="1"/>
          <c:tx>
            <c:strRef>
              <c:f>'20. Graphs 2'!$B$12</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9:$G$10</c:f>
              <c:multiLvlStrCache>
                <c:ptCount val="5"/>
                <c:lvl>
                  <c:pt idx="0">
                    <c:v>12/09</c:v>
                  </c:pt>
                  <c:pt idx="1">
                    <c:v>12/10</c:v>
                  </c:pt>
                  <c:pt idx="2">
                    <c:v>12/11</c:v>
                  </c:pt>
                  <c:pt idx="3">
                    <c:v>12/12</c:v>
                  </c:pt>
                  <c:pt idx="4">
                    <c:v>12/13</c:v>
                  </c:pt>
                </c:lvl>
                <c:lvl/>
              </c:multiLvlStrCache>
            </c:multiLvlStrRef>
          </c:cat>
          <c:val>
            <c:numRef>
              <c:f>'20. Graphs 2'!$C$12:$G$12</c:f>
              <c:numCache>
                <c:formatCode>General</c:formatCode>
                <c:ptCount val="5"/>
                <c:pt idx="0">
                  <c:v>0</c:v>
                </c:pt>
                <c:pt idx="1">
                  <c:v>0</c:v>
                </c:pt>
                <c:pt idx="2">
                  <c:v>0</c:v>
                </c:pt>
                <c:pt idx="3">
                  <c:v>0</c:v>
                </c:pt>
                <c:pt idx="4">
                  <c:v>0</c:v>
                </c:pt>
              </c:numCache>
            </c:numRef>
          </c:val>
          <c:smooth val="0"/>
        </c:ser>
        <c:hiLowLines>
          <c:spPr>
            <a:ln w="0">
              <a:noFill/>
            </a:ln>
          </c:spPr>
        </c:hiLowLines>
        <c:marker val="1"/>
        <c:axId val="74468197"/>
        <c:axId val="5866739"/>
      </c:lineChart>
      <c:catAx>
        <c:axId val="72940180"/>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7827522"/>
        <c:crossesAt val="0"/>
        <c:auto val="1"/>
        <c:lblAlgn val="ctr"/>
        <c:lblOffset val="100"/>
        <c:noMultiLvlLbl val="0"/>
      </c:catAx>
      <c:valAx>
        <c:axId val="97827522"/>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2940180"/>
        <c:crossesAt val="1"/>
        <c:crossBetween val="midCat"/>
      </c:valAx>
      <c:catAx>
        <c:axId val="74468197"/>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5866739"/>
        <c:auto val="1"/>
        <c:lblAlgn val="ctr"/>
        <c:lblOffset val="100"/>
        <c:noMultiLvlLbl val="0"/>
      </c:catAx>
      <c:valAx>
        <c:axId val="5866739"/>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74468197"/>
        <c:crossBetween val="midCat"/>
      </c:valAx>
      <c:spPr>
        <a:solidFill>
          <a:srgbClr val="ffffff"/>
        </a:solidFill>
        <a:ln w="12600">
          <a:solidFill>
            <a:srgbClr val="808080"/>
          </a:solidFill>
          <a:round/>
        </a:ln>
      </c:spPr>
    </c:plotArea>
    <c:legend>
      <c:legendPos val="r"/>
      <c:layout>
        <c:manualLayout>
          <c:xMode val="edge"/>
          <c:yMode val="edge"/>
          <c:x val="0.347168543102"/>
          <c:y val="0.881544592551876"/>
          <c:w val="0.37943202823055"/>
          <c:h val="0.07750446612615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Long Term Assets to Assets</a:t>
            </a:r>
          </a:p>
        </c:rich>
      </c:tx>
      <c:layout>
        <c:manualLayout>
          <c:xMode val="edge"/>
          <c:yMode val="edge"/>
          <c:x val="0.26968089584912"/>
          <c:y val="0.0518070633502817"/>
        </c:manualLayout>
      </c:layout>
      <c:overlay val="0"/>
      <c:spPr>
        <a:noFill/>
        <a:ln w="0">
          <a:noFill/>
        </a:ln>
      </c:spPr>
    </c:title>
    <c:autoTitleDeleted val="0"/>
    <c:plotArea>
      <c:layout>
        <c:manualLayout>
          <c:xMode val="edge"/>
          <c:yMode val="edge"/>
          <c:x val="0.0358676433442789"/>
          <c:y val="0.182905043287069"/>
          <c:w val="0.940136398080323"/>
          <c:h val="0.631578947368421"/>
        </c:manualLayout>
      </c:layout>
      <c:barChart>
        <c:barDir val="col"/>
        <c:grouping val="clustered"/>
        <c:varyColors val="0"/>
        <c:ser>
          <c:idx val="0"/>
          <c:order val="0"/>
          <c:tx>
            <c:strRef>
              <c:f>'20. Graphs 2'!$I$11</c:f>
              <c:strCache>
                <c:ptCount val="1"/>
                <c:pt idx="0">
                  <c:v>Net Long -Term Asset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9:$N$10</c:f>
              <c:multiLvlStrCache>
                <c:ptCount val="5"/>
                <c:lvl>
                  <c:pt idx="0">
                    <c:v>12/09</c:v>
                  </c:pt>
                  <c:pt idx="1">
                    <c:v>12/10</c:v>
                  </c:pt>
                  <c:pt idx="2">
                    <c:v>12/11</c:v>
                  </c:pt>
                  <c:pt idx="3">
                    <c:v>12/12</c:v>
                  </c:pt>
                  <c:pt idx="4">
                    <c:v>12/13</c:v>
                  </c:pt>
                </c:lvl>
                <c:lvl/>
              </c:multiLvlStrCache>
            </c:multiLvlStrRef>
          </c:cat>
          <c:val>
            <c:numRef>
              <c:f>'20. Graphs 2'!$J$11:$N$11</c:f>
              <c:numCache>
                <c:formatCode>General</c:formatCode>
                <c:ptCount val="5"/>
                <c:pt idx="0">
                  <c:v>33.4363177326764</c:v>
                </c:pt>
                <c:pt idx="1">
                  <c:v>34.667332971247</c:v>
                </c:pt>
                <c:pt idx="2">
                  <c:v>34.1264445475479</c:v>
                </c:pt>
                <c:pt idx="3">
                  <c:v>36.0290750586755</c:v>
                </c:pt>
                <c:pt idx="4">
                  <c:v>42.1654951127396</c:v>
                </c:pt>
              </c:numCache>
            </c:numRef>
          </c:val>
        </c:ser>
        <c:gapWidth val="150"/>
        <c:overlap val="0"/>
        <c:axId val="20201445"/>
        <c:axId val="27781679"/>
      </c:barChart>
      <c:lineChart>
        <c:grouping val="standard"/>
        <c:varyColors val="0"/>
        <c:ser>
          <c:idx val="1"/>
          <c:order val="1"/>
          <c:tx>
            <c:strRef>
              <c:f>'20. Graphs 2'!$I$12</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9:$N$10</c:f>
              <c:multiLvlStrCache>
                <c:ptCount val="5"/>
                <c:lvl>
                  <c:pt idx="0">
                    <c:v>12/09</c:v>
                  </c:pt>
                  <c:pt idx="1">
                    <c:v>12/10</c:v>
                  </c:pt>
                  <c:pt idx="2">
                    <c:v>12/11</c:v>
                  </c:pt>
                  <c:pt idx="3">
                    <c:v>12/12</c:v>
                  </c:pt>
                  <c:pt idx="4">
                    <c:v>12/13</c:v>
                  </c:pt>
                </c:lvl>
                <c:lvl/>
              </c:multiLvlStrCache>
            </c:multiLvlStrRef>
          </c:cat>
          <c:val>
            <c:numRef>
              <c:f>'20. Graphs 2'!$J$12:$N$12</c:f>
              <c:numCache>
                <c:formatCode>General</c:formatCode>
                <c:ptCount val="5"/>
                <c:pt idx="0">
                  <c:v>0</c:v>
                </c:pt>
                <c:pt idx="1">
                  <c:v>0</c:v>
                </c:pt>
                <c:pt idx="2">
                  <c:v>0</c:v>
                </c:pt>
                <c:pt idx="3">
                  <c:v>0</c:v>
                </c:pt>
                <c:pt idx="4">
                  <c:v>0</c:v>
                </c:pt>
              </c:numCache>
            </c:numRef>
          </c:val>
          <c:smooth val="0"/>
        </c:ser>
        <c:hiLowLines>
          <c:spPr>
            <a:ln w="0">
              <a:noFill/>
            </a:ln>
          </c:spPr>
        </c:hiLowLines>
        <c:marker val="1"/>
        <c:axId val="1930365"/>
        <c:axId val="87063541"/>
      </c:lineChart>
      <c:catAx>
        <c:axId val="20201445"/>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7781679"/>
        <c:crossesAt val="0"/>
        <c:auto val="1"/>
        <c:lblAlgn val="ctr"/>
        <c:lblOffset val="100"/>
        <c:noMultiLvlLbl val="0"/>
      </c:catAx>
      <c:valAx>
        <c:axId val="27781679"/>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0201445"/>
        <c:crossesAt val="1"/>
        <c:crossBetween val="midCat"/>
      </c:valAx>
      <c:catAx>
        <c:axId val="1930365"/>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87063541"/>
        <c:auto val="1"/>
        <c:lblAlgn val="ctr"/>
        <c:lblOffset val="100"/>
        <c:noMultiLvlLbl val="0"/>
      </c:catAx>
      <c:valAx>
        <c:axId val="87063541"/>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1930365"/>
        <c:crossBetween val="midCat"/>
      </c:valAx>
      <c:spPr>
        <a:solidFill>
          <a:srgbClr val="ffffff"/>
        </a:solidFill>
        <a:ln w="12600">
          <a:solidFill>
            <a:srgbClr val="808080"/>
          </a:solidFill>
          <a:round/>
        </a:ln>
      </c:spPr>
    </c:plotArea>
    <c:legend>
      <c:legendPos val="r"/>
      <c:layout>
        <c:manualLayout>
          <c:xMode val="edge"/>
          <c:yMode val="edge"/>
          <c:x val="0.249305380146502"/>
          <c:y val="0.881544592551876"/>
          <c:w val="0.564368106424181"/>
          <c:h val="0.07750446612615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Interest Margin (NIM)</a:t>
            </a:r>
          </a:p>
        </c:rich>
      </c:tx>
      <c:layout>
        <c:manualLayout>
          <c:xMode val="edge"/>
          <c:yMode val="edge"/>
          <c:x val="0.331204839522769"/>
          <c:y val="0.0523255813953488"/>
        </c:manualLayout>
      </c:layout>
      <c:overlay val="0"/>
      <c:spPr>
        <a:noFill/>
        <a:ln w="0">
          <a:noFill/>
        </a:ln>
      </c:spPr>
    </c:title>
    <c:autoTitleDeleted val="0"/>
    <c:plotArea>
      <c:layout>
        <c:manualLayout>
          <c:xMode val="edge"/>
          <c:yMode val="edge"/>
          <c:x val="0.0440262140816669"/>
          <c:y val="0.183970099667774"/>
          <c:w val="0.933036464459755"/>
          <c:h val="0.622923588039867"/>
        </c:manualLayout>
      </c:layout>
      <c:barChart>
        <c:barDir val="col"/>
        <c:grouping val="clustered"/>
        <c:varyColors val="0"/>
        <c:ser>
          <c:idx val="0"/>
          <c:order val="0"/>
          <c:tx>
            <c:strRef>
              <c:f>'20. Graphs 2'!$B$30</c:f>
              <c:strCache>
                <c:ptCount val="1"/>
                <c:pt idx="0">
                  <c:v>NIM=(Net Interest Income-Interest Expense)/Avg Assets(annualized)</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28:$G$29</c:f>
              <c:multiLvlStrCache>
                <c:ptCount val="5"/>
                <c:lvl>
                  <c:pt idx="0">
                    <c:v>12/09</c:v>
                  </c:pt>
                  <c:pt idx="1">
                    <c:v>12/10</c:v>
                  </c:pt>
                  <c:pt idx="2">
                    <c:v>12/11</c:v>
                  </c:pt>
                  <c:pt idx="3">
                    <c:v>12/12</c:v>
                  </c:pt>
                  <c:pt idx="4">
                    <c:v>12/13</c:v>
                  </c:pt>
                </c:lvl>
                <c:lvl/>
              </c:multiLvlStrCache>
            </c:multiLvlStrRef>
          </c:cat>
          <c:val>
            <c:numRef>
              <c:f>'20. Graphs 2'!$C$30:$G$30</c:f>
              <c:numCache>
                <c:formatCode>General</c:formatCode>
                <c:ptCount val="5"/>
                <c:pt idx="0">
                  <c:v>3.31997393553702</c:v>
                </c:pt>
                <c:pt idx="1">
                  <c:v>3.3283402676854</c:v>
                </c:pt>
                <c:pt idx="2">
                  <c:v>3.26696613425218</c:v>
                </c:pt>
                <c:pt idx="3">
                  <c:v>3.05187356890662</c:v>
                </c:pt>
                <c:pt idx="4">
                  <c:v>2.91438924082571</c:v>
                </c:pt>
              </c:numCache>
            </c:numRef>
          </c:val>
        </c:ser>
        <c:gapWidth val="150"/>
        <c:overlap val="0"/>
        <c:axId val="86023014"/>
        <c:axId val="17420624"/>
      </c:barChart>
      <c:lineChart>
        <c:grouping val="standard"/>
        <c:varyColors val="0"/>
        <c:ser>
          <c:idx val="1"/>
          <c:order val="1"/>
          <c:tx>
            <c:strRef>
              <c:f>'20. Graphs 2'!$B$31</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28:$G$29</c:f>
              <c:multiLvlStrCache>
                <c:ptCount val="5"/>
                <c:lvl>
                  <c:pt idx="0">
                    <c:v>12/09</c:v>
                  </c:pt>
                  <c:pt idx="1">
                    <c:v>12/10</c:v>
                  </c:pt>
                  <c:pt idx="2">
                    <c:v>12/11</c:v>
                  </c:pt>
                  <c:pt idx="3">
                    <c:v>12/12</c:v>
                  </c:pt>
                  <c:pt idx="4">
                    <c:v>12/13</c:v>
                  </c:pt>
                </c:lvl>
                <c:lvl/>
              </c:multiLvlStrCache>
            </c:multiLvlStrRef>
          </c:cat>
          <c:val>
            <c:numRef>
              <c:f>'20. Graphs 2'!$C$31:$G$31</c:f>
              <c:numCache>
                <c:formatCode>General</c:formatCode>
                <c:ptCount val="5"/>
                <c:pt idx="0">
                  <c:v>0</c:v>
                </c:pt>
                <c:pt idx="1">
                  <c:v>0</c:v>
                </c:pt>
                <c:pt idx="2">
                  <c:v>0</c:v>
                </c:pt>
                <c:pt idx="3">
                  <c:v>0</c:v>
                </c:pt>
                <c:pt idx="4">
                  <c:v>0</c:v>
                </c:pt>
              </c:numCache>
            </c:numRef>
          </c:val>
          <c:smooth val="0"/>
        </c:ser>
        <c:hiLowLines>
          <c:spPr>
            <a:ln w="0">
              <a:noFill/>
            </a:ln>
          </c:spPr>
        </c:hiLowLines>
        <c:marker val="1"/>
        <c:axId val="10077184"/>
        <c:axId val="81318620"/>
      </c:lineChart>
      <c:catAx>
        <c:axId val="86023014"/>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7420624"/>
        <c:crossesAt val="0"/>
        <c:auto val="1"/>
        <c:lblAlgn val="ctr"/>
        <c:lblOffset val="100"/>
        <c:noMultiLvlLbl val="0"/>
      </c:catAx>
      <c:valAx>
        <c:axId val="17420624"/>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6023014"/>
        <c:crossesAt val="1"/>
        <c:crossBetween val="midCat"/>
      </c:valAx>
      <c:catAx>
        <c:axId val="10077184"/>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81318620"/>
        <c:auto val="1"/>
        <c:lblAlgn val="ctr"/>
        <c:lblOffset val="100"/>
        <c:noMultiLvlLbl val="0"/>
      </c:catAx>
      <c:valAx>
        <c:axId val="81318620"/>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10077184"/>
        <c:crossBetween val="midCat"/>
      </c:valAx>
      <c:spPr>
        <a:solidFill>
          <a:srgbClr val="ffffff"/>
        </a:solidFill>
        <a:ln w="12600">
          <a:solidFill>
            <a:srgbClr val="808080"/>
          </a:solidFill>
          <a:round/>
        </a:ln>
      </c:spPr>
    </c:plotArea>
    <c:legend>
      <c:legendPos val="r"/>
      <c:layout>
        <c:manualLayout>
          <c:xMode val="edge"/>
          <c:yMode val="edge"/>
          <c:x val="0.085867921357755"/>
          <c:y val="0.810215946843854"/>
          <c:w val="0.838850613342295"/>
          <c:h val="0.14645625692137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ash &amp; Short-Term Investments To Assets</a:t>
            </a:r>
          </a:p>
        </c:rich>
      </c:tx>
      <c:layout>
        <c:manualLayout>
          <c:xMode val="edge"/>
          <c:yMode val="edge"/>
          <c:x val="0.201994803453189"/>
          <c:y val="0.0523756599055293"/>
        </c:manualLayout>
      </c:layout>
      <c:overlay val="0"/>
      <c:spPr>
        <a:noFill/>
        <a:ln w="0">
          <a:noFill/>
        </a:ln>
      </c:spPr>
    </c:title>
    <c:autoTitleDeleted val="0"/>
    <c:plotArea>
      <c:layout>
        <c:manualLayout>
          <c:xMode val="edge"/>
          <c:yMode val="edge"/>
          <c:x val="0.0449249853323276"/>
          <c:y val="0.184773548207836"/>
          <c:w val="0.931355292934373"/>
          <c:h val="0.689636010002779"/>
        </c:manualLayout>
      </c:layout>
      <c:barChart>
        <c:barDir val="col"/>
        <c:grouping val="clustered"/>
        <c:varyColors val="0"/>
        <c:ser>
          <c:idx val="0"/>
          <c:order val="0"/>
          <c:tx>
            <c:strRef>
              <c:f>'20. Graphs 2'!$I$30</c:f>
              <c:strCache>
                <c:ptCount val="1"/>
                <c:pt idx="0">
                  <c:v>Cash &amp; Short-Term Investment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28:$N$29</c:f>
              <c:multiLvlStrCache>
                <c:ptCount val="5"/>
                <c:lvl>
                  <c:pt idx="0">
                    <c:v>12/09</c:v>
                  </c:pt>
                  <c:pt idx="1">
                    <c:v>12/10</c:v>
                  </c:pt>
                  <c:pt idx="2">
                    <c:v>12/11</c:v>
                  </c:pt>
                  <c:pt idx="3">
                    <c:v>12/12</c:v>
                  </c:pt>
                  <c:pt idx="4">
                    <c:v>12/13</c:v>
                  </c:pt>
                </c:lvl>
                <c:lvl/>
              </c:multiLvlStrCache>
            </c:multiLvlStrRef>
          </c:cat>
          <c:val>
            <c:numRef>
              <c:f>'20. Graphs 2'!$J$30:$N$30</c:f>
              <c:numCache>
                <c:formatCode>General</c:formatCode>
                <c:ptCount val="5"/>
                <c:pt idx="0">
                  <c:v>16.326191533178</c:v>
                </c:pt>
                <c:pt idx="1">
                  <c:v>14.948027033995</c:v>
                </c:pt>
                <c:pt idx="2">
                  <c:v>15.3635125928439</c:v>
                </c:pt>
                <c:pt idx="3">
                  <c:v>14.9024305277792</c:v>
                </c:pt>
                <c:pt idx="4">
                  <c:v>11.605909800232</c:v>
                </c:pt>
              </c:numCache>
            </c:numRef>
          </c:val>
        </c:ser>
        <c:gapWidth val="150"/>
        <c:overlap val="0"/>
        <c:axId val="23592858"/>
        <c:axId val="90342362"/>
      </c:barChart>
      <c:lineChart>
        <c:grouping val="standard"/>
        <c:varyColors val="0"/>
        <c:ser>
          <c:idx val="1"/>
          <c:order val="1"/>
          <c:tx>
            <c:strRef>
              <c:f>'20. Graphs 2'!$I$31</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28:$N$29</c:f>
              <c:multiLvlStrCache>
                <c:ptCount val="5"/>
                <c:lvl>
                  <c:pt idx="0">
                    <c:v>12/09</c:v>
                  </c:pt>
                  <c:pt idx="1">
                    <c:v>12/10</c:v>
                  </c:pt>
                  <c:pt idx="2">
                    <c:v>12/11</c:v>
                  </c:pt>
                  <c:pt idx="3">
                    <c:v>12/12</c:v>
                  </c:pt>
                  <c:pt idx="4">
                    <c:v>12/13</c:v>
                  </c:pt>
                </c:lvl>
                <c:lvl/>
              </c:multiLvlStrCache>
            </c:multiLvlStrRef>
          </c:cat>
          <c:val>
            <c:numRef>
              <c:f>'20. Graphs 2'!$J$31:$N$31</c:f>
              <c:numCache>
                <c:formatCode>General</c:formatCode>
                <c:ptCount val="5"/>
                <c:pt idx="0">
                  <c:v>0</c:v>
                </c:pt>
                <c:pt idx="1">
                  <c:v>0</c:v>
                </c:pt>
                <c:pt idx="2">
                  <c:v>0</c:v>
                </c:pt>
                <c:pt idx="3">
                  <c:v>0</c:v>
                </c:pt>
                <c:pt idx="4">
                  <c:v>0</c:v>
                </c:pt>
              </c:numCache>
            </c:numRef>
          </c:val>
          <c:smooth val="0"/>
        </c:ser>
        <c:hiLowLines>
          <c:spPr>
            <a:ln w="0">
              <a:noFill/>
            </a:ln>
          </c:spPr>
        </c:hiLowLines>
        <c:marker val="1"/>
        <c:axId val="66957696"/>
        <c:axId val="59248909"/>
      </c:lineChart>
      <c:catAx>
        <c:axId val="23592858"/>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0342362"/>
        <c:crossesAt val="0"/>
        <c:auto val="1"/>
        <c:lblAlgn val="ctr"/>
        <c:lblOffset val="100"/>
        <c:noMultiLvlLbl val="0"/>
      </c:catAx>
      <c:valAx>
        <c:axId val="90342362"/>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3592858"/>
        <c:crossesAt val="1"/>
        <c:crossBetween val="midCat"/>
      </c:valAx>
      <c:catAx>
        <c:axId val="66957696"/>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59248909"/>
        <c:auto val="1"/>
        <c:lblAlgn val="ctr"/>
        <c:lblOffset val="100"/>
        <c:noMultiLvlLbl val="0"/>
      </c:catAx>
      <c:valAx>
        <c:axId val="59248909"/>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66957696"/>
        <c:crossBetween val="midCat"/>
      </c:valAx>
      <c:spPr>
        <a:solidFill>
          <a:srgbClr val="ffffff"/>
        </a:solidFill>
        <a:ln w="12600">
          <a:solidFill>
            <a:srgbClr val="808080"/>
          </a:solidFill>
          <a:round/>
        </a:ln>
      </c:spPr>
    </c:plotArea>
    <c:legend>
      <c:legendPos val="r"/>
      <c:layout>
        <c:manualLayout>
          <c:xMode val="edge"/>
          <c:yMode val="edge"/>
          <c:x val="0.199396530047775"/>
          <c:y val="0.880383439844401"/>
          <c:w val="0.653423853826167"/>
          <c:h val="0.078355098638510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24</xdr:row>
      <xdr:rowOff>19080</xdr:rowOff>
    </xdr:from>
    <xdr:to>
      <xdr:col>7</xdr:col>
      <xdr:colOff>171360</xdr:colOff>
      <xdr:row>41</xdr:row>
      <xdr:rowOff>18720</xdr:rowOff>
    </xdr:to>
    <xdr:graphicFrame>
      <xdr:nvGraphicFramePr>
        <xdr:cNvPr id="0" name="Chart 50"/>
        <xdr:cNvGraphicFramePr/>
      </xdr:nvGraphicFramePr>
      <xdr:xfrm>
        <a:off x="191160" y="3974400"/>
        <a:ext cx="427392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7</xdr:row>
      <xdr:rowOff>0</xdr:rowOff>
    </xdr:from>
    <xdr:to>
      <xdr:col>14</xdr:col>
      <xdr:colOff>594360</xdr:colOff>
      <xdr:row>21</xdr:row>
      <xdr:rowOff>162000</xdr:rowOff>
    </xdr:to>
    <xdr:graphicFrame>
      <xdr:nvGraphicFramePr>
        <xdr:cNvPr id="1" name="Chart 52"/>
        <xdr:cNvGraphicFramePr/>
      </xdr:nvGraphicFramePr>
      <xdr:xfrm>
        <a:off x="4907160" y="1076400"/>
        <a:ext cx="4275000" cy="255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1160</xdr:colOff>
      <xdr:row>7</xdr:row>
      <xdr:rowOff>0</xdr:rowOff>
    </xdr:from>
    <xdr:to>
      <xdr:col>7</xdr:col>
      <xdr:colOff>162000</xdr:colOff>
      <xdr:row>22</xdr:row>
      <xdr:rowOff>9360</xdr:rowOff>
    </xdr:to>
    <xdr:graphicFrame>
      <xdr:nvGraphicFramePr>
        <xdr:cNvPr id="2" name="Chart 54"/>
        <xdr:cNvGraphicFramePr/>
      </xdr:nvGraphicFramePr>
      <xdr:xfrm>
        <a:off x="191160" y="1076400"/>
        <a:ext cx="4264560" cy="256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24</xdr:row>
      <xdr:rowOff>9720</xdr:rowOff>
    </xdr:from>
    <xdr:to>
      <xdr:col>14</xdr:col>
      <xdr:colOff>614880</xdr:colOff>
      <xdr:row>40</xdr:row>
      <xdr:rowOff>152280</xdr:rowOff>
    </xdr:to>
    <xdr:graphicFrame>
      <xdr:nvGraphicFramePr>
        <xdr:cNvPr id="3" name="Chart 55"/>
        <xdr:cNvGraphicFramePr/>
      </xdr:nvGraphicFramePr>
      <xdr:xfrm>
        <a:off x="4907160" y="3965040"/>
        <a:ext cx="4295520" cy="2733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7</xdr:row>
      <xdr:rowOff>0</xdr:rowOff>
    </xdr:from>
    <xdr:to>
      <xdr:col>7</xdr:col>
      <xdr:colOff>141480</xdr:colOff>
      <xdr:row>23</xdr:row>
      <xdr:rowOff>28800</xdr:rowOff>
    </xdr:to>
    <xdr:graphicFrame>
      <xdr:nvGraphicFramePr>
        <xdr:cNvPr id="4" name="Chart 2053"/>
        <xdr:cNvGraphicFramePr/>
      </xdr:nvGraphicFramePr>
      <xdr:xfrm>
        <a:off x="150840" y="1076400"/>
        <a:ext cx="428436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6</xdr:row>
      <xdr:rowOff>152280</xdr:rowOff>
    </xdr:from>
    <xdr:to>
      <xdr:col>14</xdr:col>
      <xdr:colOff>594720</xdr:colOff>
      <xdr:row>23</xdr:row>
      <xdr:rowOff>19080</xdr:rowOff>
    </xdr:to>
    <xdr:graphicFrame>
      <xdr:nvGraphicFramePr>
        <xdr:cNvPr id="5" name="Chart 2054"/>
        <xdr:cNvGraphicFramePr/>
      </xdr:nvGraphicFramePr>
      <xdr:xfrm>
        <a:off x="4907160" y="1066680"/>
        <a:ext cx="427536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30680</xdr:colOff>
      <xdr:row>26</xdr:row>
      <xdr:rowOff>0</xdr:rowOff>
    </xdr:from>
    <xdr:to>
      <xdr:col>7</xdr:col>
      <xdr:colOff>121320</xdr:colOff>
      <xdr:row>42</xdr:row>
      <xdr:rowOff>9360</xdr:rowOff>
    </xdr:to>
    <xdr:graphicFrame>
      <xdr:nvGraphicFramePr>
        <xdr:cNvPr id="6" name="Chart 2055"/>
        <xdr:cNvGraphicFramePr/>
      </xdr:nvGraphicFramePr>
      <xdr:xfrm>
        <a:off x="130680" y="4152960"/>
        <a:ext cx="4284360" cy="260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26</xdr:row>
      <xdr:rowOff>9360</xdr:rowOff>
    </xdr:from>
    <xdr:to>
      <xdr:col>14</xdr:col>
      <xdr:colOff>614160</xdr:colOff>
      <xdr:row>42</xdr:row>
      <xdr:rowOff>9360</xdr:rowOff>
    </xdr:to>
    <xdr:graphicFrame>
      <xdr:nvGraphicFramePr>
        <xdr:cNvPr id="7" name="Chart 2056"/>
        <xdr:cNvGraphicFramePr/>
      </xdr:nvGraphicFramePr>
      <xdr:xfrm>
        <a:off x="4907160" y="4162320"/>
        <a:ext cx="4294800" cy="2590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0.71"/>
    <col collapsed="false" customWidth="true" hidden="false" outlineLevel="0" max="4" min="2" style="1" width="20.7"/>
    <col collapsed="false" customWidth="true" hidden="false" outlineLevel="0" max="5" min="5" style="1" width="24.7"/>
    <col collapsed="false" customWidth="true" hidden="false" outlineLevel="0" max="7" min="6" style="1" width="20.7"/>
    <col collapsed="false" customWidth="true" hidden="false" outlineLevel="0" max="15" min="8" style="1" width="14.7"/>
    <col collapsed="false" customWidth="false" hidden="false" outlineLevel="0" max="257" min="16" style="1" width="9.14"/>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c r="B8" s="2"/>
      <c r="C8" s="3"/>
      <c r="D8" s="3"/>
      <c r="E8" s="3"/>
      <c r="F8" s="4"/>
      <c r="G8" s="3"/>
      <c r="H8" s="2"/>
      <c r="I8" s="2"/>
    </row>
    <row r="9" customFormat="false" ht="12.75" hidden="false" customHeight="true" outlineLevel="0" collapsed="false">
      <c r="A9" s="5"/>
    </row>
    <row r="10" customFormat="false" ht="12.75" hidden="false" customHeight="true" outlineLevel="0" collapsed="false">
      <c r="F10" s="6" t="s">
        <v>0</v>
      </c>
      <c r="G10" s="7" t="n">
        <f aca="false">(CycDat_C5)</f>
        <v>41639</v>
      </c>
    </row>
    <row r="11" customFormat="false" ht="12.75" hidden="false" customHeight="true" outlineLevel="0" collapsed="false">
      <c r="F11" s="8" t="s">
        <v>1</v>
      </c>
      <c r="G11" s="9" t="str">
        <f aca="false">IF(Request_Date=0,"N/A",Request_Date)</f>
        <v>03/06/2014</v>
      </c>
    </row>
    <row r="12" customFormat="false" ht="12.75" hidden="false" customHeight="true" outlineLevel="0" collapsed="false">
      <c r="F12" s="6" t="s">
        <v>2</v>
      </c>
      <c r="G12" s="10" t="str">
        <f aca="false">IF(OR(interval="1",interval=1),"Quarterly",IF(OR(interval="3",interval=3),"Semiannual",IF(OR(interval="2",interval=2),"Annual",0)))</f>
        <v>Annual</v>
      </c>
    </row>
    <row r="13" customFormat="false" ht="12.75" hidden="false" customHeight="true" outlineLevel="0" collapsed="false">
      <c r="B13" s="10" t="s">
        <v>3</v>
      </c>
      <c r="C13" s="11" t="s">
        <v>4</v>
      </c>
    </row>
    <row r="14" customFormat="false" ht="12.75" hidden="false" customHeight="true" outlineLevel="0" collapsed="false">
      <c r="B14" s="10" t="n">
        <v>1</v>
      </c>
      <c r="C14" s="12" t="s">
        <v>5</v>
      </c>
    </row>
    <row r="15" customFormat="false" ht="12.75" hidden="false" customHeight="true" outlineLevel="0" collapsed="false">
      <c r="B15" s="10" t="n">
        <v>2</v>
      </c>
      <c r="C15" s="12" t="s">
        <v>6</v>
      </c>
    </row>
    <row r="16" customFormat="false" ht="12.75" hidden="false" customHeight="true" outlineLevel="0" collapsed="false">
      <c r="B16" s="10" t="n">
        <v>3</v>
      </c>
      <c r="C16" s="12" t="s">
        <v>7</v>
      </c>
    </row>
    <row r="17" s="5" customFormat="true" ht="12.75" hidden="false" customHeight="true" outlineLevel="0" collapsed="false">
      <c r="B17" s="10" t="n">
        <v>4</v>
      </c>
      <c r="C17" s="12" t="s">
        <v>8</v>
      </c>
      <c r="D17" s="1"/>
      <c r="E17" s="1"/>
      <c r="F17" s="1"/>
      <c r="G17" s="1"/>
      <c r="H17" s="1"/>
    </row>
    <row r="18" customFormat="false" ht="12.75" hidden="false" customHeight="true" outlineLevel="0" collapsed="false">
      <c r="B18" s="10" t="n">
        <v>5</v>
      </c>
      <c r="C18" s="12" t="s">
        <v>9</v>
      </c>
    </row>
    <row r="19" customFormat="false" ht="12.75" hidden="false" customHeight="true" outlineLevel="0" collapsed="false">
      <c r="B19" s="10" t="n">
        <v>6</v>
      </c>
      <c r="C19" s="12" t="s">
        <v>10</v>
      </c>
    </row>
    <row r="20" customFormat="false" ht="12.75" hidden="false" customHeight="true" outlineLevel="0" collapsed="false">
      <c r="B20" s="10" t="n">
        <v>7</v>
      </c>
      <c r="C20" s="12" t="s">
        <v>11</v>
      </c>
    </row>
    <row r="21" customFormat="false" ht="12.75" hidden="false" customHeight="true" outlineLevel="0" collapsed="false">
      <c r="B21" s="10" t="n">
        <v>8</v>
      </c>
      <c r="C21" s="12" t="s">
        <v>12</v>
      </c>
    </row>
    <row r="22" customFormat="false" ht="12.75" hidden="false" customHeight="true" outlineLevel="0" collapsed="false">
      <c r="B22" s="10" t="n">
        <v>9</v>
      </c>
      <c r="C22" s="12" t="s">
        <v>13</v>
      </c>
    </row>
    <row r="23" customFormat="false" ht="12.75" hidden="false" customHeight="true" outlineLevel="0" collapsed="false">
      <c r="B23" s="10" t="n">
        <v>10</v>
      </c>
      <c r="C23" s="12" t="s">
        <v>14</v>
      </c>
    </row>
    <row r="24" customFormat="false" ht="12.75" hidden="false" customHeight="true" outlineLevel="0" collapsed="false">
      <c r="B24" s="10" t="n">
        <v>11</v>
      </c>
      <c r="C24" s="12" t="s">
        <v>15</v>
      </c>
    </row>
    <row r="25" customFormat="false" ht="12.75" hidden="false" customHeight="true" outlineLevel="0" collapsed="false">
      <c r="B25" s="10" t="n">
        <v>12</v>
      </c>
      <c r="C25" s="12" t="s">
        <v>16</v>
      </c>
    </row>
    <row r="26" customFormat="false" ht="12.75" hidden="false" customHeight="true" outlineLevel="0" collapsed="false">
      <c r="B26" s="10" t="n">
        <v>13</v>
      </c>
      <c r="C26" s="12" t="s">
        <v>17</v>
      </c>
    </row>
    <row r="27" customFormat="false" ht="12.75" hidden="false" customHeight="true" outlineLevel="0" collapsed="false">
      <c r="B27" s="13" t="n">
        <v>14</v>
      </c>
      <c r="C27" s="14" t="s">
        <v>18</v>
      </c>
      <c r="D27" s="15"/>
      <c r="E27" s="15"/>
      <c r="F27" s="5"/>
      <c r="G27" s="5"/>
      <c r="H27" s="5"/>
    </row>
    <row r="28" customFormat="false" ht="12.75" hidden="false" customHeight="true" outlineLevel="0" collapsed="false">
      <c r="B28" s="10" t="n">
        <v>15</v>
      </c>
      <c r="C28" s="12" t="s">
        <v>19</v>
      </c>
    </row>
    <row r="29" customFormat="false" ht="12.75" hidden="false" customHeight="true" outlineLevel="0" collapsed="false">
      <c r="B29" s="10" t="n">
        <v>16</v>
      </c>
      <c r="C29" s="12" t="s">
        <v>20</v>
      </c>
    </row>
    <row r="30" customFormat="false" ht="12.75" hidden="false" customHeight="true" outlineLevel="0" collapsed="false">
      <c r="B30" s="10" t="n">
        <v>17</v>
      </c>
      <c r="C30" s="12" t="s">
        <v>21</v>
      </c>
    </row>
    <row r="31" customFormat="false" ht="12.75" hidden="false" customHeight="true" outlineLevel="0" collapsed="false">
      <c r="B31" s="10" t="n">
        <v>18</v>
      </c>
      <c r="C31" s="12" t="s">
        <v>22</v>
      </c>
      <c r="L31" s="16"/>
      <c r="M31" s="16"/>
      <c r="N31" s="16"/>
      <c r="O31" s="16"/>
      <c r="P31" s="16"/>
      <c r="Q31" s="16"/>
      <c r="R31" s="16"/>
      <c r="S31" s="16"/>
      <c r="T31" s="17"/>
    </row>
    <row r="32" customFormat="false" ht="12.75" hidden="false" customHeight="true" outlineLevel="0" collapsed="false">
      <c r="B32" s="10" t="n">
        <v>19</v>
      </c>
      <c r="C32" s="12" t="s">
        <v>23</v>
      </c>
      <c r="D32" s="18" t="s">
        <v>24</v>
      </c>
    </row>
    <row r="33" customFormat="false" ht="12.75" hidden="false" customHeight="true" outlineLevel="0" collapsed="false">
      <c r="B33" s="10" t="n">
        <v>20</v>
      </c>
      <c r="C33" s="12" t="s">
        <v>25</v>
      </c>
      <c r="D33" s="18" t="s">
        <v>26</v>
      </c>
    </row>
    <row r="34" customFormat="false" ht="22.7" hidden="false" customHeight="true" outlineLevel="0" collapsed="false">
      <c r="B34" s="10"/>
      <c r="C34" s="19" t="s">
        <v>27</v>
      </c>
      <c r="D34" s="20" t="str">
        <f aca="false">IF(Excel_BuiltIn_Criteria="","N/A",Excel_BuiltIn_Criteria)</f>
        <v>Region: Nation * Peer Group: All * State = 'MI' * Types Included: All  Federally Insured Credit Unions  (FICUs) *  </v>
      </c>
      <c r="E34" s="20"/>
      <c r="F34" s="20"/>
      <c r="G34" s="20"/>
    </row>
    <row r="35" customFormat="false" ht="12.75" hidden="false" customHeight="true" outlineLevel="0" collapsed="false">
      <c r="D35" s="18" t="str">
        <f aca="false">IF(CU_NUMBER&gt;0,"",IF(RetPop=0,"Retroactive Population",""))</f>
        <v/>
      </c>
    </row>
    <row r="36" customFormat="false" ht="12.75" hidden="false" customHeight="true" outlineLevel="0" collapsed="false">
      <c r="E36" s="18" t="str">
        <f aca="false">IF(Cu_Name="","",Cu_Name)</f>
        <v/>
      </c>
    </row>
    <row r="37" customFormat="false" ht="12.75" hidden="false" customHeight="true" outlineLevel="0" collapsed="false">
      <c r="E37" s="21" t="str">
        <f aca="false">IF(Cu_Type="","",IF(Cu_Type="1","Federal Credit Union",IF(Cu_Type="2","Credit Union",IF(Cu_Type="3","Credit Union"))))</f>
        <v/>
      </c>
      <c r="F37" s="16"/>
      <c r="G37" s="16"/>
      <c r="H37" s="16"/>
    </row>
    <row r="38" customFormat="false" ht="12.75" hidden="false" customHeight="true" outlineLevel="0" collapsed="false">
      <c r="E38" s="18" t="str">
        <f aca="false">IF(Street="","",Street)</f>
        <v/>
      </c>
    </row>
    <row r="39" customFormat="false" ht="12.75" hidden="false" customHeight="true" outlineLevel="0" collapsed="false">
      <c r="E39" s="18" t="str">
        <f aca="false">IF(City="","",City&amp;"    "&amp;State&amp;"    "&amp;TEXT(Zip_Code,"00000"))</f>
        <v/>
      </c>
    </row>
    <row r="40" customFormat="false" ht="12.75" hidden="false" customHeight="true" outlineLevel="0" collapsed="false">
      <c r="E40" s="18" t="s">
        <v>28</v>
      </c>
      <c r="F40" s="22" t="n">
        <f aca="false">IF(CountCu_C5=0,"N/A",CountCu_C5)</f>
        <v>293</v>
      </c>
    </row>
    <row r="41" customFormat="false" ht="12.75" hidden="false" customHeight="true" outlineLevel="0" collapsed="false">
      <c r="E41" s="18" t="s">
        <v>29</v>
      </c>
      <c r="F41" s="19" t="str">
        <f aca="false">IF(AssetRange="","N/A",AssetRange)</f>
        <v>N/A</v>
      </c>
    </row>
    <row r="42" customFormat="false" ht="12.75" hidden="false" customHeight="true" outlineLevel="0" collapsed="false">
      <c r="E42" s="18" t="s">
        <v>30</v>
      </c>
      <c r="F42" s="19" t="str">
        <f aca="false">IF(Peer_Group="","N/A",IF(Peer_Group="0","N/A",Peer_Group))</f>
        <v>N/A</v>
      </c>
    </row>
    <row r="43" customFormat="false" ht="12.75" hidden="false" customHeight="true" outlineLevel="0" collapsed="false">
      <c r="E43" s="18" t="s">
        <v>31</v>
      </c>
      <c r="F43" s="19" t="str">
        <f aca="false">IF(NoCu_in_Peer_Group="","N/A",NoCu_in_Peer_Group)</f>
        <v>N/A</v>
      </c>
    </row>
    <row r="44" customFormat="false" ht="12.75" hidden="false" customHeight="true" outlineLevel="0" collapsed="false"/>
    <row r="45" customFormat="false" ht="12.75" hidden="false" customHeight="true" outlineLevel="0" collapsed="false"/>
    <row r="46" customFormat="false" ht="12.75" hidden="false" customHeight="true" outlineLevel="0" collapsed="false">
      <c r="B46" s="18" t="s">
        <v>32</v>
      </c>
    </row>
    <row r="47" customFormat="false" ht="11.25" hidden="false" customHeight="false" outlineLevel="0" collapsed="false">
      <c r="B47" s="18" t="str">
        <f aca="false">IF(CU_NUMBER="","N/A",CU_NUMBER)&amp;" - "&amp;IF(Region="","N/A",Region)&amp;" - "&amp;IF(SE="","N/A",SE)&amp;" - "&amp;IF(District="","N/A",District)</f>
        <v>N/A - N/A - N/A - N/A</v>
      </c>
    </row>
    <row r="49" customFormat="false" ht="11.25" hidden="false" customHeight="true" outlineLevel="0" collapsed="false">
      <c r="B49" s="23" t="s">
        <v>33</v>
      </c>
      <c r="C49" s="23"/>
      <c r="D49" s="23"/>
      <c r="E49" s="23"/>
      <c r="F49" s="23"/>
    </row>
    <row r="50" customFormat="false" ht="11.25" hidden="false" customHeight="false" outlineLevel="0" collapsed="false">
      <c r="B50" s="23"/>
      <c r="C50" s="23"/>
      <c r="D50" s="23"/>
      <c r="E50" s="23"/>
      <c r="F50" s="23"/>
    </row>
    <row r="51" customFormat="false" ht="11.25" hidden="false" customHeight="false" outlineLevel="0" collapsed="false">
      <c r="B51" s="18" t="s">
        <v>34</v>
      </c>
    </row>
  </sheetData>
  <mergeCells count="2">
    <mergeCell ref="D34:G34"/>
    <mergeCell ref="B49:F50"/>
  </mergeCells>
  <hyperlinks>
    <hyperlink ref="C14" location="'1. Summary Financial'!A1" display="Summary Financial Information"/>
    <hyperlink ref="C15" location="'2. Ratios'!A1" display="Ratio Analysis"/>
    <hyperlink ref="C16" location="'3. Supplemental Ratios'!A1" display="Supplemental Ratios"/>
    <hyperlink ref="C17" location="'4. Assets'!A1" display="Assets"/>
    <hyperlink ref="C18" location="'5. LiabShEquity'!A1" display="Liabilities, Shares &amp; Equity"/>
    <hyperlink ref="C19" location="'6. IncExp'!A1" display="Income Statement"/>
    <hyperlink ref="C20" location="'7.DelqLnInfo 1'!A1" display="Delinquent Loan Information 1"/>
    <hyperlink ref="C21" location="'8.DelqLnInfo 2'!A1" display="Delinquent Loan Information 2"/>
    <hyperlink ref="C22" location="9.LoanLoss&amp;BK&amp;TDRs!A1" display="Loan Losses, Bankruptcy Information, &amp; TDRs"/>
    <hyperlink ref="C23" location="10.IndirectAndParticipationLns!A1" display="Indirect &amp; Participation Lending"/>
    <hyperlink ref="C24" location="'11. RELoans 1'!A1" display="Real Estate Loan Information 1"/>
    <hyperlink ref="C25" location="'12. RELoans 2'!A1" display="Real Estate Loan Information 2"/>
    <hyperlink ref="C26" location="'13. MBLs'!A1" display="Member Business Loan Information"/>
    <hyperlink ref="C27" location="'14. InvCash'!A1" display="Investments, Cash, &amp; Cash Equivalents"/>
    <hyperlink ref="C28" location="15.OtherInvInfo!A1" display="Other Investment Information"/>
    <hyperlink ref="C29" location="16.SuppShareOBSAndBorr!A1" display="Supplemental Share Information, Off Balance Sheet, &amp; Borrowings "/>
    <hyperlink ref="C30" location="17.MiscInfoAndServices!A1" display="Miscellaneous Information, Programs, &amp; Services"/>
    <hyperlink ref="C31" location="18.ISAndT!A1" display="Information Systems &amp; Technology"/>
    <hyperlink ref="C32" location="'19. Graphs 1'!A1" display="Graphs 1"/>
    <hyperlink ref="C33" location="'20. Graphs 2'!A1" display="Graphs 2"/>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2" width="56.7"/>
    <col collapsed="false" customWidth="true" hidden="false" outlineLevel="0" max="3" min="2" style="0" width="15.7"/>
    <col collapsed="false" customWidth="true" hidden="false" outlineLevel="0" max="4" min="4" style="24" width="6.7"/>
    <col collapsed="false" customWidth="true" hidden="false" outlineLevel="0" max="5" min="5" style="0" width="15.7"/>
    <col collapsed="false" customWidth="true" hidden="false" outlineLevel="0" max="6" min="6" style="24" width="6.7"/>
    <col collapsed="false" customWidth="true" hidden="false" outlineLevel="0" max="7" min="7" style="0" width="15.7"/>
    <col collapsed="false" customWidth="true" hidden="false" outlineLevel="0" max="8" min="8" style="24" width="6.7"/>
    <col collapsed="false" customWidth="true" hidden="false" outlineLevel="0" max="9" min="9" style="0" width="15.7"/>
    <col collapsed="false" customWidth="true" hidden="false" outlineLevel="0" max="10" min="10" style="24" width="6.7"/>
    <col collapsed="false" customWidth="true" hidden="false" outlineLevel="0" max="13" min="13" style="0" width="14.7"/>
  </cols>
  <sheetData>
    <row r="1" s="28" customFormat="true" ht="12" hidden="false" customHeight="false" outlineLevel="0" collapsed="false">
      <c r="A1" s="140"/>
      <c r="C1" s="92" t="s">
        <v>414</v>
      </c>
      <c r="D1" s="92"/>
      <c r="F1" s="29"/>
      <c r="H1" s="29"/>
      <c r="J1" s="29"/>
    </row>
    <row r="2" s="28" customFormat="true" ht="12" hidden="false" customHeight="false" outlineLevel="0" collapsed="false">
      <c r="A2" s="30" t="s">
        <v>35</v>
      </c>
      <c r="C2" s="32" t="s">
        <v>36</v>
      </c>
      <c r="D2" s="33" t="str">
        <f aca="false">IF(CU_NUMBER="","N/A",CU_NUMBER)</f>
        <v>N/A</v>
      </c>
      <c r="E2" s="136"/>
      <c r="F2" s="29"/>
      <c r="H2" s="29"/>
      <c r="J2" s="29"/>
    </row>
    <row r="3" s="28" customFormat="true" ht="12" hidden="false" customHeight="false" outlineLevel="0" collapsed="false">
      <c r="A3" s="139" t="str">
        <f aca="false">IF(Request_Date=0,"N/A",Request_Date)</f>
        <v>03/06/2014</v>
      </c>
      <c r="C3" s="32" t="s">
        <v>28</v>
      </c>
      <c r="D3" s="35" t="n">
        <f aca="false">IF(CountCu_C5=0,"N/A",CountCu_C5)</f>
        <v>293</v>
      </c>
      <c r="E3" s="136"/>
      <c r="F3" s="29"/>
      <c r="H3" s="29"/>
      <c r="J3" s="29"/>
    </row>
    <row r="4" s="28" customFormat="true" ht="12" hidden="false" customHeight="false" outlineLevel="0" collapsed="false">
      <c r="A4" s="54" t="str">
        <f aca="false">"CU Name:      "&amp;IF(Cu_Name="","N/A",Cu_Name)</f>
        <v>CU Name:      N/A</v>
      </c>
      <c r="C4" s="32" t="s">
        <v>29</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 hidden="false" customHeight="false" outlineLevel="0" collapsed="false">
      <c r="A6" s="233"/>
      <c r="B6" s="32"/>
      <c r="C6" s="32" t="s">
        <v>31</v>
      </c>
      <c r="D6" s="38" t="str">
        <f aca="false">IF(NoCu_in_Peer_Group="","N/A",NoCu_in_Peer_Group)</f>
        <v>N/A</v>
      </c>
      <c r="E6" s="38" t="str">
        <f aca="false">IF(CU_NUMBER&gt;0,"",IF(RetPop=0,"Retroactive Population",""))</f>
        <v/>
      </c>
      <c r="F6" s="29"/>
      <c r="H6" s="29"/>
      <c r="J6" s="29"/>
    </row>
    <row r="7" customFormat="false" ht="12.75" hidden="false" customHeight="false" outlineLevel="0" collapsed="false">
      <c r="A7" s="234"/>
      <c r="E7" s="10"/>
      <c r="G7" s="1"/>
      <c r="I7" s="1"/>
    </row>
    <row r="8" customFormat="false" ht="12.75" hidden="false" customHeight="false" outlineLevel="0" collapsed="false">
      <c r="A8" s="233"/>
      <c r="B8" s="43" t="n">
        <f aca="false">(CycDat_C1)</f>
        <v>40178</v>
      </c>
      <c r="C8" s="43" t="n">
        <f aca="false">(CycDat_C2)</f>
        <v>40543</v>
      </c>
      <c r="D8" s="44" t="s">
        <v>38</v>
      </c>
      <c r="E8" s="43" t="n">
        <f aca="false">(CycDat_C3)</f>
        <v>40908</v>
      </c>
      <c r="F8" s="44" t="s">
        <v>38</v>
      </c>
      <c r="G8" s="43" t="n">
        <f aca="false">(CycDat_C4)</f>
        <v>41274</v>
      </c>
      <c r="H8" s="44" t="s">
        <v>38</v>
      </c>
      <c r="I8" s="43" t="n">
        <f aca="false">(CycDat_C5)</f>
        <v>41639</v>
      </c>
      <c r="J8" s="44" t="s">
        <v>38</v>
      </c>
    </row>
    <row r="9" customFormat="false" ht="12.75" hidden="false" customHeight="false" outlineLevel="0" collapsed="false">
      <c r="A9" s="235"/>
      <c r="B9" s="28"/>
      <c r="C9" s="28"/>
      <c r="D9" s="47"/>
      <c r="E9" s="28"/>
      <c r="F9" s="47"/>
      <c r="G9" s="28"/>
      <c r="H9" s="47"/>
      <c r="I9" s="28"/>
      <c r="J9" s="47"/>
    </row>
    <row r="10" customFormat="false" ht="12.75" hidden="false" customHeight="false" outlineLevel="0" collapsed="false">
      <c r="A10" s="279" t="s">
        <v>415</v>
      </c>
      <c r="B10" s="28"/>
      <c r="C10" s="28"/>
      <c r="D10" s="47"/>
      <c r="E10" s="28"/>
      <c r="F10" s="47"/>
      <c r="G10" s="28"/>
      <c r="H10" s="47"/>
      <c r="I10" s="28"/>
      <c r="J10" s="47"/>
    </row>
    <row r="11" customFormat="false" ht="12.75" hidden="false" customHeight="false" outlineLevel="0" collapsed="false">
      <c r="A11" s="280" t="s">
        <v>416</v>
      </c>
      <c r="B11" s="49" t="n">
        <f aca="false">A550_C1</f>
        <v>290190623</v>
      </c>
      <c r="C11" s="49" t="n">
        <f aca="false">A550_C2</f>
        <v>309258167</v>
      </c>
      <c r="D11" s="47" t="n">
        <f aca="false">IF(C11="N/A"," ",IF(B11="N/A"," ",IF(AND(B11=0,C11=0,),"N/A",IF(ABS(B11)=0,"N/A",((C11*Anu_C2-B11*Anu_C1)/ABS(B11*Anu_C1))*100))))</f>
        <v>6.57069611791005</v>
      </c>
      <c r="E11" s="49" t="n">
        <f aca="false">A550_C3</f>
        <v>260964823</v>
      </c>
      <c r="F11" s="47" t="n">
        <f aca="false">IF(E11="N/A"," ",IF(C11="N/A"," ",IF(AND(C11=0,E11=0,),"N/A",IF(ABS(C11)=0,"N/A",((E11*Anu_C3-C11*Anu_C2)/ABS(C11*Anu_C2))*100))))</f>
        <v>-15.6158669853333</v>
      </c>
      <c r="G11" s="49" t="n">
        <f aca="false">A550_C4</f>
        <v>221355521</v>
      </c>
      <c r="H11" s="47" t="n">
        <f aca="false">IF(G11="N/A"," ",IF(E11="N/A"," ",IF(AND(E11=0,G11=0,),"N/A",IF(ABS(E11)=0,"N/A",((G11*Anu_C4-E11*Anu_C3)/ABS(E11*Anu_C3))*100))))</f>
        <v>-15.1780234380478</v>
      </c>
      <c r="I11" s="49" t="n">
        <f aca="false">A550_C5</f>
        <v>185999121</v>
      </c>
      <c r="J11" s="47" t="n">
        <f aca="false">IF(I11="N/A"," ",IF(G11="N/A"," ",IF(AND(G11=0,I11=0,),"N/A",IF(ABS(G11)=0,"N/A",((I11*Anu_C5-G11*Anu_C4)/ABS(G11*Anu_C4))*100))))</f>
        <v>-15.9726759198385</v>
      </c>
    </row>
    <row r="12" customFormat="false" ht="12.75" hidden="false" customHeight="false" outlineLevel="0" collapsed="false">
      <c r="A12" s="280" t="s">
        <v>417</v>
      </c>
      <c r="B12" s="49" t="n">
        <f aca="false">A551_C1</f>
        <v>28645020</v>
      </c>
      <c r="C12" s="49" t="n">
        <f aca="false">A551_C2</f>
        <v>32918861</v>
      </c>
      <c r="D12" s="47" t="n">
        <f aca="false">IF(C12="N/A"," ",IF(B12="N/A"," ",IF(AND(B12=0,C12=0,),"N/A",IF(ABS(B12)=0,"N/A",((C12*Anu_C2-B12*Anu_C1)/ABS(B12*Anu_C1))*100))))</f>
        <v>14.920014019889</v>
      </c>
      <c r="E12" s="49" t="n">
        <f aca="false">A551_C3</f>
        <v>36684506</v>
      </c>
      <c r="F12" s="47" t="n">
        <f aca="false">IF(E12="N/A"," ",IF(C12="N/A"," ",IF(AND(C12=0,E12=0,),"N/A",IF(ABS(C12)=0,"N/A",((E12*Anu_C3-C12*Anu_C2)/ABS(C12*Anu_C2))*100))))</f>
        <v>11.4391716043881</v>
      </c>
      <c r="G12" s="49" t="n">
        <f aca="false">A551_C4</f>
        <v>38471116</v>
      </c>
      <c r="H12" s="47" t="n">
        <f aca="false">IF(G12="N/A"," ",IF(E12="N/A"," ",IF(AND(E12=0,G12=0,),"N/A",IF(ABS(E12)=0,"N/A",((G12*Anu_C4-E12*Anu_C3)/ABS(E12*Anu_C3))*100))))</f>
        <v>4.87020324057246</v>
      </c>
      <c r="I12" s="49" t="n">
        <f aca="false">A551_C5</f>
        <v>40007441</v>
      </c>
      <c r="J12" s="47" t="n">
        <f aca="false">IF(I12="N/A"," ",IF(G12="N/A"," ",IF(AND(G12=0,I12=0,),"N/A",IF(ABS(G12)=0,"N/A",((I12*Anu_C5-G12*Anu_C4)/ABS(G12*Anu_C4))*100))))</f>
        <v>3.99345056691363</v>
      </c>
    </row>
    <row r="13" customFormat="false" ht="12.75" hidden="false" customHeight="false" outlineLevel="0" collapsed="false">
      <c r="A13" s="280" t="s">
        <v>418</v>
      </c>
      <c r="B13" s="49" t="n">
        <f aca="false">(A550_C1-A551_C1)</f>
        <v>261545603</v>
      </c>
      <c r="C13" s="49" t="n">
        <f aca="false">(A550_C2-A551_C2)</f>
        <v>276339306</v>
      </c>
      <c r="D13" s="47" t="n">
        <f aca="false">IF(C13="N/A"," ",IF(B13="N/A"," ",IF(AND(B13=0,C13=0,),"N/A",IF(ABS(B13)=0,"N/A",((C13*Anu_C2-B13*Anu_C1)/ABS(B13*Anu_C1))*100))))</f>
        <v>5.65626140539629</v>
      </c>
      <c r="E13" s="49" t="n">
        <f aca="false">(A550_C3-A551_C3)</f>
        <v>224280317</v>
      </c>
      <c r="F13" s="47" t="n">
        <f aca="false">IF(E13="N/A"," ",IF(C13="N/A"," ",IF(AND(C13=0,E13=0,),"N/A",IF(ABS(C13)=0,"N/A",((E13*Anu_C3-C13*Anu_C2)/ABS(C13*Anu_C2))*100))))</f>
        <v>-18.8387926978437</v>
      </c>
      <c r="G13" s="49" t="n">
        <f aca="false">(A550_C4-A551_C4)</f>
        <v>182884405</v>
      </c>
      <c r="H13" s="47" t="n">
        <f aca="false">IF(G13="N/A"," ",IF(E13="N/A"," ",IF(AND(E13=0,G13=0,),"N/A",IF(ABS(E13)=0,"N/A",((G13*Anu_C4-E13*Anu_C3)/ABS(E13*Anu_C3))*100))))</f>
        <v>-18.4572202116158</v>
      </c>
      <c r="I13" s="49" t="n">
        <f aca="false">(A550_C5-A551_C5)</f>
        <v>145991680</v>
      </c>
      <c r="J13" s="47" t="n">
        <f aca="false">IF(I13="N/A"," ",IF(G13="N/A"," ",IF(AND(G13=0,I13=0,),"N/A",IF(ABS(G13)=0,"N/A",((I13*Anu_C5-G13*Anu_C4)/ABS(G13*Anu_C4))*100))))</f>
        <v>-20.1727014394694</v>
      </c>
    </row>
    <row r="14" s="1" customFormat="true" ht="12" hidden="false" customHeight="false" outlineLevel="0" collapsed="false">
      <c r="A14" s="281" t="s">
        <v>419</v>
      </c>
      <c r="B14" s="107" t="n">
        <f aca="false">IF((A025B_C1+pA025B_C1)/2=0,0,(((A550_C1-A551_C1)/((A025B_C1+pA025B_C1)/2)*100)*Anu_C1))</f>
        <v>1.14797997282803</v>
      </c>
      <c r="C14" s="107" t="n">
        <f aca="false">IF((A025B_C2+pA025B_C2)/2=0,0,(((A550_C2-A551_C2)/((A025B_C2+pA025B_C2)/2)*100)*Anu_C2))</f>
        <v>1.19079390870857</v>
      </c>
      <c r="D14" s="47" t="n">
        <f aca="false">IF(C14="N/A"," ",IF(B14="N/A"," ",IF(AND(B14=0,C14=0,),"N/A",IF(ABS(B14)=0,"N/A",((C14-B14)/ABS(B14))*100))))</f>
        <v>3.72950198556811</v>
      </c>
      <c r="E14" s="107" t="n">
        <f aca="false">IF((A025B_C3+pA025B_C3)/2=0,0,(((A550_C3-A551_C3)/((A025B_C3+pA025B_C3)/2)*100)*Anu_C3))</f>
        <v>0.966661444156438</v>
      </c>
      <c r="F14" s="47" t="n">
        <f aca="false">IF(E14="N/A"," ",IF(C14="N/A"," ",IF(AND(C14=0,E14=0,),"N/A",IF(ABS(C14)=0,"N/A",((E14-C14)/ABS(C14))*100))))</f>
        <v>-18.8221037169402</v>
      </c>
      <c r="G14" s="108" t="n">
        <f aca="false">IF((A025B_C4+pA025B_C4)/2=0,0,(((A550_C4-A551_C4)/((A025B_C4+pA025B_C4)/2)*100)*Anu_C4))</f>
        <v>0.773994176348103</v>
      </c>
      <c r="H14" s="47" t="n">
        <f aca="false">IF(G14="N/A"," ",IF(E14="N/A"," ",IF(AND(E14=0,G14=0,),"N/A",IF(ABS(E14)=0,"N/A",((G14-E14)/ABS(E14))*100))))</f>
        <v>-19.9312043500883</v>
      </c>
      <c r="I14" s="108" t="n">
        <f aca="false">IF((A025B_C5+pA025B_C5)/2=0,0,(((A550_C5-A551_C5)/((A025B_C5+pA025B_C5)/2)*100)*Anu_C5))</f>
        <v>0.582491563226633</v>
      </c>
      <c r="J14" s="47" t="n">
        <f aca="false">IF(I14="N/A"," ",IF(G14="N/A"," ",IF(AND(G14=0,I14=0,),"N/A",IF(ABS(G14)=0,"N/A",((I14-G14)/ABS(G14))*100))))</f>
        <v>-24.7421258419575</v>
      </c>
      <c r="K14" s="85"/>
    </row>
    <row r="15" customFormat="false" ht="13.5" hidden="false" customHeight="false" outlineLevel="0" collapsed="false">
      <c r="A15" s="282" t="s">
        <v>420</v>
      </c>
      <c r="B15" s="49" t="n">
        <f aca="false">(A041B_C1+A550_C1-A551_C1)</f>
        <v>715153888</v>
      </c>
      <c r="C15" s="49" t="n">
        <f aca="false">(A041B_C2+A550_C2-A551_C2)</f>
        <v>690548989</v>
      </c>
      <c r="D15" s="47" t="n">
        <f aca="false">IF(C15="N/A"," ",IF(B15="N/A"," ",IF(AND(B15=0,C15=0,),"N/A",IF(ABS(B15)=0,"N/A",((C15-B15)/ABS(B15))*100))))</f>
        <v>-3.44050412265954</v>
      </c>
      <c r="E15" s="49" t="n">
        <f aca="false">(A041B_C3+A550_C3-A551_C3)</f>
        <v>569852465</v>
      </c>
      <c r="F15" s="47" t="n">
        <f aca="false">IF(E15="N/A"," ",IF(C15="N/A"," ",IF(AND(C15=0,E15=0,),"N/A",IF(ABS(C15)=0,"N/A",((E15-C15)/ABS(C15))*100))))</f>
        <v>-17.4783434517489</v>
      </c>
      <c r="G15" s="49" t="n">
        <f aca="false">(A041B_C4+A550_C4-A551_C4)</f>
        <v>443346894</v>
      </c>
      <c r="H15" s="47" t="n">
        <f aca="false">IF(G15="N/A"," ",IF(E15="N/A"," ",IF(AND(E15=0,G15=0,),"N/A",IF(ABS(E15)=0,"N/A",((G15-E15)/ABS(E15))*100))))</f>
        <v>-22.1997058484252</v>
      </c>
      <c r="I15" s="49" t="n">
        <f aca="false">(A041B_C5+A550_C5-A551_C5)</f>
        <v>412020414</v>
      </c>
      <c r="J15" s="47" t="n">
        <f aca="false">IF(I15="N/A"," ",IF(G15="N/A"," ",IF(AND(G15=0,I15=0,),"N/A",IF(ABS(G15)=0,"N/A",((I15-G15)/ABS(G15))*100))))</f>
        <v>-7.06590717651447</v>
      </c>
    </row>
    <row r="16" s="1" customFormat="true" ht="13.5" hidden="false" customHeight="false" outlineLevel="0" collapsed="false">
      <c r="A16" s="281" t="s">
        <v>421</v>
      </c>
      <c r="B16" s="107" t="n">
        <f aca="false">IF(A025B_C1=0,0,(A041B_C1/A025B_C1)*100)+IF((A025B_C1+pA025B_C1)/2=0,0,(((A550_C1-A551_C1)/((A025B_C1+pA025B_C1)/2)*100)*Anu_C1))</f>
        <v>3.09997670939696</v>
      </c>
      <c r="C16" s="107" t="n">
        <f aca="false">IF(A025B_C2=0,0,(A041B_C2/A025B_C2)*100)+IF((A025B_C2+pA025B_C2)/2=0,0,(((A550_C2-A551_C2)/((A025B_C2+pA025B_C2)/2)*100)*Anu_C2))</f>
        <v>2.97814899460707</v>
      </c>
      <c r="D16" s="47" t="n">
        <f aca="false">IF(C16="N/A"," ",IF(B16="N/A"," ",IF(AND(B16=0,C16=0,),"N/A",IF(ABS(B16)=0,"N/A",((C16-B16)/ABS(B16))*100))))</f>
        <v>-3.92995580968717</v>
      </c>
      <c r="E16" s="107" t="n">
        <f aca="false">IF(A025B_C3=0,0,(A041B_C3/A025B_C3)*100)+IF((A025B_C3+pA025B_C3)/2=0,0,(((A550_C3-A551_C3)/((A025B_C3+pA025B_C3)/2)*100)*Anu_C3))</f>
        <v>2.45436089416198</v>
      </c>
      <c r="F16" s="47" t="n">
        <f aca="false">IF(E16="N/A"," ",IF(C16="N/A"," ",IF(AND(C16=0,E16=0,),"N/A",IF(ABS(C16)=0,"N/A",((E16-C16)/ABS(C16))*100))))</f>
        <v>-17.5877063704193</v>
      </c>
      <c r="G16" s="108" t="n">
        <f aca="false">IF(A025B_C4=0,0,(A041B_C4/A025B_C4)*100)+IF((A025B_C4+pA025B_C4)/2=0,0,(((A550_C4-A551_C4)/((A025B_C4+pA025B_C4)/2)*100)*Anu_C4))</f>
        <v>1.85795914982654</v>
      </c>
      <c r="H16" s="47" t="n">
        <f aca="false">IF(G16="N/A"," ",IF(E16="N/A"," ",IF(AND(E16=0,G16=0,),"N/A",IF(ABS(E16)=0,"N/A",((G16-E16)/ABS(E16))*100))))</f>
        <v>-24.2996759667275</v>
      </c>
      <c r="I16" s="108" t="n">
        <f aca="false">IF(A025B_C5=0,0,(A041B_C5/A025B_C5)*100)+IF((A025B_C5+pA025B_C5)/2=0,0,(((A550_C5-A551_C5)/((A025B_C5+pA025B_C5)/2)*100)*Anu_C5))</f>
        <v>1.60183906390266</v>
      </c>
      <c r="J16" s="47" t="n">
        <f aca="false">IF(I16="N/A"," ",IF(G16="N/A"," ",IF(AND(G16=0,I16=0,),"N/A",IF(ABS(G16)=0,"N/A",((I16-G16)/ABS(G16))*100))))</f>
        <v>-13.7850224504557</v>
      </c>
      <c r="K16" s="85"/>
    </row>
    <row r="17" s="1" customFormat="true" ht="12" hidden="false" customHeight="false" outlineLevel="0" collapsed="false">
      <c r="A17" s="283" t="s">
        <v>422</v>
      </c>
      <c r="B17" s="107"/>
      <c r="C17" s="107"/>
      <c r="D17" s="47"/>
      <c r="E17" s="107"/>
      <c r="F17" s="47"/>
      <c r="G17" s="49"/>
      <c r="H17" s="47"/>
      <c r="I17" s="108"/>
      <c r="J17" s="47"/>
      <c r="K17" s="85"/>
    </row>
    <row r="18" customFormat="false" ht="12.75" hidden="false" customHeight="false" outlineLevel="0" collapsed="false">
      <c r="A18" s="280" t="s">
        <v>423</v>
      </c>
      <c r="B18" s="49" t="n">
        <f aca="false">A680_C1</f>
        <v>56774374</v>
      </c>
      <c r="C18" s="49" t="n">
        <f aca="false">(A680_C2)</f>
        <v>58084945</v>
      </c>
      <c r="D18" s="47" t="n">
        <f aca="false">IF(C18="N/A"," ",IF(B18="N/A"," ",IF(AND(B18=0,C18=0,),"N/A",IF(ABS(B18)=0,"N/A",((C18*Anu_C2-B18*Anu_C1)/ABS(B18*Anu_C1))*100))))</f>
        <v>2.3083847652816</v>
      </c>
      <c r="E18" s="49" t="n">
        <f aca="false">A680_C3</f>
        <v>43140883</v>
      </c>
      <c r="F18" s="47" t="n">
        <f aca="false">IF(E18="N/A"," ",IF(C18="N/A"," ",IF(AND(C18=0,E18=0,),"N/A",IF(ABS(C18)=0,"N/A",((E18*Anu_C3-C18*Anu_C2)/ABS(C18*Anu_C2))*100))))</f>
        <v>-25.7279437899098</v>
      </c>
      <c r="G18" s="49" t="n">
        <f aca="false">A680_C4</f>
        <v>37656109</v>
      </c>
      <c r="H18" s="47" t="n">
        <f aca="false">IF(G18="N/A"," ",IF(E18="N/A"," ",IF(AND(E18=0,G18=0,),"N/A",IF(ABS(E18)=0,"N/A",((G18*Anu_C4-E18*Anu_C3)/ABS(E18*Anu_C3))*100))))</f>
        <v>-12.7136340718849</v>
      </c>
      <c r="I18" s="49" t="n">
        <f aca="false">A680_C5</f>
        <v>33529916</v>
      </c>
      <c r="J18" s="47" t="n">
        <f aca="false">IF(I18="N/A"," ",IF(G18="N/A"," ",IF(AND(G18=0,I18=0,),"N/A",IF(ABS(G18)=0,"N/A",((I18*Anu_C5-G18*Anu_C4)/ABS(G18*Anu_C4))*100))))</f>
        <v>-10.9575660087451</v>
      </c>
    </row>
    <row r="19" customFormat="false" ht="12.75" hidden="false" customHeight="false" outlineLevel="0" collapsed="false">
      <c r="A19" s="280" t="s">
        <v>424</v>
      </c>
      <c r="B19" s="49" t="n">
        <f aca="false">A681_C1</f>
        <v>3563977</v>
      </c>
      <c r="C19" s="49" t="n">
        <f aca="false">A681_C2</f>
        <v>4643582</v>
      </c>
      <c r="D19" s="47" t="n">
        <f aca="false">IF(C19="N/A"," ",IF(B19="N/A"," ",IF(AND(B19=0,C19=0,),"N/A",IF(ABS(B19)=0,"N/A",((C19*Anu_C2-B19*Anu_C1)/ABS(B19*Anu_C1))*100))))</f>
        <v>30.2921427382949</v>
      </c>
      <c r="E19" s="49" t="n">
        <f aca="false">A681_C3</f>
        <v>5824027</v>
      </c>
      <c r="F19" s="47" t="n">
        <f aca="false">IF(E19="N/A"," ",IF(C19="N/A"," ",IF(AND(C19=0,E19=0,),"N/A",IF(ABS(C19)=0,"N/A",((E19*Anu_C3-C19*Anu_C2)/ABS(C19*Anu_C2))*100))))</f>
        <v>25.4210004259643</v>
      </c>
      <c r="G19" s="49" t="n">
        <f aca="false">A681_C4</f>
        <v>6368457</v>
      </c>
      <c r="H19" s="47" t="n">
        <f aca="false">IF(G19="N/A"," ",IF(E19="N/A"," ",IF(AND(E19=0,G19=0,),"N/A",IF(ABS(E19)=0,"N/A",((G19*Anu_C4-E19*Anu_C3)/ABS(E19*Anu_C3))*100))))</f>
        <v>9.34799924519581</v>
      </c>
      <c r="I19" s="49" t="n">
        <f aca="false">A681_C5</f>
        <v>7230222</v>
      </c>
      <c r="J19" s="47" t="n">
        <f aca="false">IF(I19="N/A"," ",IF(G19="N/A"," ",IF(AND(G19=0,I19=0,),"N/A",IF(ABS(G19)=0,"N/A",((I19*Anu_C5-G19*Anu_C4)/ABS(G19*Anu_C4))*100))))</f>
        <v>13.5317707256247</v>
      </c>
    </row>
    <row r="20" customFormat="false" ht="12.75" hidden="false" customHeight="false" outlineLevel="0" collapsed="false">
      <c r="A20" s="280" t="s">
        <v>425</v>
      </c>
      <c r="B20" s="49" t="n">
        <f aca="false">(A680_C1-A681_C1)</f>
        <v>53210397</v>
      </c>
      <c r="C20" s="49" t="n">
        <f aca="false">(A680_C2-A681_C2)</f>
        <v>53441363</v>
      </c>
      <c r="D20" s="47" t="n">
        <f aca="false">IF(C20="N/A"," ",IF(B20="N/A"," ",IF(AND(B20=0,C20=0,),"N/A",IF(ABS(B20)=0,"N/A",((C20*Anu_C2-B20*Anu_C1)/ABS(B20*Anu_C1))*100))))</f>
        <v>0.434061786834629</v>
      </c>
      <c r="E20" s="49" t="n">
        <f aca="false">(A680_C3-A681_C3)</f>
        <v>37316856</v>
      </c>
      <c r="F20" s="47" t="n">
        <f aca="false">IF(E20="N/A"," ",IF(C20="N/A"," ",IF(AND(C20=0,E20=0,),"N/A",IF(ABS(C20)=0,"N/A",((E20*Anu_C3-C20*Anu_C2)/ABS(C20*Anu_C2))*100))))</f>
        <v>-30.1723348635401</v>
      </c>
      <c r="G20" s="49" t="n">
        <f aca="false">(A680_C4-A681_C4)</f>
        <v>31287652</v>
      </c>
      <c r="H20" s="47" t="n">
        <f aca="false">IF(G20="N/A"," ",IF(E20="N/A"," ",IF(AND(E20=0,G20=0,),"N/A",IF(ABS(E20)=0,"N/A",((G20*Anu_C4-E20*Anu_C3)/ABS(E20*Anu_C3))*100))))</f>
        <v>-16.156784483666</v>
      </c>
      <c r="I20" s="49" t="n">
        <f aca="false">(A680_C5-A681_C5)</f>
        <v>26299694</v>
      </c>
      <c r="J20" s="47" t="n">
        <f aca="false">IF(I20="N/A"," ",IF(G20="N/A"," ",IF(AND(G20=0,I20=0,),"N/A",IF(ABS(G20)=0,"N/A",((I20*Anu_C5-G20*Anu_C4)/ABS(G20*Anu_C4))*100))))</f>
        <v>-15.9422573480426</v>
      </c>
    </row>
    <row r="21" customFormat="false" ht="12.75" hidden="false" customHeight="false" outlineLevel="0" collapsed="false">
      <c r="A21" s="284" t="s">
        <v>426</v>
      </c>
      <c r="B21" s="108" t="n">
        <f aca="false">IF(B8&lt;DATEVALUE("3/31/2004"),"N/A",IF((A396_C1+pA396_C1)/2=0,0,(((A680_C1-A681_C1)/((A396_C1+pA396_C1)/2))*100)*Anu_C1))</f>
        <v>3.75698744673968</v>
      </c>
      <c r="C21" s="108" t="n">
        <f aca="false">IF(C8&lt;DATEVALUE("3/31/2004"),"N/A",IF((A396_C2+pA396_C2)/2=0,0,(((A680_C2-A681_C2)/((A396_C2+pA396_C2)/2))*100)*Anu_C2))</f>
        <v>3.64503580883519</v>
      </c>
      <c r="D21" s="47" t="n">
        <f aca="false">IF(C21="N/A"," ",IF(B21="N/A"," ",IF(AND(B21=0,C21=0,),"N/A",IF(ABS(B21)=0,"N/A",((C21-B21)/ABS(B21))*100))))</f>
        <v>-2.97982464651685</v>
      </c>
      <c r="E21" s="108" t="n">
        <f aca="false">IF(E8&lt;DATEVALUE("3/31/2004"),"N/A",IF((A396_C3+pA396_C3)/2=0,0,(((A680_C3-A681_C3)/((A396_C3+pA396_C3)/2))*100)*Anu_C3))</f>
        <v>2.5060182528861</v>
      </c>
      <c r="F21" s="47" t="n">
        <f aca="false">IF(E21="N/A"," ",IF(C21="N/A"," ",IF(AND(C21=0,E21=0,),"N/A",IF(ABS(C21)=0,"N/A",((E21-C21)/ABS(C21))*100))))</f>
        <v>-31.2484599791374</v>
      </c>
      <c r="G21" s="108" t="n">
        <f aca="false">IF(G8&lt;DATEVALUE("3/31/2004"),"N/A",IF((A396_C4+pA396_C4)/2=0,0,(((A680_C4-A681_C4)/((A396_C4+pA396_C4)/2))*100)*Anu_C4))</f>
        <v>2.06404559916929</v>
      </c>
      <c r="H21" s="47" t="n">
        <f aca="false">IF(G21="N/A"," ",IF(E21="N/A"," ",IF(AND(E21=0,G21=0,),"N/A",IF(ABS(E21)=0,"N/A",((G21-E21)/ABS(E21))*100))))</f>
        <v>-17.6364499024621</v>
      </c>
      <c r="I21" s="108" t="n">
        <f aca="false">IF(I8&lt;DATEVALUE("3/31/2004"),"N/A",IF((A396_C5+pA396_C5)/2=0,0,(((A680_C5-A681_C5)/((A396_C5+pA396_C5)/2))*100)*Anu_C5))</f>
        <v>1.66432603855648</v>
      </c>
      <c r="J21" s="47" t="n">
        <f aca="false">IF(I21="N/A"," ",IF(G21="N/A"," ",IF(AND(G21=0,I21=0,),"N/A",IF(ABS(G21)=0,"N/A",((I21-G21)/ABS(G21))*100))))</f>
        <v>-19.3658299396915</v>
      </c>
    </row>
    <row r="22" s="188" customFormat="true" ht="12.75" hidden="false" customHeight="false" outlineLevel="0" collapsed="false">
      <c r="A22" s="280" t="s">
        <v>427</v>
      </c>
      <c r="B22" s="58" t="str">
        <f aca="false">IF(B8&lt;DATEVALUE("3/31/2011"),"N/A",A550T_C1)</f>
        <v>N/A</v>
      </c>
      <c r="C22" s="58" t="str">
        <f aca="false">IF(C8&lt;DATEVALUE("3/31/2011"),"N/A",A550T_C2)</f>
        <v>N/A</v>
      </c>
      <c r="D22" s="59" t="str">
        <f aca="false">IF(C22="N/A"," ",IF(B22="N/A"," ",IF(AND(B22=0,C22=0,),"N/A",IF(ABS(B22)=0,"N/A",((C22*Anu_C2-B22*Anu_C1)/ABS(B22*Anu_C1))*100))))</f>
        <v> </v>
      </c>
      <c r="E22" s="58" t="n">
        <f aca="false">IF(E8&lt;DATEVALUE("3/31/2011"),"N/A",A550T_C3)</f>
        <v>47713</v>
      </c>
      <c r="F22" s="59" t="str">
        <f aca="false">IF(E22="N/A"," ",IF(C22="N/A"," ",IF(AND(C22=0,E22=0,),"N/A",IF(ABS(C22)=0,"N/A",((E22*Anu_C3-C22*Anu_C2)/ABS(C22*Anu_C2))*100))))</f>
        <v> </v>
      </c>
      <c r="G22" s="58" t="n">
        <f aca="false">IF(G8&lt;DATEVALUE("3/31/2011"),"N/A",A550T_C4)</f>
        <v>214402</v>
      </c>
      <c r="H22" s="59" t="n">
        <f aca="false">IF(G22="N/A"," ",IF(E22="N/A"," ",IF(AND(E22=0,G22=0,),"N/A",IF(ABS(E22)=0,"N/A",((G22*Anu_C4-E22*Anu_C3)/ABS(E22*Anu_C3))*100))))</f>
        <v>349.357617420829</v>
      </c>
      <c r="I22" s="58" t="n">
        <f aca="false">IF(I8&lt;DATEVALUE("3/31/2011"),"N/A",A550T_C5)</f>
        <v>498621</v>
      </c>
      <c r="J22" s="59" t="n">
        <f aca="false">IF(I22="N/A"," ",IF(G22="N/A"," ",IF(AND(G22=0,I22=0,),"N/A",IF(ABS(G22)=0,"N/A",((I22*Anu_C5-G22*Anu_C4)/ABS(G22*Anu_C4))*100))))</f>
        <v>132.563595488848</v>
      </c>
    </row>
    <row r="23" s="188" customFormat="true" ht="12.75" hidden="false" customHeight="false" outlineLevel="0" collapsed="false">
      <c r="A23" s="280" t="s">
        <v>428</v>
      </c>
      <c r="B23" s="58" t="str">
        <f aca="false">IF(B8&lt;DATEVALUE("3/31/2011"),"N/A",A551T_C1)</f>
        <v>N/A</v>
      </c>
      <c r="C23" s="58" t="str">
        <f aca="false">IF(C8&lt;DATEVALUE("3/31/2011"),"N/A",A551T_C2)</f>
        <v>N/A</v>
      </c>
      <c r="D23" s="59" t="str">
        <f aca="false">IF(C23="N/A"," ",IF(B23="N/A"," ",IF(AND(B23=0,C23=0,),"N/A",IF(ABS(B23)=0,"N/A",((C23*Anu_C2-B23*Anu_C1)/ABS(B23*Anu_C1))*100))))</f>
        <v> </v>
      </c>
      <c r="E23" s="58" t="n">
        <f aca="false">IF(E8&lt;DATEVALUE("3/31/2011"),"N/A",A551T_C3)</f>
        <v>11755</v>
      </c>
      <c r="F23" s="59" t="str">
        <f aca="false">IF(E23="N/A"," ",IF(C23="N/A"," ",IF(AND(C23=0,E23=0,),"N/A",IF(ABS(C23)=0,"N/A",((E23*Anu_C3-C23*Anu_C2)/ABS(C23*Anu_C2))*100))))</f>
        <v> </v>
      </c>
      <c r="G23" s="58" t="n">
        <f aca="false">IF(G8&lt;DATEVALUE("3/31/2011"),"N/A",A551T_C4)</f>
        <v>11793</v>
      </c>
      <c r="H23" s="59" t="n">
        <f aca="false">IF(G23="N/A"," ",IF(E23="N/A"," ",IF(AND(E23=0,G23=0,),"N/A",IF(ABS(E23)=0,"N/A",((G23*Anu_C4-E23*Anu_C3)/ABS(E23*Anu_C3))*100))))</f>
        <v>0.323266695023394</v>
      </c>
      <c r="I23" s="58" t="n">
        <f aca="false">IF(I8&lt;DATEVALUE("3/31/2011"),"N/A",A551T_C5)</f>
        <v>45134</v>
      </c>
      <c r="J23" s="59" t="n">
        <f aca="false">IF(I23="N/A"," ",IF(G23="N/A"," ",IF(AND(G23=0,I23=0,),"N/A",IF(ABS(G23)=0,"N/A",((I23*Anu_C5-G23*Anu_C4)/ABS(G23*Anu_C4))*100))))</f>
        <v>282.71856185873</v>
      </c>
    </row>
    <row r="24" s="188" customFormat="true" ht="12.75" hidden="false" customHeight="false" outlineLevel="0" collapsed="false">
      <c r="A24" s="280" t="s">
        <v>429</v>
      </c>
      <c r="B24" s="58" t="str">
        <f aca="false">IF(B8&lt;DATEVALUE("3/31/2011"),"N/A",A550T_C1-A551T_C1)</f>
        <v>N/A</v>
      </c>
      <c r="C24" s="58" t="str">
        <f aca="false">IF(C8&lt;DATEVALUE("3/31/2011"),"N/A",A550T_C2-A551T_C2)</f>
        <v>N/A</v>
      </c>
      <c r="D24" s="59" t="str">
        <f aca="false">IF(C24="N/A"," ",IF(B24="N/A"," ",IF(AND(B24=0,C24=0,),"N/A",IF(ABS(B24)=0,"N/A",((C24*Anu_C2-B24*Anu_C1)/ABS(B24*Anu_C1))*100))))</f>
        <v> </v>
      </c>
      <c r="E24" s="58" t="n">
        <f aca="false">IF(E8&lt;DATEVALUE("3/31/2011"),"N/A",A550T_C3-A551T_C3)</f>
        <v>35958</v>
      </c>
      <c r="F24" s="59" t="str">
        <f aca="false">IF(E24="N/A"," ",IF(C24="N/A"," ",IF(AND(C24=0,E24=0,),"N/A",IF(ABS(C24)=0,"N/A",((E24*Anu_C3-C24*Anu_C2)/ABS(C24*Anu_C2))*100))))</f>
        <v> </v>
      </c>
      <c r="G24" s="58" t="n">
        <f aca="false">IF(G8&lt;DATEVALUE("3/31/2011"),"N/A",A550T_C4-A551T_C4)</f>
        <v>202609</v>
      </c>
      <c r="H24" s="59" t="n">
        <f aca="false">IF(G24="N/A"," ",IF(E24="N/A"," ",IF(AND(E24=0,G24=0,),"N/A",IF(ABS(E24)=0,"N/A",((G24*Anu_C4-E24*Anu_C3)/ABS(E24*Anu_C3))*100))))</f>
        <v>463.460147950387</v>
      </c>
      <c r="I24" s="58" t="n">
        <f aca="false">IF(I8&lt;DATEVALUE("3/31/2011"),"N/A",A550T_C5-A551T_C5)</f>
        <v>453487</v>
      </c>
      <c r="J24" s="59" t="n">
        <f aca="false">IF(I24="N/A"," ",IF(G24="N/A"," ",IF(AND(G24=0,I24=0,),"N/A",IF(ABS(G24)=0,"N/A",((I24*Anu_C5-G24*Anu_C4)/ABS(G24*Anu_C4))*100))))</f>
        <v>123.823719578104</v>
      </c>
    </row>
    <row r="25" customFormat="false" ht="24" hidden="false" customHeight="false" outlineLevel="0" collapsed="false">
      <c r="A25" s="285" t="s">
        <v>430</v>
      </c>
      <c r="B25" s="108" t="str">
        <f aca="false">IF(B8&lt;DATEVALUE("3/31/2012"),"N/A",IF((A698A_C1+pA698A_C1)=0,0,(((A550T_C1-A551T_C1)/((A698A_C1+pA698A_C1)/2))*100)*Anu_C1))</f>
        <v>N/A</v>
      </c>
      <c r="C25" s="108" t="str">
        <f aca="false">IF(C8&lt;DATEVALUE("3/31/2012"),"N/A",IF((A698A_C2+pA698A_C2)=0,0,(((A550T_C2-A551T_C2)/((A698A_C2+pA698A_C2)/2))*100)*Anu_C2))</f>
        <v>N/A</v>
      </c>
      <c r="D25" s="47" t="str">
        <f aca="false">IF(C25="N/A"," ",IF(B25="N/A"," ",IF(AND(B25=0,C25=0,),"N/A",IF(ABS(B25)=0,"N/A",((C25-B25)/ABS(B25))*100))))</f>
        <v> </v>
      </c>
      <c r="E25" s="108" t="str">
        <f aca="false">IF(E8&lt;DATEVALUE("3/31/2012"),"N/A",IF((A698A_C3+pA698A_C3)=0,0,(((A550T_C3-A551T_C3)/((A698A_C3+pA698A_C3)/2))*100)*Anu_C3))</f>
        <v>N/A</v>
      </c>
      <c r="F25" s="47" t="str">
        <f aca="false">IF(E25="N/A"," ",IF(C25="N/A"," ",IF(AND(C25=0,E25=0,),"N/A",IF(ABS(C25)=0,"N/A",((E25-C25)/ABS(C25))*100))))</f>
        <v> </v>
      </c>
      <c r="G25" s="108" t="n">
        <f aca="false">IF(G8&lt;DATEVALUE("3/31/2012"),"N/A",IF((A698A_C4+pA698A_C4)=0,0,(((A550T_C4-A551T_C4)/((A698A_C4+pA698A_C4)/2))*100)*Anu_C4))</f>
        <v>0.243544706664423</v>
      </c>
      <c r="H25" s="47" t="str">
        <f aca="false">IF(G25="N/A"," ",IF(E25="N/A"," ",IF(AND(E25=0,G25=0,),"N/A",IF(ABS(E25)=0,"N/A",((G25-E25)/ABS(E25))*100))))</f>
        <v> </v>
      </c>
      <c r="I25" s="108" t="n">
        <f aca="false">IF(I8&lt;DATEVALUE("3/31/2012"),"N/A",IF((A698A_C5+pA698A_C5)=0,0,(((A550T_C5-A551T_C5)/((A698A_C5+pA698A_C5)/2))*100)*Anu_C5))</f>
        <v>0.399966758149374</v>
      </c>
      <c r="J25" s="47" t="n">
        <f aca="false">IF(I25="N/A"," ",IF(G25="N/A"," ",IF(AND(G25=0,I25=0,),"N/A",IF(ABS(G25)=0,"N/A",((I25-G25)/ABS(G25))*100))))</f>
        <v>64.2272433785567</v>
      </c>
    </row>
    <row r="26" customFormat="false" ht="12.75" hidden="false" customHeight="false" outlineLevel="0" collapsed="false">
      <c r="A26" s="286" t="s">
        <v>431</v>
      </c>
      <c r="B26" s="49" t="n">
        <f aca="false">A548_C1</f>
        <v>48076546</v>
      </c>
      <c r="C26" s="49" t="n">
        <f aca="false">A548_C2</f>
        <v>70098860</v>
      </c>
      <c r="D26" s="47" t="n">
        <f aca="false">IF(C26="N/A"," ",IF(B26="N/A"," ",IF(AND(B26=0,C26=0,),"N/A",IF(ABS(B26)=0,"N/A",((C26*Anu_C2-B26*Anu_C1)/ABS(B26*Anu_C1))*100))))</f>
        <v>45.8067723916772</v>
      </c>
      <c r="E26" s="49" t="n">
        <f aca="false">A548_C3</f>
        <v>75932828</v>
      </c>
      <c r="F26" s="47" t="n">
        <f aca="false">IF(E26="N/A"," ",IF(C26="N/A"," ",IF(AND(C26=0,E26=0,),"N/A",IF(ABS(C26)=0,"N/A",((E26*Anu_C3-C26*Anu_C2)/ABS(C26*Anu_C2))*100))))</f>
        <v>8.32248627153138</v>
      </c>
      <c r="G26" s="49" t="n">
        <f aca="false">A548_C4</f>
        <v>62191007</v>
      </c>
      <c r="H26" s="47" t="n">
        <f aca="false">IF(G26="N/A"," ",IF(E26="N/A"," ",IF(AND(E26=0,G26=0,),"N/A",IF(ABS(E26)=0,"N/A",((G26*Anu_C4-E26*Anu_C3)/ABS(E26*Anu_C3))*100))))</f>
        <v>-18.0973386109102</v>
      </c>
      <c r="I26" s="49" t="n">
        <f aca="false">A548_C5</f>
        <v>41387923</v>
      </c>
      <c r="J26" s="47" t="n">
        <f aca="false">IF(I26="N/A"," ",IF(G26="N/A"," ",IF(AND(G26=0,I26=0,),"N/A",IF(ABS(G26)=0,"N/A",((I26*Anu_C5-G26*Anu_C4)/ABS(G26*Anu_C4))*100))))</f>
        <v>-33.4503089811683</v>
      </c>
    </row>
    <row r="27" customFormat="false" ht="12.75" hidden="false" customHeight="false" outlineLevel="0" collapsed="false">
      <c r="A27" s="286" t="s">
        <v>432</v>
      </c>
      <c r="B27" s="49" t="n">
        <f aca="false">A607_C1</f>
        <v>1143104</v>
      </c>
      <c r="C27" s="49" t="n">
        <f aca="false">A607_C2</f>
        <v>3060968</v>
      </c>
      <c r="D27" s="47" t="n">
        <f aca="false">IF(C27="N/A"," ",IF(B27="N/A"," ",IF(AND(B27=0,C27=0,),"N/A",IF(ABS(B27)=0,"N/A",((C27*Anu_C2-B27*Anu_C1)/ABS(B27*Anu_C1))*100))))</f>
        <v>167.776860198197</v>
      </c>
      <c r="E27" s="49" t="n">
        <f aca="false">A607_C3</f>
        <v>3167376</v>
      </c>
      <c r="F27" s="47" t="n">
        <f aca="false">IF(E27="N/A"," ",IF(C27="N/A"," ",IF(AND(C27=0,E27=0,),"N/A",IF(ABS(C27)=0,"N/A",((E27*Anu_C3-C27*Anu_C2)/ABS(C27*Anu_C2))*100))))</f>
        <v>3.47628593307738</v>
      </c>
      <c r="G27" s="49" t="n">
        <f aca="false">A607_C4</f>
        <v>3767657</v>
      </c>
      <c r="H27" s="47" t="n">
        <f aca="false">IF(G27="N/A"," ",IF(E27="N/A"," ",IF(AND(E27=0,G27=0,),"N/A",IF(ABS(E27)=0,"N/A",((G27*Anu_C4-E27*Anu_C3)/ABS(E27*Anu_C3))*100))))</f>
        <v>18.951996857967</v>
      </c>
      <c r="I27" s="49" t="n">
        <f aca="false">A607_C5</f>
        <v>3076435</v>
      </c>
      <c r="J27" s="47" t="n">
        <f aca="false">IF(I27="N/A"," ",IF(G27="N/A"," ",IF(AND(G27=0,I27=0,),"N/A",IF(ABS(G27)=0,"N/A",((I27*Anu_C5-G27*Anu_C4)/ABS(G27*Anu_C4))*100))))</f>
        <v>-18.3462029584965</v>
      </c>
    </row>
    <row r="28" customFormat="false" ht="12.75" hidden="false" customHeight="false" outlineLevel="0" collapsed="false">
      <c r="A28" s="286" t="s">
        <v>433</v>
      </c>
      <c r="B28" s="49" t="n">
        <f aca="false">A548_C1-A607_C1</f>
        <v>46933442</v>
      </c>
      <c r="C28" s="49" t="n">
        <f aca="false">A548_C2-A607_C2</f>
        <v>67037892</v>
      </c>
      <c r="D28" s="47" t="n">
        <f aca="false">IF(C28="N/A"," ",IF(B28="N/A"," ",IF(AND(B28=0,C28=0,),"N/A",IF(ABS(B28)=0,"N/A",((C28*Anu_C2-B28*Anu_C1)/ABS(B28*Anu_C1))*100))))</f>
        <v>42.8360868994011</v>
      </c>
      <c r="E28" s="49" t="n">
        <f aca="false">A548_C3-A607_C3</f>
        <v>72765452</v>
      </c>
      <c r="F28" s="47" t="n">
        <f aca="false">IF(E28="N/A"," ",IF(C28="N/A"," ",IF(AND(C28=0,E28=0,),"N/A",IF(ABS(C28)=0,"N/A",((E28*Anu_C3-C28*Anu_C2)/ABS(C28*Anu_C2))*100))))</f>
        <v>8.54376506946251</v>
      </c>
      <c r="G28" s="49" t="n">
        <f aca="false">A548_C4-A607_C4</f>
        <v>58423350</v>
      </c>
      <c r="H28" s="47" t="n">
        <f aca="false">IF(G28="N/A"," ",IF(E28="N/A"," ",IF(AND(E28=0,G28=0,),"N/A",IF(ABS(E28)=0,"N/A",((G28*Anu_C4-E28*Anu_C3)/ABS(E28*Anu_C3))*100))))</f>
        <v>-19.7100431671887</v>
      </c>
      <c r="I28" s="49" t="n">
        <f aca="false">A548_C5-A607_C5</f>
        <v>38311488</v>
      </c>
      <c r="J28" s="47" t="n">
        <f aca="false">IF(I28="N/A"," ",IF(G28="N/A"," ",IF(AND(G28=0,I28=0,),"N/A",IF(ABS(G28)=0,"N/A",((I28*Anu_C5-G28*Anu_C4)/ABS(G28*Anu_C4))*100))))</f>
        <v>-34.4243560151891</v>
      </c>
    </row>
    <row r="29" customFormat="false" ht="24" hidden="false" customHeight="false" outlineLevel="0" collapsed="false">
      <c r="A29" s="287" t="s">
        <v>434</v>
      </c>
      <c r="B29" s="108" t="n">
        <f aca="false">IF((pA703_C1+A703_C1)/2=0,0,(((A548_C1-A607_C1)/((pA703_C1+A703_C1)/2))*100)*Anu_C1)</f>
        <v>0.478559745862833</v>
      </c>
      <c r="C29" s="108" t="n">
        <f aca="false">IF((pA703_C2+A703_C2)/2=0,0,(((A548_C2-A607_C2)/((pA703_C2+A703_C2)/2))*100)*Anu_C2)</f>
        <v>0.66565788483452</v>
      </c>
      <c r="D29" s="47" t="n">
        <f aca="false">IF(C29="N/A"," ",IF(B29="N/A"," ",IF(AND(B29=0,C29=0,),"N/A",IF(ABS(B29)=0,"N/A",((C29-B29)/ABS(B29))*100))))</f>
        <v>39.0960879157006</v>
      </c>
      <c r="E29" s="108" t="n">
        <f aca="false">IF((pA703_C3+A703_C3)/2=0,0,(((A548_C3-A607_C3)/((pA703_C3+A703_C3)/2))*100)*Anu_C3)</f>
        <v>0.702285026027721</v>
      </c>
      <c r="F29" s="47" t="n">
        <f aca="false">IF(E29="N/A"," ",IF(C29="N/A"," ",IF(AND(C29=0,E29=0,),"N/A",IF(ABS(C29)=0,"N/A",((E29-C29)/ABS(C29))*100))))</f>
        <v>5.50239725655876</v>
      </c>
      <c r="G29" s="108" t="n">
        <f aca="false">IF((pA703_C4+A703_C4)/2=0,0,(((A548_C4-A607_C4)/((pA703_C4+A703_C4)/2))*100)*Anu_C4)</f>
        <v>0.543616125826724</v>
      </c>
      <c r="H29" s="47" t="n">
        <f aca="false">IF(G29="N/A"," ",IF(E29="N/A"," ",IF(AND(E29=0,G29=0,),"N/A",IF(ABS(E29)=0,"N/A",((G29-E29)/ABS(E29))*100))))</f>
        <v>-22.5932341315125</v>
      </c>
      <c r="I29" s="108" t="n">
        <f aca="false">IF((pA703_C5+A703_C5)/2=0,0,(((A548_C5-A607_C5)/((pA703_C5+A703_C5)/2))*100)*Anu_C5)</f>
        <v>0.336942544893284</v>
      </c>
      <c r="J29" s="47" t="n">
        <f aca="false">IF(I29="N/A"," ",IF(G29="N/A"," ",IF(AND(G29=0,I29=0,),"N/A",IF(ABS(G29)=0,"N/A",((I29-G29)/ABS(G29))*100))))</f>
        <v>-38.0182947330957</v>
      </c>
    </row>
    <row r="30" customFormat="false" ht="12.75" hidden="false" customHeight="false" outlineLevel="0" collapsed="false">
      <c r="A30" s="286" t="s">
        <v>435</v>
      </c>
      <c r="B30" s="49" t="n">
        <f aca="false">A549_C1</f>
        <v>42076630</v>
      </c>
      <c r="C30" s="49" t="n">
        <f aca="false">A549_C2</f>
        <v>48265495</v>
      </c>
      <c r="D30" s="47" t="n">
        <f aca="false">IF(C30="N/A"," ",IF(B30="N/A"," ",IF(AND(B30=0,C30=0,),"N/A",IF(ABS(B30)=0,"N/A",((C30*Anu_C2-B30*Anu_C1)/ABS(B30*Anu_C1))*100))))</f>
        <v>14.7085567451576</v>
      </c>
      <c r="E30" s="49" t="n">
        <f aca="false">A549_C3</f>
        <v>40488253</v>
      </c>
      <c r="F30" s="47" t="n">
        <f aca="false">IF(E30="N/A"," ",IF(C30="N/A"," ",IF(AND(C30=0,E30=0,),"N/A",IF(ABS(C30)=0,"N/A",((E30*Anu_C3-C30*Anu_C2)/ABS(C30*Anu_C2))*100))))</f>
        <v>-16.1134615940435</v>
      </c>
      <c r="G30" s="49" t="n">
        <f aca="false">A549_C4</f>
        <v>30012364</v>
      </c>
      <c r="H30" s="47" t="n">
        <f aca="false">IF(G30="N/A"," ",IF(E30="N/A"," ",IF(AND(E30=0,G30=0,),"N/A",IF(ABS(E30)=0,"N/A",((G30*Anu_C4-E30*Anu_C3)/ABS(E30*Anu_C3))*100))))</f>
        <v>-25.8738973005331</v>
      </c>
      <c r="I30" s="49" t="n">
        <f aca="false">A549_C5</f>
        <v>18757525</v>
      </c>
      <c r="J30" s="47" t="n">
        <f aca="false">IF(I30="N/A"," ",IF(G30="N/A"," ",IF(AND(G30=0,I30=0,),"N/A",IF(ABS(G30)=0,"N/A",((I30*Anu_C5-G30*Anu_C4)/ABS(G30*Anu_C4))*100))))</f>
        <v>-37.5006747219246</v>
      </c>
    </row>
    <row r="31" customFormat="false" ht="12.75" hidden="false" customHeight="false" outlineLevel="0" collapsed="false">
      <c r="A31" s="286" t="s">
        <v>436</v>
      </c>
      <c r="B31" s="49" t="n">
        <f aca="false">A608_C1</f>
        <v>806141</v>
      </c>
      <c r="C31" s="49" t="n">
        <f aca="false">A608_C2</f>
        <v>1634309</v>
      </c>
      <c r="D31" s="47" t="n">
        <f aca="false">IF(C31="N/A"," ",IF(B31="N/A"," ",IF(AND(B31=0,C31=0,),"N/A",IF(ABS(B31)=0,"N/A",((C31*Anu_C2-B31*Anu_C1)/ABS(B31*Anu_C1))*100))))</f>
        <v>102.732400411342</v>
      </c>
      <c r="E31" s="49" t="n">
        <f aca="false">A608_C3</f>
        <v>2952333</v>
      </c>
      <c r="F31" s="47" t="n">
        <f aca="false">IF(E31="N/A"," ",IF(C31="N/A"," ",IF(AND(C31=0,E31=0,),"N/A",IF(ABS(C31)=0,"N/A",((E31*Anu_C3-C31*Anu_C2)/ABS(C31*Anu_C2))*100))))</f>
        <v>80.6471725971037</v>
      </c>
      <c r="G31" s="49" t="n">
        <f aca="false">A608_C4</f>
        <v>3061567</v>
      </c>
      <c r="H31" s="47" t="n">
        <f aca="false">IF(G31="N/A"," ",IF(E31="N/A"," ",IF(AND(E31=0,G31=0,),"N/A",IF(ABS(E31)=0,"N/A",((G31*Anu_C4-E31*Anu_C3)/ABS(E31*Anu_C3))*100))))</f>
        <v>3.699921384207</v>
      </c>
      <c r="I31" s="49" t="n">
        <f aca="false">A608_C5</f>
        <v>3321772</v>
      </c>
      <c r="J31" s="47" t="n">
        <f aca="false">IF(I31="N/A"," ",IF(G31="N/A"," ",IF(AND(G31=0,I31=0,),"N/A",IF(ABS(G31)=0,"N/A",((I31*Anu_C5-G31*Anu_C4)/ABS(G31*Anu_C4))*100))))</f>
        <v>8.49907906637353</v>
      </c>
    </row>
    <row r="32" customFormat="false" ht="12.75" hidden="false" customHeight="false" outlineLevel="0" collapsed="false">
      <c r="A32" s="286" t="s">
        <v>437</v>
      </c>
      <c r="B32" s="49" t="n">
        <f aca="false">A549_C1-A608_C1</f>
        <v>41270489</v>
      </c>
      <c r="C32" s="49" t="n">
        <f aca="false">A549_C2-A608_C2</f>
        <v>46631186</v>
      </c>
      <c r="D32" s="47" t="n">
        <f aca="false">IF(C32="N/A"," ",IF(B32="N/A"," ",IF(AND(B32=0,C32=0,),"N/A",IF(ABS(B32)=0,"N/A",((C32*Anu_C2-B32*Anu_C1)/ABS(B32*Anu_C1))*100))))</f>
        <v>12.9891773271695</v>
      </c>
      <c r="E32" s="49" t="n">
        <f aca="false">A549_C3-A608_C3</f>
        <v>37535920</v>
      </c>
      <c r="F32" s="47" t="n">
        <f aca="false">IF(E32="N/A"," ",IF(C32="N/A"," ",IF(AND(C32=0,E32=0,),"N/A",IF(ABS(C32)=0,"N/A",((E32*Anu_C3-C32*Anu_C2)/ABS(C32*Anu_C2))*100))))</f>
        <v>-19.5046851263873</v>
      </c>
      <c r="G32" s="49" t="n">
        <f aca="false">A549_C4-A608_C4</f>
        <v>26950797</v>
      </c>
      <c r="H32" s="47" t="n">
        <f aca="false">IF(G32="N/A"," ",IF(E32="N/A"," ",IF(AND(E32=0,G32=0,),"N/A",IF(ABS(E32)=0,"N/A",((G32*Anu_C4-E32*Anu_C3)/ABS(E32*Anu_C3))*100))))</f>
        <v>-28.1999828431007</v>
      </c>
      <c r="I32" s="49" t="n">
        <f aca="false">A549_C5-A608_C5</f>
        <v>15435753</v>
      </c>
      <c r="J32" s="47" t="n">
        <f aca="false">IF(I32="N/A"," ",IF(G32="N/A"," ",IF(AND(G32=0,I32=0,),"N/A",IF(ABS(G32)=0,"N/A",((I32*Anu_C5-G32*Anu_C4)/ABS(G32*Anu_C4))*100))))</f>
        <v>-42.7261724393531</v>
      </c>
    </row>
    <row r="33" customFormat="false" ht="12.75" hidden="false" customHeight="true" outlineLevel="0" collapsed="false">
      <c r="A33" s="285" t="s">
        <v>438</v>
      </c>
      <c r="B33" s="108" t="n">
        <f aca="false">IF((pA386_C1+A386_C1)/2=0,0,(((A549_C1-A608_C1)/((pA386_C1+A386_C1)/2))*100)*Anu_C1)</f>
        <v>1.24955337530506</v>
      </c>
      <c r="C33" s="108" t="n">
        <f aca="false">IF((pA386_C2+A386_C2)/2=0,0,(((A549_C2-A608_C2)/((pA386_C2+A386_C2)/2))*100)*Anu_C2)</f>
        <v>1.51016057777212</v>
      </c>
      <c r="D33" s="47" t="n">
        <f aca="false">IF(C33="N/A"," ",IF(B33="N/A"," ",IF(AND(B33=0,C33=0,),"N/A",IF(ABS(B33)=0,"N/A",((C33-B33)/ABS(B33))*100))))</f>
        <v>20.8560280510973</v>
      </c>
      <c r="E33" s="108" t="n">
        <f aca="false">IF((pA386_C3+A386_C3)/2=0,0,(((A549_C3-A608_C3)/((pA386_C3+A386_C3)/2))*100)*Anu_C3)</f>
        <v>1.34149334735489</v>
      </c>
      <c r="F33" s="47" t="n">
        <f aca="false">IF(E33="N/A"," ",IF(C33="N/A"," ",IF(AND(C33=0,E33=0,),"N/A",IF(ABS(C33)=0,"N/A",((E33-C33)/ABS(C33))*100))))</f>
        <v>-11.1688275339602</v>
      </c>
      <c r="G33" s="108" t="n">
        <f aca="false">IF((pA386_C4+A386_C4)/2=0,0,(((A549_C4-A608_C4)/((pA386_C4+A386_C4)/2))*100)*Anu_C4)</f>
        <v>1.07096956866622</v>
      </c>
      <c r="H33" s="47" t="n">
        <f aca="false">IF(G33="N/A"," ",IF(E33="N/A"," ",IF(AND(E33=0,G33=0,),"N/A",IF(ABS(E33)=0,"N/A",((G33-E33)/ABS(E33))*100))))</f>
        <v>-20.165868076952</v>
      </c>
      <c r="I33" s="108" t="n">
        <f aca="false">IF((pA386_C5+A386_C5)/2=0,0,(((A549_C5-A608_C5)/((pA386_C5+A386_C5)/2))*100)*Anu_C5)</f>
        <v>0.666606629795468</v>
      </c>
      <c r="J33" s="47" t="n">
        <f aca="false">IF(I33="N/A"," ",IF(G33="N/A"," ",IF(AND(G33=0,I33=0,),"N/A",IF(ABS(G33)=0,"N/A",((I33-G33)/ABS(G33))*100))))</f>
        <v>-37.756716035764</v>
      </c>
    </row>
    <row r="34" customFormat="false" ht="12.75" hidden="false" customHeight="false" outlineLevel="0" collapsed="false">
      <c r="A34" s="288" t="s">
        <v>439</v>
      </c>
      <c r="B34" s="49" t="n">
        <f aca="false">A548_C1+A549_C1</f>
        <v>90153176</v>
      </c>
      <c r="C34" s="49" t="n">
        <f aca="false">A548_C2+A549_C2</f>
        <v>118364355</v>
      </c>
      <c r="D34" s="47" t="n">
        <f aca="false">IF(C34="N/A"," ",IF(B34="N/A"," ",IF(AND(B34=0,C34=0,),"N/A",IF(ABS(B34)=0,"N/A",((C34*Anu_C2-B34*Anu_C1)/ABS(B34*Anu_C1))*100))))</f>
        <v>31.2924960070181</v>
      </c>
      <c r="E34" s="49" t="n">
        <f aca="false">A548_C3+A549_C3</f>
        <v>116421081</v>
      </c>
      <c r="F34" s="47" t="n">
        <f aca="false">IF(E34="N/A"," ",IF(C34="N/A"," ",IF(AND(C34=0,E34=0,),"N/A",IF(ABS(C34)=0,"N/A",((E34*Anu_C3-C34*Anu_C2)/ABS(C34*Anu_C2))*100))))</f>
        <v>-1.64177298140137</v>
      </c>
      <c r="G34" s="49" t="n">
        <f aca="false">A548_C4+A549_C4</f>
        <v>92203371</v>
      </c>
      <c r="H34" s="47" t="n">
        <f aca="false">IF(G34="N/A"," ",IF(E34="N/A"," ",IF(AND(E34=0,G34=0,),"N/A",IF(ABS(E34)=0,"N/A",((G34*Anu_C4-E34*Anu_C3)/ABS(E34*Anu_C3))*100))))</f>
        <v>-20.8018254013635</v>
      </c>
      <c r="I34" s="49" t="n">
        <f aca="false">A548_C5+A549_C5</f>
        <v>60145448</v>
      </c>
      <c r="J34" s="47" t="n">
        <f aca="false">IF(I34="N/A"," ",IF(G34="N/A"," ",IF(AND(G34=0,I34=0,),"N/A",IF(ABS(G34)=0,"N/A",((I34*Anu_C5-G34*Anu_C4)/ABS(G34*Anu_C4))*100))))</f>
        <v>-34.7687103544186</v>
      </c>
    </row>
    <row r="35" customFormat="false" ht="12.75" hidden="false" customHeight="false" outlineLevel="0" collapsed="false">
      <c r="A35" s="288" t="s">
        <v>440</v>
      </c>
      <c r="B35" s="49" t="n">
        <f aca="false">A607_C1+A608_C1</f>
        <v>1949245</v>
      </c>
      <c r="C35" s="49" t="n">
        <f aca="false">A607_C2+A608_C2</f>
        <v>4695277</v>
      </c>
      <c r="D35" s="47" t="n">
        <f aca="false">IF(C35="N/A"," ",IF(B35="N/A"," ",IF(AND(B35=0,C35=0,),"N/A",IF(ABS(B35)=0,"N/A",((C35*Anu_C2-B35*Anu_C1)/ABS(B35*Anu_C1))*100))))</f>
        <v>140.876698414001</v>
      </c>
      <c r="E35" s="49" t="n">
        <f aca="false">A607_C3+A608_C3</f>
        <v>6119709</v>
      </c>
      <c r="F35" s="47" t="n">
        <f aca="false">IF(E35="N/A"," ",IF(C35="N/A"," ",IF(AND(C35=0,E35=0,),"N/A",IF(ABS(C35)=0,"N/A",((E35*Anu_C3-C35*Anu_C2)/ABS(C35*Anu_C2))*100))))</f>
        <v>30.3375498399775</v>
      </c>
      <c r="G35" s="49" t="n">
        <f aca="false">A607_C4+A608_C4</f>
        <v>6829224</v>
      </c>
      <c r="H35" s="47" t="n">
        <f aca="false">IF(G35="N/A"," ",IF(E35="N/A"," ",IF(AND(E35=0,G35=0,),"N/A",IF(ABS(E35)=0,"N/A",((G35*Anu_C4-E35*Anu_C3)/ABS(E35*Anu_C3))*100))))</f>
        <v>11.5939336331188</v>
      </c>
      <c r="I35" s="49" t="n">
        <f aca="false">A607_C5+A608_C5</f>
        <v>6398207</v>
      </c>
      <c r="J35" s="47" t="n">
        <f aca="false">IF(I35="N/A"," ",IF(G35="N/A"," ",IF(AND(G35=0,I35=0,),"N/A",IF(ABS(G35)=0,"N/A",((I35*Anu_C5-G35*Anu_C4)/ABS(G35*Anu_C4))*100))))</f>
        <v>-6.31136129082894</v>
      </c>
    </row>
    <row r="36" customFormat="false" ht="12.75" hidden="false" customHeight="false" outlineLevel="0" collapsed="false">
      <c r="A36" s="288" t="s">
        <v>441</v>
      </c>
      <c r="B36" s="49" t="n">
        <f aca="false">A548_C1+A549_C1-A607_C1-A608_C1</f>
        <v>88203931</v>
      </c>
      <c r="C36" s="49" t="n">
        <f aca="false">A548_C2+A549_C2-A607_C2-A608_C2</f>
        <v>113669078</v>
      </c>
      <c r="D36" s="47" t="n">
        <f aca="false">IF(C36="N/A"," ",IF(B36="N/A"," ",IF(AND(B36=0,C36=0,),"N/A",IF(ABS(B36)=0,"N/A",((C36*Anu_C2-B36*Anu_C1)/ABS(B36*Anu_C1))*100))))</f>
        <v>28.8707620071944</v>
      </c>
      <c r="E36" s="49" t="n">
        <f aca="false">A548_C3+A549_C3-A607_C3-A608_C3</f>
        <v>110301372</v>
      </c>
      <c r="F36" s="47" t="n">
        <f aca="false">IF(E36="N/A"," ",IF(C36="N/A"," ",IF(AND(C36=0,E36=0,),"N/A",IF(ABS(C36)=0,"N/A",((E36*Anu_C3-C36*Anu_C2)/ABS(C36*Anu_C2))*100))))</f>
        <v>-2.96272835080091</v>
      </c>
      <c r="G36" s="49" t="n">
        <f aca="false">A548_C4+A549_C4-A607_C4-A608_C4</f>
        <v>85374147</v>
      </c>
      <c r="H36" s="47" t="n">
        <f aca="false">IF(G36="N/A"," ",IF(E36="N/A"," ",IF(AND(E36=0,G36=0,),"N/A",IF(ABS(E36)=0,"N/A",((G36*Anu_C4-E36*Anu_C3)/ABS(E36*Anu_C3))*100))))</f>
        <v>-22.5991975874969</v>
      </c>
      <c r="I36" s="49" t="n">
        <f aca="false">A548_C5+A549_C5-A607_C5-A608_C5</f>
        <v>53747241</v>
      </c>
      <c r="J36" s="47" t="n">
        <f aca="false">IF(I36="N/A"," ",IF(G36="N/A"," ",IF(AND(G36=0,I36=0,),"N/A",IF(ABS(G36)=0,"N/A",((I36*Anu_C5-G36*Anu_C4)/ABS(G36*Anu_C4))*100))))</f>
        <v>-37.0450623653083</v>
      </c>
    </row>
    <row r="37" customFormat="false" ht="12.75" hidden="false" customHeight="false" outlineLevel="0" collapsed="false">
      <c r="A37" s="279" t="s">
        <v>442</v>
      </c>
      <c r="B37" s="108" t="n">
        <f aca="false">IF((A710_C1+pA710_C1)/2=0,0,(((A548_C1+A549_C1-A607_C1-A608_C1)/((A710_C1+pA710_C1)/2))*100)*Anu_C1)</f>
        <v>0.672796476729051</v>
      </c>
      <c r="C37" s="108" t="n">
        <f aca="false">IF((A710_C2+pA710_C2)/2=0,0,(((A548_C2+A549_C2-A607_C2-A608_C2)/((A710_C2+pA710_C2)/2))*100)*Anu_C2)</f>
        <v>0.863828680432007</v>
      </c>
      <c r="D37" s="47" t="n">
        <f aca="false">IF(C37="N/A"," ",IF(B37="N/A"," ",IF(AND(B37=0,C37=0,),"N/A",IF(ABS(B37)=0,"N/A",((C37-B37)/ABS(B37))*100))))</f>
        <v>28.3937580398312</v>
      </c>
      <c r="E37" s="108" t="n">
        <f aca="false">IF((A710_C3+pA710_C3)/2=0,0,(((A548_C3+A549_C3-A607_C3-A608_C3)/((A710_C3+pA710_C3)/2))*100)*Anu_C3)</f>
        <v>0.838200148400388</v>
      </c>
      <c r="F37" s="47" t="n">
        <f aca="false">IF(E37="N/A"," ",IF(C37="N/A"," ",IF(AND(C37=0,E37=0,),"N/A",IF(ABS(C37)=0,"N/A",((E37-C37)/ABS(C37))*100))))</f>
        <v>-2.96685356855731</v>
      </c>
      <c r="G37" s="108" t="n">
        <f aca="false">IF((A710_C4+pA710_C4)/2=0,0,(((A548_C4+A549_C4-A607_C4-A608_C4)/((A710_C4+pA710_C4)/2))*100)*Anu_C4)</f>
        <v>0.643669795108342</v>
      </c>
      <c r="H37" s="47" t="n">
        <f aca="false">IF(G37="N/A"," ",IF(E37="N/A"," ",IF(AND(E37=0,G37=0,),"N/A",IF(ABS(E37)=0,"N/A",((G37-E37)/ABS(E37))*100))))</f>
        <v>-23.2081029409606</v>
      </c>
      <c r="I37" s="108" t="n">
        <f aca="false">IF((A710_C5+pA710_C5)/2=0,0,(((A548_C5+A549_C5-A607_C5-A608_C5)/((A710_C5+pA710_C5)/2))*100)*Anu_C5)</f>
        <v>0.392719696976114</v>
      </c>
      <c r="J37" s="47" t="n">
        <f aca="false">IF(I37="N/A"," ",IF(G37="N/A"," ",IF(AND(G37=0,I37=0,),"N/A",IF(ABS(G37)=0,"N/A",((I37-G37)/ABS(G37))*100))))</f>
        <v>-38.9873969602672</v>
      </c>
    </row>
    <row r="38" s="289" customFormat="true" ht="12.75" hidden="false" customHeight="false" outlineLevel="0" collapsed="false">
      <c r="A38" s="282" t="s">
        <v>443</v>
      </c>
      <c r="B38" s="58" t="str">
        <f aca="false">IF(B8&lt;DATEVALUE("12/31/2012"),"N/A",A550U_C1+A550V_C1)</f>
        <v>N/A</v>
      </c>
      <c r="C38" s="58" t="str">
        <f aca="false">IF(C8&lt;DATEVALUE("12/31/2012"),"N/A",A550U_C2+A550V_C2)</f>
        <v>N/A</v>
      </c>
      <c r="D38" s="59" t="str">
        <f aca="false">IF(C38="N/A"," ",IF(B38="N/A"," ",IF(AND(B38=0,C38=0,),"N/A",IF(ABS(B38)=0,"N/A",((C38*Anu_C2-B38*Anu_C1)/ABS(B38*Anu_C1))*100))))</f>
        <v> </v>
      </c>
      <c r="E38" s="58" t="str">
        <f aca="false">IF(E8&lt;DATEVALUE("12/31/2012"),"N/A",A550U_C3+A550V_C3)</f>
        <v>N/A</v>
      </c>
      <c r="F38" s="59" t="str">
        <f aca="false">IF(E38="N/A"," ",IF(C38="N/A"," ",IF(AND(C38=0,E38=0,),"N/A",IF(ABS(C38)=0,"N/A",((E38*Anu_C3-C38*Anu_C2)/ABS(C38*Anu_C2))*100))))</f>
        <v> </v>
      </c>
      <c r="G38" s="58" t="n">
        <f aca="false">IF(G8&lt;DATEVALUE("12/31/2012"),"N/A",A550U_C4+A550V_C4)</f>
        <v>9700692</v>
      </c>
      <c r="H38" s="59" t="str">
        <f aca="false">IF(G38="N/A"," ",IF(E38="N/A"," ",IF(AND(E38=0,G38=0,),"N/A",IF(ABS(E38)=0,"N/A",((G38*Anu_C4-E38*Anu_C3)/ABS(E38*Anu_C3))*100))))</f>
        <v> </v>
      </c>
      <c r="I38" s="58" t="n">
        <f aca="false">IF(I8&lt;DATEVALUE("12/31/2012"),"N/A",A550U_C5+A550V_C5)</f>
        <v>7990335</v>
      </c>
      <c r="J38" s="59" t="n">
        <f aca="false">IF(I38="N/A"," ",IF(G38="N/A"," ",IF(AND(G38=0,I38=0,),"N/A",IF(ABS(G38)=0,"N/A",((I38*Anu_C5-G38*Anu_C4)/ABS(G38*Anu_C4))*100))))</f>
        <v>-17.6312885719905</v>
      </c>
    </row>
    <row r="39" s="289" customFormat="true" ht="12.75" hidden="false" customHeight="false" outlineLevel="0" collapsed="false">
      <c r="A39" s="282" t="s">
        <v>444</v>
      </c>
      <c r="B39" s="58" t="str">
        <f aca="false">IF(B8&lt;DATEVALUE("12/31/2012"),"N/A",A551U_C1+A551V_C1)</f>
        <v>N/A</v>
      </c>
      <c r="C39" s="58" t="str">
        <f aca="false">IF(C8&lt;DATEVALUE("12/31/2012"),"N/A",A551U_C2+A551V_C2)</f>
        <v>N/A</v>
      </c>
      <c r="D39" s="59" t="str">
        <f aca="false">IF(C39="N/A"," ",IF(B39="N/A"," ",IF(AND(B39=0,C39=0,),"N/A",IF(ABS(B39)=0,"N/A",((C39*Anu_C2-B39*Anu_C1)/ABS(B39*Anu_C1))*100))))</f>
        <v> </v>
      </c>
      <c r="E39" s="58" t="str">
        <f aca="false">IF(E8&lt;DATEVALUE("12/31/2012"),"N/A",A551U_C3+A551V_C3)</f>
        <v>N/A</v>
      </c>
      <c r="F39" s="59" t="str">
        <f aca="false">IF(E39="N/A"," ",IF(C39="N/A"," ",IF(AND(C39=0,E39=0,),"N/A",IF(ABS(C39)=0,"N/A",((E39*Anu_C3-C39*Anu_C2)/ABS(C39*Anu_C2))*100))))</f>
        <v> </v>
      </c>
      <c r="G39" s="58" t="n">
        <f aca="false">IF(G8&lt;DATEVALUE("12/31/2012"),"N/A",A551U_C4+A551V_C4)</f>
        <v>223811</v>
      </c>
      <c r="H39" s="59" t="str">
        <f aca="false">IF(G39="N/A"," ",IF(E39="N/A"," ",IF(AND(E39=0,G39=0,),"N/A",IF(ABS(E39)=0,"N/A",((G39*Anu_C4-E39*Anu_C3)/ABS(E39*Anu_C3))*100))))</f>
        <v> </v>
      </c>
      <c r="I39" s="58" t="n">
        <f aca="false">IF(I8&lt;DATEVALUE("12/31/2012"),"N/A",A551U_C5+A551V_C5)</f>
        <v>238462</v>
      </c>
      <c r="J39" s="59" t="n">
        <f aca="false">IF(I39="N/A"," ",IF(G39="N/A"," ",IF(AND(G39=0,I39=0,),"N/A",IF(ABS(G39)=0,"N/A",((I39*Anu_C5-G39*Anu_C4)/ABS(G39*Anu_C4))*100))))</f>
        <v>6.54614831263879</v>
      </c>
    </row>
    <row r="40" s="289" customFormat="true" ht="12" hidden="false" customHeight="true" outlineLevel="0" collapsed="false">
      <c r="A40" s="282" t="s">
        <v>445</v>
      </c>
      <c r="B40" s="58" t="str">
        <f aca="false">IF(B8&lt;DATEVALUE("12/31/2012"),"N/A",A550U_C1-A551U_C1+A550V_C1-A551V_C1)</f>
        <v>N/A</v>
      </c>
      <c r="C40" s="58" t="str">
        <f aca="false">IF(C8&lt;DATEVALUE("12/31/2012"),"N/A",A550U_C2-A551U_C2+A550V_C2-A551V_C2)</f>
        <v>N/A</v>
      </c>
      <c r="D40" s="59" t="str">
        <f aca="false">IF(C40="N/A"," ",IF(B40="N/A"," ",IF(AND(B40=0,C40=0,),"N/A",IF(ABS(B40)=0,"N/A",((C40*Anu_C2-B40*Anu_C1)/ABS(B40*Anu_C1))*100))))</f>
        <v> </v>
      </c>
      <c r="E40" s="58" t="str">
        <f aca="false">IF(E8&lt;DATEVALUE("12/31/2012"),"N/A",A550U_C3-A551U_C3+A550V_C3-A551V_C3)</f>
        <v>N/A</v>
      </c>
      <c r="F40" s="59" t="str">
        <f aca="false">IF(E40="N/A"," ",IF(C40="N/A"," ",IF(AND(C40=0,E40=0,),"N/A",IF(ABS(C40)=0,"N/A",((E40*Anu_C3-C40*Anu_C2)/ABS(C40*Anu_C2))*100))))</f>
        <v> </v>
      </c>
      <c r="G40" s="58" t="n">
        <f aca="false">IF(G8&lt;DATEVALUE("12/31/2012"),"N/A",A550U_C4-A551U_C4+A550V_C4-A551V_C4)</f>
        <v>9476881</v>
      </c>
      <c r="H40" s="59" t="str">
        <f aca="false">IF(G40="N/A"," ",IF(E40="N/A"," ",IF(AND(E40=0,G40=0,),"N/A",IF(ABS(E40)=0,"N/A",((G40*Anu_C4-E40*Anu_C3)/ABS(E40*Anu_C3))*100))))</f>
        <v> </v>
      </c>
      <c r="I40" s="58" t="n">
        <f aca="false">IF(I8&lt;DATEVALUE("12/31/2012"),"N/A",A550U_C5-A551U_C5+A550V_C5-A551V_C5)</f>
        <v>7751873</v>
      </c>
      <c r="J40" s="59" t="n">
        <f aca="false">IF(I40="N/A"," ",IF(G40="N/A"," ",IF(AND(G40=0,I40=0,),"N/A",IF(ABS(G40)=0,"N/A",((I40*Anu_C5-G40*Anu_C4)/ABS(G40*Anu_C4))*100))))</f>
        <v>-18.2022756221166</v>
      </c>
    </row>
    <row r="41" s="188" customFormat="true" ht="12.75" hidden="false" customHeight="false" outlineLevel="0" collapsed="false">
      <c r="A41" s="290" t="s">
        <v>446</v>
      </c>
      <c r="B41" s="121" t="str">
        <f aca="false">IF(B8&lt;DATEVALUE("03/31/2013"),"N/A",(Calc((A550U_C1-A551U_C1+A550V_C1-A551V_C1),(pA1011A_C1+pA1011B_C1+A1011A_C1+A1011B_C1)/2)*100)*Anu_C1)</f>
        <v>N/A</v>
      </c>
      <c r="C41" s="121" t="str">
        <f aca="false">IF(C8&lt;DATEVALUE("03/31/2013"),"N/A",(Calc((A550U_C2-A551U_C2+A550V_C2-A551V_C2),(pA1011A_C2+pA1011B_C2+A1011A_C2+A1011B_C2)/2)*100)*Anu_C2)</f>
        <v>N/A</v>
      </c>
      <c r="D41" s="59" t="str">
        <f aca="false">IF(C41="N/A"," ",IF(B41="N/A"," ",IF(AND(B41=0,C41=0,),"N/A",IF(ABS(B41)=0,"N/A",((C41-B41)/ABS(B41))*100))))</f>
        <v> </v>
      </c>
      <c r="E41" s="121" t="str">
        <f aca="false">IF(E8&lt;DATEVALUE("03/31/2013"),"N/A",(Calc((A550U_C3-A551U_C3+A550V_C3-A551V_C3),(pA1011A_C3+pA1011B_C3+A1011A_C3+A1011B_C3)/2)*100)*Anu_C3)</f>
        <v>N/A</v>
      </c>
      <c r="F41" s="59" t="str">
        <f aca="false">IF(E41="N/A"," ",IF(C41="N/A"," ",IF(AND(C41=0,E41=0,),"N/A",IF(ABS(C41)=0,"N/A",((E41-C41)/ABS(C41))*100))))</f>
        <v> </v>
      </c>
      <c r="G41" s="121" t="str">
        <f aca="false">IF(G8&lt;DATEVALUE("03/31/2013"),"N/A",(Calc((A550U_C4-A551U_C4+A550V_C4-A551V_C4),(pA1011A_C4+pA1011B_C4+A1011A_C4+A1011B_C4)/2)*100)*Anu_C4)</f>
        <v>N/A</v>
      </c>
      <c r="H41" s="291" t="str">
        <f aca="false">IF(G41="N/A"," ",IF(E41="N/A"," ",IF(AND(E41=0,G41=0,),"N/A",IF(ABS(E41)=0,"N/A",((G41-E41)/ABS(E41))*100))))</f>
        <v> </v>
      </c>
      <c r="I41" s="121" t="e">
        <f aca="false">IF(I8&lt;DATEVALUE("03/31/2013"),"N/A",(Calc((A550U_C5-A551U_C5+A550V_C5-A551V_C5),(pA1011A_C5+pA1011B_C5+A1011A_C5+A1011B_C5)/2)*100)*Anu_C5)</f>
        <v>#VALUE!</v>
      </c>
      <c r="J41" s="59" t="e">
        <f aca="false">IF(I41="N/A"," ",IF(G41="N/A"," ",IF(AND(G41=0,I41=0,),"N/A",IF(ABS(G41)=0,"N/A",((I41-G41)/ABS(G41))*100))))</f>
        <v>#VALUE!</v>
      </c>
    </row>
    <row r="42" s="188" customFormat="true" ht="12.75" hidden="false" customHeight="false" outlineLevel="0" collapsed="false">
      <c r="A42" s="292" t="s">
        <v>447</v>
      </c>
      <c r="B42" s="58" t="n">
        <f aca="false">IF(B8&lt;DATEVALUE("6/30/2006"),"N/A",A550D_C1)</f>
        <v>1436634</v>
      </c>
      <c r="C42" s="58" t="n">
        <f aca="false">IF(C8&lt;DATEVALUE("6/30/2006"),"N/A",A550D_C2)</f>
        <v>2884601</v>
      </c>
      <c r="D42" s="59" t="n">
        <f aca="false">IF(C42="N/A"," ",IF(B42="N/A"," ",IF(AND(B42=0,C42=0,),"N/A",IF(ABS(B42)=0,"N/A",((C42*Anu_C2-B42*Anu_C1)/ABS(B42*Anu_C1))*100))))</f>
        <v>100.788857844099</v>
      </c>
      <c r="E42" s="58" t="n">
        <f aca="false">IF(E8&lt;DATEVALUE("6/30/2006"),"N/A",A550D_C3)</f>
        <v>230952</v>
      </c>
      <c r="F42" s="59" t="n">
        <f aca="false">IF(E42="N/A"," ",IF(C42="N/A"," ",IF(AND(C42=0,E42=0,),"N/A",IF(ABS(C42)=0,"N/A",((E42*Anu_C3-C42*Anu_C2)/ABS(C42*Anu_C2))*100))))</f>
        <v>-91.9936240748721</v>
      </c>
      <c r="G42" s="58" t="n">
        <f aca="false">IF(G8&lt;DATEVALUE("6/30/2006"),"N/A",A550D_C4)</f>
        <v>48705</v>
      </c>
      <c r="H42" s="59" t="n">
        <f aca="false">IF(G42="N/A"," ",IF(E42="N/A"," ",IF(AND(E42=0,G42=0,),"N/A",IF(ABS(E42)=0,"N/A",((G42*Anu_C4-E42*Anu_C3)/ABS(E42*Anu_C3))*100))))</f>
        <v>-78.9112023277564</v>
      </c>
      <c r="I42" s="58" t="n">
        <f aca="false">IF(I8&lt;DATEVALUE("6/30/2006"),"N/A",A550D_C5)</f>
        <v>28198</v>
      </c>
      <c r="J42" s="59" t="n">
        <f aca="false">IF(I42="N/A"," ",IF(G42="N/A"," ",IF(AND(G42=0,I42=0,),"N/A",IF(ABS(G42)=0,"N/A",((I42*Anu_C5-G42*Anu_C4)/ABS(G42*Anu_C4))*100))))</f>
        <v>-42.1045067241556</v>
      </c>
    </row>
    <row r="43" s="188" customFormat="true" ht="12.75" hidden="false" customHeight="false" outlineLevel="0" collapsed="false">
      <c r="A43" s="292" t="s">
        <v>448</v>
      </c>
      <c r="B43" s="58" t="n">
        <f aca="false">IF(B8&lt;DATEVALUE("6/30/2006"),"N/A",A551D_C1)</f>
        <v>371356</v>
      </c>
      <c r="C43" s="58" t="n">
        <f aca="false">IF(C8&lt;DATEVALUE("6/30/2006"),"N/A",A551D_C2)</f>
        <v>302074</v>
      </c>
      <c r="D43" s="59" t="n">
        <f aca="false">IF(C43="N/A"," ",IF(B43="N/A"," ",IF(AND(B43=0,C43=0,),"N/A",IF(ABS(B43)=0,"N/A",((C43*Anu_C2-B43*Anu_C1)/ABS(B43*Anu_C1))*100))))</f>
        <v>-18.6564913452321</v>
      </c>
      <c r="E43" s="58" t="n">
        <f aca="false">IF(E8&lt;DATEVALUE("6/30/2006"),"N/A",A551D_C3)</f>
        <v>232980</v>
      </c>
      <c r="F43" s="59" t="n">
        <f aca="false">IF(E43="N/A"," ",IF(C43="N/A"," ",IF(AND(C43=0,E43=0,),"N/A",IF(ABS(C43)=0,"N/A",((E43*Anu_C3-C43*Anu_C2)/ABS(C43*Anu_C2))*100))))</f>
        <v>-22.8732032548316</v>
      </c>
      <c r="G43" s="58" t="n">
        <f aca="false">IF(G8&lt;DATEVALUE("6/30/2006"),"N/A",A551D_C4)</f>
        <v>206664</v>
      </c>
      <c r="H43" s="59" t="n">
        <f aca="false">IF(G43="N/A"," ",IF(E43="N/A"," ",IF(AND(E43=0,G43=0,),"N/A",IF(ABS(E43)=0,"N/A",((G43*Anu_C4-E43*Anu_C3)/ABS(E43*Anu_C3))*100))))</f>
        <v>-11.2953901622457</v>
      </c>
      <c r="I43" s="58" t="n">
        <f aca="false">IF(I8&lt;DATEVALUE("6/30/2006"),"N/A",A551D_C5)</f>
        <v>154770</v>
      </c>
      <c r="J43" s="59" t="n">
        <f aca="false">IF(I43="N/A"," ",IF(G43="N/A"," ",IF(AND(G43=0,I43=0,),"N/A",IF(ABS(G43)=0,"N/A",((I43*Anu_C5-G43*Anu_C4)/ABS(G43*Anu_C4))*100))))</f>
        <v>-25.1103240041807</v>
      </c>
    </row>
    <row r="44" s="188" customFormat="true" ht="12.75" hidden="false" customHeight="false" outlineLevel="0" collapsed="false">
      <c r="A44" s="292" t="s">
        <v>449</v>
      </c>
      <c r="B44" s="58" t="n">
        <f aca="false">IF(B8&lt;DATEVALUE("6/30/2006"),"N/A",A550D_C1-A551D_C1)</f>
        <v>1065278</v>
      </c>
      <c r="C44" s="58" t="n">
        <f aca="false">IF(C8&lt;DATEVALUE("6/30/2006"),"N/A",A550D_C2-A551D_C2)</f>
        <v>2582527</v>
      </c>
      <c r="D44" s="59" t="n">
        <f aca="false">IF(C44="N/A"," ",IF(B44="N/A"," ",IF(AND(B44=0,C44=0,),"N/A",IF(ABS(B44)=0,"N/A",((C44*Anu_C2-B44*Anu_C1)/ABS(B44*Anu_C1))*100))))</f>
        <v>142.427516573139</v>
      </c>
      <c r="E44" s="58" t="n">
        <f aca="false">IF(E8&lt;DATEVALUE("6/30/2006"),"N/A",A550D_C3-A551D_C3)</f>
        <v>-2028</v>
      </c>
      <c r="F44" s="59" t="n">
        <f aca="false">IF(E44="N/A"," ",IF(C44="N/A"," ",IF(AND(C44=0,E44=0,),"N/A",IF(ABS(C44)=0,"N/A",((E44*Anu_C3-C44*Anu_C2)/ABS(C44*Anu_C2))*100))))</f>
        <v>-100.078527736593</v>
      </c>
      <c r="G44" s="58" t="n">
        <f aca="false">IF(G8&lt;DATEVALUE("6/30/2006"),"N/A",A550D_C4-A551D_C4)</f>
        <v>-157959</v>
      </c>
      <c r="H44" s="59" t="n">
        <f aca="false">IF(G44="N/A"," ",IF(E44="N/A"," ",IF(AND(E44=0,G44=0,),"N/A",IF(ABS(E44)=0,"N/A",((G44*Anu_C4-E44*Anu_C3)/ABS(E44*Anu_C3))*100))))</f>
        <v>-7688.90532544379</v>
      </c>
      <c r="I44" s="58" t="n">
        <f aca="false">IF(I8&lt;DATEVALUE("6/30/2006"),"N/A",A550D_C5-A551D_C5)</f>
        <v>-126572</v>
      </c>
      <c r="J44" s="59" t="n">
        <f aca="false">IF(I44="N/A"," ",IF(G44="N/A"," ",IF(AND(G44=0,I44=0,),"N/A",IF(ABS(G44)=0,"N/A",((I44*Anu_C5-G44*Anu_C4)/ABS(G44*Anu_C4))*100))))</f>
        <v>19.8703461024696</v>
      </c>
    </row>
    <row r="45" s="188" customFormat="true" ht="12.75" hidden="false" customHeight="false" outlineLevel="0" collapsed="false">
      <c r="A45" s="293" t="s">
        <v>450</v>
      </c>
      <c r="B45" s="121" t="n">
        <f aca="false">IF(B8&lt;DATEVALUE("6/30/2006"),"N/A",IF((pA002_C1+A002_C1)/2=0,0,(((A550D_C1-A551D_C1)/((pA002_C1+A002_C1)/2))*100)*Anu_C1))</f>
        <v>0.729838569877925</v>
      </c>
      <c r="C45" s="121" t="n">
        <f aca="false">IF(C8&lt;DATEVALUE("6/30/2006"),"N/A",IF((pA002_C2+A002_C2)/2=0,0,(((A550D_C2-A551D_C2)/((pA002_C2+A002_C2)/2))*100)*Anu_C2))</f>
        <v>2.27828709324906</v>
      </c>
      <c r="D45" s="59" t="n">
        <f aca="false">IF(C45="N/A"," ",IF(B45="N/A"," ",IF(AND(B45=0,C45=0,),"N/A",IF(ABS(B45)=0,"N/A",((C45-B45)/ABS(B45))*100))))</f>
        <v>212.163153234028</v>
      </c>
      <c r="E45" s="121" t="n">
        <f aca="false">IF(E8&lt;DATEVALUE("6/30/2006"),"N/A",IF((pA002_C3+A002_C3)/2=0,0,(((A550D_C3-A551D_C3)/((pA002_C3+A002_C3)/2))*100)*Anu_C3))</f>
        <v>-0.00315451605955493</v>
      </c>
      <c r="F45" s="59" t="n">
        <f aca="false">IF(E45="N/A"," ",IF(C45="N/A"," ",IF(AND(C45=0,E45=0,),"N/A",IF(ABS(C45)=0,"N/A",((E45-C45)/ABS(C45))*100))))</f>
        <v>-100.138459989037</v>
      </c>
      <c r="G45" s="121" t="n">
        <f aca="false">IF(G8&lt;DATEVALUE("6/30/2006"),"N/A",IF((pA002_C4+A002_C4)/2=0,0,(((A550D_C4-A551D_C4)/((pA002_C4+A002_C4)/2))*100)*Anu_C4))</f>
        <v>-0.694526168327502</v>
      </c>
      <c r="H45" s="59" t="n">
        <f aca="false">IF(G45="N/A"," ",IF(E45="N/A"," ",IF(AND(E45=0,G45=0,),"N/A",IF(ABS(E45)=0,"N/A",((G45-E45)/ABS(E45))*100))))</f>
        <v>-21916.8848474809</v>
      </c>
      <c r="I45" s="121" t="n">
        <f aca="false">IF(I8&lt;DATEVALUE("6/30/2006"),"N/A",IF((pA002_C5+A002_C5)/2=0,0,(((A550D_C5-A551D_C5)/((pA002_C5+A002_C5)/2))*100)*Anu_C5))</f>
        <v>-2.84592943186864</v>
      </c>
      <c r="J45" s="59" t="n">
        <f aca="false">IF(I45="N/A"," ",IF(G45="N/A"," ",IF(AND(G45=0,I45=0,),"N/A",IF(ABS(G45)=0,"N/A",((I45-G45)/ABS(G45))*100))))</f>
        <v>-309.765615991398</v>
      </c>
    </row>
    <row r="46" customFormat="false" ht="12.75" hidden="false" customHeight="false" outlineLevel="0" collapsed="false">
      <c r="A46" s="287" t="s">
        <v>451</v>
      </c>
      <c r="B46" s="108"/>
      <c r="C46" s="108"/>
      <c r="D46" s="47"/>
      <c r="E46" s="108"/>
      <c r="F46" s="47"/>
      <c r="G46" s="108"/>
      <c r="H46" s="47"/>
      <c r="I46" s="108"/>
      <c r="J46" s="47"/>
    </row>
    <row r="47" customFormat="false" ht="12.75" hidden="false" customHeight="false" outlineLevel="0" collapsed="false">
      <c r="A47" s="294" t="s">
        <v>452</v>
      </c>
      <c r="B47" s="49" t="n">
        <f aca="false">A081_C1</f>
        <v>15005</v>
      </c>
      <c r="C47" s="49" t="n">
        <f aca="false">A081_C2</f>
        <v>14479</v>
      </c>
      <c r="D47" s="47" t="n">
        <f aca="false">IF(C47="N/A"," ",IF(B47="N/A"," ",IF(AND(B47=0,C47=0,),"N/A",IF(ABS(B47)=0,"N/A",((C47-B47)/ABS(B47))*100))))</f>
        <v>-3.50549816727757</v>
      </c>
      <c r="E47" s="49" t="n">
        <f aca="false">A081_C3</f>
        <v>10660</v>
      </c>
      <c r="F47" s="47" t="n">
        <f aca="false">IF(E47="N/A"," ",IF(C47="N/A"," ",IF(AND(C47=0,E47=0,),"N/A",IF(ABS(C47)=0,"N/A",((E47-C47)/ABS(C47))*100))))</f>
        <v>-26.3761309482699</v>
      </c>
      <c r="G47" s="49" t="n">
        <f aca="false">A081_C4</f>
        <v>8668</v>
      </c>
      <c r="H47" s="47" t="n">
        <f aca="false">IF(G47="N/A"," ",IF(E47="N/A"," ",IF(AND(E47=0,G47=0,),"N/A",IF(ABS(E47)=0,"N/A",((G47-E47)/ABS(E47))*100))))</f>
        <v>-18.6866791744841</v>
      </c>
      <c r="I47" s="49" t="n">
        <f aca="false">A081_C5</f>
        <v>7548</v>
      </c>
      <c r="J47" s="47" t="n">
        <f aca="false">IF(I47="N/A"," ",IF(G47="N/A"," ",IF(AND(G47=0,I47=0,),"N/A",IF(ABS(G47)=0,"N/A",((I47-G47)/ABS(G47))*100))))</f>
        <v>-12.921089063221</v>
      </c>
    </row>
    <row r="48" customFormat="false" ht="12.75" hidden="false" customHeight="false" outlineLevel="0" collapsed="false">
      <c r="A48" s="294" t="s">
        <v>453</v>
      </c>
      <c r="B48" s="49" t="n">
        <f aca="false">A082_C1</f>
        <v>3569</v>
      </c>
      <c r="C48" s="49" t="n">
        <f aca="false">A082_C2</f>
        <v>3492</v>
      </c>
      <c r="D48" s="47" t="n">
        <f aca="false">IF(C48="N/A"," ",IF(B48="N/A"," ",IF(AND(B48=0,C48=0,),"N/A",IF(ABS(B48)=0,"N/A",((C48-B48)/ABS(B48))*100))))</f>
        <v>-2.15746707761278</v>
      </c>
      <c r="E48" s="49" t="n">
        <f aca="false">A082_C3</f>
        <v>2931</v>
      </c>
      <c r="F48" s="47" t="n">
        <f aca="false">IF(E48="N/A"," ",IF(C48="N/A"," ",IF(AND(C48=0,E48=0,),"N/A",IF(ABS(C48)=0,"N/A",((E48-C48)/ABS(C48))*100))))</f>
        <v>-16.0652920962199</v>
      </c>
      <c r="G48" s="49" t="n">
        <f aca="false">A082_C4</f>
        <v>2548</v>
      </c>
      <c r="H48" s="47" t="n">
        <f aca="false">IF(G48="N/A"," ",IF(E48="N/A"," ",IF(AND(E48=0,G48=0,),"N/A",IF(ABS(E48)=0,"N/A",((G48-E48)/ABS(E48))*100))))</f>
        <v>-13.0672125554418</v>
      </c>
      <c r="I48" s="49" t="n">
        <f aca="false">A082_C5</f>
        <v>2227</v>
      </c>
      <c r="J48" s="47" t="n">
        <f aca="false">IF(I48="N/A"," ",IF(G48="N/A"," ",IF(AND(G48=0,I48=0,),"N/A",IF(ABS(G48)=0,"N/A",((I48-G48)/ABS(G48))*100))))</f>
        <v>-12.5981161695447</v>
      </c>
    </row>
    <row r="49" customFormat="false" ht="12.75" hidden="false" customHeight="true" outlineLevel="0" collapsed="false">
      <c r="A49" s="294" t="s">
        <v>454</v>
      </c>
      <c r="B49" s="49" t="n">
        <f aca="false">IF(B8&lt;DATEVALUE("6/30/2006"),"N/A",A088_C1)</f>
        <v>16</v>
      </c>
      <c r="C49" s="49" t="n">
        <f aca="false">IF(C8&lt;DATEVALUE("6/30/2006"),"N/A",A088_C2)</f>
        <v>23</v>
      </c>
      <c r="D49" s="47" t="n">
        <f aca="false">IF(C49="N/A"," ",IF(B49="N/A"," ",IF(AND(B49=0,C49=0,),"N/A",IF(ABS(B49)=0,"N/A",((C49-B49)/ABS(B49))*100))))</f>
        <v>43.75</v>
      </c>
      <c r="E49" s="49" t="n">
        <f aca="false">IF(E8&lt;DATEVALUE("6/30/2006"),"N/A",A088_C3)</f>
        <v>12</v>
      </c>
      <c r="F49" s="47" t="n">
        <f aca="false">IF(E49="N/A"," ",IF(C49="N/A"," ",IF(AND(C49=0,E49=0,),"N/A",IF(ABS(C49)=0,"N/A",((E49-C49)/ABS(C49))*100))))</f>
        <v>-47.8260869565217</v>
      </c>
      <c r="G49" s="49" t="n">
        <f aca="false">IF(G8&lt;DATEVALUE("6/30/2006"),"N/A",A088_C4)</f>
        <v>27</v>
      </c>
      <c r="H49" s="47" t="n">
        <f aca="false">IF(G49="N/A"," ",IF(E49="N/A"," ",IF(AND(E49=0,G49=0,),"N/A",IF(ABS(E49)=0,"N/A",((G49-E49)/ABS(E49))*100))))</f>
        <v>125</v>
      </c>
      <c r="I49" s="49" t="n">
        <f aca="false">IF(I8&lt;DATEVALUE("6/30/2006"),"N/A",A088_C5)</f>
        <v>10</v>
      </c>
      <c r="J49" s="47" t="n">
        <f aca="false">IF(I49="N/A"," ",IF(G49="N/A"," ",IF(AND(G49=0,I49=0,),"N/A",IF(ABS(G49)=0,"N/A",((I49-G49)/ABS(G49))*100))))</f>
        <v>-62.962962962963</v>
      </c>
    </row>
    <row r="50" customFormat="false" ht="12.75" hidden="false" customHeight="false" outlineLevel="0" collapsed="false">
      <c r="A50" s="286" t="s">
        <v>455</v>
      </c>
      <c r="B50" s="49" t="n">
        <f aca="false">IF(B8&lt;DATEVALUE("6/30/2006"),A081_C1+A082_C1,A081_C1+A082_C1+A088_C1)</f>
        <v>18590</v>
      </c>
      <c r="C50" s="49" t="n">
        <f aca="false">IF(C8&lt;DATEVALUE("6/30/2006"),A081_C2+A082_C2,A081_C2+A082_C2+A088_C2)</f>
        <v>17994</v>
      </c>
      <c r="D50" s="47" t="n">
        <f aca="false">IF(C50="N/A"," ",IF(B50="N/A"," ",IF(AND(B50=0,C50=0,),"N/A",IF(ABS(B50)=0,"N/A",((C50-B50)/ABS(B50))*100))))</f>
        <v>-3.20602474448628</v>
      </c>
      <c r="E50" s="49" t="n">
        <f aca="false">IF(E8&lt;DATEVALUE("6/30/2006"),A081_C3+A082_C3,A081_C3+A082_C3+A088_C3)</f>
        <v>13603</v>
      </c>
      <c r="F50" s="47" t="n">
        <f aca="false">IF(E50="N/A"," ",IF(C50="N/A"," ",IF(AND(C50=0,E50=0,),"N/A",IF(ABS(C50)=0,"N/A",((E50-C50)/ABS(C50))*100))))</f>
        <v>-24.4025786373236</v>
      </c>
      <c r="G50" s="49" t="n">
        <f aca="false">IF(G8&lt;DATEVALUE("6/30/2006"),A081_C4+A082_C4,A081_C4+A082_C4+A088_C4)</f>
        <v>11243</v>
      </c>
      <c r="H50" s="47" t="n">
        <f aca="false">IF(G50="N/A"," ",IF(E50="N/A"," ",IF(AND(E50=0,G50=0,),"N/A",IF(ABS(E50)=0,"N/A",((G50-E50)/ABS(E50))*100))))</f>
        <v>-17.3491141659928</v>
      </c>
      <c r="I50" s="49" t="n">
        <f aca="false">IF(I8&lt;DATEVALUE("6/30/2006"),A081_C5+A082_C5,A081_C5+A082_C5+A088_C5)</f>
        <v>9785</v>
      </c>
      <c r="J50" s="47" t="n">
        <f aca="false">IF(I50="N/A"," ",IF(G50="N/A"," ",IF(AND(G50=0,I50=0,),"N/A",IF(ABS(G50)=0,"N/A",((I50-G50)/ABS(G50))*100))))</f>
        <v>-12.968069020724</v>
      </c>
    </row>
    <row r="51" customFormat="false" ht="12.75" hidden="false" customHeight="true" outlineLevel="0" collapsed="false">
      <c r="A51" s="294" t="s">
        <v>456</v>
      </c>
      <c r="B51" s="49" t="n">
        <f aca="false">A971_C1</f>
        <v>211613043</v>
      </c>
      <c r="C51" s="49" t="n">
        <f aca="false">A971_C2</f>
        <v>205375419</v>
      </c>
      <c r="D51" s="47" t="n">
        <f aca="false">IF(C51="N/A"," ",IF(B51="N/A"," ",IF(AND(B51=0,C51=0,),"N/A",IF(ABS(B51)=0,"N/A",((C51-B51)/ABS(B51))*100))))</f>
        <v>-2.9476557359463</v>
      </c>
      <c r="E51" s="49" t="n">
        <f aca="false">A971_C3</f>
        <v>156663945</v>
      </c>
      <c r="F51" s="47" t="n">
        <f aca="false">IF(E51="N/A"," ",IF(C51="N/A"," ",IF(AND(C51=0,E51=0,),"N/A",IF(ABS(C51)=0,"N/A",((E51-C51)/ABS(C51))*100))))</f>
        <v>-23.7182590970149</v>
      </c>
      <c r="G51" s="49" t="n">
        <f aca="false">A971_C4</f>
        <v>144635734</v>
      </c>
      <c r="H51" s="47" t="n">
        <f aca="false">IF(G51="N/A"," ",IF(E51="N/A"," ",IF(AND(E51=0,G51=0,),"N/A",IF(ABS(E51)=0,"N/A",((G51-E51)/ABS(E51))*100))))</f>
        <v>-7.6777148692381</v>
      </c>
      <c r="I51" s="49" t="n">
        <f aca="false">A971_C5</f>
        <v>112605466</v>
      </c>
      <c r="J51" s="47" t="n">
        <f aca="false">IF(I51="N/A"," ",IF(G51="N/A"," ",IF(AND(G51=0,I51=0,),"N/A",IF(ABS(G51)=0,"N/A",((I51-G51)/ABS(G51))*100))))</f>
        <v>-22.1454734000935</v>
      </c>
    </row>
    <row r="52" customFormat="false" ht="12.75" hidden="false" customHeight="false" outlineLevel="0" collapsed="false">
      <c r="A52" s="286" t="s">
        <v>457</v>
      </c>
      <c r="B52" s="49" t="n">
        <f aca="false">A682_C1</f>
        <v>90589739</v>
      </c>
      <c r="C52" s="49" t="n">
        <f aca="false">A682_C2</f>
        <v>96469090</v>
      </c>
      <c r="D52" s="47" t="n">
        <f aca="false">IF(C52="N/A"," ",IF(B52="N/A"," ",IF(AND(B52=0,C52=0,),"N/A",IF(ABS(B52)=0,"N/A",((C52*Anu_C2-B52*Anu_C1)/ABS(B52*Anu_C1))*100))))</f>
        <v>6.49008493114215</v>
      </c>
      <c r="E52" s="49" t="n">
        <f aca="false">A682_C3</f>
        <v>76018453</v>
      </c>
      <c r="F52" s="47" t="n">
        <f aca="false">IF(E52="N/A"," ",IF(C52="N/A"," ",IF(AND(C52=0,E52=0,),"N/A",IF(ABS(C52)=0,"N/A",((E52*Anu_C3-C52*Anu_C2)/ABS(C52*Anu_C2))*100))))</f>
        <v>-21.1991602698854</v>
      </c>
      <c r="G52" s="49" t="n">
        <f aca="false">A682_C4</f>
        <v>56486286</v>
      </c>
      <c r="H52" s="47" t="n">
        <f aca="false">IF(G52="N/A"," ",IF(E52="N/A"," ",IF(AND(E52=0,G52=0,),"N/A",IF(ABS(E52)=0,"N/A",((G52*Anu_C4-E52*Anu_C3)/ABS(E52*Anu_C3))*100))))</f>
        <v>-25.6939811705981</v>
      </c>
      <c r="I52" s="49" t="n">
        <f aca="false">A682_C5</f>
        <v>43424629</v>
      </c>
      <c r="J52" s="47" t="n">
        <f aca="false">IF(I52="N/A"," ",IF(G52="N/A"," ",IF(AND(G52=0,I52=0,),"N/A",IF(ABS(G52)=0,"N/A",((I52*Anu_C5-G52*Anu_C4)/ABS(G52*Anu_C4))*100))))</f>
        <v>-23.123589679803</v>
      </c>
    </row>
    <row r="53" customFormat="false" ht="12.75" hidden="false" customHeight="false" outlineLevel="0" collapsed="false">
      <c r="A53" s="295" t="s">
        <v>458</v>
      </c>
      <c r="B53" s="108" t="n">
        <f aca="false">IF(A550_C1=0,0,(A682_C1/A550_C1)*100)</f>
        <v>31.2173212433539</v>
      </c>
      <c r="C53" s="108" t="n">
        <f aca="false">IF(A550_C2=0,0,(A682_C2/A550_C2)*100)</f>
        <v>31.1937081357661</v>
      </c>
      <c r="D53" s="47" t="n">
        <f aca="false">IF(C53="N/A"," ",IF(B53="N/A"," ",IF(AND(B53=0,C53=0,),"N/A",IF(ABS(B53)=0,"N/A",((C53-B53)/ABS(B53))*100))))</f>
        <v>-0.0756410436493004</v>
      </c>
      <c r="E53" s="108" t="n">
        <f aca="false">IF(A550_C3=0,0,(A682_C3/A550_C3)*100)</f>
        <v>29.1297701069849</v>
      </c>
      <c r="F53" s="47" t="n">
        <f aca="false">IF(E53="N/A"," ",IF(C53="N/A"," ",IF(AND(C53=0,E53=0,),"N/A",IF(ABS(C53)=0,"N/A",((E53-C53)/ABS(C53))*100))))</f>
        <v>-6.61652029248396</v>
      </c>
      <c r="G53" s="108" t="n">
        <f aca="false">IF(A550_C4=0,0,(A682_C4/A550_C4)*100)</f>
        <v>25.5183542496778</v>
      </c>
      <c r="H53" s="47" t="n">
        <f aca="false">IF(G53="N/A"," ",IF(E53="N/A"," ",IF(AND(E53=0,G53=0,),"N/A",IF(ABS(E53)=0,"N/A",((G53-E53)/ABS(E53))*100))))</f>
        <v>-12.3976805997555</v>
      </c>
      <c r="I53" s="108" t="n">
        <f aca="false">IF(A550_C5=0,0,(A682_C5/A550_C5)*100)</f>
        <v>23.3466850630977</v>
      </c>
      <c r="J53" s="47" t="n">
        <f aca="false">IF(I53="N/A"," ",IF(G53="N/A"," ",IF(AND(G53=0,I53=0,),"N/A",IF(ABS(G53)=0,"N/A",((I53-G53)/ABS(G53))*100))))</f>
        <v>-8.51022430887193</v>
      </c>
    </row>
    <row r="54" customFormat="false" ht="12.75" hidden="false" customHeight="false" outlineLevel="0" collapsed="false">
      <c r="A54" s="293" t="s">
        <v>459</v>
      </c>
      <c r="B54" s="108"/>
      <c r="C54" s="108"/>
      <c r="D54" s="47"/>
      <c r="E54" s="108"/>
      <c r="F54" s="47"/>
      <c r="G54" s="108"/>
      <c r="H54" s="47"/>
      <c r="I54" s="108"/>
      <c r="J54" s="47"/>
    </row>
    <row r="55" customFormat="false" ht="12.75" hidden="false" customHeight="false" outlineLevel="0" collapsed="false">
      <c r="A55" s="296" t="s">
        <v>460</v>
      </c>
      <c r="B55" s="58" t="str">
        <f aca="false">IF(B8&gt;=DATEVALUE("3/31/2011"),A1005_C1,"N/A")</f>
        <v>N/A</v>
      </c>
      <c r="C55" s="58" t="str">
        <f aca="false">IF(C8&gt;=DATEVALUE("3/31/2011"),A1005_C2,"N/A")</f>
        <v>N/A</v>
      </c>
      <c r="D55" s="47" t="str">
        <f aca="false">IF(C55="N/A"," ",IF(B55="N/A"," ",IF(AND(B55=0,C55=0,),"N/A",IF(ABS(B55)=0,"N/A",((C55-B55)/ABS(B55))*100))))</f>
        <v> </v>
      </c>
      <c r="E55" s="58" t="n">
        <f aca="false">IF(E8&gt;=DATEVALUE("3/31/2011"),A1005_C3,"N/A")</f>
        <v>136804685</v>
      </c>
      <c r="F55" s="47" t="str">
        <f aca="false">IF(E55="N/A"," ",IF(C55="N/A"," ",IF(AND(C55=0,E55=0,),"N/A",IF(ABS(C55)=0,"N/A",((E55-C55)/ABS(C55))*100))))</f>
        <v> </v>
      </c>
      <c r="G55" s="58" t="n">
        <f aca="false">IF(G8&gt;=DATEVALUE("3/31/2011"),A1005_C4,"N/A")</f>
        <v>109901337</v>
      </c>
      <c r="H55" s="47" t="n">
        <f aca="false">IF(G55="N/A"," ",IF(E55="N/A"," ",IF(AND(E55=0,G55=0,),"N/A",IF(ABS(E55)=0,"N/A",((G55-E55)/ABS(E55))*100))))</f>
        <v>-19.6655165720385</v>
      </c>
      <c r="I55" s="58" t="n">
        <f aca="false">IF(I8&gt;=DATEVALUE("3/31/2011"),A1005_C5,"N/A")</f>
        <v>70796290</v>
      </c>
      <c r="J55" s="47" t="n">
        <f aca="false">IF(I55="N/A"," ",IF(G55="N/A"," ",IF(AND(G55=0,I55=0,),"N/A",IF(ABS(G55)=0,"N/A",((I55-G55)/ABS(G55))*100))))</f>
        <v>-35.5819574788249</v>
      </c>
    </row>
    <row r="56" customFormat="false" ht="12.75" hidden="false" customHeight="false" outlineLevel="0" collapsed="false">
      <c r="A56" s="296" t="s">
        <v>461</v>
      </c>
      <c r="B56" s="58" t="str">
        <f aca="false">IF(B8&gt;=DATEVALUE("3/31/2011"),A1005A_C1,"N/A")</f>
        <v>N/A</v>
      </c>
      <c r="C56" s="58" t="str">
        <f aca="false">IF(C8&gt;=DATEVALUE("3/31/2011"),A1005A_C2,"N/A")</f>
        <v>N/A</v>
      </c>
      <c r="D56" s="47" t="str">
        <f aca="false">IF(C56="N/A"," ",IF(B56="N/A"," ",IF(AND(B56=0,C56=0,),"N/A",IF(ABS(B56)=0,"N/A",((C56-B56)/ABS(B56))*100))))</f>
        <v> </v>
      </c>
      <c r="E56" s="58" t="n">
        <f aca="false">IF(E8&gt;=DATEVALUE("3/31/2011"),A1005A_C3,"N/A")</f>
        <v>1367</v>
      </c>
      <c r="F56" s="47" t="str">
        <f aca="false">IF(E56="N/A"," ",IF(C56="N/A"," ",IF(AND(C56=0,E56=0,),"N/A",IF(ABS(C56)=0,"N/A",((E56-C56)/ABS(C56))*100))))</f>
        <v> </v>
      </c>
      <c r="G56" s="58" t="n">
        <f aca="false">IF(G8&gt;=DATEVALUE("3/31/2011"),A1005A_C4,"N/A")</f>
        <v>1213</v>
      </c>
      <c r="H56" s="47" t="n">
        <f aca="false">IF(G56="N/A"," ",IF(E56="N/A"," ",IF(AND(E56=0,G56=0,),"N/A",IF(ABS(E56)=0,"N/A",((G56-E56)/ABS(E56))*100))))</f>
        <v>-11.2655449890271</v>
      </c>
      <c r="I56" s="58" t="n">
        <f aca="false">IF(I8&gt;=DATEVALUE("3/31/2011"),A1005A_C5,"N/A")</f>
        <v>847</v>
      </c>
      <c r="J56" s="47" t="n">
        <f aca="false">IF(I56="N/A"," ",IF(G56="N/A"," ",IF(AND(G56=0,I56=0,),"N/A",IF(ABS(G56)=0,"N/A",((I56-G56)/ABS(G56))*100))))</f>
        <v>-30.1731244847486</v>
      </c>
    </row>
    <row r="57" s="188" customFormat="true" ht="12.75" hidden="false" customHeight="false" outlineLevel="0" collapsed="false">
      <c r="A57" s="297" t="s">
        <v>462</v>
      </c>
      <c r="B57" s="121"/>
      <c r="C57" s="121"/>
      <c r="D57" s="59"/>
      <c r="E57" s="121"/>
      <c r="F57" s="59"/>
      <c r="G57" s="121"/>
      <c r="H57" s="59"/>
      <c r="I57" s="121"/>
      <c r="J57" s="59"/>
    </row>
    <row r="58" s="188" customFormat="true" ht="12.75" hidden="false" customHeight="false" outlineLevel="0" collapsed="false">
      <c r="A58" s="292" t="s">
        <v>463</v>
      </c>
      <c r="B58" s="58" t="str">
        <f aca="false">IF(B8&lt;DATEVALUE("12/31/2012"),"N/A",A1011A_C1)</f>
        <v>N/A</v>
      </c>
      <c r="C58" s="58" t="str">
        <f aca="false">IF(C8&lt;DATEVALUE("12/31/2012"),"N/A",A1011A_C2)</f>
        <v>N/A</v>
      </c>
      <c r="D58" s="59" t="str">
        <f aca="false">IF(C58="N/A"," ",IF(B58="N/A"," ",IF(AND(B58=0,C58=0,),"N/A",IF(ABS(B58)=0,"N/A",((C58-B58)/ABS(B58))*100))))</f>
        <v> </v>
      </c>
      <c r="E58" s="58" t="str">
        <f aca="false">IF(E8&lt;DATEVALUE("12/31/2012"),"N/A",A1011A_C3)</f>
        <v>N/A</v>
      </c>
      <c r="F58" s="59" t="str">
        <f aca="false">IF(E58="N/A"," ",IF(C58="N/A"," ",IF(AND(C58=0,E58=0,),"N/A",IF(ABS(C58)=0,"N/A",((E58-C58)/ABS(C58))*100))))</f>
        <v> </v>
      </c>
      <c r="G58" s="58" t="n">
        <f aca="false">IF(G8&lt;DATEVALUE("12/31/2012"),"N/A",A1011A_C4)</f>
        <v>332536416</v>
      </c>
      <c r="H58" s="59" t="str">
        <f aca="false">IF(G58="N/A"," ",IF(E58="N/A"," ",IF(AND(E58=0,G58=0,),"N/A",IF(ABS(E58)=0,"N/A",((G58-E58)/ABS(E58))*100))))</f>
        <v> </v>
      </c>
      <c r="I58" s="58" t="n">
        <f aca="false">IF(I8&lt;DATEVALUE("12/31/2012"),"N/A",A1011A_C5)</f>
        <v>320521100</v>
      </c>
      <c r="J58" s="59" t="n">
        <f aca="false">IF(I58="N/A"," ",IF(G58="N/A"," ",IF(AND(G58=0,I58=0,),"N/A",IF(ABS(G58)=0,"N/A",((I58-G58)/ABS(G58))*100))))</f>
        <v>-3.61323314436636</v>
      </c>
    </row>
    <row r="59" s="188" customFormat="true" ht="12.75" hidden="false" customHeight="false" outlineLevel="0" collapsed="false">
      <c r="A59" s="292" t="s">
        <v>464</v>
      </c>
      <c r="B59" s="58" t="str">
        <f aca="false">IF(B8&lt;DATEVALUE("12/31/2012"),"N/A",A1011B_C1)</f>
        <v>N/A</v>
      </c>
      <c r="C59" s="58" t="str">
        <f aca="false">IF(C8&lt;DATEVALUE("12/31/2012"),"N/A",A1011B_C2)</f>
        <v>N/A</v>
      </c>
      <c r="D59" s="59" t="str">
        <f aca="false">IF(C59="N/A"," ",IF(B59="N/A"," ",IF(AND(B59=0,C59=0,),"N/A",IF(ABS(B59)=0,"N/A",((C59-B59)/ABS(B59))*100))))</f>
        <v> </v>
      </c>
      <c r="E59" s="58" t="str">
        <f aca="false">IF(E8&lt;DATEVALUE("12/31/2012"),"N/A",A1011B_C3)</f>
        <v>N/A</v>
      </c>
      <c r="F59" s="59" t="str">
        <f aca="false">IF(E59="N/A"," ",IF(C59="N/A"," ",IF(AND(C59=0,E59=0,),"N/A",IF(ABS(C59)=0,"N/A",((E59-C59)/ABS(C59))*100))))</f>
        <v> </v>
      </c>
      <c r="G59" s="58" t="n">
        <f aca="false">IF(G8&lt;DATEVALUE("12/31/2012"),"N/A",A1011B_C4)</f>
        <v>28864507</v>
      </c>
      <c r="H59" s="59" t="str">
        <f aca="false">IF(G59="N/A"," ",IF(E59="N/A"," ",IF(AND(E59=0,G59=0,),"N/A",IF(ABS(E59)=0,"N/A",((G59-E59)/ABS(E59))*100))))</f>
        <v> </v>
      </c>
      <c r="I59" s="58" t="n">
        <f aca="false">IF(I8&lt;DATEVALUE("12/31/2012"),"N/A",A1011B_C5)</f>
        <v>25139386</v>
      </c>
      <c r="J59" s="59" t="n">
        <f aca="false">IF(I59="N/A"," ",IF(G59="N/A"," ",IF(AND(G59=0,I59=0,),"N/A",IF(ABS(G59)=0,"N/A",((I59-G59)/ABS(G59))*100))))</f>
        <v>-12.9055417437062</v>
      </c>
    </row>
    <row r="60" s="188" customFormat="true" ht="12.75" hidden="false" customHeight="false" outlineLevel="0" collapsed="false">
      <c r="A60" s="297" t="s">
        <v>465</v>
      </c>
      <c r="B60" s="58" t="str">
        <f aca="false">IF(B8&lt;DATEVALUE("12/31/2012"),"N/A",A1011A_C1+A1011B_C1)</f>
        <v>N/A</v>
      </c>
      <c r="C60" s="58" t="str">
        <f aca="false">IF(C8&lt;DATEVALUE("12/31/2012"),"N/A",A1011A_C2+A1011B_C2)</f>
        <v>N/A</v>
      </c>
      <c r="D60" s="59" t="str">
        <f aca="false">IF(C60="N/A"," ",IF(B60="N/A"," ",IF(AND(B60=0,C60=0,),"N/A",IF(ABS(B60)=0,"N/A",((C60-B60)/ABS(B60))*100))))</f>
        <v> </v>
      </c>
      <c r="E60" s="58" t="str">
        <f aca="false">IF(E8&lt;DATEVALUE("12/31/2012"),"N/A",A1011A_C3+A1011B_C3)</f>
        <v>N/A</v>
      </c>
      <c r="F60" s="59" t="str">
        <f aca="false">IF(E60="N/A"," ",IF(C60="N/A"," ",IF(AND(C60=0,E60=0,),"N/A",IF(ABS(C60)=0,"N/A",((E60-C60)/ABS(C60))*100))))</f>
        <v> </v>
      </c>
      <c r="G60" s="58" t="n">
        <f aca="false">IF(G8&lt;DATEVALUE("12/31/2012"),"N/A",A1011A_C4+A1011B_C4)</f>
        <v>361400923</v>
      </c>
      <c r="H60" s="59" t="str">
        <f aca="false">IF(G60="N/A"," ",IF(E60="N/A"," ",IF(AND(E60=0,G60=0,),"N/A",IF(ABS(E60)=0,"N/A",((G60-E60)/ABS(E60))*100))))</f>
        <v> </v>
      </c>
      <c r="I60" s="58" t="n">
        <f aca="false">IF(I8&lt;DATEVALUE("12/31/2012"),"N/A",A1011A_C5+A1011B_C5)</f>
        <v>345660486</v>
      </c>
      <c r="J60" s="59" t="n">
        <f aca="false">IF(I60="N/A"," ",IF(G60="N/A"," ",IF(AND(G60=0,I60=0,),"N/A",IF(ABS(G60)=0,"N/A",((I60-G60)/ABS(G60))*100))))</f>
        <v>-4.3553947979264</v>
      </c>
    </row>
    <row r="61" s="188" customFormat="true" ht="12.75" hidden="false" customHeight="false" outlineLevel="0" collapsed="false">
      <c r="A61" s="297" t="s">
        <v>466</v>
      </c>
      <c r="B61" s="58" t="str">
        <f aca="false">IF(B8&lt;DATEVALUE("12/31/2012"),"N/A",A1011C_C1)</f>
        <v>N/A</v>
      </c>
      <c r="C61" s="58" t="str">
        <f aca="false">IF(C8&lt;DATEVALUE("12/31/2012"),"N/A",A1011C_C2)</f>
        <v>N/A</v>
      </c>
      <c r="D61" s="59" t="str">
        <f aca="false">IF(C61="N/A"," ",IF(B61="N/A"," ",IF(AND(B61=0,C61=0,),"N/A",IF(ABS(B61)=0,"N/A",((C61-B61)/ABS(B61))*100))))</f>
        <v> </v>
      </c>
      <c r="E61" s="58" t="str">
        <f aca="false">IF(E8&lt;DATEVALUE("12/31/2012"),"N/A",A1011C_C3)</f>
        <v>N/A</v>
      </c>
      <c r="F61" s="59" t="str">
        <f aca="false">IF(E61="N/A"," ",IF(C61="N/A"," ",IF(AND(C61=0,E61=0,),"N/A",IF(ABS(C61)=0,"N/A",((E61-C61)/ABS(C61))*100))))</f>
        <v> </v>
      </c>
      <c r="G61" s="58" t="n">
        <f aca="false">IF(G8&lt;DATEVALUE("12/31/2012"),"N/A",A1011C_C4)</f>
        <v>49285107</v>
      </c>
      <c r="H61" s="59" t="str">
        <f aca="false">IF(G61="N/A"," ",IF(E61="N/A"," ",IF(AND(E61=0,G61=0,),"N/A",IF(ABS(E61)=0,"N/A",((G61-E61)/ABS(E61))*100))))</f>
        <v> </v>
      </c>
      <c r="I61" s="58" t="n">
        <f aca="false">IF(I8&lt;DATEVALUE("12/31/2012"),"N/A",A1011C_C5)</f>
        <v>50885542</v>
      </c>
      <c r="J61" s="59" t="n">
        <f aca="false">IF(I61="N/A"," ",IF(G61="N/A"," ",IF(AND(G61=0,I61=0,),"N/A",IF(ABS(G61)=0,"N/A",((I61-G61)/ABS(G61))*100))))</f>
        <v>3.24729943266634</v>
      </c>
    </row>
    <row r="62" s="188" customFormat="true" ht="12.75" hidden="false" customHeight="false" outlineLevel="0" collapsed="false">
      <c r="A62" s="292" t="s">
        <v>467</v>
      </c>
      <c r="B62" s="58" t="str">
        <f aca="false">IF(B8&lt;DATEVALUE("12/31/2012"),"N/A",A1011D_C1)</f>
        <v>N/A</v>
      </c>
      <c r="C62" s="58" t="str">
        <f aca="false">IF(C8&lt;DATEVALUE("12/31/2012"),"N/A",A1011D_C2)</f>
        <v>N/A</v>
      </c>
      <c r="D62" s="59" t="str">
        <f aca="false">IF(C62="N/A"," ",IF(B62="N/A"," ",IF(AND(B62=0,C62=0,),"N/A",IF(ABS(B62)=0,"N/A",((C62-B62)/ABS(B62))*100))))</f>
        <v> </v>
      </c>
      <c r="E62" s="58" t="str">
        <f aca="false">IF(E8&lt;DATEVALUE("12/31/2012"),"N/A",A1011D_C3)</f>
        <v>N/A</v>
      </c>
      <c r="F62" s="59" t="str">
        <f aca="false">IF(E62="N/A"," ",IF(C62="N/A"," ",IF(AND(C62=0,E62=0,),"N/A",IF(ABS(C62)=0,"N/A",((E62-C62)/ABS(C62))*100))))</f>
        <v> </v>
      </c>
      <c r="G62" s="58" t="n">
        <f aca="false">IF(G8&lt;DATEVALUE("12/31/2012"),"N/A",A1011D_C4)</f>
        <v>32611146</v>
      </c>
      <c r="H62" s="59" t="str">
        <f aca="false">IF(G62="N/A"," ",IF(E62="N/A"," ",IF(AND(E62=0,G62=0,),"N/A",IF(ABS(E62)=0,"N/A",((G62-E62)/ABS(E62))*100))))</f>
        <v> </v>
      </c>
      <c r="I62" s="58" t="n">
        <f aca="false">IF(I8&lt;DATEVALUE("12/31/2012"),"N/A",A1011D_C5)</f>
        <v>31868638</v>
      </c>
      <c r="J62" s="59" t="n">
        <f aca="false">IF(I62="N/A"," ",IF(G62="N/A"," ",IF(AND(G62=0,I62=0,),"N/A",IF(ABS(G62)=0,"N/A",((I62-G62)/ABS(G62))*100))))</f>
        <v>-2.27685344145833</v>
      </c>
    </row>
    <row r="63" s="188" customFormat="true" ht="12.75" hidden="false" customHeight="false" outlineLevel="0" collapsed="false">
      <c r="A63" s="292" t="s">
        <v>468</v>
      </c>
      <c r="B63" s="58" t="str">
        <f aca="false">IF(B8&lt;DATEVALUE("12/31/2012"),"N/A",A1011E_C1)</f>
        <v>N/A</v>
      </c>
      <c r="C63" s="58" t="str">
        <f aca="false">IF(C8&lt;DATEVALUE("12/31/2012"),"N/A",A1011E_C2)</f>
        <v>N/A</v>
      </c>
      <c r="D63" s="59" t="str">
        <f aca="false">IF(C63="N/A"," ",IF(B63="N/A"," ",IF(AND(B63=0,C63=0,),"N/A",IF(ABS(B63)=0,"N/A",((C63-B63)/ABS(B63))*100))))</f>
        <v> </v>
      </c>
      <c r="E63" s="58" t="str">
        <f aca="false">IF(E8&lt;DATEVALUE("12/31/2012"),"N/A",A1011E_C3)</f>
        <v>N/A</v>
      </c>
      <c r="F63" s="59" t="str">
        <f aca="false">IF(E63="N/A"," ",IF(C63="N/A"," ",IF(AND(C63=0,E63=0,),"N/A",IF(ABS(C63)=0,"N/A",((E63-C63)/ABS(C63))*100))))</f>
        <v> </v>
      </c>
      <c r="G63" s="58" t="n">
        <f aca="false">IF(G8&lt;DATEVALUE("12/31/2012"),"N/A",A1011E_C4)</f>
        <v>2478224</v>
      </c>
      <c r="H63" s="59" t="str">
        <f aca="false">IF(G63="N/A"," ",IF(E63="N/A"," ",IF(AND(E63=0,G63=0,),"N/A",IF(ABS(E63)=0,"N/A",((G63-E63)/ABS(E63))*100))))</f>
        <v> </v>
      </c>
      <c r="I63" s="58" t="n">
        <f aca="false">IF(I8&lt;DATEVALUE("12/31/2012"),"N/A",A1011E_C5)</f>
        <v>2967135</v>
      </c>
      <c r="J63" s="59" t="n">
        <f aca="false">IF(I63="N/A"," ",IF(G63="N/A"," ",IF(AND(G63=0,I63=0,),"N/A",IF(ABS(G63)=0,"N/A",((I63-G63)/ABS(G63))*100))))</f>
        <v>19.7282812207452</v>
      </c>
    </row>
    <row r="64" s="188" customFormat="true" ht="12.75" hidden="false" customHeight="false" outlineLevel="0" collapsed="false">
      <c r="A64" s="297" t="s">
        <v>469</v>
      </c>
      <c r="B64" s="58" t="str">
        <f aca="false">IF(B8&lt;DATEVALUE("12/31/2012"),"N/A",A1001F_C1)</f>
        <v>N/A</v>
      </c>
      <c r="C64" s="58" t="str">
        <f aca="false">IF(C8&lt;DATEVALUE("12/31/2012"),"N/A",A1001F_C2)</f>
        <v>N/A</v>
      </c>
      <c r="D64" s="59" t="str">
        <f aca="false">IF(C64="N/A"," ",IF(B64="N/A"," ",IF(AND(B64=0,C64=0,),"N/A",IF(ABS(B64)=0,"N/A",((C64-B64)/ABS(B64))*100))))</f>
        <v> </v>
      </c>
      <c r="E64" s="58" t="str">
        <f aca="false">IF(E8&lt;DATEVALUE("12/31/2012"),"N/A",A1001F_C3)</f>
        <v>N/A</v>
      </c>
      <c r="F64" s="59" t="str">
        <f aca="false">IF(E64="N/A"," ",IF(C64="N/A"," ",IF(AND(C64=0,E64=0,),"N/A",IF(ABS(C64)=0,"N/A",((E64-C64)/ABS(C64))*100))))</f>
        <v> </v>
      </c>
      <c r="G64" s="58" t="n">
        <f aca="false">IF(G8&lt;DATEVALUE("12/31/2012"),"N/A",A1001F_C4)</f>
        <v>396490293</v>
      </c>
      <c r="H64" s="59" t="str">
        <f aca="false">IF(G64="N/A"," ",IF(E64="N/A"," ",IF(AND(E64=0,G64=0,),"N/A",IF(ABS(E64)=0,"N/A",((G64-E64)/ABS(E64))*100))))</f>
        <v> </v>
      </c>
      <c r="I64" s="58" t="n">
        <f aca="false">IF(I8&lt;DATEVALUE("12/31/2012"),"N/A",A1001F_C5)</f>
        <v>380496259</v>
      </c>
      <c r="J64" s="59" t="n">
        <f aca="false">IF(I64="N/A"," ",IF(G64="N/A"," ",IF(AND(G64=0,I64=0,),"N/A",IF(ABS(G64)=0,"N/A",((I64-G64)/ABS(G64))*100))))</f>
        <v>-4.03390304438046</v>
      </c>
    </row>
    <row r="65" s="188" customFormat="true" ht="12.75" hidden="false" customHeight="false" outlineLevel="0" collapsed="false">
      <c r="A65" s="297" t="s">
        <v>470</v>
      </c>
      <c r="B65" s="121" t="str">
        <f aca="false">IF(B8&lt;DATEVALUE("12/31/2012"),"N/A",Calc(A1001F_C1,A025B_C1)*100)</f>
        <v>N/A</v>
      </c>
      <c r="C65" s="121" t="str">
        <f aca="false">IF(C8&lt;DATEVALUE("12/31/2012"),"N/A",Calc(A1001F_C2,A025B_C2)*100)</f>
        <v>N/A</v>
      </c>
      <c r="D65" s="59" t="str">
        <f aca="false">IF(C65="N/A"," ",IF(B65="N/A"," ",IF(AND(B65=0,C65=0,),"N/A",IF(ABS(B65)=0,"N/A",((C65-B65)/ABS(B65))*100))))</f>
        <v> </v>
      </c>
      <c r="E65" s="121" t="str">
        <f aca="false">IF(E8&lt;DATEVALUE("12/31/2012"),"N/A",Calc(A1001F_C3,A025B_C3)*100)</f>
        <v>N/A</v>
      </c>
      <c r="F65" s="59" t="str">
        <f aca="false">IF(E65="N/A"," ",IF(C65="N/A"," ",IF(AND(C65=0,E65=0,),"N/A",IF(ABS(C65)=0,"N/A",((E65-C65)/ABS(C65))*100))))</f>
        <v> </v>
      </c>
      <c r="G65" s="121" t="e">
        <f aca="false">IF(G8&lt;DATEVALUE("12/31/2012"),"N/A",Calc(A1001F_C4,A025B_C4)*100)</f>
        <v>#VALUE!</v>
      </c>
      <c r="H65" s="59" t="e">
        <f aca="false">IF(G65="N/A"," ",IF(E65="N/A"," ",IF(AND(E65=0,G65=0,),"N/A",IF(ABS(E65)=0,"N/A",((G65-E65)/ABS(E65))*100))))</f>
        <v>#VALUE!</v>
      </c>
      <c r="I65" s="121" t="e">
        <f aca="false">IF(I8&lt;DATEVALUE("12/31/2012"),"N/A",Calc(A1001F_C5,A025B_C5)*100)</f>
        <v>#VALUE!</v>
      </c>
      <c r="J65" s="59" t="e">
        <f aca="false">IF(I65="N/A"," ",IF(G65="N/A"," ",IF(AND(G65=0,I65=0,),"N/A",IF(ABS(G65)=0,"N/A",((I65-G65)/ABS(G65))*100))))</f>
        <v>#VALUE!</v>
      </c>
    </row>
    <row r="66" s="188" customFormat="true" ht="12.75" hidden="false" customHeight="false" outlineLevel="0" collapsed="false">
      <c r="A66" s="297" t="s">
        <v>471</v>
      </c>
      <c r="B66" s="298" t="str">
        <f aca="false">IF(B8&lt;DATEVALUE("12/31/2012"),"N/A",Calc(A1001F_C1,A997_C1)*100)</f>
        <v>N/A</v>
      </c>
      <c r="C66" s="298" t="str">
        <f aca="false">IF(C8&lt;DATEVALUE("12/31/2012"),"N/A",Calc(A1001F_C2,A997_C2)*100)</f>
        <v>N/A</v>
      </c>
      <c r="D66" s="299" t="str">
        <f aca="false">IF(C66="N/A"," ",IF(B66="N/A"," ",IF(AND(B66=0,C66=0,),"N/A",IF(ABS(B66)=0,"N/A",((C66-B66)/ABS(B66))*100))))</f>
        <v> </v>
      </c>
      <c r="E66" s="298" t="str">
        <f aca="false">IF(E8&lt;DATEVALUE("12/31/2012"),"N/A",Calc(A1001F_C3,A997_C3)*100)</f>
        <v>N/A</v>
      </c>
      <c r="F66" s="299" t="str">
        <f aca="false">IF(E66="N/A"," ",IF(C66="N/A"," ",IF(AND(C66=0,E66=0,),"N/A",IF(ABS(C66)=0,"N/A",((E66-C66)/ABS(C66))*100))))</f>
        <v> </v>
      </c>
      <c r="G66" s="298" t="e">
        <f aca="false">IF(G8&lt;DATEVALUE("12/31/2012"),"N/A",Calc(A1001F_C4,A997_C4)*100)</f>
        <v>#VALUE!</v>
      </c>
      <c r="H66" s="299" t="e">
        <f aca="false">IF(G66="N/A"," ",IF(E66="N/A"," ",IF(AND(E66=0,G66=0,),"N/A",IF(ABS(E66)=0,"N/A",((G66-E66)/ABS(E66))*100))))</f>
        <v>#VALUE!</v>
      </c>
      <c r="I66" s="298" t="e">
        <f aca="false">IF(I8&lt;DATEVALUE("12/31/2012"),"N/A",Calc(A1001F_C5,A997_C5)*100)</f>
        <v>#VALUE!</v>
      </c>
      <c r="J66" s="299" t="e">
        <f aca="false">IF(I66="N/A"," ",IF(G66="N/A"," ",IF(AND(G66=0,I66=0,),"N/A",IF(ABS(G66)=0,"N/A",((I66-G66)/ABS(G66))*100))))</f>
        <v>#VALUE!</v>
      </c>
    </row>
    <row r="67" s="188" customFormat="true" ht="12.75" hidden="false" customHeight="false" outlineLevel="0" collapsed="false">
      <c r="A67" s="300" t="s">
        <v>472</v>
      </c>
      <c r="B67" s="301" t="str">
        <f aca="false">IF(B8&lt;DATEVALUE("12/31/2012"),"N/A",A1013_C1)</f>
        <v>N/A</v>
      </c>
      <c r="C67" s="301" t="str">
        <f aca="false">IF(C8&lt;DATEVALUE("12/31/2012"),"N/A",A1013_C2)</f>
        <v>N/A</v>
      </c>
      <c r="D67" s="269" t="str">
        <f aca="false">IF(C67="N/A"," ",IF(B67="N/A"," ",IF(AND(B67=0,C67=0,),"N/A",IF(ABS(B67)=0,"N/A",((C67-B67)/ABS(B67))*100))))</f>
        <v> </v>
      </c>
      <c r="E67" s="301" t="str">
        <f aca="false">IF(E8&lt;DATEVALUE("12/31/2012"),"N/A",A1013_C3)</f>
        <v>N/A</v>
      </c>
      <c r="F67" s="269" t="str">
        <f aca="false">IF(E67="N/A"," ",IF(C67="N/A"," ",IF(AND(C67=0,E67=0,),"N/A",IF(ABS(C67)=0,"N/A",((E67-C67)/ABS(C67))*100))))</f>
        <v> </v>
      </c>
      <c r="G67" s="301" t="n">
        <f aca="false">IF(G8&lt;DATEVALUE("12/31/2012"),"N/A",A1013_C4)</f>
        <v>39388656</v>
      </c>
      <c r="H67" s="269" t="str">
        <f aca="false">IF(G67="N/A"," ",IF(E67="N/A"," ",IF(AND(E67=0,G67=0,),"N/A",IF(ABS(E67)=0,"N/A",((G67-E67)/ABS(E67))*100))))</f>
        <v> </v>
      </c>
      <c r="I67" s="301" t="n">
        <f aca="false">IF(I8&lt;DATEVALUE("12/31/2012"),"N/A",A1013_C5)</f>
        <v>46053128</v>
      </c>
      <c r="J67" s="269" t="n">
        <f aca="false">IF(I67="N/A"," ",IF(G67="N/A"," ",IF(AND(G67=0,I67=0,),"N/A",IF(ABS(G67)=0,"N/A",((I67-G67)/ABS(G67))*100))))</f>
        <v>16.919775074326</v>
      </c>
    </row>
    <row r="68" customFormat="false" ht="14.25" hidden="false" customHeight="true" outlineLevel="0" collapsed="false">
      <c r="A68" s="302" t="s">
        <v>84</v>
      </c>
      <c r="B68" s="81"/>
      <c r="C68" s="81"/>
      <c r="E68" s="1"/>
      <c r="G68" s="1"/>
      <c r="I68" s="1"/>
    </row>
    <row r="69" customFormat="false" ht="14.25" hidden="false" customHeight="true" outlineLevel="0" collapsed="false">
      <c r="A69" s="303" t="s">
        <v>473</v>
      </c>
      <c r="B69" s="303"/>
      <c r="C69" s="1"/>
      <c r="E69" s="1"/>
      <c r="G69" s="1"/>
      <c r="I69" s="1"/>
    </row>
    <row r="70" customFormat="false" ht="14.25" hidden="false" customHeight="true" outlineLevel="0" collapsed="false">
      <c r="A70" s="304" t="s">
        <v>474</v>
      </c>
      <c r="B70" s="1"/>
      <c r="C70" s="1"/>
      <c r="E70" s="1"/>
      <c r="G70" s="1"/>
      <c r="I70" s="1"/>
    </row>
    <row r="71" customFormat="false" ht="25.5" hidden="false" customHeight="true" outlineLevel="0" collapsed="false">
      <c r="A71" s="177" t="s">
        <v>475</v>
      </c>
      <c r="B71" s="177"/>
      <c r="C71" s="177"/>
      <c r="D71" s="177"/>
      <c r="E71" s="177"/>
      <c r="F71" s="177"/>
      <c r="G71" s="305" t="s">
        <v>476</v>
      </c>
      <c r="H71" s="305"/>
      <c r="I71" s="305"/>
      <c r="J71" s="305"/>
    </row>
    <row r="72" customFormat="false" ht="12.75" hidden="false" customHeight="false" outlineLevel="0" collapsed="false">
      <c r="A72" s="179"/>
      <c r="B72" s="1"/>
      <c r="C72" s="1"/>
      <c r="E72" s="1"/>
      <c r="G72" s="6"/>
      <c r="H72" s="232"/>
      <c r="I72" s="232"/>
    </row>
    <row r="74" customFormat="false" ht="12.75" hidden="false" customHeight="false" outlineLevel="0" collapsed="false">
      <c r="A74" s="275"/>
    </row>
    <row r="76" customFormat="false" ht="12.75" hidden="false" customHeight="false" outlineLevel="0" collapsed="false">
      <c r="A76" s="275"/>
    </row>
    <row r="77" customFormat="false" ht="12.75" hidden="false" customHeight="false" outlineLevel="0" collapsed="false">
      <c r="A77" s="275"/>
    </row>
  </sheetData>
  <mergeCells count="5">
    <mergeCell ref="C1:D1"/>
    <mergeCell ref="D5:J5"/>
    <mergeCell ref="A69:B69"/>
    <mergeCell ref="A71:F71"/>
    <mergeCell ref="G71:J71"/>
  </mergeCells>
  <hyperlinks>
    <hyperlink ref="A2" location="'Cover Page'!C21"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2" width="50.7"/>
    <col collapsed="false" customWidth="true" hidden="false" outlineLevel="0" max="3" min="2" style="0" width="16.7"/>
    <col collapsed="false" customWidth="true" hidden="false" outlineLevel="0" max="4" min="4" style="24" width="6.7"/>
    <col collapsed="false" customWidth="true" hidden="false" outlineLevel="0" max="5" min="5" style="0" width="16.7"/>
    <col collapsed="false" customWidth="true" hidden="false" outlineLevel="0" max="6" min="6" style="24" width="6.7"/>
    <col collapsed="false" customWidth="true" hidden="false" outlineLevel="0" max="7" min="7" style="0" width="16.7"/>
    <col collapsed="false" customWidth="true" hidden="false" outlineLevel="0" max="8" min="8" style="24" width="6.7"/>
    <col collapsed="false" customWidth="true" hidden="false" outlineLevel="0" max="9" min="9" style="0" width="16.7"/>
    <col collapsed="false" customWidth="true" hidden="false" outlineLevel="0" max="10" min="10" style="24" width="6.7"/>
    <col collapsed="false" customWidth="true" hidden="false" outlineLevel="0" max="13" min="13" style="0" width="14.7"/>
  </cols>
  <sheetData>
    <row r="1" s="28" customFormat="true" ht="12" hidden="false" customHeight="false" outlineLevel="0" collapsed="false">
      <c r="A1" s="140"/>
      <c r="C1" s="92" t="s">
        <v>477</v>
      </c>
      <c r="D1" s="92"/>
      <c r="F1" s="29"/>
      <c r="H1" s="29"/>
      <c r="J1" s="29"/>
    </row>
    <row r="2" s="28" customFormat="true" ht="12" hidden="false" customHeight="false" outlineLevel="0" collapsed="false">
      <c r="A2" s="30" t="s">
        <v>35</v>
      </c>
      <c r="C2" s="32" t="s">
        <v>36</v>
      </c>
      <c r="D2" s="33" t="str">
        <f aca="false">IF(CU_NUMBER="","N/A",CU_NUMBER)</f>
        <v>N/A</v>
      </c>
      <c r="E2" s="136"/>
      <c r="F2" s="29"/>
      <c r="H2" s="29"/>
      <c r="J2" s="29"/>
    </row>
    <row r="3" s="28" customFormat="true" ht="12" hidden="false" customHeight="false" outlineLevel="0" collapsed="false">
      <c r="A3" s="139" t="str">
        <f aca="false">IF(Request_Date=0,"N/A",Request_Date)</f>
        <v>03/06/2014</v>
      </c>
      <c r="C3" s="32" t="s">
        <v>28</v>
      </c>
      <c r="D3" s="35" t="n">
        <f aca="false">IF(CountCu_C5=0,"N/A",CountCu_C5)</f>
        <v>293</v>
      </c>
      <c r="E3" s="136"/>
      <c r="F3" s="29"/>
      <c r="H3" s="29"/>
      <c r="J3" s="29"/>
    </row>
    <row r="4" s="28" customFormat="true" ht="12" hidden="false" customHeight="false" outlineLevel="0" collapsed="false">
      <c r="A4" s="54" t="str">
        <f aca="false">"CU Name:      "&amp;IF(Cu_Name="","N/A",Cu_Name)</f>
        <v>CU Name:      N/A</v>
      </c>
      <c r="C4" s="32" t="s">
        <v>29</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233"/>
      <c r="B6" s="32"/>
      <c r="C6" s="32" t="s">
        <v>31</v>
      </c>
      <c r="D6" s="38" t="str">
        <f aca="false">IF(NoCu_in_Peer_Group="","N/A",NoCu_in_Peer_Group)</f>
        <v>N/A</v>
      </c>
      <c r="E6" s="38" t="str">
        <f aca="false">IF(CU_NUMBER&gt;0,"",IF(RetPop=0,"Retroactive Population",""))</f>
        <v/>
      </c>
      <c r="F6" s="29"/>
      <c r="H6" s="29"/>
      <c r="J6" s="29"/>
    </row>
    <row r="7" customFormat="false" ht="12.75" hidden="false" customHeight="true" outlineLevel="0" collapsed="false">
      <c r="A7" s="234"/>
      <c r="E7" s="10"/>
      <c r="G7" s="1"/>
      <c r="I7" s="1"/>
    </row>
    <row r="8" customFormat="false" ht="12.75" hidden="false" customHeight="false" outlineLevel="0" collapsed="false">
      <c r="A8" s="233"/>
      <c r="B8" s="43" t="n">
        <f aca="false">(CycDat_C1)</f>
        <v>40178</v>
      </c>
      <c r="C8" s="43" t="n">
        <f aca="false">(CycDat_C2)</f>
        <v>40543</v>
      </c>
      <c r="D8" s="44" t="s">
        <v>38</v>
      </c>
      <c r="E8" s="43" t="n">
        <f aca="false">(CycDat_C3)</f>
        <v>40908</v>
      </c>
      <c r="F8" s="44" t="s">
        <v>38</v>
      </c>
      <c r="G8" s="43" t="n">
        <f aca="false">(CycDat_C4)</f>
        <v>41274</v>
      </c>
      <c r="H8" s="44" t="s">
        <v>38</v>
      </c>
      <c r="I8" s="43" t="n">
        <f aca="false">(CycDat_C5)</f>
        <v>41639</v>
      </c>
      <c r="J8" s="44" t="s">
        <v>38</v>
      </c>
    </row>
    <row r="9" customFormat="false" ht="12.75" hidden="false" customHeight="false" outlineLevel="0" collapsed="false">
      <c r="A9" s="235" t="s">
        <v>478</v>
      </c>
      <c r="B9" s="200"/>
      <c r="C9" s="200"/>
      <c r="D9" s="47"/>
      <c r="E9" s="200"/>
      <c r="F9" s="47"/>
      <c r="G9" s="200"/>
      <c r="H9" s="47"/>
      <c r="I9" s="200"/>
      <c r="J9" s="47"/>
    </row>
    <row r="10" customFormat="false" ht="12.75" hidden="false" customHeight="false" outlineLevel="0" collapsed="false">
      <c r="A10" s="306" t="s">
        <v>479</v>
      </c>
      <c r="B10" s="49" t="n">
        <f aca="false">IF(B8&lt;DATEVALUE("3/31/2005"),"N/A",A618B_C1)</f>
        <v>2626873361</v>
      </c>
      <c r="C10" s="49" t="n">
        <f aca="false">IF(C8&lt;DATEVALUE("3/31/2005"),"N/A",A618B_C2)</f>
        <v>2573462623</v>
      </c>
      <c r="D10" s="47" t="n">
        <f aca="false">IF(C10="N/A"," ",IF(B10="N/A"," ",IF(AND(B10=0,C10=0,),"N/A",IF(ABS(B10)=0,"N/A",((C10-B10)/ABS(B10))*100))))</f>
        <v>-2.03324373351853</v>
      </c>
      <c r="E10" s="49" t="n">
        <f aca="false">IF(E8&lt;DATEVALUE("3/31/2005"),"N/A",A618B_C3)</f>
        <v>2412855585</v>
      </c>
      <c r="F10" s="47" t="n">
        <f aca="false">IF(E10="N/A"," ",IF(C10="N/A"," ",IF(AND(C10=0,E10=0,),"N/A",IF(ABS(C10)=0,"N/A",((E10-C10)/ABS(C10))*100))))</f>
        <v>-6.24089258435676</v>
      </c>
      <c r="G10" s="49" t="n">
        <f aca="false">IF(G8&lt;DATEVALUE("3/31/2005"),"N/A",A618B_C4)</f>
        <v>2598976563</v>
      </c>
      <c r="H10" s="47" t="n">
        <f aca="false">IF(G10="N/A"," ",IF(E10="N/A"," ",IF(AND(E10=0,G10=0,),"N/A",IF(ABS(E10)=0,"N/A",((G10-E10)/ABS(E10))*100))))</f>
        <v>7.71372224500539</v>
      </c>
      <c r="I10" s="49" t="n">
        <f aca="false">IF(I8&lt;DATEVALUE("3/31/2005"),"N/A",A618B_C5)</f>
        <v>3269936679</v>
      </c>
      <c r="J10" s="47" t="n">
        <f aca="false">IF(I10="N/A"," ",IF(G10="N/A"," ",IF(AND(G10=0,I10=0,),"N/A",IF(ABS(G10)=0,"N/A",((I10-G10)/ABS(G10))*100))))</f>
        <v>25.8163203759525</v>
      </c>
    </row>
    <row r="11" customFormat="false" ht="12.75" hidden="false" customHeight="false" outlineLevel="0" collapsed="false">
      <c r="A11" s="307" t="s">
        <v>480</v>
      </c>
      <c r="B11" s="49" t="n">
        <f aca="false">IF(B8&lt;DATEVALUE("3/31/2005"),"N/A",A618C_C1)</f>
        <v>273144398</v>
      </c>
      <c r="C11" s="49" t="n">
        <f aca="false">IF(C8&lt;DATEVALUE("3/31/2005"),"N/A",A618C_C2)</f>
        <v>261623468</v>
      </c>
      <c r="D11" s="47" t="n">
        <f aca="false">IF(C11="N/A"," ",IF(B11="N/A"," ",IF(AND(B11=0,C11=0,),"N/A",IF(ABS(B11)=0,"N/A",((C11-B11)/ABS(B11))*100))))</f>
        <v>-4.21788990891184</v>
      </c>
      <c r="E11" s="49" t="n">
        <f aca="false">IF(E8&lt;DATEVALUE("3/31/2005"),"N/A",A618C_C3)</f>
        <v>196470279</v>
      </c>
      <c r="F11" s="47" t="n">
        <f aca="false">IF(E11="N/A"," ",IF(C11="N/A"," ",IF(AND(C11=0,E11=0,),"N/A",IF(ABS(C11)=0,"N/A",((E11-C11)/ABS(C11))*100))))</f>
        <v>-24.9034192146708</v>
      </c>
      <c r="G11" s="49" t="n">
        <f aca="false">IF(G8&lt;DATEVALUE("3/31/2005"),"N/A",A618C_C4)</f>
        <v>170718407</v>
      </c>
      <c r="H11" s="47" t="n">
        <f aca="false">IF(G11="N/A"," ",IF(E11="N/A"," ",IF(AND(E11=0,G11=0,),"N/A",IF(ABS(E11)=0,"N/A",((G11-E11)/ABS(E11))*100))))</f>
        <v>-13.1072608697217</v>
      </c>
      <c r="I11" s="49" t="n">
        <f aca="false">IF(I8&lt;DATEVALUE("3/31/2005"),"N/A",A618C_C5)</f>
        <v>134794353</v>
      </c>
      <c r="J11" s="47" t="n">
        <f aca="false">IF(I11="N/A"," ",IF(G11="N/A"," ",IF(AND(G11=0,I11=0,),"N/A",IF(ABS(G11)=0,"N/A",((I11-G11)/ABS(G11))*100))))</f>
        <v>-21.0428709072947</v>
      </c>
    </row>
    <row r="12" customFormat="false" ht="12.75" hidden="false" customHeight="false" outlineLevel="0" collapsed="false">
      <c r="A12" s="306" t="s">
        <v>481</v>
      </c>
      <c r="B12" s="49" t="n">
        <f aca="false">IF(B8&lt;DATEVALUE("3/31/2004"),"N/A",A618A_C1)</f>
        <v>2900017759</v>
      </c>
      <c r="C12" s="49" t="n">
        <f aca="false">IF(C8&lt;DATEVALUE("3/31/2004"),"N/A",A618A_C2)</f>
        <v>2835086091</v>
      </c>
      <c r="D12" s="47" t="n">
        <f aca="false">IF(C12="N/A"," ",IF(B12="N/A"," ",IF(AND(B12=0,C12=0,),"N/A",IF(ABS(B12)=0,"N/A",((C12-B12)/ABS(B12))*100))))</f>
        <v>-2.23900932325291</v>
      </c>
      <c r="E12" s="49" t="n">
        <f aca="false">IF(E8&lt;DATEVALUE("3/31/2004"),"N/A",A618A_C3)</f>
        <v>2609325864</v>
      </c>
      <c r="F12" s="47" t="n">
        <f aca="false">IF(E12="N/A"," ",IF(C12="N/A"," ",IF(AND(C12=0,E12=0,),"N/A",IF(ABS(C12)=0,"N/A",((E12-C12)/ABS(C12))*100))))</f>
        <v>-7.96308188723712</v>
      </c>
      <c r="G12" s="49" t="n">
        <f aca="false">IF(G8&lt;DATEVALUE("3/31/2004"),"N/A",A618A_C4)</f>
        <v>2769694970</v>
      </c>
      <c r="H12" s="47" t="n">
        <f aca="false">IF(G12="N/A"," ",IF(E12="N/A"," ",IF(AND(E12=0,G12=0,),"N/A",IF(ABS(E12)=0,"N/A",((G12-E12)/ABS(E12))*100))))</f>
        <v>6.1459976391818</v>
      </c>
      <c r="I12" s="49" t="n">
        <f aca="false">IF(I8&lt;DATEVALUE("3/31/2004"),"N/A",A618A_C5)</f>
        <v>3404731032</v>
      </c>
      <c r="J12" s="47" t="n">
        <f aca="false">IF(I12="N/A"," ",IF(G12="N/A"," ",IF(AND(G12=0,I12=0,),"N/A",IF(ABS(G12)=0,"N/A",((I12-G12)/ABS(G12))*100))))</f>
        <v>22.9280144159701</v>
      </c>
    </row>
    <row r="13" customFormat="false" ht="12.75" hidden="false" customHeight="false" outlineLevel="0" collapsed="false">
      <c r="A13" s="140" t="s">
        <v>482</v>
      </c>
      <c r="B13" s="108" t="n">
        <f aca="false">IF(B8&lt;DATEVALUE("3/31/2004"),"N/A",IF((A025B_C1)=0,0,(A618A_C1/(A025B_C1))*100))</f>
        <v>12.4795454332585</v>
      </c>
      <c r="C13" s="108" t="n">
        <f aca="false">IF(C8&lt;DATEVALUE("3/31/2004"),"N/A",IF((A025B_C2)=0,0,(A618A_C2/(A025B_C2))*100))</f>
        <v>12.2336723444221</v>
      </c>
      <c r="D13" s="47" t="n">
        <f aca="false">IF(C13="N/A"," ",IF(B13="N/A"," ",IF(AND(B13=0,C13=0,),"N/A",IF(ABS(B13)=0,"N/A",((C13-B13)/ABS(B13))*100))))</f>
        <v>-1.97020869190587</v>
      </c>
      <c r="E13" s="108" t="n">
        <f aca="false">IF(E8&lt;DATEVALUE("3/31/2004"),"N/A",IF((A025B_C3)=0,0,(A618A_C3/(A025B_C3))*100))</f>
        <v>11.2332335670699</v>
      </c>
      <c r="F13" s="47" t="n">
        <f aca="false">IF(E13="N/A"," ",IF(C13="N/A"," ",IF(AND(C13=0,E13=0,),"N/A",IF(ABS(C13)=0,"N/A",((E13-C13)/ABS(C13))*100))))</f>
        <v>-8.17774703446551</v>
      </c>
      <c r="G13" s="108" t="n">
        <f aca="false">IF(G8&lt;DATEVALUE("3/31/2004"),"N/A",IF((A025B_C4)=0,0,(A618A_C4/(A025B_C4))*100))</f>
        <v>11.5266207668753</v>
      </c>
      <c r="H13" s="47" t="n">
        <f aca="false">IF(G13="N/A"," ",IF(E13="N/A"," ",IF(AND(E13=0,G13=0,),"N/A",IF(ABS(E13)=0,"N/A",((G13-E13)/ABS(E13))*100))))</f>
        <v>2.61177868379279</v>
      </c>
      <c r="I13" s="108" t="n">
        <f aca="false">IF(I8&lt;DATEVALUE("3/31/2004"),"N/A",IF((A025B_C5)=0,0,(A618A_C5/(A025B_C5))*100))</f>
        <v>13.0459744545614</v>
      </c>
      <c r="J13" s="47" t="n">
        <f aca="false">IF(I13="N/A"," ",IF(G13="N/A"," ",IF(AND(G13=0,I13=0,),"N/A",IF(ABS(G13)=0,"N/A",((I13-G13)/ABS(G13))*100))))</f>
        <v>13.1812585701819</v>
      </c>
    </row>
    <row r="14" customFormat="false" ht="13.5" hidden="false" customHeight="false" outlineLevel="0" collapsed="false">
      <c r="A14" s="308" t="s">
        <v>483</v>
      </c>
      <c r="B14" s="49"/>
      <c r="C14" s="49"/>
      <c r="D14" s="47"/>
      <c r="E14" s="49"/>
      <c r="F14" s="47"/>
      <c r="G14" s="49"/>
      <c r="H14" s="47"/>
      <c r="I14" s="49"/>
      <c r="J14" s="47"/>
    </row>
    <row r="15" customFormat="false" ht="12.75" hidden="false" customHeight="false" outlineLevel="0" collapsed="false">
      <c r="A15" s="309" t="s">
        <v>355</v>
      </c>
      <c r="B15" s="49" t="n">
        <f aca="false">IF(B8&lt;DATEVALUE("6/30/2006"),"N/A",A020E_C1)</f>
        <v>49683023</v>
      </c>
      <c r="C15" s="49" t="n">
        <f aca="false">IF(C8&lt;DATEVALUE("6/30/2006"),"N/A",A020E_C2)</f>
        <v>45050365</v>
      </c>
      <c r="D15" s="47" t="n">
        <f aca="false">IF(C15="N/A"," ",IF(B15="N/A"," ",IF(AND(B15=0,C15=0,),"N/A",IF(ABS(B15)=0,"N/A",((C15-B15)/ABS(B15))*100))))</f>
        <v>-9.32442858801084</v>
      </c>
      <c r="E15" s="49" t="n">
        <f aca="false">IF(E8&lt;DATEVALUE("6/30/2006"),"N/A",A020E_C3)</f>
        <v>49259290</v>
      </c>
      <c r="F15" s="47" t="n">
        <f aca="false">IF(E15="N/A"," ",IF(C15="N/A"," ",IF(AND(C15=0,E15=0,),"N/A",IF(ABS(C15)=0,"N/A",((E15-C15)/ABS(C15))*100))))</f>
        <v>9.34271009790931</v>
      </c>
      <c r="G15" s="49" t="n">
        <f aca="false">IF(G8&lt;DATEVALUE("6/30/2006"),"N/A",A020E_C4)</f>
        <v>58611662</v>
      </c>
      <c r="H15" s="47" t="n">
        <f aca="false">IF(G15="N/A"," ",IF(E15="N/A"," ",IF(AND(E15=0,G15=0,),"N/A",IF(ABS(E15)=0,"N/A",((G15-E15)/ABS(E15))*100))))</f>
        <v>18.9860064974546</v>
      </c>
      <c r="I15" s="49" t="n">
        <f aca="false">IF(I8&lt;DATEVALUE("6/30/2006"),"N/A",A020E_C5)</f>
        <v>74171549</v>
      </c>
      <c r="J15" s="47" t="n">
        <f aca="false">IF(I15="N/A"," ",IF(G15="N/A"," ",IF(AND(G15=0,I15=0,),"N/A",IF(ABS(G15)=0,"N/A",((I15-G15)/ABS(G15))*100))))</f>
        <v>26.5474249817383</v>
      </c>
    </row>
    <row r="16" customFormat="false" ht="12.75" hidden="false" customHeight="false" outlineLevel="0" collapsed="false">
      <c r="A16" s="309" t="s">
        <v>356</v>
      </c>
      <c r="B16" s="49" t="n">
        <f aca="false">IF(B8&lt;DATEVALUE("6/30/2006"),"N/A",A021E_C1)</f>
        <v>28176162</v>
      </c>
      <c r="C16" s="49" t="n">
        <f aca="false">IF(C8&lt;DATEVALUE("6/30/2006"),"N/A",A021E_C2)</f>
        <v>23812766</v>
      </c>
      <c r="D16" s="47" t="n">
        <f aca="false">IF(C16="N/A"," ",IF(B16="N/A"," ",IF(AND(B16=0,C16=0,),"N/A",IF(ABS(B16)=0,"N/A",((C16-B16)/ABS(B16))*100))))</f>
        <v>-15.4861261799957</v>
      </c>
      <c r="E16" s="49" t="n">
        <f aca="false">IF(E8&lt;DATEVALUE("6/30/2006"),"N/A",A021E_C3)</f>
        <v>24727620</v>
      </c>
      <c r="F16" s="47" t="n">
        <f aca="false">IF(E16="N/A"," ",IF(C16="N/A"," ",IF(AND(C16=0,E16=0,),"N/A",IF(ABS(C16)=0,"N/A",((E16-C16)/ABS(C16))*100))))</f>
        <v>3.84186364574363</v>
      </c>
      <c r="G16" s="49" t="n">
        <f aca="false">IF(G8&lt;DATEVALUE("6/30/2006"),"N/A",A021E_C4)</f>
        <v>26571037</v>
      </c>
      <c r="H16" s="47" t="n">
        <f aca="false">IF(G16="N/A"," ",IF(E16="N/A"," ",IF(AND(E16=0,G16=0,),"N/A",IF(ABS(E16)=0,"N/A",((G16-E16)/ABS(E16))*100))))</f>
        <v>7.45489052322868</v>
      </c>
      <c r="I16" s="49" t="n">
        <f aca="false">IF(I8&lt;DATEVALUE("6/30/2006"),"N/A",A021E_C5)</f>
        <v>39251276</v>
      </c>
      <c r="J16" s="47" t="n">
        <f aca="false">IF(I16="N/A"," ",IF(G16="N/A"," ",IF(AND(G16=0,I16=0,),"N/A",IF(ABS(G16)=0,"N/A",((I16-G16)/ABS(G16))*100))))</f>
        <v>47.7220328284515</v>
      </c>
    </row>
    <row r="17" customFormat="false" ht="12.75" hidden="false" customHeight="false" outlineLevel="0" collapsed="false">
      <c r="A17" s="309" t="s">
        <v>357</v>
      </c>
      <c r="B17" s="49" t="n">
        <f aca="false">IF(B8&lt;DATEVALUE("6/30/2006"),"N/A",A022E_C1)</f>
        <v>7476365</v>
      </c>
      <c r="C17" s="49" t="n">
        <f aca="false">IF(C8&lt;DATEVALUE("6/30/2006"),"N/A",A022E_C2)</f>
        <v>6243498</v>
      </c>
      <c r="D17" s="47" t="n">
        <f aca="false">IF(C17="N/A"," ",IF(B17="N/A"," ",IF(AND(B17=0,C17=0,),"N/A",IF(ABS(B17)=0,"N/A",((C17-B17)/ABS(B17))*100))))</f>
        <v>-16.4901927607868</v>
      </c>
      <c r="E17" s="49" t="n">
        <f aca="false">IF(E8&lt;DATEVALUE("6/30/2006"),"N/A",A022E_C3)</f>
        <v>4525929</v>
      </c>
      <c r="F17" s="47" t="n">
        <f aca="false">IF(E17="N/A"," ",IF(C17="N/A"," ",IF(AND(C17=0,E17=0,),"N/A",IF(ABS(C17)=0,"N/A",((E17-C17)/ABS(C17))*100))))</f>
        <v>-27.5097229149429</v>
      </c>
      <c r="G17" s="49" t="n">
        <f aca="false">IF(G8&lt;DATEVALUE("6/30/2006"),"N/A",A022E_C4)</f>
        <v>5675128</v>
      </c>
      <c r="H17" s="47" t="n">
        <f aca="false">IF(G17="N/A"," ",IF(E17="N/A"," ",IF(AND(E17=0,G17=0,),"N/A",IF(ABS(E17)=0,"N/A",((G17-E17)/ABS(E17))*100))))</f>
        <v>25.3914500205372</v>
      </c>
      <c r="I17" s="49" t="n">
        <f aca="false">IF(I8&lt;DATEVALUE("6/30/2006"),"N/A",A022E_C5)</f>
        <v>6622616</v>
      </c>
      <c r="J17" s="47" t="n">
        <f aca="false">IF(I17="N/A"," ",IF(G17="N/A"," ",IF(AND(G17=0,I17=0,),"N/A",IF(ABS(G17)=0,"N/A",((I17-G17)/ABS(G17))*100))))</f>
        <v>16.695447221631</v>
      </c>
    </row>
    <row r="18" customFormat="false" ht="12.75" hidden="false" customHeight="false" outlineLevel="0" collapsed="false">
      <c r="A18" s="310" t="s">
        <v>358</v>
      </c>
      <c r="B18" s="49" t="n">
        <f aca="false">IF(B8&lt;DATEVALUE("6/30/2006"),"N/A",A023E_C1)</f>
        <v>1886877</v>
      </c>
      <c r="C18" s="49" t="n">
        <f aca="false">IF(C8&lt;DATEVALUE("6/30/2006"),"N/A",A023E_C2)</f>
        <v>1260310</v>
      </c>
      <c r="D18" s="47" t="n">
        <f aca="false">IF(C18="N/A"," ",IF(B18="N/A"," ",IF(AND(B18=0,C18=0,),"N/A",IF(ABS(B18)=0,"N/A",((C18-B18)/ABS(B18))*100))))</f>
        <v>-33.2065630139113</v>
      </c>
      <c r="E18" s="49" t="n">
        <f aca="false">IF(E8&lt;DATEVALUE("6/30/2006"),"N/A",A023E_C3)</f>
        <v>1115719</v>
      </c>
      <c r="F18" s="47" t="n">
        <f aca="false">IF(E18="N/A"," ",IF(C18="N/A"," ",IF(AND(C18=0,E18=0,),"N/A",IF(ABS(C18)=0,"N/A",((E18-C18)/ABS(C18))*100))))</f>
        <v>-11.4726535534908</v>
      </c>
      <c r="G18" s="49" t="n">
        <f aca="false">IF(G8&lt;DATEVALUE("6/30/2006"),"N/A",A023E_C4)</f>
        <v>949864</v>
      </c>
      <c r="H18" s="47" t="n">
        <f aca="false">IF(G18="N/A"," ",IF(E18="N/A"," ",IF(AND(E18=0,G18=0,),"N/A",IF(ABS(E18)=0,"N/A",((G18-E18)/ABS(E18))*100))))</f>
        <v>-14.8653021056377</v>
      </c>
      <c r="I18" s="49" t="n">
        <f aca="false">IF(I8&lt;DATEVALUE("6/30/2006"),"N/A",A023E_C5)</f>
        <v>682061</v>
      </c>
      <c r="J18" s="47" t="n">
        <f aca="false">IF(I18="N/A"," ",IF(G18="N/A"," ",IF(AND(G18=0,I18=0,),"N/A",IF(ABS(G18)=0,"N/A",((I18-G18)/ABS(G18))*100))))</f>
        <v>-28.1938256424078</v>
      </c>
    </row>
    <row r="19" customFormat="false" ht="12.75" hidden="false" customHeight="false" outlineLevel="0" collapsed="false">
      <c r="A19" s="160" t="s">
        <v>484</v>
      </c>
      <c r="B19" s="49" t="n">
        <f aca="false">IF(B8&lt;DATEVALUE("6/30/2006"),"N/A",A041E_C1)</f>
        <v>37539404</v>
      </c>
      <c r="C19" s="49" t="n">
        <f aca="false">IF(C8&lt;DATEVALUE("6/30/2006"),"N/A",A041E_C2)</f>
        <v>31316574</v>
      </c>
      <c r="D19" s="47" t="n">
        <f aca="false">IF(C19="N/A"," ",IF(B19="N/A"," ",IF(AND(B19=0,C19=0,),"N/A",IF(ABS(B19)=0,"N/A",((C19-B19)/ABS(B19))*100))))</f>
        <v>-16.576794879322</v>
      </c>
      <c r="E19" s="49" t="n">
        <f aca="false">IF(E8&lt;DATEVALUE("6/30/2006"),"N/A",A041E_C3)</f>
        <v>30369268</v>
      </c>
      <c r="F19" s="47" t="n">
        <f aca="false">IF(E19="N/A"," ",IF(C19="N/A"," ",IF(AND(C19=0,E19=0,),"N/A",IF(ABS(C19)=0,"N/A",((E19-C19)/ABS(C19))*100))))</f>
        <v>-3.02493497532648</v>
      </c>
      <c r="G19" s="49" t="n">
        <f aca="false">IF(G8&lt;DATEVALUE("6/30/2006"),"N/A",A041E_C4)</f>
        <v>33196029</v>
      </c>
      <c r="H19" s="47" t="n">
        <f aca="false">IF(G19="N/A"," ",IF(E19="N/A"," ",IF(AND(E19=0,G19=0,),"N/A",IF(ABS(E19)=0,"N/A",((G19-E19)/ABS(E19))*100))))</f>
        <v>9.30796553937356</v>
      </c>
      <c r="I19" s="49" t="n">
        <f aca="false">IF(I8&lt;DATEVALUE("6/30/2006"),"N/A",A041E_C5)</f>
        <v>46555953</v>
      </c>
      <c r="J19" s="47" t="n">
        <f aca="false">IF(I19="N/A"," ",IF(G19="N/A"," ",IF(AND(G19=0,I19=0,),"N/A",IF(ABS(G19)=0,"N/A",((I19-G19)/ABS(G19))*100))))</f>
        <v>40.2455486467975</v>
      </c>
    </row>
    <row r="20" customFormat="false" ht="12.75" hidden="false" customHeight="false" outlineLevel="0" collapsed="false">
      <c r="A20" s="160" t="s">
        <v>485</v>
      </c>
      <c r="B20" s="108" t="n">
        <f aca="false">IF(B8&lt;DATEVALUE("6/30/2006"),"N/A",IF((A618A_C1)=0,0,(A041E_C1/(A618A_C1))*100))</f>
        <v>1.29445427992636</v>
      </c>
      <c r="C20" s="108" t="n">
        <f aca="false">IF(C8&lt;DATEVALUE("6/30/2006"),"N/A",IF((A618A_C2)=0,0,(A041E_C2/(A618A_C2))*100))</f>
        <v>1.10460751436842</v>
      </c>
      <c r="D20" s="47" t="n">
        <f aca="false">IF(C20="N/A"," ",IF(B20="N/A"," ",IF(AND(B20=0,C20=0,),"N/A",IF(ABS(B20)=0,"N/A",((C20-B20)/ABS(B20))*100))))</f>
        <v>-14.6661622972683</v>
      </c>
      <c r="E20" s="108" t="n">
        <f aca="false">IF(E8&lt;DATEVALUE("6/30/2006"),"N/A",IF((A618A_C3)=0,0,(A041E_C3/(A618A_C3))*100))</f>
        <v>1.16387410323083</v>
      </c>
      <c r="F20" s="47" t="n">
        <f aca="false">IF(E20="N/A"," ",IF(C20="N/A"," ",IF(AND(C20=0,E20=0,),"N/A",IF(ABS(C20)=0,"N/A",((E20-C20)/ABS(C20))*100))))</f>
        <v>5.36539794374738</v>
      </c>
      <c r="G20" s="108" t="n">
        <f aca="false">IF(G8&lt;DATEVALUE("6/30/2006"),"N/A",IF((A618A_C4)=0,0,(A041E_C4/(A618A_C4))*100))</f>
        <v>1.19854458196889</v>
      </c>
      <c r="H20" s="47" t="n">
        <f aca="false">IF(G20="N/A"," ",IF(E20="N/A"," ",IF(AND(E20=0,G20=0,),"N/A",IF(ABS(E20)=0,"N/A",((G20-E20)/ABS(E20))*100))))</f>
        <v>2.97888565797848</v>
      </c>
      <c r="I20" s="108" t="n">
        <f aca="false">IF(I8&lt;DATEVALUE("6/30/2006"),"N/A",IF((A618A_C5)=0,0,(A041E_C5/(A618A_C5))*100))</f>
        <v>1.36739003940209</v>
      </c>
      <c r="J20" s="47" t="n">
        <f aca="false">IF(I20="N/A"," ",IF(G20="N/A"," ",IF(AND(G20=0,I20=0,),"N/A",IF(ABS(G20)=0,"N/A",((I20-G20)/ABS(G20))*100))))</f>
        <v>14.0875408368896</v>
      </c>
    </row>
    <row r="21" customFormat="false" ht="12.75" hidden="false" customHeight="false" outlineLevel="0" collapsed="false">
      <c r="A21" s="308" t="s">
        <v>486</v>
      </c>
      <c r="B21" s="49"/>
      <c r="C21" s="49"/>
      <c r="D21" s="47"/>
      <c r="E21" s="49"/>
      <c r="F21" s="47"/>
      <c r="G21" s="49"/>
      <c r="H21" s="47"/>
      <c r="I21" s="49"/>
      <c r="J21" s="47"/>
    </row>
    <row r="22" customFormat="false" ht="12.75" hidden="false" customHeight="false" outlineLevel="0" collapsed="false">
      <c r="A22" s="311" t="s">
        <v>487</v>
      </c>
      <c r="B22" s="49" t="n">
        <f aca="false">IF(B8&lt;DATEVALUE("6/30/2006"),"N/A",A550E_C1)</f>
        <v>35240870</v>
      </c>
      <c r="C22" s="49" t="n">
        <f aca="false">IF(C8&lt;DATEVALUE("6/30/2006"),"N/A",A550E_C2)</f>
        <v>29442015</v>
      </c>
      <c r="D22" s="47" t="n">
        <f aca="false">IF(C22="N/A"," ",IF(B22="N/A"," ",IF(AND(B22=0,C22=0,),"N/A",IF(ABS(B22)=0,"N/A",((C22*Anu_C2-B22*Anu_C1)/ABS(B22*Anu_C1))*100))))</f>
        <v>-16.4549144218063</v>
      </c>
      <c r="E22" s="49" t="n">
        <f aca="false">IF(E8&lt;DATEVALUE("6/30/2006"),"N/A",A550E_C3)</f>
        <v>23172676</v>
      </c>
      <c r="F22" s="47" t="n">
        <f aca="false">IF(E22="N/A"," ",IF(C22="N/A"," ",IF(AND(C22=0,E22=0,),"N/A",IF(ABS(C22)=0,"N/A",((E22*Anu_C3-C22*Anu_C2)/ABS(C22*Anu_C2))*100))))</f>
        <v>-21.2938516606285</v>
      </c>
      <c r="G22" s="49" t="n">
        <f aca="false">IF(G8&lt;DATEVALUE("6/30/2006"),"N/A",A550E_C4)</f>
        <v>26270913</v>
      </c>
      <c r="H22" s="47" t="n">
        <f aca="false">IF(G22="N/A"," ",IF(E22="N/A"," ",IF(AND(E22=0,G22=0,),"N/A",IF(ABS(E22)=0,"N/A",((G22*Anu_C4-E22*Anu_C3)/ABS(E22*Anu_C3))*100))))</f>
        <v>13.3702167155835</v>
      </c>
      <c r="I22" s="49" t="n">
        <f aca="false">IF(I8&lt;DATEVALUE("6/30/2006"),"N/A",A550E_C5)</f>
        <v>30150337</v>
      </c>
      <c r="J22" s="47" t="n">
        <f aca="false">IF(I22="N/A"," ",IF(G22="N/A"," ",IF(AND(G22=0,I22=0,),"N/A",IF(ABS(G22)=0,"N/A",((I22*Anu_C5-G22*Anu_C4)/ABS(G22*Anu_C4))*100))))</f>
        <v>14.7669934425195</v>
      </c>
    </row>
    <row r="23" customFormat="false" ht="12.75" hidden="false" customHeight="false" outlineLevel="0" collapsed="false">
      <c r="A23" s="311" t="s">
        <v>488</v>
      </c>
      <c r="B23" s="49" t="n">
        <f aca="false">IF(B8&lt;DATEVALUE("6/30/2006"),"N/A",A551E_C1)</f>
        <v>6475035</v>
      </c>
      <c r="C23" s="49" t="n">
        <f aca="false">IF(C8&lt;DATEVALUE("6/30/2006"),"N/A",A551E_C2)</f>
        <v>6106301</v>
      </c>
      <c r="D23" s="47" t="n">
        <f aca="false">IF(C23="N/A"," ",IF(B23="N/A"," ",IF(AND(B23=0,C23=0,),"N/A",IF(ABS(B23)=0,"N/A",((C23*Anu_C2-B23*Anu_C1)/ABS(B23*Anu_C1))*100))))</f>
        <v>-5.69470280855625</v>
      </c>
      <c r="E23" s="49" t="n">
        <f aca="false">IF(E8&lt;DATEVALUE("6/30/2006"),"N/A",A551E_C3)</f>
        <v>5479612</v>
      </c>
      <c r="F23" s="47" t="n">
        <f aca="false">IF(E23="N/A"," ",IF(C23="N/A"," ",IF(AND(C23=0,E23=0,),"N/A",IF(ABS(C23)=0,"N/A",((E23*Anu_C3-C23*Anu_C2)/ABS(C23*Anu_C2))*100))))</f>
        <v>-10.2629890010335</v>
      </c>
      <c r="G23" s="49" t="n">
        <f aca="false">IF(G8&lt;DATEVALUE("6/30/2006"),"N/A",A551E_C4)</f>
        <v>5716856</v>
      </c>
      <c r="H23" s="47" t="n">
        <f aca="false">IF(G23="N/A"," ",IF(E23="N/A"," ",IF(AND(E23=0,G23=0,),"N/A",IF(ABS(E23)=0,"N/A",((G23*Anu_C4-E23*Anu_C3)/ABS(E23*Anu_C3))*100))))</f>
        <v>4.32957661965847</v>
      </c>
      <c r="I23" s="49" t="n">
        <f aca="false">IF(I8&lt;DATEVALUE("6/30/2006"),"N/A",A551E_C5)</f>
        <v>6474963</v>
      </c>
      <c r="J23" s="47" t="n">
        <f aca="false">IF(I23="N/A"," ",IF(G23="N/A"," ",IF(AND(G23=0,I23=0,),"N/A",IF(ABS(G23)=0,"N/A",((I23*Anu_C5-G23*Anu_C4)/ABS(G23*Anu_C4))*100))))</f>
        <v>13.2609077436969</v>
      </c>
    </row>
    <row r="24" customFormat="false" ht="12.75" hidden="false" customHeight="false" outlineLevel="0" collapsed="false">
      <c r="A24" s="311" t="s">
        <v>489</v>
      </c>
      <c r="B24" s="49" t="n">
        <f aca="false">IF(B8&lt;DATEVALUE("6/30/2006"),"N/A",A550E_C1-A551E_C1)</f>
        <v>28765835</v>
      </c>
      <c r="C24" s="49" t="n">
        <f aca="false">IF(C8&lt;DATEVALUE("6/30/2006"),"N/A",A550E_C2-A551E_C2)</f>
        <v>23335714</v>
      </c>
      <c r="D24" s="47" t="n">
        <f aca="false">IF(C24="N/A"," ",IF(B24="N/A"," ",IF(AND(B24=0,C24=0,),"N/A",IF(ABS(B24)=0,"N/A",((C24*Anu_C2-B24*Anu_C1)/ABS(B24*Anu_C1))*100))))</f>
        <v>-18.8769802788621</v>
      </c>
      <c r="E24" s="49" t="n">
        <f aca="false">IF(E8&lt;DATEVALUE("6/30/2006"),"N/A",A550E_C3-A551E_C3)</f>
        <v>17693064</v>
      </c>
      <c r="F24" s="47" t="n">
        <f aca="false">IF(E24="N/A"," ",IF(C24="N/A"," ",IF(AND(C24=0,E24=0,),"N/A",IF(ABS(C24)=0,"N/A",((E24*Anu_C3-C24*Anu_C2)/ABS(C24*Anu_C2))*100))))</f>
        <v>-24.1803186309191</v>
      </c>
      <c r="G24" s="49" t="n">
        <f aca="false">IF(G8&lt;DATEVALUE("6/30/2006"),"N/A",A550E_C4-A551E_C4)</f>
        <v>20554057</v>
      </c>
      <c r="H24" s="47" t="n">
        <f aca="false">IF(G24="N/A"," ",IF(E24="N/A"," ",IF(AND(E24=0,G24=0,),"N/A",IF(ABS(E24)=0,"N/A",((G24*Anu_C4-E24*Anu_C3)/ABS(E24*Anu_C3))*100))))</f>
        <v>16.1701387617204</v>
      </c>
      <c r="I24" s="49" t="n">
        <f aca="false">IF(I8&lt;DATEVALUE("6/30/2006"),"N/A",A550E_C5-A551E_C5)</f>
        <v>23675374</v>
      </c>
      <c r="J24" s="47" t="n">
        <f aca="false">IF(I24="N/A"," ",IF(G24="N/A"," ",IF(AND(G24=0,I24=0,),"N/A",IF(ABS(G24)=0,"N/A",((I24*Anu_C5-G24*Anu_C4)/ABS(G24*Anu_C4))*100))))</f>
        <v>15.1858924980115</v>
      </c>
    </row>
    <row r="25" customFormat="false" ht="12.75" hidden="false" customHeight="false" outlineLevel="0" collapsed="false">
      <c r="A25" s="311" t="s">
        <v>490</v>
      </c>
      <c r="B25" s="108" t="n">
        <f aca="false">IF(B8&lt;DATEVALUE("6/30/2006"),"N/A",IF((pA618A_C1+A618A_C1)/2=0,0,(((A550E_C1-A551E_C1)/((pA618A_C1+A618A_C1)/2))*100)*Anu_C1))</f>
        <v>1.09893025316731</v>
      </c>
      <c r="C25" s="108" t="n">
        <f aca="false">IF(C8&lt;DATEVALUE("6/30/2006"),"N/A",IF((pA618A_C2+A618A_C2)/2=0,0,(((A550E_C2-A551E_C2)/((pA618A_C2+A618A_C2)/2))*100)*Anu_C2))</f>
        <v>0.813785229015513</v>
      </c>
      <c r="D25" s="47" t="n">
        <f aca="false">IF(C25="N/A"," ",IF(B25="N/A"," ",IF(AND(B25=0,C25=0,),"N/A",IF(ABS(B25)=0,"N/A",((C25-B25)/ABS(B25))*100))))</f>
        <v>-25.9475088004864</v>
      </c>
      <c r="E25" s="108" t="n">
        <f aca="false">IF(E8&lt;DATEVALUE("6/30/2006"),"N/A",IF((pA618A_C3+A618A_C3)/2=0,0,(((A550E_C3-A551E_C3)/((pA618A_C3+A618A_C3)/2))*100)*Anu_C3))</f>
        <v>0.64995316835829</v>
      </c>
      <c r="F25" s="47" t="n">
        <f aca="false">IF(E25="N/A"," ",IF(C25="N/A"," ",IF(AND(C25=0,E25=0,),"N/A",IF(ABS(C25)=0,"N/A",((E25-C25)/ABS(C25))*100))))</f>
        <v>-20.1321005611543</v>
      </c>
      <c r="G25" s="108" t="n">
        <f aca="false">IF(G8&lt;DATEVALUE("6/30/2006"),"N/A",IF((pA618A_C4+A618A_C4)/2=0,0,(((A550E_C4-A551E_C4)/((pA618A_C4+A618A_C4)/2))*100)*Anu_C4))</f>
        <v>0.764230429080357</v>
      </c>
      <c r="H25" s="47" t="n">
        <f aca="false">IF(G25="N/A"," ",IF(E25="N/A"," ",IF(AND(E25=0,G25=0,),"N/A",IF(ABS(E25)=0,"N/A",((G25-E25)/ABS(E25))*100))))</f>
        <v>17.582383821702</v>
      </c>
      <c r="I25" s="108" t="n">
        <f aca="false">IF(I8&lt;DATEVALUE("6/30/2006"),"N/A",IF((pA618A_C5+A618A_C5)/2=0,0,(((A550E_C5-A551E_C5)/((pA618A_C5+A618A_C5)/2))*100)*Anu_C5))</f>
        <v>0.766885018699103</v>
      </c>
      <c r="J25" s="47" t="n">
        <f aca="false">IF(I25="N/A"," ",IF(G25="N/A"," ",IF(AND(G25=0,I25=0,),"N/A",IF(ABS(G25)=0,"N/A",((I25-G25)/ABS(G25))*100))))</f>
        <v>0.347354608994141</v>
      </c>
    </row>
    <row r="26" customFormat="false" ht="24" hidden="false" customHeight="false" outlineLevel="0" collapsed="false">
      <c r="A26" s="308" t="s">
        <v>491</v>
      </c>
      <c r="B26" s="108"/>
      <c r="C26" s="108"/>
      <c r="D26" s="47"/>
      <c r="E26" s="108"/>
      <c r="F26" s="47"/>
      <c r="G26" s="108"/>
      <c r="H26" s="47"/>
      <c r="I26" s="108"/>
      <c r="J26" s="47"/>
    </row>
    <row r="27" customFormat="false" ht="12.75" hidden="false" customHeight="false" outlineLevel="0" collapsed="false">
      <c r="A27" s="311" t="s">
        <v>492</v>
      </c>
      <c r="B27" s="49" t="n">
        <f aca="false">IF(B8&gt;DATEVALUE("12/31/2008"),A691L1_C1+A691N1_C1,"N/A")</f>
        <v>38576603</v>
      </c>
      <c r="C27" s="49" t="n">
        <f aca="false">IF(C8&gt;DATEVALUE("12/31/2008"),A691L1_C2+A691N1_C2,"N/A")</f>
        <v>22518289</v>
      </c>
      <c r="D27" s="47" t="n">
        <f aca="false">IF(C27="N/A"," ",IF(B27="N/A"," ",IF(AND(B27=0,C27=0,),"N/A",IF(ABS(B27)=0,"N/A",((C27-B27)/ABS(B27))*100))))</f>
        <v>-41.6270815758453</v>
      </c>
      <c r="E27" s="49" t="n">
        <f aca="false">IF(E8&gt;DATEVALUE("12/31/2008"),A691L1_C3+A691N1_C3,"N/A")</f>
        <v>13751445</v>
      </c>
      <c r="F27" s="47" t="n">
        <f aca="false">IF(E27="N/A"," ",IF(C27="N/A"," ",IF(AND(C27=0,E27=0,),"N/A",IF(ABS(C27)=0,"N/A",((E27-C27)/ABS(C27))*100))))</f>
        <v>-38.9321053655542</v>
      </c>
      <c r="G27" s="49" t="n">
        <f aca="false">IF(G8&gt;DATEVALUE("12/31/2008"),A691L1_C4+A691N1_C4,"N/A")</f>
        <v>7381048</v>
      </c>
      <c r="H27" s="47" t="n">
        <f aca="false">IF(G27="N/A"," ",IF(E27="N/A"," ",IF(AND(E27=0,G27=0,),"N/A",IF(ABS(E27)=0,"N/A",((G27-E27)/ABS(E27))*100))))</f>
        <v>-46.3252916329884</v>
      </c>
      <c r="I27" s="49" t="n">
        <f aca="false">IF(I8&gt;DATEVALUE("12/31/2008"),A691L1_C5+A691N1_C5,"N/A")</f>
        <v>16537080</v>
      </c>
      <c r="J27" s="47" t="n">
        <f aca="false">IF(I27="N/A"," ",IF(G27="N/A"," ",IF(AND(G27=0,I27=0,),"N/A",IF(ABS(G27)=0,"N/A",((I27-G27)/ABS(G27))*100))))</f>
        <v>124.047858786449</v>
      </c>
    </row>
    <row r="28" customFormat="false" ht="12.75" hidden="false" customHeight="false" outlineLevel="0" collapsed="false">
      <c r="A28" s="312" t="s">
        <v>493</v>
      </c>
      <c r="B28" s="58" t="str">
        <f aca="false">IF(B8&gt;=DATEVALUE("3/31/2011"),A691L7_C1+A691N7_C1,"N/A")</f>
        <v>N/A</v>
      </c>
      <c r="C28" s="58" t="str">
        <f aca="false">IF(C8&gt;=DATEVALUE("3/31/2011"),A691L7_C2+A691N7_C2,"N/A")</f>
        <v>N/A</v>
      </c>
      <c r="D28" s="59" t="str">
        <f aca="false">IF(C28="N/A"," ",IF(B28="N/A"," ",IF(AND(B28=0,C28=0,),"N/A",IF(ABS(B28)=0,"N/A",((C28-B28)/ABS(B28))*100))))</f>
        <v> </v>
      </c>
      <c r="E28" s="58" t="n">
        <f aca="false">IF(E8&gt;=DATEVALUE("3/31/2011"),A691L7_C3+A691N7_C3,"N/A")</f>
        <v>1778428</v>
      </c>
      <c r="F28" s="59" t="str">
        <f aca="false">IF(E28="N/A"," ",IF(C28="N/A"," ",IF(AND(C28=0,E28=0,),"N/A",IF(ABS(C28)=0,"N/A",((E28-C28)/ABS(C28))*100))))</f>
        <v> </v>
      </c>
      <c r="G28" s="58" t="n">
        <f aca="false">IF(G8&gt;=DATEVALUE("3/31/2011"),A691L7_C4+A691N7_C4,"N/A")</f>
        <v>8813293</v>
      </c>
      <c r="H28" s="59" t="n">
        <f aca="false">IF(G28="N/A"," ",IF(E28="N/A"," ",IF(AND(E28=0,G28=0,),"N/A",IF(ABS(E28)=0,"N/A",((G28-E28)/ABS(E28))*100))))</f>
        <v>395.566477810741</v>
      </c>
      <c r="I28" s="58" t="n">
        <f aca="false">IF(I8&gt;=DATEVALUE("3/31/2011"),A691L7_C5+A691N7_C5,"N/A")</f>
        <v>16094868</v>
      </c>
      <c r="J28" s="59" t="n">
        <f aca="false">IF(I28="N/A"," ",IF(G28="N/A"," ",IF(AND(G28=0,I28=0,),"N/A",IF(ABS(G28)=0,"N/A",((I28-G28)/ABS(G28))*100))))</f>
        <v>82.6203667573517</v>
      </c>
    </row>
    <row r="29" customFormat="false" ht="12.75" hidden="false" customHeight="false" outlineLevel="0" collapsed="false">
      <c r="A29" s="311" t="s">
        <v>494</v>
      </c>
      <c r="B29" s="49" t="n">
        <f aca="false">IF(B8&gt;DATEVALUE("12/31/2008"),A691L2_C1+A691N2_C1,"N/A")</f>
        <v>127431338</v>
      </c>
      <c r="C29" s="49" t="n">
        <f aca="false">IF(C8&gt;DATEVALUE("12/31/2008"),A691L2_C2+A691N2_C2,"N/A")</f>
        <v>99408787</v>
      </c>
      <c r="D29" s="47" t="n">
        <f aca="false">IF(C29="N/A"," ",IF(B29="N/A"," ",IF(AND(B29=0,C29=0,),"N/A",IF(ABS(B29)=0,"N/A",((C29-B29)/ABS(B29))*100))))</f>
        <v>-21.990313717023</v>
      </c>
      <c r="E29" s="49" t="n">
        <f aca="false">IF(E8&gt;DATEVALUE("12/31/2008"),A691L2_C3+A691N2_C3,"N/A")</f>
        <v>109342161</v>
      </c>
      <c r="F29" s="47" t="n">
        <f aca="false">IF(E29="N/A"," ",IF(C29="N/A"," ",IF(AND(C29=0,E29=0,),"N/A",IF(ABS(C29)=0,"N/A",((E29-C29)/ABS(C29))*100))))</f>
        <v>9.99245066736404</v>
      </c>
      <c r="G29" s="49" t="n">
        <f aca="false">IF(G8&gt;DATEVALUE("12/31/2008"),A691L2_C4+A691N2_C4,"N/A")</f>
        <v>108562527</v>
      </c>
      <c r="H29" s="47" t="n">
        <f aca="false">IF(G29="N/A"," ",IF(E29="N/A"," ",IF(AND(E29=0,G29=0,),"N/A",IF(ABS(E29)=0,"N/A",((G29-E29)/ABS(E29))*100))))</f>
        <v>-0.713022308018954</v>
      </c>
      <c r="I29" s="49" t="n">
        <f aca="false">IF(I8&gt;DATEVALUE("12/31/2008"),A691L2_C5+A691N2_C5,"N/A")</f>
        <v>134902178</v>
      </c>
      <c r="J29" s="47" t="n">
        <f aca="false">IF(I29="N/A"," ",IF(G29="N/A"," ",IF(AND(G29=0,I29=0,),"N/A",IF(ABS(G29)=0,"N/A",((I29-G29)/ABS(G29))*100))))</f>
        <v>24.2621940810202</v>
      </c>
    </row>
    <row r="30" customFormat="false" ht="12.75" hidden="false" customHeight="false" outlineLevel="0" collapsed="false">
      <c r="A30" s="311" t="s">
        <v>495</v>
      </c>
      <c r="B30" s="49" t="n">
        <f aca="false">IF(B8&gt;DATEVALUE("12/31/2008"),A691L3_C1+A691N3_C1,"N/A")</f>
        <v>94335374</v>
      </c>
      <c r="C30" s="49" t="n">
        <f aca="false">IF(C8&gt;DATEVALUE("12/31/2008"),A691L3_C2+A691N3_C2,"N/A")</f>
        <v>122767866</v>
      </c>
      <c r="D30" s="47" t="n">
        <f aca="false">IF(C30="N/A"," ",IF(B30="N/A"," ",IF(AND(B30=0,C30=0,),"N/A",IF(ABS(B30)=0,"N/A",((C30-B30)/ABS(B30))*100))))</f>
        <v>30.1397988839266</v>
      </c>
      <c r="E30" s="49" t="n">
        <f aca="false">IF(E8&gt;DATEVALUE("12/31/2008"),A691L3_C3+A691N3_C3,"N/A")</f>
        <v>136162874</v>
      </c>
      <c r="F30" s="47" t="n">
        <f aca="false">IF(E30="N/A"," ",IF(C30="N/A"," ",IF(AND(C30=0,E30=0,),"N/A",IF(ABS(C30)=0,"N/A",((E30-C30)/ABS(C30))*100))))</f>
        <v>10.9108420928323</v>
      </c>
      <c r="G30" s="49" t="n">
        <f aca="false">IF(G8&gt;DATEVALUE("12/31/2008"),A691L3_C4+A691N3_C4,"N/A")</f>
        <v>146652295</v>
      </c>
      <c r="H30" s="47" t="n">
        <f aca="false">IF(G30="N/A"," ",IF(E30="N/A"," ",IF(AND(E30=0,G30=0,),"N/A",IF(ABS(E30)=0,"N/A",((G30-E30)/ABS(E30))*100))))</f>
        <v>7.70358372429771</v>
      </c>
      <c r="I30" s="49" t="n">
        <f aca="false">IF(I8&gt;DATEVALUE("12/31/2008"),A691L3_C5+A691N3_C5,"N/A")</f>
        <v>164121634</v>
      </c>
      <c r="J30" s="47" t="n">
        <f aca="false">IF(I30="N/A"," ",IF(G30="N/A"," ",IF(AND(G30=0,I30=0,),"N/A",IF(ABS(G30)=0,"N/A",((I30-G30)/ABS(G30))*100))))</f>
        <v>11.9120802030408</v>
      </c>
    </row>
    <row r="31" customFormat="false" ht="12.75" hidden="false" customHeight="false" outlineLevel="0" collapsed="false">
      <c r="A31" s="311" t="s">
        <v>496</v>
      </c>
      <c r="B31" s="49" t="n">
        <f aca="false">IF(B8&gt;DATEVALUE("12/31/2008"),A691L4_C1+A691N4_C1,"N/A")</f>
        <v>175478735</v>
      </c>
      <c r="C31" s="49" t="n">
        <f aca="false">IF(C8&gt;DATEVALUE("12/31/2008"),A691L4_C2+A691N4_C2,"N/A")</f>
        <v>196460411</v>
      </c>
      <c r="D31" s="47" t="n">
        <f aca="false">IF(C31="N/A"," ",IF(B31="N/A"," ",IF(AND(B31=0,C31=0,),"N/A",IF(ABS(B31)=0,"N/A",((C31-B31)/ABS(B31))*100))))</f>
        <v>11.9568197251935</v>
      </c>
      <c r="E31" s="49" t="n">
        <f aca="false">IF(E8&gt;DATEVALUE("12/31/2008"),A691L4_C3+A691N4_C3,"N/A")</f>
        <v>252802951</v>
      </c>
      <c r="F31" s="47" t="n">
        <f aca="false">IF(E31="N/A"," ",IF(C31="N/A"," ",IF(AND(C31=0,E31=0,),"N/A",IF(ABS(C31)=0,"N/A",((E31-C31)/ABS(C31))*100))))</f>
        <v>28.6788262903512</v>
      </c>
      <c r="G31" s="49" t="n">
        <f aca="false">IF(G8&gt;DATEVALUE("12/31/2008"),A691L4_C4+A691N4_C4,"N/A")</f>
        <v>277423367</v>
      </c>
      <c r="H31" s="47" t="n">
        <f aca="false">IF(G31="N/A"," ",IF(E31="N/A"," ",IF(AND(E31=0,G31=0,),"N/A",IF(ABS(E31)=0,"N/A",((G31-E31)/ABS(E31))*100))))</f>
        <v>9.73897492201347</v>
      </c>
      <c r="I31" s="49" t="n">
        <f aca="false">IF(I8&gt;DATEVALUE("12/31/2008"),A691L4_C5+A691N4_C5,"N/A")</f>
        <v>339879924</v>
      </c>
      <c r="J31" s="47" t="n">
        <f aca="false">IF(I31="N/A"," ",IF(G31="N/A"," ",IF(AND(G31=0,I31=0,),"N/A",IF(ABS(G31)=0,"N/A",((I31-G31)/ABS(G31))*100))))</f>
        <v>22.5130844872199</v>
      </c>
    </row>
    <row r="32" customFormat="false" ht="12.75" hidden="false" customHeight="false" outlineLevel="0" collapsed="false">
      <c r="A32" s="311" t="s">
        <v>497</v>
      </c>
      <c r="B32" s="49" t="n">
        <f aca="false">IF(B8&gt;DATEVALUE("12/31/2008"),A691L5_C1+A691N5_C1,"N/A")</f>
        <v>3774364</v>
      </c>
      <c r="C32" s="49" t="n">
        <f aca="false">IF(C8&gt;DATEVALUE("12/31/2008"),A691L5_C2+A691N5_C2,"N/A")</f>
        <v>5796037</v>
      </c>
      <c r="D32" s="47" t="n">
        <f aca="false">IF(C32="N/A"," ",IF(B32="N/A"," ",IF(AND(B32=0,C32=0,),"N/A",IF(ABS(B32)=0,"N/A",((C32-B32)/ABS(B32))*100))))</f>
        <v>53.563275826073</v>
      </c>
      <c r="E32" s="49" t="n">
        <f aca="false">IF(E8&gt;DATEVALUE("12/31/2008"),A691L5_C3+A691N5_C3,"N/A")</f>
        <v>6047791</v>
      </c>
      <c r="F32" s="47" t="n">
        <f aca="false">IF(E32="N/A"," ",IF(C32="N/A"," ",IF(AND(C32=0,E32=0,),"N/A",IF(ABS(C32)=0,"N/A",((E32-C32)/ABS(C32))*100))))</f>
        <v>4.34355405253624</v>
      </c>
      <c r="G32" s="49" t="n">
        <f aca="false">IF(G8&gt;DATEVALUE("12/31/2008"),A691L5_C4+A691N5_C4,"N/A")</f>
        <v>12464692</v>
      </c>
      <c r="H32" s="47" t="n">
        <f aca="false">IF(G32="N/A"," ",IF(E32="N/A"," ",IF(AND(E32=0,G32=0,),"N/A",IF(ABS(E32)=0,"N/A",((G32-E32)/ABS(E32))*100))))</f>
        <v>106.103220167496</v>
      </c>
      <c r="I32" s="49" t="n">
        <f aca="false">IF(I8&gt;DATEVALUE("12/31/2008"),A691L5_C5+A691N5_C5,"N/A")</f>
        <v>19889888</v>
      </c>
      <c r="J32" s="47" t="n">
        <f aca="false">IF(I32="N/A"," ",IF(G32="N/A"," ",IF(AND(G32=0,I32=0,),"N/A",IF(ABS(G32)=0,"N/A",((I32-G32)/ABS(G32))*100))))</f>
        <v>59.5698313283633</v>
      </c>
    </row>
    <row r="33" customFormat="false" ht="12.75" hidden="false" customHeight="false" outlineLevel="0" collapsed="false">
      <c r="A33" s="311" t="s">
        <v>498</v>
      </c>
      <c r="B33" s="49" t="n">
        <f aca="false">IF(B8&gt;DATEVALUE("12/31/2008"),A691L6_C1+A691N6_C1,"N/A")</f>
        <v>8675913</v>
      </c>
      <c r="C33" s="49" t="n">
        <f aca="false">IF(C8&gt;DATEVALUE("12/31/2008"),A691L6_C2+A691N6_C2,"N/A")</f>
        <v>7542293</v>
      </c>
      <c r="D33" s="47" t="n">
        <f aca="false">IF(C33="N/A"," ",IF(B33="N/A"," ",IF(AND(B33=0,C33=0,),"N/A",IF(ABS(B33)=0,"N/A",((C33-B33)/ABS(B33))*100))))</f>
        <v>-13.0662905448683</v>
      </c>
      <c r="E33" s="49" t="n">
        <f aca="false">IF(E8&gt;DATEVALUE("12/31/2008"),A691L6_C3+A691N6_C3,"N/A")</f>
        <v>1235107</v>
      </c>
      <c r="F33" s="47" t="n">
        <f aca="false">IF(E33="N/A"," ",IF(C33="N/A"," ",IF(AND(C33=0,E33=0,),"N/A",IF(ABS(C33)=0,"N/A",((E33-C33)/ABS(C33))*100))))</f>
        <v>-83.624250609198</v>
      </c>
      <c r="G33" s="49" t="n">
        <f aca="false">IF(G8&gt;DATEVALUE("12/31/2008"),A691L6_C4+A691N6_C4,"N/A")</f>
        <v>9007593</v>
      </c>
      <c r="H33" s="47" t="n">
        <f aca="false">IF(G33="N/A"," ",IF(E33="N/A"," ",IF(AND(E33=0,G33=0,),"N/A",IF(ABS(E33)=0,"N/A",((G33-E33)/ABS(E33))*100))))</f>
        <v>629.296571066313</v>
      </c>
      <c r="I33" s="49" t="n">
        <f aca="false">IF(I8&gt;DATEVALUE("12/31/2008"),A691L6_C5+A691N6_C5,"N/A")</f>
        <v>32848424</v>
      </c>
      <c r="J33" s="47" t="n">
        <f aca="false">IF(I33="N/A"," ",IF(G33="N/A"," ",IF(AND(G33=0,I33=0,),"N/A",IF(ABS(G33)=0,"N/A",((I33-G33)/ABS(G33))*100))))</f>
        <v>264.674824894953</v>
      </c>
    </row>
    <row r="34" customFormat="false" ht="12.75" hidden="false" customHeight="false" outlineLevel="0" collapsed="false">
      <c r="A34" s="308" t="s">
        <v>499</v>
      </c>
      <c r="B34" s="49" t="n">
        <f aca="false">IF(B8&gt;DATEVALUE("12/31/2008"),A691L_C1+A691N_C1,A619_C1)</f>
        <v>448272327</v>
      </c>
      <c r="C34" s="49" t="n">
        <f aca="false">IF(C8&gt;DATEVALUE("12/31/2008"),A691L_C2+A691N_C2,A619_C2)</f>
        <v>454493683</v>
      </c>
      <c r="D34" s="47" t="n">
        <f aca="false">IF(C34="N/A"," ",IF(B34="N/A"," ",IF(AND(B34=0,C34=0,),"N/A",IF(ABS(B34)=0,"N/A",((C34-B34)/ABS(B34))*100))))</f>
        <v>1.38785189833947</v>
      </c>
      <c r="E34" s="49" t="n">
        <f aca="false">IF(E8&gt;DATEVALUE("12/31/2008"),A691L_C3+A691N_C3,A619_C3)</f>
        <v>521120757</v>
      </c>
      <c r="F34" s="47" t="n">
        <f aca="false">IF(E34="N/A"," ",IF(C34="N/A"," ",IF(AND(C34=0,E34=0,),"N/A",IF(ABS(C34)=0,"N/A",((E34-C34)/ABS(C34))*100))))</f>
        <v>14.6596259732833</v>
      </c>
      <c r="G34" s="49" t="n">
        <f aca="false">IF(G8&gt;DATEVALUE("12/31/2008"),A691L_C4+A691N_C4,A619_C4)</f>
        <v>570304815</v>
      </c>
      <c r="H34" s="47" t="n">
        <f aca="false">IF(G34="N/A"," ",IF(E34="N/A"," ",IF(AND(E34=0,G34=0,),"N/A",IF(ABS(E34)=0,"N/A",((G34-E34)/ABS(E34))*100))))</f>
        <v>9.43813067112197</v>
      </c>
      <c r="I34" s="49" t="n">
        <f aca="false">IF(I8&gt;DATEVALUE("12/31/2008"),A691L_C5+A691N_C5,A619_C5)</f>
        <v>724273996</v>
      </c>
      <c r="J34" s="47" t="n">
        <f aca="false">IF(I34="N/A"," ",IF(G34="N/A"," ",IF(AND(G34=0,I34=0,),"N/A",IF(ABS(G34)=0,"N/A",((I34-G34)/ABS(G34))*100))))</f>
        <v>26.9976996424272</v>
      </c>
    </row>
    <row r="35" customFormat="false" ht="12.75" hidden="false" customHeight="false" outlineLevel="0" collapsed="false">
      <c r="A35" s="311" t="s">
        <v>500</v>
      </c>
      <c r="B35" s="108" t="n">
        <f aca="false">IF(B8&lt;DATEVALUE("03/31/2003"),"N/A",IF(B8&gt;DATEVALUE("12/31/2008"),IF(A025B_C1=0,0,((A619B_C1+A691E_C1)/A025B_C1)*100),IF(A025B_C1=0,0,(A619_C1/A025B_C1)*100)))</f>
        <v>1.92903469432478</v>
      </c>
      <c r="C35" s="108" t="n">
        <f aca="false">IF(C8&lt;DATEVALUE("03/31/2003"),"N/A",IF(C8&gt;DATEVALUE("12/31/2008"),IF(A025B_C2=0,0,((A619B_C2+A691E_C2)/A025B_C2)*100),IF(A025B_C2=0,0,(A619_C2/A025B_C2)*100)))</f>
        <v>1.96118446564367</v>
      </c>
      <c r="D35" s="47" t="n">
        <f aca="false">IF(C35="N/A"," ",IF(B35="N/A"," ",IF(AND(B35=0,C35=0,),"N/A",IF(ABS(B35)=0,"N/A",((C35-B35)/ABS(B35))*100))))</f>
        <v>1.66662483642587</v>
      </c>
      <c r="E35" s="108" t="n">
        <f aca="false">IF(E8&lt;DATEVALUE("03/31/2003"),"N/A",IF(E8&gt;DATEVALUE("12/31/2008"),IF(A025B_C3=0,0,((A619B_C3+A691E_C3)/A025B_C3)*100),IF(A025B_C3=0,0,(A619_C3/A025B_C3)*100)))</f>
        <v>2.24344197893915</v>
      </c>
      <c r="F35" s="47" t="n">
        <f aca="false">IF(E35="N/A"," ",IF(C35="N/A"," ",IF(AND(C35=0,E35=0,),"N/A",IF(ABS(C35)=0,"N/A",((E35-C35)/ABS(C35))*100))))</f>
        <v>14.3921960549918</v>
      </c>
      <c r="G35" s="108" t="n">
        <f aca="false">IF(G8&lt;DATEVALUE("03/31/2003"),"N/A",IF(G8&gt;DATEVALUE("12/31/2008"),IF(A025B_C4=0,0,((A619B_C4+A691E_C4)/A025B_C4)*100),IF(A025B_C4=0,0,(A619_C4/A025B_C4)*100)))</f>
        <v>2.37343367960406</v>
      </c>
      <c r="H35" s="47" t="n">
        <f aca="false">IF(G35="N/A"," ",IF(E35="N/A"," ",IF(AND(E35=0,G35=0,),"N/A",IF(ABS(E35)=0,"N/A",((G35-E35)/ABS(E35))*100))))</f>
        <v>5.7942974182189</v>
      </c>
      <c r="I35" s="108" t="n">
        <f aca="false">IF(I8&lt;DATEVALUE("03/31/2003"),"N/A",IF(I8&gt;DATEVALUE("12/31/2008"),IF(A025B_C5=0,0,((A619B_C5+A691E_C5)/A025B_C5)*100),IF(A025B_C5=0,0,(A619_C5/A025B_C5)*100)))</f>
        <v>2.77521482933959</v>
      </c>
      <c r="J35" s="47" t="n">
        <f aca="false">IF(I35="N/A"," ",IF(G35="N/A"," ",IF(AND(G35=0,I35=0,),"N/A",IF(ABS(G35)=0,"N/A",((I35-G35)/ABS(G35))*100))))</f>
        <v>16.9282652887338</v>
      </c>
    </row>
    <row r="36" customFormat="false" ht="12.75" hidden="false" customHeight="false" outlineLevel="0" collapsed="false">
      <c r="A36" s="307" t="s">
        <v>501</v>
      </c>
      <c r="B36" s="49" t="n">
        <f aca="false">IF(B8&lt;DATEVALUE("3/31/2003"),"N/A",A690_C1)</f>
        <v>80071084</v>
      </c>
      <c r="C36" s="49" t="n">
        <f aca="false">IF(C8&lt;DATEVALUE("3/31/2003"),"N/A",A690_C2)</f>
        <v>60183056</v>
      </c>
      <c r="D36" s="47" t="n">
        <f aca="false">IF(C36="N/A"," ",IF(B36="N/A"," ",IF(AND(B36=0,C36=0,),"N/A",IF(ABS(B36)=0,"N/A",((C36*Anu_C2-B36*Anu_C1)/ABS(B36*Anu_C1))*100))))</f>
        <v>-24.8379652259984</v>
      </c>
      <c r="E36" s="49" t="n">
        <f aca="false">IF(E8&lt;DATEVALUE("3/31/2003"),"N/A",A690_C3)</f>
        <v>88386522</v>
      </c>
      <c r="F36" s="47" t="n">
        <f aca="false">IF(E36="N/A"," ",IF(C36="N/A"," ",IF(AND(C36=0,E36=0,),"N/A",IF(ABS(C36)=0,"N/A",((E36*Anu_C3-C36*Anu_C2)/ABS(C36*Anu_C2))*100))))</f>
        <v>46.8628013838314</v>
      </c>
      <c r="G36" s="49" t="n">
        <f aca="false">IF(G8&lt;DATEVALUE("3/31/2003"),"N/A",A690_C4)</f>
        <v>156557841</v>
      </c>
      <c r="H36" s="47" t="n">
        <f aca="false">IF(G36="N/A"," ",IF(E36="N/A"," ",IF(AND(E36=0,G36=0,),"N/A",IF(ABS(E36)=0,"N/A",((G36*Anu_C4-E36*Anu_C3)/ABS(E36*Anu_C3))*100))))</f>
        <v>77.1286361963649</v>
      </c>
      <c r="I36" s="49" t="n">
        <f aca="false">IF(I8&lt;DATEVALUE("3/31/2003"),"N/A",A690_C5)</f>
        <v>246436885</v>
      </c>
      <c r="J36" s="47" t="n">
        <f aca="false">IF(I36="N/A"," ",IF(G36="N/A"," ",IF(AND(G36=0,I36=0,),"N/A",IF(ABS(G36)=0,"N/A",((I36*Anu_C5-G36*Anu_C4)/ABS(G36*Anu_C4))*100))))</f>
        <v>57.4094810109192</v>
      </c>
    </row>
    <row r="37" customFormat="false" ht="24" hidden="false" customHeight="false" outlineLevel="0" collapsed="false">
      <c r="A37" s="311" t="s">
        <v>502</v>
      </c>
      <c r="B37" s="108" t="n">
        <f aca="false">IF(B8&lt;DATEVALUE("3/31/2003"),"N/A",IF(A031B_C1=0,0,(A690_C1/A031B_C1)*100))</f>
        <v>0.853966478666808</v>
      </c>
      <c r="C37" s="108" t="n">
        <f aca="false">IF(C8&lt;DATEVALUE("3/31/2003"),"N/A",IF(A031B_C2=0,0,(A690_C2/A031B_C2)*100))</f>
        <v>0.656292536400253</v>
      </c>
      <c r="D37" s="47" t="n">
        <f aca="false">IF(C37="N/A"," ",IF(B37="N/A"," ",IF(AND(B37=0,C37=0,),"N/A",IF(ABS(B37)=0,"N/A",((C37-B37)/ABS(B37))*100))))</f>
        <v>-23.147740245631</v>
      </c>
      <c r="E37" s="108" t="n">
        <f aca="false">IF(E8&lt;DATEVALUE("3/31/2003"),"N/A",IF(A031B_C3=0,0,(A690_C3/A031B_C3)*100))</f>
        <v>0.95812059452211</v>
      </c>
      <c r="F37" s="47" t="n">
        <f aca="false">IF(E37="N/A"," ",IF(C37="N/A"," ",IF(AND(C37=0,E37=0,),"N/A",IF(ABS(C37)=0,"N/A",((E37-C37)/ABS(C37))*100))))</f>
        <v>45.9898660096571</v>
      </c>
      <c r="G37" s="108" t="n">
        <f aca="false">IF(G8&lt;DATEVALUE("3/31/2003"),"N/A",IF(A031B_C4=0,0,(A690_C4/A031B_C4)*100))</f>
        <v>1.24952241812035</v>
      </c>
      <c r="H37" s="47" t="n">
        <f aca="false">IF(G37="N/A"," ",IF(E37="N/A"," ",IF(AND(E37=0,G37=0,),"N/A",IF(ABS(E37)=0,"N/A",((G37-E37)/ABS(E37))*100))))</f>
        <v>30.4138983405929</v>
      </c>
      <c r="I37" s="108" t="n">
        <f aca="false">IF(I8&lt;DATEVALUE("3/31/2003"),"N/A",IF(A031B_C5=0,0,(A690_C5/A031B_C5)*100))</f>
        <v>1.81678243863825</v>
      </c>
      <c r="J37" s="47" t="n">
        <f aca="false">IF(I37="N/A"," ",IF(G37="N/A"," ",IF(AND(G37=0,I37=0,),"N/A",IF(ABS(G37)=0,"N/A",((I37-G37)/ABS(G37))*100))))</f>
        <v>45.3981467072216</v>
      </c>
    </row>
    <row r="38" customFormat="false" ht="12.75" hidden="false" customHeight="false" outlineLevel="0" collapsed="false">
      <c r="A38" s="308" t="s">
        <v>503</v>
      </c>
      <c r="B38" s="108"/>
      <c r="C38" s="108"/>
      <c r="D38" s="47"/>
      <c r="E38" s="108"/>
      <c r="F38" s="47"/>
      <c r="G38" s="108"/>
      <c r="H38" s="47"/>
      <c r="I38" s="108"/>
      <c r="J38" s="47"/>
    </row>
    <row r="39" customFormat="false" ht="24" hidden="false" customHeight="false" outlineLevel="0" collapsed="false">
      <c r="A39" s="311" t="s">
        <v>504</v>
      </c>
      <c r="B39" s="49" t="n">
        <f aca="false">IF(B8&gt;DATEVALUE("12/31/2008"),A691G_C1,"N/A")</f>
        <v>76519810</v>
      </c>
      <c r="C39" s="49" t="n">
        <f aca="false">IF(C8&gt;DATEVALUE("12/31/2008"),A691G_C2,"N/A")</f>
        <v>128391775</v>
      </c>
      <c r="D39" s="47" t="n">
        <f aca="false">IF(C39="N/A"," ",IF(B39="N/A"," ",IF(AND(B39=0,C39=0,),"N/A",IF(ABS(B39)=0,"N/A",((C39-B39)/ABS(B39))*100))))</f>
        <v>67.7889359631186</v>
      </c>
      <c r="E39" s="49" t="n">
        <f aca="false">IF(E8&gt;DATEVALUE("12/31/2008"),A691G_C3,"N/A")</f>
        <v>90602472</v>
      </c>
      <c r="F39" s="47" t="n">
        <f aca="false">IF(E39="N/A"," ",IF(C39="N/A"," ",IF(AND(C39=0,E39=0,),"N/A",IF(ABS(C39)=0,"N/A",((E39-C39)/ABS(C39))*100))))</f>
        <v>-29.4328067354782</v>
      </c>
      <c r="G39" s="49" t="n">
        <f aca="false">IF(G8&gt;DATEVALUE("12/31/2008"),A691G_C4,"N/A")</f>
        <v>108612753</v>
      </c>
      <c r="H39" s="47" t="n">
        <f aca="false">IF(G39="N/A"," ",IF(E39="N/A"," ",IF(AND(E39=0,G39=0,),"N/A",IF(ABS(E39)=0,"N/A",((G39-E39)/ABS(E39))*100))))</f>
        <v>19.8783549746855</v>
      </c>
      <c r="I39" s="49" t="n">
        <f aca="false">IF(I8&gt;DATEVALUE("12/31/2008"),A691G_C5,"N/A")</f>
        <v>217250508</v>
      </c>
      <c r="J39" s="47" t="n">
        <f aca="false">IF(I39="N/A"," ",IF(G39="N/A"," ",IF(AND(G39=0,I39=0,),"N/A",IF(ABS(G39)=0,"N/A",((I39-G39)/ABS(G39))*100))))</f>
        <v>100.023019396258</v>
      </c>
    </row>
    <row r="40" customFormat="false" ht="12.75" hidden="false" customHeight="false" outlineLevel="0" collapsed="false">
      <c r="A40" s="311" t="s">
        <v>505</v>
      </c>
      <c r="B40" s="49" t="n">
        <f aca="false">IF(B8&gt;DATEVALUE("12/31/2008"),A691E_C1,"N/A")</f>
        <v>28587993</v>
      </c>
      <c r="C40" s="49" t="n">
        <f aca="false">IF(C8&gt;DATEVALUE("12/31/2008"),A691E_C2,"N/A")</f>
        <v>43709898</v>
      </c>
      <c r="D40" s="47" t="n">
        <f aca="false">IF(C40="N/A"," ",IF(B40="N/A"," ",IF(AND(B40=0,C40=0,),"N/A",IF(ABS(B40)=0,"N/A",((C40-B40)/ABS(B40))*100))))</f>
        <v>52.8960007790683</v>
      </c>
      <c r="E40" s="49" t="n">
        <f aca="false">IF(E8&gt;DATEVALUE("12/31/2008"),A691E_C3,"N/A")</f>
        <v>54006990</v>
      </c>
      <c r="F40" s="47" t="n">
        <f aca="false">IF(E40="N/A"," ",IF(C40="N/A"," ",IF(AND(C40=0,E40=0,),"N/A",IF(ABS(C40)=0,"N/A",((E40-C40)/ABS(C40))*100))))</f>
        <v>23.5578037725002</v>
      </c>
      <c r="G40" s="49" t="n">
        <f aca="false">IF(G8&gt;DATEVALUE("12/31/2008"),A691E_C4,"N/A")</f>
        <v>55477746</v>
      </c>
      <c r="H40" s="47" t="n">
        <f aca="false">IF(G40="N/A"," ",IF(E40="N/A"," ",IF(AND(E40=0,G40=0,),"N/A",IF(ABS(E40)=0,"N/A",((G40-E40)/ABS(E40))*100))))</f>
        <v>2.72326971008753</v>
      </c>
      <c r="I40" s="49" t="n">
        <f aca="false">IF(I8&gt;DATEVALUE("12/31/2008"),A691E_C5,"N/A")</f>
        <v>79569931</v>
      </c>
      <c r="J40" s="47" t="n">
        <f aca="false">IF(I40="N/A"," ",IF(G40="N/A"," ",IF(AND(G40=0,I40=0,),"N/A",IF(ABS(G40)=0,"N/A",((I40-G40)/ABS(G40))*100))))</f>
        <v>43.4267552975206</v>
      </c>
    </row>
    <row r="41" customFormat="false" ht="12.75" hidden="false" customHeight="false" outlineLevel="0" collapsed="false">
      <c r="A41" s="307" t="s">
        <v>506</v>
      </c>
      <c r="B41" s="49" t="n">
        <f aca="false">IF(B8&lt;DATEVALUE("3/31/2003"),"N/A",A691_C1)</f>
        <v>23869698</v>
      </c>
      <c r="C41" s="49" t="n">
        <f aca="false">IF(C8&lt;DATEVALUE("3/31/2003"),"N/A",A691_C2)</f>
        <v>51701787</v>
      </c>
      <c r="D41" s="47" t="n">
        <f aca="false">IF(C41="N/A"," ",IF(B41="N/A"," ",IF(AND(B41=0,C41=0,),"N/A",IF(ABS(B41)=0,"N/A",((C41*Anu_C2-B41*Anu_C1)/ABS(B41*Anu_C1))*100))))</f>
        <v>116.600088530655</v>
      </c>
      <c r="E41" s="49" t="n">
        <f aca="false">IF(E8&lt;DATEVALUE("3/31/2003"),"N/A",A691_C3)</f>
        <v>49203206</v>
      </c>
      <c r="F41" s="47" t="n">
        <f aca="false">IF(E41="N/A"," ",IF(C41="N/A"," ",IF(AND(C41=0,E41=0,),"N/A",IF(ABS(C41)=0,"N/A",((E41*Anu_C3-C41*Anu_C2)/ABS(C41*Anu_C2))*100))))</f>
        <v>-4.83267822058066</v>
      </c>
      <c r="G41" s="49" t="n">
        <f aca="false">IF(G8&lt;DATEVALUE("3/31/2003"),"N/A",A691_C4)</f>
        <v>110978380</v>
      </c>
      <c r="H41" s="47" t="n">
        <f aca="false">IF(G41="N/A"," ",IF(E41="N/A"," ",IF(AND(E41=0,G41=0,),"N/A",IF(ABS(E41)=0,"N/A",((G41*Anu_C4-E41*Anu_C3)/ABS(E41*Anu_C3))*100))))</f>
        <v>125.551115510644</v>
      </c>
      <c r="I41" s="49" t="n">
        <f aca="false">IF(I8&lt;DATEVALUE("3/31/2003"),"N/A",A691_C5)</f>
        <v>133329593</v>
      </c>
      <c r="J41" s="47" t="n">
        <f aca="false">IF(I41="N/A"," ",IF(G41="N/A"," ",IF(AND(G41=0,I41=0,),"N/A",IF(ABS(G41)=0,"N/A",((I41*Anu_C5-G41*Anu_C4)/ABS(G41*Anu_C4))*100))))</f>
        <v>20.1401507212486</v>
      </c>
    </row>
    <row r="42" customFormat="false" ht="12.75" hidden="false" customHeight="false" outlineLevel="0" collapsed="false">
      <c r="A42" s="311" t="s">
        <v>507</v>
      </c>
      <c r="B42" s="108" t="n">
        <f aca="false">IF(B8&lt;DATEVALUE("3/31/2003"),"N/A",IF(A010_C1=0,0,((A691_C1/A010_C1)*100)*Anu_C1))</f>
        <v>0.0624271049388521</v>
      </c>
      <c r="C42" s="108" t="n">
        <f aca="false">IF(C8&lt;DATEVALUE("3/31/2003"),"N/A",IF(A010_C2=0,0,((A691_C2/A010_C2)*100)*Anu_C2))</f>
        <v>0.129376331219356</v>
      </c>
      <c r="D42" s="47" t="n">
        <f aca="false">IF(C42="N/A"," ",IF(B42="N/A"," ",IF(AND(B42=0,C42=0,),"N/A",IF(ABS(B42)=0,"N/A",((C42-B42)/ABS(B42))*100))))</f>
        <v>107.243842792455</v>
      </c>
      <c r="E42" s="108" t="n">
        <f aca="false">IF(E8&lt;DATEVALUE("3/31/2003"),"N/A",IF(A010_C3=0,0,((A691_C3/A010_C3)*100)*Anu_C3))</f>
        <v>0.117507090432586</v>
      </c>
      <c r="F42" s="47" t="n">
        <f aca="false">IF(E42="N/A"," ",IF(C42="N/A"," ",IF(AND(C42=0,E42=0,),"N/A",IF(ABS(C42)=0,"N/A",((E42-C42)/ABS(C42))*100))))</f>
        <v>-9.17419799657602</v>
      </c>
      <c r="G42" s="108" t="n">
        <f aca="false">IF(G8&lt;DATEVALUE("3/31/2003"),"N/A",IF(A010_C4=0,0,((A691_C4/A010_C4)*100)*Anu_C4))</f>
        <v>0.250184611700413</v>
      </c>
      <c r="H42" s="47" t="n">
        <f aca="false">IF(G42="N/A"," ",IF(E42="N/A"," ",IF(AND(E42=0,G42=0,),"N/A",IF(ABS(E42)=0,"N/A",((G42-E42)/ABS(E42))*100))))</f>
        <v>112.910225910107</v>
      </c>
      <c r="I42" s="108" t="n">
        <f aca="false">IF(I8&lt;DATEVALUE("3/31/2003"),"N/A",IF(A010_C5=0,0,((A691_C5/A010_C5)*100)*Anu_C5))</f>
        <v>0.288124054968759</v>
      </c>
      <c r="J42" s="47" t="n">
        <f aca="false">IF(I42="N/A"," ",IF(G42="N/A"," ",IF(AND(G42=0,I42=0,),"N/A",IF(ABS(G42)=0,"N/A",((I42-G42)/ABS(G42))*100))))</f>
        <v>15.1645790724241</v>
      </c>
    </row>
    <row r="43" customFormat="false" ht="12.75" hidden="false" customHeight="false" outlineLevel="0" collapsed="false">
      <c r="A43" s="308" t="s">
        <v>508</v>
      </c>
      <c r="B43" s="108"/>
      <c r="C43" s="108"/>
      <c r="D43" s="47"/>
      <c r="E43" s="108"/>
      <c r="F43" s="47"/>
      <c r="G43" s="108"/>
      <c r="H43" s="47"/>
      <c r="I43" s="108"/>
      <c r="J43" s="47"/>
    </row>
    <row r="44" customFormat="false" ht="12.75" hidden="false" customHeight="false" outlineLevel="0" collapsed="false">
      <c r="A44" s="313" t="s">
        <v>509</v>
      </c>
      <c r="B44" s="49" t="n">
        <f aca="false">A615_C1</f>
        <v>250312929</v>
      </c>
      <c r="C44" s="49" t="n">
        <f aca="false">A615_C2</f>
        <v>880770958</v>
      </c>
      <c r="D44" s="47" t="n">
        <f aca="false">IF(C44="N/A"," ",IF(B44="N/A"," ",IF(AND(B44=0,C44=0,),"N/A",IF(ABS(B44)=0,"N/A",((C44*Anu_C2-B44*Anu_C1)/ABS(B44*Anu_C1))*100))))</f>
        <v>251.867944464027</v>
      </c>
      <c r="E44" s="49" t="n">
        <f aca="false">A615_C3</f>
        <v>724065505</v>
      </c>
      <c r="F44" s="47" t="n">
        <f aca="false">IF(E44="N/A"," ",IF(C44="N/A"," ",IF(AND(C44=0,E44=0,),"N/A",IF(ABS(C44)=0,"N/A",((E44*Anu_C3-C44*Anu_C2)/ABS(C44*Anu_C2))*100))))</f>
        <v>-17.7918506027761</v>
      </c>
      <c r="G44" s="49" t="n">
        <f aca="false">A615_C4</f>
        <v>599478571</v>
      </c>
      <c r="H44" s="47" t="n">
        <f aca="false">IF(G44="N/A"," ",IF(E44="N/A"," ",IF(AND(E44=0,G44=0,),"N/A",IF(ABS(E44)=0,"N/A",((G44*Anu_C4-E44*Anu_C3)/ABS(E44*Anu_C3))*100))))</f>
        <v>-17.2065832634853</v>
      </c>
      <c r="I44" s="49" t="n">
        <f aca="false">A615_C5</f>
        <v>340404226</v>
      </c>
      <c r="J44" s="47" t="n">
        <f aca="false">IF(I44="N/A"," ",IF(G44="N/A"," ",IF(AND(G44=0,I44=0,),"N/A",IF(ABS(G44)=0,"N/A",((I44*Anu_C5-G44*Anu_C4)/ABS(G44*Anu_C4))*100))))</f>
        <v>-43.2166148270878</v>
      </c>
    </row>
    <row r="45" s="188" customFormat="true" ht="12.75" hidden="false" customHeight="false" outlineLevel="0" collapsed="false">
      <c r="A45" s="313" t="s">
        <v>510</v>
      </c>
      <c r="B45" s="58" t="str">
        <f aca="false">IF(B8&gt;=DATEVALUE("3/31/2011"),A613_C1,"N/A")</f>
        <v>N/A</v>
      </c>
      <c r="C45" s="58" t="str">
        <f aca="false">IF(C8&gt;=DATEVALUE("3/31/2011"),A613_C2,"N/A")</f>
        <v>N/A</v>
      </c>
      <c r="D45" s="59" t="str">
        <f aca="false">IF(C45="N/A"," ",IF(B45="N/A"," ",IF(AND(B45=0,C45=0,),"N/A",IF(ABS(B45)=0,"N/A",((C45*Anu_C2-B45*Anu_C1)/ABS(B45*Anu_C1))*100))))</f>
        <v> </v>
      </c>
      <c r="E45" s="58" t="n">
        <f aca="false">IF(E8&gt;=DATEVALUE("3/31/2011"),A613_C3,"N/A")</f>
        <v>653035</v>
      </c>
      <c r="F45" s="59" t="str">
        <f aca="false">IF(E45="N/A"," ",IF(C45="N/A"," ",IF(AND(C45=0,E45=0,),"N/A",IF(ABS(C45)=0,"N/A",((E45*Anu_C3-C45*Anu_C2)/ABS(C45*Anu_C2))*100))))</f>
        <v> </v>
      </c>
      <c r="G45" s="58" t="n">
        <f aca="false">IF(G8&gt;=DATEVALUE("3/31/2011"),A613_C4,"N/A")</f>
        <v>684596604</v>
      </c>
      <c r="H45" s="59" t="n">
        <f aca="false">IF(G45="N/A"," ",IF(E45="N/A"," ",IF(AND(E45=0,G45=0,),"N/A",IF(ABS(E45)=0,"N/A",((G45*Anu_C4-E45*Anu_C3)/ABS(E45*Anu_C3))*100))))</f>
        <v>104733.064690254</v>
      </c>
      <c r="I45" s="58" t="n">
        <f aca="false">IF(I8&gt;=DATEVALUE("3/31/2011"),A613_C5,"N/A")</f>
        <v>428871553</v>
      </c>
      <c r="J45" s="59" t="n">
        <f aca="false">IF(I45="N/A"," ",IF(G45="N/A"," ",IF(AND(G45=0,I45=0,),"N/A",IF(ABS(G45)=0,"N/A",((I45*Anu_C5-G45*Anu_C4)/ABS(G45*Anu_C4))*100))))</f>
        <v>-37.3541220487854</v>
      </c>
    </row>
    <row r="46" s="188" customFormat="true" ht="24" hidden="false" customHeight="false" outlineLevel="0" collapsed="false">
      <c r="A46" s="314" t="s">
        <v>511</v>
      </c>
      <c r="B46" s="121" t="e">
        <f aca="false">IF(B8&gt;=DATEVALUE("3/31/2011"),Calc(A615_C1+A613_C1,A031B_C1)*100,IF(B8&gt;=DATEVALUE("3/31/1996"),Calc(A615_C1,A031B_C1)*100,"N/A"))</f>
        <v>#VALUE!</v>
      </c>
      <c r="C46" s="121" t="e">
        <f aca="false">IF(C8&gt;=DATEVALUE("3/31/2011"),Calc(A615_C2+A613_C2,A031B_C2)*100,IF(C8&gt;=DATEVALUE("3/31/1996"),Calc(A615_C2,A031B_C2)*100,"N/A"))</f>
        <v>#VALUE!</v>
      </c>
      <c r="D46" s="59" t="e">
        <f aca="false">IF(C46="N/A"," ",IF(B46="N/A"," ",IF(AND(B46=0,C46=0,),"N/A",IF(ABS(B46)=0,"N/A",((C46-B46)/ABS(B46))*100))))</f>
        <v>#VALUE!</v>
      </c>
      <c r="E46" s="121" t="e">
        <f aca="false">IF(E8&gt;=DATEVALUE("3/31/2011"),Calc(A615_C3+A613_C3,A031B_C3)*100,IF(E8&gt;=DATEVALUE("3/31/1996"),Calc(A615_C3,A031B_C3)*100,"N/A"))</f>
        <v>#VALUE!</v>
      </c>
      <c r="F46" s="59" t="e">
        <f aca="false">IF(E46="N/A"," ",IF(C46="N/A"," ",IF(AND(C46=0,E46=0,),"N/A",IF(ABS(C46)=0,"N/A",((E46-C46)/ABS(C46))*100))))</f>
        <v>#VALUE!</v>
      </c>
      <c r="G46" s="121" t="e">
        <f aca="false">IF(G8&gt;=DATEVALUE("3/31/2011"),Calc(A615_C4+A613_C4,A031B_C4)*100,IF(G8&gt;=DATEVALUE("3/31/1996"),Calc(A615_C4,A031B_C4)*100,"N/A"))</f>
        <v>#VALUE!</v>
      </c>
      <c r="H46" s="59" t="e">
        <f aca="false">IF(G46="N/A"," ",IF(E46="N/A"," ",IF(AND(E46=0,G46=0,),"N/A",IF(ABS(E46)=0,"N/A",((G46-E46)/ABS(E46))*100))))</f>
        <v>#VALUE!</v>
      </c>
      <c r="I46" s="121" t="e">
        <f aca="false">IF(I8&gt;=DATEVALUE("3/31/2011"),Calc(A615_C5+A613_C5,A031B_C5)*100,IF(I8&gt;=DATEVALUE("3/31/1996"),Calc(A615_C5,A031B_C5)*100,"N/A"))</f>
        <v>#VALUE!</v>
      </c>
      <c r="J46" s="59" t="e">
        <f aca="false">IF(I46="N/A"," ",IF(G46="N/A"," ",IF(AND(G46=0,I46=0,),"N/A",IF(ABS(G46)=0,"N/A",((I46-G46)/ABS(G46))*100))))</f>
        <v>#VALUE!</v>
      </c>
    </row>
    <row r="47" customFormat="false" ht="12.75" hidden="false" customHeight="false" outlineLevel="0" collapsed="false">
      <c r="A47" s="315" t="s">
        <v>512</v>
      </c>
      <c r="B47" s="49" t="n">
        <f aca="false">IF(B8&gt;DATEVALUE("12/31/2006"),A616A_C1,"N/A")</f>
        <v>0</v>
      </c>
      <c r="C47" s="49" t="n">
        <f aca="false">IF(C8&gt;DATEVALUE("12/31/2006"),A616A_C2,"N/A")</f>
        <v>0</v>
      </c>
      <c r="D47" s="47" t="str">
        <f aca="false">IF(C47="N/A"," ",IF(B47="N/A"," ",IF(AND(B47=0,C47=0,),"N/A",IF(ABS(B47)=0,"N/A",((C47*Anu_C2-B47*Anu_C1)/ABS(B47*Anu_C1))*100))))</f>
        <v>N/A</v>
      </c>
      <c r="E47" s="49" t="n">
        <f aca="false">IF(E8&gt;DATEVALUE("12/31/2006"),A616A_C3,"N/A")</f>
        <v>2399553</v>
      </c>
      <c r="F47" s="47" t="str">
        <f aca="false">IF(E47="N/A"," ",IF(C47="N/A"," ",IF(AND(C47=0,E47=0,),"N/A",IF(ABS(C47)=0,"N/A",((E47*Anu_C3-C47*Anu_C2)/ABS(C47*Anu_C2))*100))))</f>
        <v>N/A</v>
      </c>
      <c r="G47" s="49" t="n">
        <f aca="false">IF(G8&gt;DATEVALUE("12/31/2006"),A616A_C4,"N/A")</f>
        <v>0</v>
      </c>
      <c r="H47" s="47" t="n">
        <f aca="false">IF(G47="N/A"," ",IF(E47="N/A"," ",IF(AND(E47=0,G47=0,),"N/A",IF(ABS(E47)=0,"N/A",((G47*Anu_C4-E47*Anu_C3)/ABS(E47*Anu_C3))*100))))</f>
        <v>-100</v>
      </c>
      <c r="I47" s="49" t="n">
        <f aca="false">IF(I8&gt;DATEVALUE("12/31/2006"),A616A_C5,"N/A")</f>
        <v>0</v>
      </c>
      <c r="J47" s="47" t="str">
        <f aca="false">IF(I47="N/A"," ",IF(G47="N/A"," ",IF(AND(G47=0,I47=0,),"N/A",IF(ABS(G47)=0,"N/A",((I47*Anu_C5-G47*Anu_C4)/ABS(G47*Anu_C4))*100))))</f>
        <v>N/A</v>
      </c>
    </row>
    <row r="48" customFormat="false" ht="13.5" hidden="false" customHeight="false" outlineLevel="0" collapsed="false">
      <c r="A48" s="308" t="s">
        <v>513</v>
      </c>
      <c r="B48" s="49"/>
      <c r="C48" s="49"/>
      <c r="D48" s="47"/>
      <c r="E48" s="49"/>
      <c r="F48" s="47"/>
      <c r="G48" s="49"/>
      <c r="H48" s="47"/>
      <c r="I48" s="49"/>
      <c r="J48" s="47"/>
    </row>
    <row r="49" customFormat="false" ht="12.75" hidden="false" customHeight="false" outlineLevel="0" collapsed="false">
      <c r="A49" s="309" t="s">
        <v>355</v>
      </c>
      <c r="B49" s="49" t="n">
        <f aca="false">IF(B8&lt;DATEVALUE("6/30/2006"),"N/A",A020F_C1)</f>
        <v>17348400</v>
      </c>
      <c r="C49" s="49" t="n">
        <f aca="false">IF(C8&lt;DATEVALUE("6/30/2006"),"N/A",A020F_C2)</f>
        <v>6973603</v>
      </c>
      <c r="D49" s="47" t="n">
        <f aca="false">IF(C49="N/A"," ",IF(B49="N/A"," ",IF(AND(B49=0,C49=0,),"N/A",IF(ABS(B49)=0,"N/A",((C49-B49)/ABS(B49))*100))))</f>
        <v>-59.8026158031865</v>
      </c>
      <c r="E49" s="49" t="n">
        <f aca="false">IF(E8&lt;DATEVALUE("6/30/2006"),"N/A",A020F_C3)</f>
        <v>11956440</v>
      </c>
      <c r="F49" s="47" t="n">
        <f aca="false">IF(E49="N/A"," ",IF(C49="N/A"," ",IF(AND(C49=0,E49=0,),"N/A",IF(ABS(C49)=0,"N/A",((E49-C49)/ABS(C49))*100))))</f>
        <v>71.4528343526295</v>
      </c>
      <c r="G49" s="49" t="n">
        <f aca="false">IF(G8&lt;DATEVALUE("6/30/2006"),"N/A",A020F_C4)</f>
        <v>3090758</v>
      </c>
      <c r="H49" s="47" t="n">
        <f aca="false">IF(G49="N/A"," ",IF(E49="N/A"," ",IF(AND(E49=0,G49=0,),"N/A",IF(ABS(E49)=0,"N/A",((G49-E49)/ABS(E49))*100))))</f>
        <v>-74.1498472789559</v>
      </c>
      <c r="I49" s="49" t="n">
        <f aca="false">IF(I8&lt;DATEVALUE("6/30/2006"),"N/A",A020F_C5)</f>
        <v>4527081</v>
      </c>
      <c r="J49" s="47" t="n">
        <f aca="false">IF(I49="N/A"," ",IF(G49="N/A"," ",IF(AND(G49=0,I49=0,),"N/A",IF(ABS(G49)=0,"N/A",((I49-G49)/ABS(G49))*100))))</f>
        <v>46.4715451678844</v>
      </c>
    </row>
    <row r="50" customFormat="false" ht="12.75" hidden="false" customHeight="false" outlineLevel="0" collapsed="false">
      <c r="A50" s="309" t="s">
        <v>356</v>
      </c>
      <c r="B50" s="49" t="n">
        <f aca="false">IF(B8&lt;DATEVALUE("6/30/2006"),"N/A",A021F_C1)</f>
        <v>6780014</v>
      </c>
      <c r="C50" s="49" t="n">
        <f aca="false">IF(C8&lt;DATEVALUE("6/30/2006"),"N/A",A021F_C2)</f>
        <v>5473486</v>
      </c>
      <c r="D50" s="47" t="n">
        <f aca="false">IF(C50="N/A"," ",IF(B50="N/A"," ",IF(AND(B50=0,C50=0,),"N/A",IF(ABS(B50)=0,"N/A",((C50-B50)/ABS(B50))*100))))</f>
        <v>-19.2702846926275</v>
      </c>
      <c r="E50" s="49" t="n">
        <f aca="false">IF(E8&lt;DATEVALUE("6/30/2006"),"N/A",A021F_C3)</f>
        <v>2865133</v>
      </c>
      <c r="F50" s="47" t="n">
        <f aca="false">IF(E50="N/A"," ",IF(C50="N/A"," ",IF(AND(C50=0,E50=0,),"N/A",IF(ABS(C50)=0,"N/A",((E50-C50)/ABS(C50))*100))))</f>
        <v>-47.6543285211655</v>
      </c>
      <c r="G50" s="49" t="n">
        <f aca="false">IF(G8&lt;DATEVALUE("6/30/2006"),"N/A",A021F_C4)</f>
        <v>2924326</v>
      </c>
      <c r="H50" s="47" t="n">
        <f aca="false">IF(G50="N/A"," ",IF(E50="N/A"," ",IF(AND(E50=0,G50=0,),"N/A",IF(ABS(E50)=0,"N/A",((G50-E50)/ABS(E50))*100))))</f>
        <v>2.0659773909274</v>
      </c>
      <c r="I50" s="49" t="n">
        <f aca="false">IF(I8&lt;DATEVALUE("6/30/2006"),"N/A",A021F_C5)</f>
        <v>3024862</v>
      </c>
      <c r="J50" s="47" t="n">
        <f aca="false">IF(I50="N/A"," ",IF(G50="N/A"," ",IF(AND(G50=0,I50=0,),"N/A",IF(ABS(G50)=0,"N/A",((I50-G50)/ABS(G50))*100))))</f>
        <v>3.43792039601604</v>
      </c>
    </row>
    <row r="51" customFormat="false" ht="12.75" hidden="false" customHeight="false" outlineLevel="0" collapsed="false">
      <c r="A51" s="309" t="s">
        <v>357</v>
      </c>
      <c r="B51" s="49" t="n">
        <f aca="false">IF(B8&lt;DATEVALUE("6/30/2006"),"N/A",A022F_C1)</f>
        <v>4738662</v>
      </c>
      <c r="C51" s="49" t="n">
        <f aca="false">IF(C8&lt;DATEVALUE("6/30/2006"),"N/A",A022F_C2)</f>
        <v>11176181</v>
      </c>
      <c r="D51" s="47" t="n">
        <f aca="false">IF(C51="N/A"," ",IF(B51="N/A"," ",IF(AND(B51=0,C51=0,),"N/A",IF(ABS(B51)=0,"N/A",((C51-B51)/ABS(B51))*100))))</f>
        <v>135.850984940475</v>
      </c>
      <c r="E51" s="49" t="n">
        <f aca="false">IF(E8&lt;DATEVALUE("6/30/2006"),"N/A",A022F_C3)</f>
        <v>3057267</v>
      </c>
      <c r="F51" s="47" t="n">
        <f aca="false">IF(E51="N/A"," ",IF(C51="N/A"," ",IF(AND(C51=0,E51=0,),"N/A",IF(ABS(C51)=0,"N/A",((E51-C51)/ABS(C51))*100))))</f>
        <v>-72.6447970017665</v>
      </c>
      <c r="G51" s="49" t="n">
        <f aca="false">IF(G8&lt;DATEVALUE("6/30/2006"),"N/A",A022F_C4)</f>
        <v>2948796</v>
      </c>
      <c r="H51" s="47" t="n">
        <f aca="false">IF(G51="N/A"," ",IF(E51="N/A"," ",IF(AND(E51=0,G51=0,),"N/A",IF(ABS(E51)=0,"N/A",((G51-E51)/ABS(E51))*100))))</f>
        <v>-3.54797274820943</v>
      </c>
      <c r="I51" s="49" t="n">
        <f aca="false">IF(I8&lt;DATEVALUE("6/30/2006"),"N/A",A022F_C5)</f>
        <v>4851604</v>
      </c>
      <c r="J51" s="47" t="n">
        <f aca="false">IF(I51="N/A"," ",IF(G51="N/A"," ",IF(AND(G51=0,I51=0,),"N/A",IF(ABS(G51)=0,"N/A",((I51-G51)/ABS(G51))*100))))</f>
        <v>64.5283023986739</v>
      </c>
    </row>
    <row r="52" customFormat="false" ht="12.75" hidden="false" customHeight="false" outlineLevel="0" collapsed="false">
      <c r="A52" s="310" t="s">
        <v>358</v>
      </c>
      <c r="B52" s="49" t="n">
        <f aca="false">IF(B8&lt;DATEVALUE("6/30/2006"),"N/A",A023F_C1)</f>
        <v>2453599</v>
      </c>
      <c r="C52" s="49" t="n">
        <f aca="false">IF(C8&lt;DATEVALUE("6/30/2006"),"N/A",A023F_C2)</f>
        <v>2153193</v>
      </c>
      <c r="D52" s="47" t="n">
        <f aca="false">IF(C52="N/A"," ",IF(B52="N/A"," ",IF(AND(B52=0,C52=0,),"N/A",IF(ABS(B52)=0,"N/A",((C52-B52)/ABS(B52))*100))))</f>
        <v>-12.2434839596853</v>
      </c>
      <c r="E52" s="49" t="n">
        <f aca="false">IF(E8&lt;DATEVALUE("6/30/2006"),"N/A",A023F_C3)</f>
        <v>7752321</v>
      </c>
      <c r="F52" s="47" t="n">
        <f aca="false">IF(E52="N/A"," ",IF(C52="N/A"," ",IF(AND(C52=0,E52=0,),"N/A",IF(ABS(C52)=0,"N/A",((E52-C52)/ABS(C52))*100))))</f>
        <v>260.038370921696</v>
      </c>
      <c r="G52" s="49" t="n">
        <f aca="false">IF(G8&lt;DATEVALUE("6/30/2006"),"N/A",A023F_C4)</f>
        <v>5662672</v>
      </c>
      <c r="H52" s="47" t="n">
        <f aca="false">IF(G52="N/A"," ",IF(E52="N/A"," ",IF(AND(E52=0,G52=0,),"N/A",IF(ABS(E52)=0,"N/A",((G52-E52)/ABS(E52))*100))))</f>
        <v>-26.9551402734742</v>
      </c>
      <c r="I52" s="49" t="n">
        <f aca="false">IF(I8&lt;DATEVALUE("6/30/2006"),"N/A",A023F_C5)</f>
        <v>6830571</v>
      </c>
      <c r="J52" s="47" t="n">
        <f aca="false">IF(I52="N/A"," ",IF(G52="N/A"," ",IF(AND(G52=0,I52=0,),"N/A",IF(ABS(G52)=0,"N/A",((I52-G52)/ABS(G52))*100))))</f>
        <v>20.6245214273403</v>
      </c>
    </row>
    <row r="53" customFormat="false" ht="12.75" hidden="false" customHeight="false" outlineLevel="0" collapsed="false">
      <c r="A53" s="160" t="s">
        <v>514</v>
      </c>
      <c r="B53" s="49" t="n">
        <f aca="false">IF(B8&lt;DATEVALUE("6/30/2006"),"N/A",A041F_C1)</f>
        <v>13972275</v>
      </c>
      <c r="C53" s="49" t="n">
        <f aca="false">IF(C8&lt;DATEVALUE("6/30/2006"),"N/A",A041F_C2)</f>
        <v>18802860</v>
      </c>
      <c r="D53" s="47" t="n">
        <f aca="false">IF(C53="N/A"," ",IF(B53="N/A"," ",IF(AND(B53=0,C53=0,),"N/A",IF(ABS(B53)=0,"N/A",((C53-B53)/ABS(B53))*100))))</f>
        <v>34.5726447554174</v>
      </c>
      <c r="E53" s="49" t="n">
        <f aca="false">IF(E8&lt;DATEVALUE("6/30/2006"),"N/A",A041F_C3)</f>
        <v>13674721</v>
      </c>
      <c r="F53" s="47" t="n">
        <f aca="false">IF(E53="N/A"," ",IF(C53="N/A"," ",IF(AND(C53=0,E53=0,),"N/A",IF(ABS(C53)=0,"N/A",((E53-C53)/ABS(C53))*100))))</f>
        <v>-27.2731861004124</v>
      </c>
      <c r="G53" s="49" t="n">
        <f aca="false">IF(G8&lt;DATEVALUE("6/30/2006"),"N/A",A041F_C4)</f>
        <v>11535794</v>
      </c>
      <c r="H53" s="47" t="n">
        <f aca="false">IF(G53="N/A"," ",IF(E53="N/A"," ",IF(AND(E53=0,G53=0,),"N/A",IF(ABS(E53)=0,"N/A",((G53-E53)/ABS(E53))*100))))</f>
        <v>-15.6414672006837</v>
      </c>
      <c r="I53" s="49" t="n">
        <f aca="false">IF(I8&lt;DATEVALUE("6/30/2006"),"N/A",A041F_C5)</f>
        <v>14707037</v>
      </c>
      <c r="J53" s="47" t="n">
        <f aca="false">IF(I53="N/A"," ",IF(G53="N/A"," ",IF(AND(G53=0,I53=0,),"N/A",IF(ABS(G53)=0,"N/A",((I53-G53)/ABS(G53))*100))))</f>
        <v>27.4904614281427</v>
      </c>
    </row>
    <row r="54" customFormat="false" ht="24" hidden="false" customHeight="false" outlineLevel="0" collapsed="false">
      <c r="A54" s="160" t="s">
        <v>515</v>
      </c>
      <c r="B54" s="108" t="n">
        <f aca="false">IF(B8&lt;DATEVALUE("06/30/2006"),"N/A",IF(B8&gt;DATEVALUE("12/31/2008"),IF(A619B_C1+A691E_C1=0,0,(A041F_C1/(A619B_C1+A691E_C1))*100),IF(A619_C1=0,0,(A041F_C1/(A619_C1))*100)))</f>
        <v>3.11691669514991</v>
      </c>
      <c r="C54" s="108" t="n">
        <f aca="false">IF(C8&lt;DATEVALUE("06/30/2006"),"N/A",IF(C8&gt;DATEVALUE("12/31/2008"),IF(A619B_C2+A691E_C2=0,0,(A041F_C2/(A619B_C2+A691E_C2))*100),IF(A619_C2=0,0,(A041F_C2/(A619_C2))*100)))</f>
        <v>4.13710040497967</v>
      </c>
      <c r="D54" s="47" t="n">
        <f aca="false">IF(C54="N/A"," ",IF(B54="N/A"," ",IF(AND(B54=0,C54=0,),"N/A",IF(ABS(B54)=0,"N/A",((C54-B54)/ABS(B54))*100))))</f>
        <v>32.7305414166896</v>
      </c>
      <c r="E54" s="108" t="n">
        <f aca="false">IF(E8&lt;DATEVALUE("06/30/2006"),"N/A",IF(E8&gt;DATEVALUE("12/31/2008"),IF(A619B_C3+A691E_C3=0,0,(A041F_C3/(A619B_C3+A691E_C3))*100),IF(A619_C3=0,0,(A041F_C3/(A619_C3))*100)))</f>
        <v>2.62409831431835</v>
      </c>
      <c r="F54" s="47" t="n">
        <f aca="false">IF(E54="N/A"," ",IF(C54="N/A"," ",IF(AND(C54=0,E54=0,),"N/A",IF(ABS(C54)=0,"N/A",((E54-C54)/ABS(C54))*100))))</f>
        <v>-36.571558399699</v>
      </c>
      <c r="G54" s="108" t="n">
        <f aca="false">IF(G8&lt;DATEVALUE("06/30/2006"),"N/A",IF(G8&gt;DATEVALUE("12/31/2008"),IF(A619B_C4+A691E_C4=0,0,(A041F_C4/(A619B_C4+A691E_C4))*100),IF(A619_C4=0,0,(A041F_C4/(A619_C4))*100)))</f>
        <v>2.02274182096814</v>
      </c>
      <c r="H54" s="47" t="n">
        <f aca="false">IF(G54="N/A"," ",IF(E54="N/A"," ",IF(AND(E54=0,G54=0,),"N/A",IF(ABS(E54)=0,"N/A",((G54-E54)/ABS(E54))*100))))</f>
        <v>-22.9166906616612</v>
      </c>
      <c r="I54" s="108" t="n">
        <f aca="false">IF(I8&lt;DATEVALUE("06/30/2006"),"N/A",IF(I8&gt;DATEVALUE("12/31/2008"),IF(A619B_C5+A691E_C5=0,0,(A041F_C5/(A619B_C5+A691E_C5))*100),IF(A619_C5=0,0,(A041F_C5/(A619_C5))*100)))</f>
        <v>2.03059022983341</v>
      </c>
      <c r="J54" s="47" t="n">
        <f aca="false">IF(I54="N/A"," ",IF(G54="N/A"," ",IF(AND(G54=0,I54=0,),"N/A",IF(ABS(G54)=0,"N/A",((I54-G54)/ABS(G54))*100))))</f>
        <v>0.388008434092072</v>
      </c>
    </row>
    <row r="55" customFormat="false" ht="12.75" hidden="false" customHeight="false" outlineLevel="0" collapsed="false">
      <c r="A55" s="308" t="s">
        <v>516</v>
      </c>
      <c r="B55" s="49"/>
      <c r="C55" s="49"/>
      <c r="D55" s="47"/>
      <c r="E55" s="49"/>
      <c r="F55" s="47"/>
      <c r="G55" s="49"/>
      <c r="H55" s="47"/>
      <c r="I55" s="49"/>
      <c r="J55" s="47"/>
    </row>
    <row r="56" customFormat="false" ht="12.75" hidden="false" customHeight="false" outlineLevel="0" collapsed="false">
      <c r="A56" s="311" t="s">
        <v>517</v>
      </c>
      <c r="B56" s="49" t="n">
        <f aca="false">IF(B8&lt;DATEVALUE("6/30/2006"),"N/A",A550F_C1)</f>
        <v>5771955</v>
      </c>
      <c r="C56" s="49" t="n">
        <f aca="false">IF(C8&lt;DATEVALUE("6/30/2006"),"N/A",A550F_C2)</f>
        <v>7762251</v>
      </c>
      <c r="D56" s="47" t="n">
        <f aca="false">IF(C56="N/A"," ",IF(B56="N/A"," ",IF(AND(B56=0,C56=0,),"N/A",IF(ABS(B56)=0,"N/A",((C56*Anu_C2-B56*Anu_C1)/ABS(B56*Anu_C1))*100))))</f>
        <v>34.4821815138891</v>
      </c>
      <c r="E56" s="49" t="n">
        <f aca="false">IF(E8&lt;DATEVALUE("6/30/2006"),"N/A",A550F_C3)</f>
        <v>6286861</v>
      </c>
      <c r="F56" s="47" t="n">
        <f aca="false">IF(E56="N/A"," ",IF(C56="N/A"," ",IF(AND(C56=0,E56=0,),"N/A",IF(ABS(C56)=0,"N/A",((E56*Anu_C3-C56*Anu_C2)/ABS(C56*Anu_C2))*100))))</f>
        <v>-19.0072441615196</v>
      </c>
      <c r="G56" s="49" t="n">
        <f aca="false">IF(G8&lt;DATEVALUE("6/30/2006"),"N/A",A550F_C4)</f>
        <v>6680246</v>
      </c>
      <c r="H56" s="47" t="n">
        <f aca="false">IF(G56="N/A"," ",IF(E56="N/A"," ",IF(AND(E56=0,G56=0,),"N/A",IF(ABS(E56)=0,"N/A",((G56*Anu_C4-E56*Anu_C3)/ABS(E56*Anu_C3))*100))))</f>
        <v>6.25725620464649</v>
      </c>
      <c r="I56" s="49" t="n">
        <f aca="false">IF(I8&lt;DATEVALUE("6/30/2006"),"N/A",A550F_C5)</f>
        <v>1733144</v>
      </c>
      <c r="J56" s="47" t="n">
        <f aca="false">IF(I56="N/A"," ",IF(G56="N/A"," ",IF(AND(G56=0,I56=0,),"N/A",IF(ABS(G56)=0,"N/A",((I56*Anu_C5-G56*Anu_C4)/ABS(G56*Anu_C4))*100))))</f>
        <v>-74.0556859732411</v>
      </c>
    </row>
    <row r="57" customFormat="false" ht="12.75" hidden="false" customHeight="false" outlineLevel="0" collapsed="false">
      <c r="A57" s="311" t="s">
        <v>518</v>
      </c>
      <c r="B57" s="49" t="n">
        <f aca="false">IF(B8&lt;DATEVALUE("6/30/2006"),"N/A",A551F_C1)</f>
        <v>887509</v>
      </c>
      <c r="C57" s="49" t="n">
        <f aca="false">IF(C8&lt;DATEVALUE("6/30/2006"),"N/A",A551F_C2)</f>
        <v>477770</v>
      </c>
      <c r="D57" s="47" t="n">
        <f aca="false">IF(C57="N/A"," ",IF(B57="N/A"," ",IF(AND(B57=0,C57=0,),"N/A",IF(ABS(B57)=0,"N/A",((C57*Anu_C2-B57*Anu_C1)/ABS(B57*Anu_C1))*100))))</f>
        <v>-46.1673064723851</v>
      </c>
      <c r="E57" s="49" t="n">
        <f aca="false">IF(E8&lt;DATEVALUE("6/30/2006"),"N/A",A551F_C3)</f>
        <v>151759</v>
      </c>
      <c r="F57" s="47" t="n">
        <f aca="false">IF(E57="N/A"," ",IF(C57="N/A"," ",IF(AND(C57=0,E57=0,),"N/A",IF(ABS(C57)=0,"N/A",((E57*Anu_C3-C57*Anu_C2)/ABS(C57*Anu_C2))*100))))</f>
        <v>-68.2359712832535</v>
      </c>
      <c r="G57" s="49" t="n">
        <f aca="false">IF(G8&lt;DATEVALUE("6/30/2006"),"N/A",A551F_C4)</f>
        <v>458113</v>
      </c>
      <c r="H57" s="47" t="n">
        <f aca="false">IF(G57="N/A"," ",IF(E57="N/A"," ",IF(AND(E57=0,G57=0,),"N/A",IF(ABS(E57)=0,"N/A",((G57*Anu_C4-E57*Anu_C3)/ABS(E57*Anu_C3))*100))))</f>
        <v>201.868752429839</v>
      </c>
      <c r="I57" s="49" t="n">
        <f aca="false">IF(I8&lt;DATEVALUE("6/30/2006"),"N/A",A551F_C5)</f>
        <v>42174</v>
      </c>
      <c r="J57" s="47" t="n">
        <f aca="false">IF(I57="N/A"," ",IF(G57="N/A"," ",IF(AND(G57=0,I57=0,),"N/A",IF(ABS(G57)=0,"N/A",((I57*Anu_C5-G57*Anu_C4)/ABS(G57*Anu_C4))*100))))</f>
        <v>-90.7939744124266</v>
      </c>
    </row>
    <row r="58" customFormat="false" ht="12.75" hidden="false" customHeight="false" outlineLevel="0" collapsed="false">
      <c r="A58" s="311" t="s">
        <v>519</v>
      </c>
      <c r="B58" s="49" t="n">
        <f aca="false">IF(B8&lt;DATEVALUE("6/30/2006"),"N/A",A550F_C1-A551F_C1)</f>
        <v>4884446</v>
      </c>
      <c r="C58" s="49" t="n">
        <f aca="false">IF(C8&lt;DATEVALUE("6/30/2006"),"N/A",A550F_C2-A551F_C2)</f>
        <v>7284481</v>
      </c>
      <c r="D58" s="47" t="n">
        <f aca="false">IF(C58="N/A"," ",IF(B58="N/A"," ",IF(AND(B58=0,C58=0,),"N/A",IF(ABS(B58)=0,"N/A",((C58*Anu_C2-B58*Anu_C1)/ABS(B58*Anu_C1))*100))))</f>
        <v>49.1362787100113</v>
      </c>
      <c r="E58" s="49" t="n">
        <f aca="false">IF(E8&lt;DATEVALUE("6/30/2006"),"N/A",A550F_C3-A551F_C3)</f>
        <v>6135102</v>
      </c>
      <c r="F58" s="47" t="n">
        <f aca="false">IF(E58="N/A"," ",IF(C58="N/A"," ",IF(AND(C58=0,E58=0,),"N/A",IF(ABS(C58)=0,"N/A",((E58*Anu_C3-C58*Anu_C2)/ABS(C58*Anu_C2))*100))))</f>
        <v>-15.7784610873445</v>
      </c>
      <c r="G58" s="49" t="n">
        <f aca="false">IF(G8&lt;DATEVALUE("6/30/2006"),"N/A",A550F_C4-A551F_C4)</f>
        <v>6222133</v>
      </c>
      <c r="H58" s="47" t="n">
        <f aca="false">IF(G58="N/A"," ",IF(E58="N/A"," ",IF(AND(E58=0,G58=0,),"N/A",IF(ABS(E58)=0,"N/A",((G58*Anu_C4-E58*Anu_C3)/ABS(E58*Anu_C3))*100))))</f>
        <v>1.41857462190523</v>
      </c>
      <c r="I58" s="49" t="n">
        <f aca="false">IF(I8&lt;DATEVALUE("6/30/2006"),"N/A",A550F_C5-A551F_C5)</f>
        <v>1690970</v>
      </c>
      <c r="J58" s="47" t="n">
        <f aca="false">IF(I58="N/A"," ",IF(G58="N/A"," ",IF(AND(G58=0,I58=0,),"N/A",IF(ABS(G58)=0,"N/A",((I58*Anu_C5-G58*Anu_C4)/ABS(G58*Anu_C4))*100))))</f>
        <v>-72.8233067342019</v>
      </c>
    </row>
    <row r="59" s="188" customFormat="true" ht="24" hidden="false" customHeight="false" outlineLevel="0" collapsed="false">
      <c r="A59" s="312" t="s">
        <v>520</v>
      </c>
      <c r="B59" s="121" t="e">
        <f aca="false">IF(B8&lt;DATEVALUE("06/30/2006"),"N/A",IF(B8&gt;=DATEVALUE("03/31/2010"),Calc(A550F_C1-A551F_C1,(pA619B_C1+A619B_C1+pA691E_C1+A691E_C1)/2)*100*Anu_C1,IF(B8&gt;=DATEVALUE("03/31/2009"),Calc(A550F_C1-A551F_C1,(pA619_C1+A619B_C1+A691E_C1)/2)*100*Anu_C1,Calc(A550F_C1-A551F_C1,(pA619_C1+A619_C1)/2)*100*Anu_C1)))</f>
        <v>#VALUE!</v>
      </c>
      <c r="C59" s="121" t="e">
        <f aca="false">IF(C8&lt;DATEVALUE("06/30/2006"),"N/A",IF(C8&gt;=DATEVALUE("03/31/2010"),Calc(A550F_C2-A551F_C2,(pA619B_C2+A619B_C2+pA691E_C2+A691E_C2)/2)*100*Anu_C2,IF(C8&gt;=DATEVALUE("03/31/2009"),Calc(A550F_C2-A551F_C2,(pA619_C2+A619B_C2+A691E_C2)/2)*100*Anu_C2,Calc(A550F_C2-A551F_C2,(pA619_C2+A619_C2)/2)*100*Anu_C2)))</f>
        <v>#VALUE!</v>
      </c>
      <c r="D59" s="269" t="e">
        <f aca="false">IF(C59="N/A"," ",IF(B59="N/A"," ",IF(AND(B59=0,C59=0,),"N/A",IF(ABS(B59)=0,"N/A",((C59-B59)/ABS(B59))*100))))</f>
        <v>#VALUE!</v>
      </c>
      <c r="E59" s="268" t="e">
        <f aca="false">IF(E8&lt;DATEVALUE("06/30/2006"),"N/A",IF(E8&gt;=DATEVALUE("03/31/2010"),Calc(A550F_C3-A551F_C3,(pA619B_C3+A619B_C3+pA691E_C3+A691E_C3)/2)*100*Anu_C3,IF(E8&gt;=DATEVALUE("03/31/2009"),Calc(A550F_C3-A551F_C3,(pA619_C3+A619B_C3+A691E_C3)/2)*100*Anu_C3,Calc(A550F_C3-A551F_C3,(pA619_C3+A619_C3)/2)*100*Anu_C3)))</f>
        <v>#VALUE!</v>
      </c>
      <c r="F59" s="269" t="e">
        <f aca="false">IF(E59="N/A"," ",IF(C59="N/A"," ",IF(AND(C59=0,E59=0,),"N/A",IF(ABS(C59)=0,"N/A",((E59-C59)/ABS(C59))*100))))</f>
        <v>#VALUE!</v>
      </c>
      <c r="G59" s="268" t="e">
        <f aca="false">IF(G8&lt;DATEVALUE("06/30/2006"),"N/A",IF(G8&gt;=DATEVALUE("03/31/2010"),Calc(A550F_C4-A551F_C4,(pA619B_C4+A619B_C4+pA691E_C4+A691E_C4)/2)*100*Anu_C4,IF(G8&gt;=DATEVALUE("03/31/2009"),Calc(A550F_C4-A551F_C4,(pA619_C4+A619B_C4+A691E_C4)/2)*100*Anu_C4,Calc(A550F_C4-A551F_C4,(pA619_C4+A619_C4)/2)*100*Anu_C4)))</f>
        <v>#VALUE!</v>
      </c>
      <c r="H59" s="269" t="e">
        <f aca="false">IF(G59="N/A"," ",IF(E59="N/A"," ",IF(AND(E59=0,G59=0,),"N/A",IF(ABS(E59)=0,"N/A",((G59-E59)/ABS(E59))*100))))</f>
        <v>#VALUE!</v>
      </c>
      <c r="I59" s="268" t="e">
        <f aca="false">IF(I8&lt;DATEVALUE("06/30/2006"),"N/A",IF(I8&gt;=DATEVALUE("03/31/2010"),Calc(A550F_C5-A551F_C5,(pA619B_C5+A619B_C5+pA691E_C5+A691E_C5)/2)*100*Anu_C5,IF(I8&gt;=DATEVALUE("03/31/2009"),Calc(A550F_C5-A551F_C5,(pA619_C5+A619B_C5+A691E_C5)/2)*100*Anu_C5,Calc(A550F_C5-A551F_C5,(pA619_C5+A619_C5)/2)*100*Anu_C5)))</f>
        <v>#VALUE!</v>
      </c>
      <c r="J59" s="269" t="e">
        <f aca="false">IF(I59="N/A"," ",IF(G59="N/A"," ",IF(AND(G59=0,I59=0,),"N/A",IF(ABS(G59)=0,"N/A",((I59-G59)/ABS(G59))*100))))</f>
        <v>#VALUE!</v>
      </c>
    </row>
    <row r="60" customFormat="false" ht="12.75" hidden="false" customHeight="false" outlineLevel="0" collapsed="false">
      <c r="A60" s="316" t="s">
        <v>473</v>
      </c>
      <c r="B60" s="224"/>
      <c r="C60" s="224"/>
      <c r="D60" s="47"/>
      <c r="E60" s="1"/>
      <c r="F60" s="47"/>
      <c r="G60" s="1"/>
      <c r="H60" s="47"/>
      <c r="I60" s="1"/>
      <c r="J60" s="47"/>
    </row>
    <row r="61" customFormat="false" ht="12.75" hidden="false" customHeight="false" outlineLevel="0" collapsed="false">
      <c r="A61" s="179" t="s">
        <v>474</v>
      </c>
      <c r="B61" s="1"/>
      <c r="C61" s="1"/>
      <c r="D61" s="47"/>
      <c r="E61" s="1"/>
      <c r="F61" s="47"/>
      <c r="G61" s="1"/>
      <c r="H61" s="47"/>
      <c r="I61" s="1"/>
      <c r="J61" s="47"/>
    </row>
    <row r="62" customFormat="false" ht="12.75" hidden="false" customHeight="false" outlineLevel="0" collapsed="false">
      <c r="A62" s="304" t="s">
        <v>84</v>
      </c>
      <c r="B62" s="1"/>
      <c r="C62" s="1"/>
      <c r="D62" s="47"/>
      <c r="E62" s="1"/>
      <c r="F62" s="47"/>
      <c r="G62" s="1"/>
      <c r="H62" s="47"/>
      <c r="I62" s="1"/>
      <c r="J62" s="47"/>
    </row>
    <row r="63" customFormat="false" ht="25.5" hidden="false" customHeight="true" outlineLevel="0" collapsed="false">
      <c r="A63" s="271" t="s">
        <v>412</v>
      </c>
      <c r="B63" s="271"/>
      <c r="C63" s="271"/>
      <c r="D63" s="271"/>
      <c r="E63" s="271"/>
      <c r="F63" s="271"/>
      <c r="G63" s="271"/>
      <c r="H63" s="47"/>
      <c r="I63" s="18"/>
      <c r="J63" s="44" t="s">
        <v>521</v>
      </c>
    </row>
    <row r="64" customFormat="false" ht="12.75" hidden="false" customHeight="false" outlineLevel="0" collapsed="false">
      <c r="A64" s="304"/>
      <c r="B64" s="1"/>
      <c r="C64" s="1"/>
      <c r="D64" s="47"/>
      <c r="E64" s="1"/>
      <c r="F64" s="47"/>
      <c r="G64" s="1"/>
      <c r="H64" s="47"/>
      <c r="I64" s="1"/>
      <c r="J64" s="47"/>
    </row>
    <row r="65" customFormat="false" ht="12.75" hidden="false" customHeight="false" outlineLevel="0" collapsed="false">
      <c r="A65" s="179"/>
      <c r="B65" s="1"/>
      <c r="C65" s="10"/>
      <c r="D65" s="47"/>
      <c r="E65" s="10"/>
      <c r="F65" s="47"/>
      <c r="G65" s="1"/>
      <c r="H65" s="47"/>
      <c r="J65" s="47"/>
    </row>
  </sheetData>
  <mergeCells count="3">
    <mergeCell ref="C1:D1"/>
    <mergeCell ref="D5:J5"/>
    <mergeCell ref="A63:G63"/>
  </mergeCells>
  <hyperlinks>
    <hyperlink ref="A2" location="'Cover Page'!C22"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50.7"/>
    <col collapsed="false" customWidth="true" hidden="false" outlineLevel="0" max="3" min="2" style="0" width="16.7"/>
    <col collapsed="false" customWidth="true" hidden="false" outlineLevel="0" max="4" min="4" style="180" width="6.7"/>
    <col collapsed="false" customWidth="true" hidden="false" outlineLevel="0" max="5" min="5" style="0" width="16.7"/>
    <col collapsed="false" customWidth="true" hidden="false" outlineLevel="0" max="6" min="6" style="180" width="6.7"/>
    <col collapsed="false" customWidth="true" hidden="false" outlineLevel="0" max="7" min="7" style="0" width="16.7"/>
    <col collapsed="false" customWidth="true" hidden="false" outlineLevel="0" max="8" min="8" style="180" width="6.7"/>
    <col collapsed="false" customWidth="true" hidden="false" outlineLevel="0" max="9" min="9" style="0" width="16.7"/>
    <col collapsed="false" customWidth="true" hidden="false" outlineLevel="0" max="10" min="10" style="180" width="6.7"/>
    <col collapsed="false" customWidth="true" hidden="false" outlineLevel="0" max="11" min="11" style="0" width="10.56"/>
    <col collapsed="false" customWidth="true" hidden="false" outlineLevel="0" max="13" min="13" style="0" width="14.7"/>
  </cols>
  <sheetData>
    <row r="1" s="28" customFormat="true" ht="12" hidden="false" customHeight="false" outlineLevel="0" collapsed="false">
      <c r="A1" s="317"/>
      <c r="C1" s="92" t="s">
        <v>15</v>
      </c>
      <c r="D1" s="92"/>
      <c r="F1" s="29"/>
      <c r="H1" s="29"/>
      <c r="J1" s="29"/>
    </row>
    <row r="2" s="28" customFormat="true" ht="12" hidden="false" customHeight="false" outlineLevel="0" collapsed="false">
      <c r="A2" s="318" t="s">
        <v>35</v>
      </c>
      <c r="C2" s="32" t="s">
        <v>36</v>
      </c>
      <c r="D2" s="33" t="str">
        <f aca="false">IF(CU_NUMBER="","N/A",CU_NUMBER)</f>
        <v>N/A</v>
      </c>
      <c r="E2" s="136"/>
      <c r="F2" s="29"/>
      <c r="H2" s="29"/>
      <c r="J2" s="29"/>
    </row>
    <row r="3" s="28" customFormat="true" ht="12" hidden="false" customHeight="false" outlineLevel="0" collapsed="false">
      <c r="A3" s="139" t="str">
        <f aca="false">IF(Request_Date=0,"N/A",Request_Date)</f>
        <v>03/06/2014</v>
      </c>
      <c r="C3" s="32" t="s">
        <v>28</v>
      </c>
      <c r="D3" s="35" t="n">
        <f aca="false">IF(CountCu_C5=0,"N/A",CountCu_C5)</f>
        <v>293</v>
      </c>
      <c r="E3" s="136"/>
      <c r="F3" s="29"/>
      <c r="H3" s="29"/>
      <c r="J3" s="29"/>
    </row>
    <row r="4" s="28" customFormat="true" ht="12" hidden="false" customHeight="false" outlineLevel="0" collapsed="false">
      <c r="A4" s="319" t="str">
        <f aca="false">"CU Name:      "&amp;IF(Cu_Name="","N/A",Cu_Name)</f>
        <v>CU Name:      N/A</v>
      </c>
      <c r="C4" s="32" t="s">
        <v>29</v>
      </c>
      <c r="D4" s="37" t="str">
        <f aca="false">IF(AssetRange="","N/A",AssetRange)</f>
        <v>N/A</v>
      </c>
      <c r="E4" s="38"/>
      <c r="F4" s="29"/>
      <c r="H4" s="29"/>
      <c r="J4" s="29"/>
    </row>
    <row r="5" s="28" customFormat="true" ht="12" hidden="false" customHeight="false" outlineLevel="0" collapsed="false">
      <c r="A5" s="141" t="str">
        <f aca="false">"Peer Group:      "&amp;IF(Peer_Group="","N/A",IF(Peer_Group="0","N/A",Peer_Group))</f>
        <v>Peer Group:      N/A</v>
      </c>
      <c r="B5" s="31"/>
      <c r="C5" s="32" t="s">
        <v>37</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 hidden="false" customHeight="false" outlineLevel="0" collapsed="false">
      <c r="A6" s="320"/>
      <c r="B6" s="32"/>
      <c r="C6" s="32" t="s">
        <v>31</v>
      </c>
      <c r="D6" s="38" t="str">
        <f aca="false">IF(NoCu_in_Peer_Group="","N/A",NoCu_in_Peer_Group)</f>
        <v>N/A</v>
      </c>
      <c r="E6" s="99" t="str">
        <f aca="false">IF(CU_NUMBER&gt;0,"",IF(RetPop=0,"Retroactive Population",""))</f>
        <v/>
      </c>
      <c r="F6" s="29"/>
      <c r="H6" s="29"/>
      <c r="J6" s="29"/>
    </row>
    <row r="7" customFormat="false" ht="12.75" hidden="false" customHeight="false" outlineLevel="0" collapsed="false">
      <c r="A7" s="303"/>
      <c r="E7" s="199"/>
      <c r="F7" s="24"/>
      <c r="G7" s="1"/>
      <c r="H7" s="24"/>
      <c r="I7" s="1"/>
      <c r="J7" s="24"/>
    </row>
    <row r="8" customFormat="false" ht="12.75" hidden="false" customHeight="false" outlineLevel="0" collapsed="false">
      <c r="A8" s="320"/>
      <c r="B8" s="43" t="n">
        <f aca="false">(CycDat_C1)</f>
        <v>40178</v>
      </c>
      <c r="C8" s="43" t="n">
        <f aca="false">(CycDat_C2)</f>
        <v>40543</v>
      </c>
      <c r="D8" s="44" t="s">
        <v>38</v>
      </c>
      <c r="E8" s="43" t="n">
        <f aca="false">(CycDat_C3)</f>
        <v>40908</v>
      </c>
      <c r="F8" s="44" t="s">
        <v>38</v>
      </c>
      <c r="G8" s="43" t="n">
        <f aca="false">(CycDat_C4)</f>
        <v>41274</v>
      </c>
      <c r="H8" s="44" t="s">
        <v>38</v>
      </c>
      <c r="I8" s="43" t="n">
        <f aca="false">(CycDat_C5)</f>
        <v>41639</v>
      </c>
      <c r="J8" s="44" t="s">
        <v>38</v>
      </c>
    </row>
    <row r="9" customFormat="false" ht="12.75" hidden="false" customHeight="false" outlineLevel="0" collapsed="false">
      <c r="A9" s="141" t="s">
        <v>522</v>
      </c>
      <c r="B9" s="28"/>
      <c r="C9" s="28"/>
      <c r="D9" s="47"/>
      <c r="E9" s="28"/>
      <c r="F9" s="47"/>
      <c r="G9" s="28"/>
      <c r="H9" s="47"/>
      <c r="I9" s="28"/>
      <c r="J9" s="47"/>
    </row>
    <row r="10" customFormat="false" ht="12.75" hidden="false" customHeight="false" outlineLevel="0" collapsed="false">
      <c r="A10" s="141" t="s">
        <v>523</v>
      </c>
      <c r="B10" s="28"/>
      <c r="C10" s="28"/>
      <c r="D10" s="47"/>
      <c r="E10" s="28"/>
      <c r="F10" s="47"/>
      <c r="G10" s="28"/>
      <c r="H10" s="47"/>
      <c r="I10" s="28"/>
      <c r="J10" s="47"/>
    </row>
    <row r="11" customFormat="false" ht="12.75" hidden="false" customHeight="false" outlineLevel="0" collapsed="false">
      <c r="A11" s="201" t="s">
        <v>524</v>
      </c>
      <c r="B11" s="49" t="n">
        <f aca="false">IF(B8&lt;DATEVALUE("3/31/2004"),"N/A",A704A_C1)</f>
        <v>3918561264</v>
      </c>
      <c r="C11" s="49" t="n">
        <f aca="false">IF(C8&lt;DATEVALUE("3/31/2004"),"N/A",A704A_C2)</f>
        <v>3942383092</v>
      </c>
      <c r="D11" s="47" t="n">
        <f aca="false">IF(C11="N/A"," ",IF(B11="N/A"," ",IF(AND(B11=0,C11=0,),"N/A",IF(ABS(B11)=0,"N/A",((C11-B11)/ABS(B11))*100))))</f>
        <v>0.60792281643909</v>
      </c>
      <c r="E11" s="49" t="n">
        <f aca="false">IF(E8&lt;DATEVALUE("3/31/2004"),"N/A",A704A_C3)</f>
        <v>3939182832</v>
      </c>
      <c r="F11" s="47" t="n">
        <f aca="false">IF(E11="N/A"," ",IF(C11="N/A"," ",IF(AND(C11=0,E11=0,),"N/A",IF(ABS(C11)=0,"N/A",((E11-C11)/ABS(C11))*100))))</f>
        <v>-0.0811757742796245</v>
      </c>
      <c r="G11" s="49" t="n">
        <f aca="false">IF(G8&lt;DATEVALUE("3/31/2004"),"N/A",A704A_C4)</f>
        <v>3955088033</v>
      </c>
      <c r="H11" s="47" t="n">
        <f aca="false">IF(G11="N/A"," ",IF(E11="N/A"," ",IF(AND(E11=0,G11=0,),"N/A",IF(ABS(E11)=0,"N/A",((G11-E11)/ABS(E11))*100))))</f>
        <v>0.403769047498733</v>
      </c>
      <c r="I11" s="49" t="n">
        <f aca="false">IF(I8&lt;DATEVALUE("3/31/2004"),"N/A",A704A_C5)</f>
        <v>4204850084</v>
      </c>
      <c r="J11" s="47" t="n">
        <f aca="false">IF(I11="N/A"," ",IF(G11="N/A"," ",IF(AND(G11=0,I11=0,),"N/A",IF(ABS(G11)=0,"N/A",((I11-G11)/ABS(G11))*100))))</f>
        <v>6.31495554374681</v>
      </c>
    </row>
    <row r="12" customFormat="false" ht="12.75" hidden="false" customHeight="false" outlineLevel="0" collapsed="false">
      <c r="A12" s="201" t="s">
        <v>525</v>
      </c>
      <c r="B12" s="49" t="n">
        <f aca="false">IF(B8&lt;DATEVALUE("3/31/2004"),"N/A",A704B_C1)</f>
        <v>2147786440</v>
      </c>
      <c r="C12" s="49" t="n">
        <f aca="false">IF(C8&lt;DATEVALUE("3/31/2004"),"N/A",A704B_C2)</f>
        <v>2311229058</v>
      </c>
      <c r="D12" s="47" t="n">
        <f aca="false">IF(C12="N/A"," ",IF(B12="N/A"," ",IF(AND(B12=0,C12=0,),"N/A",IF(ABS(B12)=0,"N/A",((C12-B12)/ABS(B12))*100))))</f>
        <v>7.60981701700286</v>
      </c>
      <c r="E12" s="49" t="n">
        <f aca="false">IF(E8&lt;DATEVALUE("3/31/2004"),"N/A",A704B_C3)</f>
        <v>2647600062</v>
      </c>
      <c r="F12" s="47" t="n">
        <f aca="false">IF(E12="N/A"," ",IF(C12="N/A"," ",IF(AND(C12=0,E12=0,),"N/A",IF(ABS(C12)=0,"N/A",((E12-C12)/ABS(C12))*100))))</f>
        <v>14.5537718486058</v>
      </c>
      <c r="G12" s="49" t="n">
        <f aca="false">IF(G8&lt;DATEVALUE("3/31/2004"),"N/A",A704B_C4)</f>
        <v>3054819448</v>
      </c>
      <c r="H12" s="47" t="n">
        <f aca="false">IF(G12="N/A"," ",IF(E12="N/A"," ",IF(AND(E12=0,G12=0,),"N/A",IF(ABS(E12)=0,"N/A",((G12-E12)/ABS(E12))*100))))</f>
        <v>15.380698612478</v>
      </c>
      <c r="I12" s="49" t="n">
        <f aca="false">IF(I8&lt;DATEVALUE("3/31/2004"),"N/A",A704B_C5)</f>
        <v>3581923951</v>
      </c>
      <c r="J12" s="47" t="n">
        <f aca="false">IF(I12="N/A"," ",IF(G12="N/A"," ",IF(AND(G12=0,I12=0,),"N/A",IF(ABS(G12)=0,"N/A",((I12-G12)/ABS(G12))*100))))</f>
        <v>17.2548496555205</v>
      </c>
    </row>
    <row r="13" customFormat="false" ht="12.75" hidden="false" customHeight="false" outlineLevel="0" collapsed="false">
      <c r="A13" s="201" t="s">
        <v>526</v>
      </c>
      <c r="B13" s="49" t="n">
        <f aca="false">IF(B8&lt;DATEVALUE("3/31/2004"),"N/A",A704E_C1)</f>
        <v>60430230</v>
      </c>
      <c r="C13" s="49" t="n">
        <f aca="false">IF(C8&lt;DATEVALUE("3/31/2004"),"N/A",A704E_C2)</f>
        <v>59391603</v>
      </c>
      <c r="D13" s="47" t="n">
        <f aca="false">IF(C13="N/A"," ",IF(B13="N/A"," ",IF(AND(B13=0,C13=0,),"N/A",IF(ABS(B13)=0,"N/A",((C13-B13)/ABS(B13))*100))))</f>
        <v>-1.71872091170264</v>
      </c>
      <c r="E13" s="49" t="n">
        <f aca="false">IF(E8&lt;DATEVALUE("3/31/2004"),"N/A",A704E_C3)</f>
        <v>56972645</v>
      </c>
      <c r="F13" s="47" t="n">
        <f aca="false">IF(E13="N/A"," ",IF(C13="N/A"," ",IF(AND(C13=0,E13=0,),"N/A",IF(ABS(C13)=0,"N/A",((E13-C13)/ABS(C13))*100))))</f>
        <v>-4.0728956246559</v>
      </c>
      <c r="G13" s="49" t="n">
        <f aca="false">IF(G8&lt;DATEVALUE("3/31/2004"),"N/A",A704E_C4)</f>
        <v>36745957</v>
      </c>
      <c r="H13" s="47" t="n">
        <f aca="false">IF(G13="N/A"," ",IF(E13="N/A"," ",IF(AND(E13=0,G13=0,),"N/A",IF(ABS(E13)=0,"N/A",((G13-E13)/ABS(E13))*100))))</f>
        <v>-35.5024556083011</v>
      </c>
      <c r="I13" s="49" t="n">
        <f aca="false">IF(I8&lt;DATEVALUE("3/31/2004"),"N/A",A704E_C5)</f>
        <v>38167959</v>
      </c>
      <c r="J13" s="47" t="n">
        <f aca="false">IF(I13="N/A"," ",IF(G13="N/A"," ",IF(AND(G13=0,I13=0,),"N/A",IF(ABS(G13)=0,"N/A",((I13-G13)/ABS(G13))*100))))</f>
        <v>3.86981893001181</v>
      </c>
    </row>
    <row r="14" customFormat="false" ht="12.75" hidden="false" customHeight="false" outlineLevel="0" collapsed="false">
      <c r="A14" s="321" t="s">
        <v>527</v>
      </c>
      <c r="B14" s="49" t="n">
        <f aca="false">IF(B8&lt;DATEVALUE("3/31/2004"),A704_C1,A704A_C1+A704B_C1+A704E_C1)</f>
        <v>6126777934</v>
      </c>
      <c r="C14" s="49" t="n">
        <f aca="false">IF(C8&lt;DATEVALUE("3/31/2004"),A704_C2,A704A_C2+A704B_C2+A704E_C2)</f>
        <v>6313003753</v>
      </c>
      <c r="D14" s="47" t="n">
        <f aca="false">IF(C14="N/A"," ",IF(B14="N/A"," ",IF(AND(B14=0,C14=0,),"N/A",IF(ABS(B14)=0,"N/A",((C14-B14)/ABS(B14))*100))))</f>
        <v>3.03953923262922</v>
      </c>
      <c r="E14" s="49" t="n">
        <f aca="false">IF(E8&lt;DATEVALUE("3/31/2004"),A704_C3,A704A_C3+A704B_C3+A704E_C3)</f>
        <v>6643755539</v>
      </c>
      <c r="F14" s="47" t="n">
        <f aca="false">IF(E14="N/A"," ",IF(C14="N/A"," ",IF(AND(C14=0,E14=0,),"N/A",IF(ABS(C14)=0,"N/A",((E14-C14)/ABS(C14))*100))))</f>
        <v>5.23921415131147</v>
      </c>
      <c r="G14" s="49" t="n">
        <f aca="false">IF(G8&lt;DATEVALUE("3/31/2004"),A704_C4,A704A_C4+A704B_C4+A704E_C4)</f>
        <v>7046653438</v>
      </c>
      <c r="H14" s="47" t="n">
        <f aca="false">IF(G14="N/A"," ",IF(E14="N/A"," ",IF(AND(E14=0,G14=0,),"N/A",IF(ABS(E14)=0,"N/A",((G14-E14)/ABS(E14))*100))))</f>
        <v>6.06430951041048</v>
      </c>
      <c r="I14" s="49" t="n">
        <f aca="false">IF(I8&lt;DATEVALUE("3/31/2004"),A704_C5,A704A_C5+A704B_C5+A704E_C5)</f>
        <v>7824941994</v>
      </c>
      <c r="J14" s="47" t="n">
        <f aca="false">IF(I14="N/A"," ",IF(G14="N/A"," ",IF(AND(G14=0,I14=0,),"N/A",IF(ABS(G14)=0,"N/A",((I14-G14)/ABS(G14))*100))))</f>
        <v>11.0447968365093</v>
      </c>
    </row>
    <row r="15" customFormat="false" ht="12.75" hidden="false" customHeight="false" outlineLevel="0" collapsed="false">
      <c r="A15" s="201" t="s">
        <v>528</v>
      </c>
      <c r="B15" s="49" t="n">
        <f aca="false">IF(B8&lt;DATEVALUE("3/31/2004"),"N/A",A704C_C1)</f>
        <v>1396218119</v>
      </c>
      <c r="C15" s="49" t="n">
        <f aca="false">IF(C8&lt;DATEVALUE("3/31/2004"),"N/A",A704C_C2)</f>
        <v>1465144788</v>
      </c>
      <c r="D15" s="47" t="n">
        <f aca="false">IF(C15="N/A"," ",IF(B15="N/A"," ",IF(AND(B15=0,C15=0,),"N/A",IF(ABS(B15)=0,"N/A",((C15-B15)/ABS(B15))*100))))</f>
        <v>4.93666913944411</v>
      </c>
      <c r="E15" s="49" t="n">
        <f aca="false">IF(E8&lt;DATEVALUE("3/31/2004"),"N/A",A704C_C3)</f>
        <v>1466030366</v>
      </c>
      <c r="F15" s="47" t="n">
        <f aca="false">IF(E15="N/A"," ",IF(C15="N/A"," ",IF(AND(C15=0,E15=0,),"N/A",IF(ABS(C15)=0,"N/A",((E15-C15)/ABS(C15))*100))))</f>
        <v>0.0604430365690247</v>
      </c>
      <c r="G15" s="49" t="n">
        <f aca="false">IF(G8&lt;DATEVALUE("3/31/2004"),"N/A",A704C_C4)</f>
        <v>1412560251</v>
      </c>
      <c r="H15" s="47" t="n">
        <f aca="false">IF(G15="N/A"," ",IF(E15="N/A"," ",IF(AND(E15=0,G15=0,),"N/A",IF(ABS(E15)=0,"N/A",((G15-E15)/ABS(E15))*100))))</f>
        <v>-3.64727199654744</v>
      </c>
      <c r="I15" s="49" t="n">
        <f aca="false">IF(I8&lt;DATEVALUE("3/31/2004"),"N/A",A704C_C5)</f>
        <v>1392901846</v>
      </c>
      <c r="J15" s="47" t="n">
        <f aca="false">IF(I15="N/A"," ",IF(G15="N/A"," ",IF(AND(G15=0,I15=0,),"N/A",IF(ABS(G15)=0,"N/A",((I15-G15)/ABS(G15))*100))))</f>
        <v>-1.39168612355354</v>
      </c>
    </row>
    <row r="16" customFormat="false" ht="12.75" hidden="false" customHeight="false" outlineLevel="0" collapsed="false">
      <c r="A16" s="112" t="s">
        <v>529</v>
      </c>
      <c r="B16" s="49" t="n">
        <f aca="false">IF(B8&lt;DATEVALUE("3/31/2004"),"N/A",A704D_C1)</f>
        <v>1711273019</v>
      </c>
      <c r="C16" s="49" t="n">
        <f aca="false">IF(C8&lt;DATEVALUE("3/31/2004"),"N/A",A704D_C2)</f>
        <v>1755921122</v>
      </c>
      <c r="D16" s="47" t="n">
        <f aca="false">IF(C16="N/A"," ",IF(B16="N/A"," ",IF(AND(B16=0,C16=0,),"N/A",IF(ABS(B16)=0,"N/A",((C16-B16)/ABS(B16))*100))))</f>
        <v>2.60905784782901</v>
      </c>
      <c r="E16" s="49" t="n">
        <f aca="false">IF(E8&lt;DATEVALUE("3/31/2004"),"N/A",A704D_C3)</f>
        <v>1688021908</v>
      </c>
      <c r="F16" s="47" t="n">
        <f aca="false">IF(E16="N/A"," ",IF(C16="N/A"," ",IF(AND(C16=0,E16=0,),"N/A",IF(ABS(C16)=0,"N/A",((E16-C16)/ABS(C16))*100))))</f>
        <v>-3.86687153251295</v>
      </c>
      <c r="G16" s="49" t="n">
        <f aca="false">IF(G8&lt;DATEVALUE("3/31/2004"),"N/A",A704D_C4)</f>
        <v>1700449806</v>
      </c>
      <c r="H16" s="47" t="n">
        <f aca="false">IF(G16="N/A"," ",IF(E16="N/A"," ",IF(AND(E16=0,G16=0,),"N/A",IF(ABS(E16)=0,"N/A",((G16-E16)/ABS(E16))*100))))</f>
        <v>0.736240326094156</v>
      </c>
      <c r="I16" s="49" t="n">
        <f aca="false">IF(I8&lt;DATEVALUE("3/31/2004"),"N/A",A704D_C5)</f>
        <v>1749341706</v>
      </c>
      <c r="J16" s="47" t="n">
        <f aca="false">IF(I16="N/A"," ",IF(G16="N/A"," ",IF(AND(G16=0,I16=0,),"N/A",IF(ABS(G16)=0,"N/A",((I16-G16)/ABS(G16))*100))))</f>
        <v>2.87523335457983</v>
      </c>
    </row>
    <row r="17" s="202" customFormat="true" ht="12.75" hidden="false" customHeight="false" outlineLevel="0" collapsed="false">
      <c r="A17" s="242" t="s">
        <v>530</v>
      </c>
      <c r="B17" s="65" t="n">
        <f aca="false">IF(B8&lt;DATEVALUE("3/31/2004"),"N/A",A704C_C1+A704D_C1)</f>
        <v>3107491138</v>
      </c>
      <c r="C17" s="65" t="n">
        <f aca="false">IF(C8&lt;DATEVALUE("3/31/2004"),"N/A",A704C_C2+A704D_C2)</f>
        <v>3221065910</v>
      </c>
      <c r="D17" s="47" t="n">
        <f aca="false">IF(C17="N/A"," ",IF(B17="N/A"," ",IF(AND(B17=0,C17=0,),"N/A",IF(ABS(B17)=0,"N/A",((C17-B17)/ABS(B17))*100))))</f>
        <v>3.65487034254577</v>
      </c>
      <c r="E17" s="65" t="n">
        <f aca="false">IF(E8&lt;DATEVALUE("3/31/2004"),"N/A",A704C_C3+A704D_C3)</f>
        <v>3154052274</v>
      </c>
      <c r="F17" s="47" t="n">
        <f aca="false">IF(E17="N/A"," ",IF(C17="N/A"," ",IF(AND(C17=0,E17=0,),"N/A",IF(ABS(C17)=0,"N/A",((E17-C17)/ABS(C17))*100))))</f>
        <v>-2.08048012280506</v>
      </c>
      <c r="G17" s="65" t="n">
        <f aca="false">IF(G8&lt;DATEVALUE("3/31/2004"),"N/A",A704C_C4+A704D_C4)</f>
        <v>3113010057</v>
      </c>
      <c r="H17" s="47" t="n">
        <f aca="false">IF(G17="N/A"," ",IF(E17="N/A"," ",IF(AND(E17=0,G17=0,),"N/A",IF(ABS(E17)=0,"N/A",((G17-E17)/ABS(E17))*100))))</f>
        <v>-1.30125354415733</v>
      </c>
      <c r="I17" s="65" t="n">
        <f aca="false">IF(I8&lt;DATEVALUE("3/31/2004"),"N/A",A704C_C5+A704D_C5)</f>
        <v>3142243552</v>
      </c>
      <c r="J17" s="47" t="n">
        <f aca="false">IF(I17="N/A"," ",IF(G17="N/A"," ",IF(AND(G17=0,I17=0,),"N/A",IF(ABS(G17)=0,"N/A",((I17-G17)/ABS(G17))*100))))</f>
        <v>0.939074865314513</v>
      </c>
    </row>
    <row r="18" customFormat="false" ht="12.75" hidden="false" customHeight="false" outlineLevel="0" collapsed="false">
      <c r="A18" s="322" t="s">
        <v>531</v>
      </c>
      <c r="B18" s="49" t="n">
        <f aca="false">IF(B8&lt;DATEVALUE("3/31/2004"),"N/A",A705A_C1)</f>
        <v>93763498</v>
      </c>
      <c r="C18" s="49" t="n">
        <f aca="false">IF(C8&lt;DATEVALUE("3/31/2004"),"N/A",A705A_C2)</f>
        <v>96445822</v>
      </c>
      <c r="D18" s="47" t="n">
        <f aca="false">IF(C18="N/A"," ",IF(B18="N/A"," ",IF(AND(B18=0,C18=0,),"N/A",IF(ABS(B18)=0,"N/A",((C18-B18)/ABS(B18))*100))))</f>
        <v>2.86073371537397</v>
      </c>
      <c r="E18" s="49" t="n">
        <f aca="false">IF(E8&lt;DATEVALUE("3/31/2004"),"N/A",A705A_C3)</f>
        <v>123638570</v>
      </c>
      <c r="F18" s="47" t="n">
        <f aca="false">IF(E18="N/A"," ",IF(C18="N/A"," ",IF(AND(C18=0,E18=0,),"N/A",IF(ABS(C18)=0,"N/A",((E18-C18)/ABS(C18))*100))))</f>
        <v>28.1948429036148</v>
      </c>
      <c r="G18" s="49" t="n">
        <f aca="false">IF(G8&lt;DATEVALUE("3/31/2004"),"N/A",A705A_C4)</f>
        <v>121494518</v>
      </c>
      <c r="H18" s="47" t="n">
        <f aca="false">IF(G18="N/A"," ",IF(E18="N/A"," ",IF(AND(E18=0,G18=0,),"N/A",IF(ABS(E18)=0,"N/A",((G18-E18)/ABS(E18))*100))))</f>
        <v>-1.73412875933457</v>
      </c>
      <c r="I18" s="49" t="n">
        <f aca="false">IF(I8&lt;DATEVALUE("3/31/2004"),"N/A",A705A_C5)</f>
        <v>119233774</v>
      </c>
      <c r="J18" s="47" t="n">
        <f aca="false">IF(I18="N/A"," ",IF(G18="N/A"," ",IF(AND(G18=0,I18=0,),"N/A",IF(ABS(G18)=0,"N/A",((I18-G18)/ABS(G18))*100))))</f>
        <v>-1.86077860731132</v>
      </c>
    </row>
    <row r="19" customFormat="false" ht="12.75" hidden="false" customHeight="false" outlineLevel="0" collapsed="false">
      <c r="A19" s="112" t="s">
        <v>532</v>
      </c>
      <c r="B19" s="49" t="n">
        <f aca="false">IF(B8&lt;DATEVALUE("3/31/2004"),"N/A",A705B_C1)</f>
        <v>617946975</v>
      </c>
      <c r="C19" s="49" t="n">
        <f aca="false">IF(C8&lt;DATEVALUE("3/31/2004"),"N/A",A705B_C2)</f>
        <v>565350662</v>
      </c>
      <c r="D19" s="47" t="n">
        <f aca="false">IF(C19="N/A"," ",IF(B19="N/A"," ",IF(AND(B19=0,C19=0,),"N/A",IF(ABS(B19)=0,"N/A",((C19-B19)/ABS(B19))*100))))</f>
        <v>-8.51146055047846</v>
      </c>
      <c r="E19" s="49" t="n">
        <f aca="false">IF(E8&lt;DATEVALUE("3/31/2004"),"N/A",A705B_C3)</f>
        <v>605171733</v>
      </c>
      <c r="F19" s="47" t="n">
        <f aca="false">IF(E19="N/A"," ",IF(C19="N/A"," ",IF(AND(C19=0,E19=0,),"N/A",IF(ABS(C19)=0,"N/A",((E19-C19)/ABS(C19))*100))))</f>
        <v>7.04360561976312</v>
      </c>
      <c r="G19" s="49" t="n">
        <f aca="false">IF(G8&lt;DATEVALUE("3/31/2004"),"N/A",A705B_C4)</f>
        <v>686564169</v>
      </c>
      <c r="H19" s="47" t="n">
        <f aca="false">IF(G19="N/A"," ",IF(E19="N/A"," ",IF(AND(E19=0,G19=0,),"N/A",IF(ABS(E19)=0,"N/A",((G19-E19)/ABS(E19))*100))))</f>
        <v>13.4494774890618</v>
      </c>
      <c r="I19" s="49" t="n">
        <f aca="false">IF(I8&lt;DATEVALUE("3/31/2004"),"N/A",A705B_C5)</f>
        <v>686523683</v>
      </c>
      <c r="J19" s="47" t="n">
        <f aca="false">IF(I19="N/A"," ",IF(G19="N/A"," ",IF(AND(G19=0,I19=0,),"N/A",IF(ABS(G19)=0,"N/A",((I19-G19)/ABS(G19))*100))))</f>
        <v>-0.00589689963852454</v>
      </c>
    </row>
    <row r="20" customFormat="false" ht="12.75" hidden="false" customHeight="false" outlineLevel="0" collapsed="false">
      <c r="A20" s="141" t="s">
        <v>533</v>
      </c>
      <c r="B20" s="49" t="n">
        <f aca="false">IF(B8&lt;DATEVALUE("3/31/2004"),A705_C1,A705A_C1+A705B_C1)</f>
        <v>711710473</v>
      </c>
      <c r="C20" s="49" t="n">
        <f aca="false">IF(C8&lt;DATEVALUE("3/31/2004"),A705_C2,A705A_C2+A705B_C2)</f>
        <v>661796484</v>
      </c>
      <c r="D20" s="47" t="n">
        <f aca="false">IF(C20="N/A"," ",IF(B20="N/A"," ",IF(AND(B20=0,C20=0,),"N/A",IF(ABS(B20)=0,"N/A",((C20-B20)/ABS(B20))*100))))</f>
        <v>-7.01324357215128</v>
      </c>
      <c r="E20" s="49" t="n">
        <f aca="false">IF(E8&lt;DATEVALUE("3/31/2004"),A705_C3,A705A_C3+A705B_C3)</f>
        <v>728810303</v>
      </c>
      <c r="F20" s="47" t="n">
        <f aca="false">IF(E20="N/A"," ",IF(C20="N/A"," ",IF(AND(C20=0,E20=0,),"N/A",IF(ABS(C20)=0,"N/A",((E20-C20)/ABS(C20))*100))))</f>
        <v>10.1260463934408</v>
      </c>
      <c r="G20" s="49" t="n">
        <f aca="false">IF(G8&lt;DATEVALUE("3/31/2004"),A705_C4,A705A_C4+A705B_C4)</f>
        <v>808058687</v>
      </c>
      <c r="H20" s="47" t="n">
        <f aca="false">IF(G20="N/A"," ",IF(E20="N/A"," ",IF(AND(E20=0,G20=0,),"N/A",IF(ABS(E20)=0,"N/A",((G20-E20)/ABS(E20))*100))))</f>
        <v>10.8736640623479</v>
      </c>
      <c r="I20" s="49" t="n">
        <f aca="false">IF(I8&lt;DATEVALUE("3/31/2004"),A705_C5,A705A_C5+A705B_C5)</f>
        <v>805757457</v>
      </c>
      <c r="J20" s="47" t="n">
        <f aca="false">IF(I20="N/A"," ",IF(G20="N/A"," ",IF(AND(G20=0,I20=0,),"N/A",IF(ABS(G20)=0,"N/A",((I20-G20)/ABS(G20))*100))))</f>
        <v>-0.284785008443329</v>
      </c>
    </row>
    <row r="21" customFormat="false" ht="12.75" hidden="false" customHeight="false" outlineLevel="0" collapsed="false">
      <c r="A21" s="321" t="s">
        <v>534</v>
      </c>
      <c r="B21" s="49" t="n">
        <f aca="false">A703_C1</f>
        <v>9945979545</v>
      </c>
      <c r="C21" s="49" t="n">
        <f aca="false">A703_C2</f>
        <v>10195866147</v>
      </c>
      <c r="D21" s="47" t="n">
        <f aca="false">IF(C21="N/A"," ",IF(B21="N/A"," ",IF(AND(B21=0,C21=0,),"N/A",IF(ABS(B21)=0,"N/A",((C21-B21)/ABS(B21))*100))))</f>
        <v>2.51243832615383</v>
      </c>
      <c r="E21" s="49" t="n">
        <f aca="false">A703_C3</f>
        <v>10526618116</v>
      </c>
      <c r="F21" s="47" t="n">
        <f aca="false">IF(E21="N/A"," ",IF(C21="N/A"," ",IF(AND(C21=0,E21=0,),"N/A",IF(ABS(C21)=0,"N/A",((E21-C21)/ABS(C21))*100))))</f>
        <v>3.24398108244408</v>
      </c>
      <c r="G21" s="49" t="n">
        <f aca="false">A703_C4</f>
        <v>10967722182</v>
      </c>
      <c r="H21" s="47" t="n">
        <f aca="false">IF(G21="N/A"," ",IF(E21="N/A"," ",IF(AND(E21=0,G21=0,),"N/A",IF(ABS(E21)=0,"N/A",((G21-E21)/ABS(E21))*100))))</f>
        <v>4.19036827534896</v>
      </c>
      <c r="I21" s="49" t="n">
        <f aca="false">A703_C5</f>
        <v>11772943003</v>
      </c>
      <c r="J21" s="47" t="n">
        <f aca="false">IF(I21="N/A"," ",IF(G21="N/A"," ",IF(AND(G21=0,I21=0,),"N/A",IF(ABS(G21)=0,"N/A",((I21-G21)/ABS(G21))*100))))</f>
        <v>7.34173247314298</v>
      </c>
    </row>
    <row r="22" customFormat="false" ht="12.75" hidden="false" customHeight="false" outlineLevel="0" collapsed="false">
      <c r="A22" s="321" t="s">
        <v>535</v>
      </c>
      <c r="B22" s="49"/>
      <c r="C22" s="49"/>
      <c r="D22" s="47"/>
      <c r="E22" s="49"/>
      <c r="F22" s="47"/>
      <c r="G22" s="49"/>
      <c r="H22" s="47"/>
      <c r="I22" s="49"/>
      <c r="J22" s="47"/>
    </row>
    <row r="23" customFormat="false" ht="12.75" hidden="false" customHeight="false" outlineLevel="0" collapsed="false">
      <c r="A23" s="201" t="s">
        <v>536</v>
      </c>
      <c r="B23" s="49" t="n">
        <f aca="false">A706_C1</f>
        <v>1521883206</v>
      </c>
      <c r="C23" s="49" t="n">
        <f aca="false">A706_C2</f>
        <v>1295226273</v>
      </c>
      <c r="D23" s="47" t="n">
        <f aca="false">IF(C23="N/A"," ",IF(B23="N/A"," ",IF(AND(B23=0,C23=0,),"N/A",IF(ABS(B23)=0,"N/A",((C23-B23)/ABS(B23))*100))))</f>
        <v>-14.8931883935908</v>
      </c>
      <c r="E23" s="49" t="n">
        <f aca="false">A706_C3</f>
        <v>1097373900</v>
      </c>
      <c r="F23" s="47" t="n">
        <f aca="false">IF(E23="N/A"," ",IF(C23="N/A"," ",IF(AND(C23=0,E23=0,),"N/A",IF(ABS(C23)=0,"N/A",((E23-C23)/ABS(C23))*100))))</f>
        <v>-15.2755064597118</v>
      </c>
      <c r="G23" s="49" t="n">
        <f aca="false">A706_C4</f>
        <v>929702065</v>
      </c>
      <c r="H23" s="47" t="n">
        <f aca="false">IF(G23="N/A"," ",IF(E23="N/A"," ",IF(AND(E23=0,G23=0,),"N/A",IF(ABS(E23)=0,"N/A",((G23-E23)/ABS(E23))*100))))</f>
        <v>-15.279371506831</v>
      </c>
      <c r="I23" s="49" t="n">
        <f aca="false">A706_C5</f>
        <v>854187476</v>
      </c>
      <c r="J23" s="47" t="n">
        <f aca="false">IF(I23="N/A"," ",IF(G23="N/A"," ",IF(AND(G23=0,I23=0,),"N/A",IF(ABS(G23)=0,"N/A",((I23-G23)/ABS(G23))*100))))</f>
        <v>-8.12245038952344</v>
      </c>
    </row>
    <row r="24" customFormat="false" ht="12.75" hidden="false" customHeight="false" outlineLevel="0" collapsed="false">
      <c r="A24" s="201" t="s">
        <v>537</v>
      </c>
      <c r="B24" s="49" t="n">
        <f aca="false">A707_C1</f>
        <v>51420765</v>
      </c>
      <c r="C24" s="49" t="n">
        <f aca="false">A707_C2</f>
        <v>58962607</v>
      </c>
      <c r="D24" s="47" t="n">
        <f aca="false">IF(C24="N/A"," ",IF(B24="N/A"," ",IF(AND(B24=0,C24=0,),"N/A",IF(ABS(B24)=0,"N/A",((C24-B24)/ABS(B24))*100))))</f>
        <v>14.6669190938719</v>
      </c>
      <c r="E24" s="49" t="n">
        <f aca="false">A707_C3</f>
        <v>50830762</v>
      </c>
      <c r="F24" s="47" t="n">
        <f aca="false">IF(E24="N/A"," ",IF(C24="N/A"," ",IF(AND(C24=0,E24=0,),"N/A",IF(ABS(C24)=0,"N/A",((E24-C24)/ABS(C24))*100))))</f>
        <v>-13.7915289261209</v>
      </c>
      <c r="G24" s="49" t="n">
        <f aca="false">A707_C4</f>
        <v>57268628</v>
      </c>
      <c r="H24" s="47" t="n">
        <f aca="false">IF(G24="N/A"," ",IF(E24="N/A"," ",IF(AND(E24=0,G24=0,),"N/A",IF(ABS(E24)=0,"N/A",((G24-E24)/ABS(E24))*100))))</f>
        <v>12.6652950825329</v>
      </c>
      <c r="I24" s="49" t="n">
        <f aca="false">A707_C5</f>
        <v>47919335</v>
      </c>
      <c r="J24" s="47" t="n">
        <f aca="false">IF(I24="N/A"," ",IF(G24="N/A"," ",IF(AND(G24=0,I24=0,),"N/A",IF(ABS(G24)=0,"N/A",((I24-G24)/ABS(G24))*100))))</f>
        <v>-16.3253308600304</v>
      </c>
    </row>
    <row r="25" customFormat="false" ht="12.75" hidden="false" customHeight="false" outlineLevel="0" collapsed="false">
      <c r="A25" s="201" t="s">
        <v>538</v>
      </c>
      <c r="B25" s="49" t="n">
        <f aca="false">A708_C1</f>
        <v>1621078217</v>
      </c>
      <c r="C25" s="49" t="n">
        <f aca="false">A708_C2</f>
        <v>1555965437</v>
      </c>
      <c r="D25" s="47" t="n">
        <f aca="false">IF(C25="N/A"," ",IF(B25="N/A"," ",IF(AND(B25=0,C25=0,),"N/A",IF(ABS(B25)=0,"N/A",((C25-B25)/ABS(B25))*100))))</f>
        <v>-4.0166340721362</v>
      </c>
      <c r="E25" s="49" t="n">
        <f aca="false">A708_C3</f>
        <v>1479537280</v>
      </c>
      <c r="F25" s="47" t="n">
        <f aca="false">IF(E25="N/A"," ",IF(C25="N/A"," ",IF(AND(C25=0,E25=0,),"N/A",IF(ABS(C25)=0,"N/A",((E25-C25)/ABS(C25))*100))))</f>
        <v>-4.911944390446</v>
      </c>
      <c r="G25" s="49" t="n">
        <f aca="false">A708_C4</f>
        <v>1367411807</v>
      </c>
      <c r="H25" s="47" t="n">
        <f aca="false">IF(G25="N/A"," ",IF(E25="N/A"," ",IF(AND(E25=0,G25=0,),"N/A",IF(ABS(E25)=0,"N/A",((G25-E25)/ABS(E25))*100))))</f>
        <v>-7.57841485413602</v>
      </c>
      <c r="I25" s="49" t="n">
        <f aca="false">A708_C5</f>
        <v>1328880775</v>
      </c>
      <c r="J25" s="47" t="n">
        <f aca="false">IF(I25="N/A"," ",IF(G25="N/A"," ",IF(AND(G25=0,I25=0,),"N/A",IF(ABS(G25)=0,"N/A",((I25-G25)/ABS(G25))*100))))</f>
        <v>-2.81780746683285</v>
      </c>
    </row>
    <row r="26" customFormat="false" ht="12.75" hidden="false" customHeight="false" outlineLevel="0" collapsed="false">
      <c r="A26" s="201" t="s">
        <v>539</v>
      </c>
      <c r="B26" s="49" t="n">
        <f aca="false">IF(B8&lt;DATEVALUE("3/31/2004"),A709_C1,IF(AND(B8&gt;=DATEVALUE("3/31/2004"),B8&lt;=DATEVALUE("12/31/2007")),A709_C1+A708B_C1,A708B_C1))</f>
        <v>39121950</v>
      </c>
      <c r="C26" s="49" t="n">
        <f aca="false">IF(C8&lt;DATEVALUE("3/31/2004"),A709_C2,IF(AND(C8&gt;=DATEVALUE("3/31/2004"),C8&lt;=DATEVALUE("12/31/2007")),A709_C2+A708B_C2,A708B_C2))</f>
        <v>32000834</v>
      </c>
      <c r="D26" s="47" t="n">
        <f aca="false">IF(C26="N/A"," ",IF(B26="N/A"," ",IF(AND(B26=0,C26=0,),"N/A",IF(ABS(B26)=0,"N/A",((C26-B26)/ABS(B26))*100))))</f>
        <v>-18.2023544327417</v>
      </c>
      <c r="E26" s="49" t="n">
        <f aca="false">IF(E8&lt;DATEVALUE("3/31/2004"),A709_C3,IF(AND(E8&gt;=DATEVALUE("3/31/2004"),E8&lt;=DATEVALUE("12/31/2007")),A709_C3+A708B_C3,A708B_C3))</f>
        <v>26242474</v>
      </c>
      <c r="F26" s="47" t="n">
        <f aca="false">IF(E26="N/A"," ",IF(C26="N/A"," ",IF(AND(C26=0,E26=0,),"N/A",IF(ABS(C26)=0,"N/A",((E26-C26)/ABS(C26))*100))))</f>
        <v>-17.9944060207931</v>
      </c>
      <c r="G26" s="49" t="n">
        <f aca="false">IF(G8&lt;DATEVALUE("3/31/2004"),A709_C4,IF(AND(G8&gt;=DATEVALUE("3/31/2004"),G8&lt;=DATEVALUE("12/31/2007")),A709_C4+A708B_C4,A708B_C4))</f>
        <v>24604662</v>
      </c>
      <c r="H26" s="47" t="n">
        <f aca="false">IF(G26="N/A"," ",IF(E26="N/A"," ",IF(AND(E26=0,G26=0,),"N/A",IF(ABS(E26)=0,"N/A",((G26-E26)/ABS(E26))*100))))</f>
        <v>-6.24107315491672</v>
      </c>
      <c r="I26" s="49" t="n">
        <f aca="false">IF(I8&lt;DATEVALUE("3/31/2004"),A709_C5,IF(AND(I8&gt;=DATEVALUE("3/31/2004"),I8&lt;=DATEVALUE("12/31/2007")),A709_C5+A708B_C5,A708B_C5))</f>
        <v>21168211</v>
      </c>
      <c r="J26" s="47" t="n">
        <f aca="false">IF(I26="N/A"," ",IF(G26="N/A"," ",IF(AND(G26=0,I26=0,),"N/A",IF(ABS(G26)=0,"N/A",((I26-G26)/ABS(G26))*100))))</f>
        <v>-13.9666661545686</v>
      </c>
    </row>
    <row r="27" customFormat="false" ht="12.75" hidden="false" customHeight="false" outlineLevel="0" collapsed="false">
      <c r="A27" s="315" t="s">
        <v>540</v>
      </c>
      <c r="B27" s="49" t="n">
        <f aca="false">A386_C1</f>
        <v>3233504138</v>
      </c>
      <c r="C27" s="49" t="n">
        <f aca="false">A386_C2</f>
        <v>2942155151</v>
      </c>
      <c r="D27" s="47" t="n">
        <f aca="false">IF(C27="N/A"," ",IF(B27="N/A"," ",IF(AND(B27=0,C27=0,),"N/A",IF(ABS(B27)=0,"N/A",((C27-B27)/ABS(B27))*100))))</f>
        <v>-9.01031743167047</v>
      </c>
      <c r="E27" s="49" t="n">
        <f aca="false">A386_C3</f>
        <v>2653984416</v>
      </c>
      <c r="F27" s="47" t="n">
        <f aca="false">IF(E27="N/A"," ",IF(C27="N/A"," ",IF(AND(C27=0,E27=0,),"N/A",IF(ABS(C27)=0,"N/A",((E27-C27)/ABS(C27))*100))))</f>
        <v>-9.79454584174647</v>
      </c>
      <c r="G27" s="49" t="n">
        <f aca="false">A386_C4</f>
        <v>2378987162</v>
      </c>
      <c r="H27" s="47" t="n">
        <f aca="false">IF(G27="N/A"," ",IF(E27="N/A"," ",IF(AND(E27=0,G27=0,),"N/A",IF(ABS(E27)=0,"N/A",((G27-E27)/ABS(E27))*100))))</f>
        <v>-10.3616755374347</v>
      </c>
      <c r="I27" s="49" t="n">
        <f aca="false">A386_C5</f>
        <v>2252155797</v>
      </c>
      <c r="J27" s="47" t="n">
        <f aca="false">IF(I27="N/A"," ",IF(G27="N/A"," ",IF(AND(G27=0,I27=0,),"N/A",IF(ABS(G27)=0,"N/A",((I27-G27)/ABS(G27))*100))))</f>
        <v>-5.33131775681268</v>
      </c>
    </row>
    <row r="28" s="323" customFormat="true" ht="12.75" hidden="false" customHeight="false" outlineLevel="0" collapsed="false">
      <c r="A28" s="315" t="s">
        <v>541</v>
      </c>
      <c r="B28" s="49" t="n">
        <f aca="false">A710_C1</f>
        <v>13179483683</v>
      </c>
      <c r="C28" s="49" t="n">
        <f aca="false">A710_C2</f>
        <v>13138021298</v>
      </c>
      <c r="D28" s="47" t="n">
        <f aca="false">IF(C28="N/A"," ",IF(B28="N/A"," ",IF(AND(B28=0,C28=0,),"N/A",IF(ABS(B28)=0,"N/A",((C28-B28)/ABS(B28))*100))))</f>
        <v>-0.314597946302568</v>
      </c>
      <c r="E28" s="49" t="n">
        <f aca="false">A710_C3</f>
        <v>13180602532</v>
      </c>
      <c r="F28" s="47" t="n">
        <f aca="false">IF(E28="N/A"," ",IF(C28="N/A"," ",IF(AND(C28=0,E28=0,),"N/A",IF(ABS(C28)=0,"N/A",((E28-C28)/ABS(C28))*100))))</f>
        <v>0.324106903422985</v>
      </c>
      <c r="G28" s="49" t="n">
        <f aca="false">A710_C4</f>
        <v>13346709344</v>
      </c>
      <c r="H28" s="47" t="n">
        <f aca="false">IF(G28="N/A"," ",IF(E28="N/A"," ",IF(AND(E28=0,G28=0,),"N/A",IF(ABS(E28)=0,"N/A",((G28-E28)/ABS(E28))*100))))</f>
        <v>1.26023686395765</v>
      </c>
      <c r="I28" s="49" t="n">
        <f aca="false">A710_C5</f>
        <v>14025098800</v>
      </c>
      <c r="J28" s="47" t="n">
        <f aca="false">IF(I28="N/A"," ",IF(G28="N/A"," ",IF(AND(G28=0,I28=0,),"N/A",IF(ABS(G28)=0,"N/A",((I28-G28)/ABS(G28))*100))))</f>
        <v>5.08282182907482</v>
      </c>
    </row>
    <row r="29" customFormat="false" ht="12.75" hidden="false" customHeight="false" outlineLevel="0" collapsed="false">
      <c r="A29" s="315" t="s">
        <v>542</v>
      </c>
      <c r="B29" s="49"/>
      <c r="C29" s="49"/>
      <c r="D29" s="47"/>
      <c r="E29" s="49"/>
      <c r="F29" s="47"/>
      <c r="G29" s="49"/>
      <c r="H29" s="47"/>
      <c r="I29" s="49"/>
      <c r="J29" s="47"/>
    </row>
    <row r="30" customFormat="false" ht="12.75" hidden="false" customHeight="true" outlineLevel="0" collapsed="false">
      <c r="A30" s="314" t="s">
        <v>543</v>
      </c>
      <c r="B30" s="49" t="n">
        <f aca="false">IF(B8&lt;DATEVALUE("3/31/2004"),A704_C1,A704A_C1+A704B_C1+A704C_C1+A704E_C1)</f>
        <v>7522996053</v>
      </c>
      <c r="C30" s="49" t="n">
        <f aca="false">IF(C8&lt;DATEVALUE("3/31/2004"),A704_C2,A704A_C2+A704B_C2+A704C_C2+A704E_C2)</f>
        <v>7778148541</v>
      </c>
      <c r="D30" s="47" t="n">
        <f aca="false">IF(C30="N/A"," ",IF(B30="N/A"," ",IF(AND(B30=0,C30=0,),"N/A",IF(ABS(B30)=0,"N/A",((C30-B30)/ABS(B30))*100))))</f>
        <v>3.391633947465</v>
      </c>
      <c r="E30" s="49" t="n">
        <f aca="false">IF(E8&lt;DATEVALUE("3/31/2004"),A704_C3,A704A_C3+A704B_C3+A704C_C3+A704E_C3)</f>
        <v>8109785905</v>
      </c>
      <c r="F30" s="47" t="n">
        <f aca="false">IF(E30="N/A"," ",IF(C30="N/A"," ",IF(AND(C30=0,E30=0,),"N/A",IF(ABS(C30)=0,"N/A",((E30-C30)/ABS(C30))*100))))</f>
        <v>4.26370571675098</v>
      </c>
      <c r="G30" s="49" t="n">
        <f aca="false">IF(G8&lt;DATEVALUE("3/31/2004"),A704_C4,A704A_C4+A704B_C4+A704C_C4+A704E_C4)</f>
        <v>8459213689</v>
      </c>
      <c r="H30" s="47" t="n">
        <f aca="false">IF(G30="N/A"," ",IF(E30="N/A"," ",IF(AND(E30=0,G30=0,),"N/A",IF(ABS(E30)=0,"N/A",((G30-E30)/ABS(E30))*100))))</f>
        <v>4.3087177404346</v>
      </c>
      <c r="I30" s="49" t="n">
        <f aca="false">IF(I8&lt;DATEVALUE("3/31/2004"),A704_C5,A704A_C5+A704B_C5+A704C_C5+A704E_C5)</f>
        <v>9217843840</v>
      </c>
      <c r="J30" s="47" t="n">
        <f aca="false">IF(I30="N/A"," ",IF(G30="N/A"," ",IF(AND(G30=0,I30=0,),"N/A",IF(ABS(G30)=0,"N/A",((I30-G30)/ABS(G30))*100))))</f>
        <v>8.96809300356711</v>
      </c>
    </row>
    <row r="31" customFormat="false" ht="12.75" hidden="false" customHeight="false" outlineLevel="0" collapsed="false">
      <c r="A31" s="314" t="s">
        <v>544</v>
      </c>
      <c r="B31" s="49" t="n">
        <f aca="false">IF(B8&lt;DATEVALUE("3/31/2004"),A706_C1+A709_C1,IF(AND(B8&gt;=DATEVALUE("3/31/2004"),B8&lt;=DATEVALUE("12/31/2007")),A706_C1+A708B_C1+A709_C1,A706_C1+A708B_C1))</f>
        <v>1561005156</v>
      </c>
      <c r="C31" s="49" t="n">
        <f aca="false">IF(C8&lt;DATEVALUE("3/31/2004"),A706_C2+A709_C2,IF(AND(C8&gt;=DATEVALUE("3/31/2004"),C8&lt;=DATEVALUE("12/31/2007")),A706_C2+A708B_C2+A709_C2,A706_C2+A708B_C2))</f>
        <v>1327227107</v>
      </c>
      <c r="D31" s="47" t="n">
        <f aca="false">IF(C31="N/A"," ",IF(B31="N/A"," ",IF(AND(B31=0,C31=0,),"N/A",IF(ABS(B31)=0,"N/A",((C31-B31)/ABS(B31))*100))))</f>
        <v>-14.9761227950742</v>
      </c>
      <c r="E31" s="49" t="n">
        <f aca="false">IF(E8&lt;DATEVALUE("3/31/2004"),A706_C3+A709_C3,IF(AND(E8&gt;=DATEVALUE("3/31/2004"),E8&lt;=DATEVALUE("12/31/2007")),A706_C3+A708B_C3+A709_C3,A706_C3+A708B_C3))</f>
        <v>1123616374</v>
      </c>
      <c r="F31" s="47" t="n">
        <f aca="false">IF(E31="N/A"," ",IF(C31="N/A"," ",IF(AND(C31=0,E31=0,),"N/A",IF(ABS(C31)=0,"N/A",((E31-C31)/ABS(C31))*100))))</f>
        <v>-15.3410619724481</v>
      </c>
      <c r="G31" s="49" t="n">
        <f aca="false">IF(G8&lt;DATEVALUE("3/31/2004"),A706_C4+A709_C4,IF(AND(G8&gt;=DATEVALUE("3/31/2004"),G8&lt;=DATEVALUE("12/31/2007")),A706_C4+A708B_C4+A709_C4,A706_C4+A708B_C4))</f>
        <v>954306727</v>
      </c>
      <c r="H31" s="47" t="n">
        <f aca="false">IF(G31="N/A"," ",IF(E31="N/A"," ",IF(AND(E31=0,G31=0,),"N/A",IF(ABS(E31)=0,"N/A",((G31-E31)/ABS(E31))*100))))</f>
        <v>-15.0682787219689</v>
      </c>
      <c r="I31" s="49" t="n">
        <f aca="false">IF(I8&lt;DATEVALUE("3/31/2004"),A706_C5+A709_C5,IF(AND(I8&gt;=DATEVALUE("3/31/2004"),I8&lt;=DATEVALUE("12/31/2007")),A706_C5+A708B_C5+A709_C5,A706_C5+A708B_C5))</f>
        <v>875355687</v>
      </c>
      <c r="J31" s="47" t="n">
        <f aca="false">IF(I31="N/A"," ",IF(G31="N/A"," ",IF(AND(G31=0,I31=0,),"N/A",IF(ABS(G31)=0,"N/A",((I31-G31)/ABS(G31))*100))))</f>
        <v>-8.27313040621582</v>
      </c>
    </row>
    <row r="32" customFormat="false" ht="12.75" hidden="false" customHeight="false" outlineLevel="0" collapsed="false">
      <c r="A32" s="315" t="s">
        <v>545</v>
      </c>
      <c r="B32" s="49" t="n">
        <f aca="false">IF(B8&lt;DATEVALUE("3/31/2004"),A704_C1+A706_C1+A709_C1,IF(AND(B8&gt;=DATEVALUE("3/31/2004"),B8&lt;=DATEVALUE("12/31/2007")),A704A_C1+A704B_C1+A704C_C1+A704E_C1+A706_C1+A708B_C1+A709_C1,A704A_C1+A704B_C1+A704C_C1+A704E_C1+A706_C1+A708B_C1))</f>
        <v>9084001209</v>
      </c>
      <c r="C32" s="49" t="n">
        <f aca="false">IF(C8&lt;DATEVALUE("3/31/2004"),A704_C2+A706_C2+A709_C2,IF(AND(C8&gt;=DATEVALUE("3/31/2004"),C8&lt;=DATEVALUE("12/31/2007")),A704A_C2+A704B_C2+A704C_C2+A704E_C2+A706_C2+A708B_C2+A709_C2,A704A_C2+A704B_C2+A704C_C2+A704E_C2+A706_C2+A708B_C2))</f>
        <v>9105375648</v>
      </c>
      <c r="D32" s="47" t="n">
        <f aca="false">IF(C32="N/A"," ",IF(B32="N/A"," ",IF(AND(B32=0,C32=0,),"N/A",IF(ABS(B32)=0,"N/A",((C32-B32)/ABS(B32))*100))))</f>
        <v>0.235297623901934</v>
      </c>
      <c r="E32" s="49" t="n">
        <f aca="false">IF(E8&lt;DATEVALUE("3/31/2004"),A704_C3+A706_C3+A709_C3,IF(AND(E8&gt;=DATEVALUE("3/31/2004"),E8&lt;=DATEVALUE("12/31/2007")),A704A_C3+A704B_C3+A704C_C3+A704E_C3+A706_C3+A708B_C3+A709_C3,A704A_C3+A704B_C3+A704C_C3+A704E_C3+A706_C3+A708B_C3))</f>
        <v>9233402279</v>
      </c>
      <c r="F32" s="47" t="n">
        <f aca="false">IF(E32="N/A"," ",IF(C32="N/A"," ",IF(AND(C32=0,E32=0,),"N/A",IF(ABS(C32)=0,"N/A",((E32-C32)/ABS(C32))*100))))</f>
        <v>1.40605545503355</v>
      </c>
      <c r="G32" s="49" t="n">
        <f aca="false">IF(G8&lt;DATEVALUE("3/31/2004"),A704_C4+A706_C4+A709_C4,IF(AND(G8&gt;=DATEVALUE("3/31/2004"),G8&lt;=DATEVALUE("12/31/2007")),A704A_C4+A704B_C4+A704C_C4+A704E_C4+A706_C4+A708B_C4+A709_C4,A704A_C4+A704B_C4+A704C_C4+A704E_C4+A706_C4+A708B_C4))</f>
        <v>9413520416</v>
      </c>
      <c r="H32" s="47" t="n">
        <f aca="false">IF(G32="N/A"," ",IF(E32="N/A"," ",IF(AND(E32=0,G32=0,),"N/A",IF(ABS(E32)=0,"N/A",((G32-E32)/ABS(E32))*100))))</f>
        <v>1.95072337971943</v>
      </c>
      <c r="I32" s="49" t="n">
        <f aca="false">IF(I8&lt;DATEVALUE("3/31/2004"),A704_C5+A706_C5+A709_C5,IF(AND(I8&gt;=DATEVALUE("3/31/2004"),I8&lt;=DATEVALUE("12/31/2007")),A704A_C5+A704B_C5+A704C_C5+A704E_C5+A706_C5+A708B_C5+A709_C5,A704A_C5+A704B_C5+A704C_C5+A704E_C5+A706_C5+A708B_C5))</f>
        <v>10093199527</v>
      </c>
      <c r="J32" s="47" t="n">
        <f aca="false">IF(I32="N/A"," ",IF(G32="N/A"," ",IF(AND(G32=0,I32=0,),"N/A",IF(ABS(G32)=0,"N/A",((I32-G32)/ABS(G32))*100))))</f>
        <v>7.22024365979768</v>
      </c>
    </row>
    <row r="33" customFormat="false" ht="12.75" hidden="false" customHeight="false" outlineLevel="0" collapsed="false">
      <c r="A33" s="314" t="s">
        <v>546</v>
      </c>
      <c r="B33" s="108" t="n">
        <f aca="false">IF(B8&gt;DATEVALUE("12/31/2007"),IF(A010_C1=0,0,((A704A_C1+A704B_C1+A704C_C1+A704E_C1+A706_C1+A708B_C1)/A010_C1)*100),IF(B8&gt;DATEVALUE("12/31/2003"),IF(A010_C1=0,0,((A704A_C1+A704B_C1+A704C_C1+A704E_C1+A706_C1+A708B_C1+A709_C1)/A010_C1)*100),IF(A010_C1=0,0,((A704_C1+A706_C1+A709_C1)/A010_C1)*100)))</f>
        <v>23.7576485776612</v>
      </c>
      <c r="C33" s="108" t="n">
        <f aca="false">IF(C8&gt;DATEVALUE("12/31/2007"),IF(A010_C2=0,0,((A704A_C2+A704B_C2+A704C_C2+A704E_C2+A706_C2+A708B_C2)/A010_C2)*100),IF(C8&gt;DATEVALUE("12/31/2003"),IF(A010_C2=0,0,((A704A_C2+A704B_C2+A704C_C2+A704E_C2+A706_C2+A708B_C2+A709_C2)/A010_C2)*100),IF(A010_C2=0,0,((A704_C2+A706_C2+A709_C2)/A010_C2)*100)))</f>
        <v>22.7849009495998</v>
      </c>
      <c r="D33" s="47" t="n">
        <f aca="false">IF(C33="N/A"," ",IF(B33="N/A"," ",IF(AND(B33=0,C33=0,),"N/A",IF(ABS(B33)=0,"N/A",((C33-B33)/ABS(B33))*100))))</f>
        <v>-4.09446088438266</v>
      </c>
      <c r="E33" s="108" t="n">
        <f aca="false">IF(E8&gt;DATEVALUE("12/31/2007"),IF(A010_C3=0,0,((A704A_C3+A704B_C3+A704C_C3+A704E_C3+A706_C3+A708B_C3)/A010_C3)*100),IF(E8&gt;DATEVALUE("12/31/2003"),IF(A010_C3=0,0,((A704A_C3+A704B_C3+A704C_C3+A704E_C3+A706_C3+A708B_C3+A709_C3)/A010_C3)*100),IF(A010_C3=0,0,((A704_C3+A706_C3+A709_C3)/A010_C3)*100)))</f>
        <v>22.0512101711197</v>
      </c>
      <c r="F33" s="47" t="n">
        <f aca="false">IF(E33="N/A"," ",IF(C33="N/A"," ",IF(AND(C33=0,E33=0,),"N/A",IF(ABS(C33)=0,"N/A",((E33-C33)/ABS(C33))*100))))</f>
        <v>-3.22007446994367</v>
      </c>
      <c r="G33" s="108" t="n">
        <f aca="false">IF(G8&gt;DATEVALUE("12/31/2007"),IF(A010_C4=0,0,((A704A_C4+A704B_C4+A704C_C4+A704E_C4+A706_C4+A708B_C4)/A010_C4)*100),IF(G8&gt;DATEVALUE("12/31/2003"),IF(A010_C4=0,0,((A704A_C4+A704B_C4+A704C_C4+A704E_C4+A706_C4+A708B_C4+A709_C4)/A010_C4)*100),IF(A010_C4=0,0,((A704_C4+A706_C4+A709_C4)/A010_C4)*100)))</f>
        <v>21.2214122247132</v>
      </c>
      <c r="H33" s="47" t="n">
        <f aca="false">IF(G33="N/A"," ",IF(E33="N/A"," ",IF(AND(E33=0,G33=0,),"N/A",IF(ABS(E33)=0,"N/A",((G33-E33)/ABS(E33))*100))))</f>
        <v>-3.76304946516413</v>
      </c>
      <c r="I33" s="108" t="n">
        <f aca="false">IF(I8&gt;DATEVALUE("12/31/2007"),IF(A010_C5=0,0,((A704A_C5+A704B_C5+A704C_C5+A704E_C5+A706_C5+A708B_C5)/A010_C5)*100),IF(I8&gt;DATEVALUE("12/31/2003"),IF(A010_C5=0,0,((A704A_C5+A704B_C5+A704C_C5+A704E_C5+A706_C5+A708B_C5+A709_C5)/A010_C5)*100),IF(A010_C5=0,0,((A704_C5+A706_C5+A709_C5)/A010_C5)*100)))</f>
        <v>21.8113136768369</v>
      </c>
      <c r="J33" s="47" t="n">
        <f aca="false">IF(I33="N/A"," ",IF(G33="N/A"," ",IF(AND(G33=0,I33=0,),"N/A",IF(ABS(G33)=0,"N/A",((I33-G33)/ABS(G33))*100))))</f>
        <v>2.77974644607655</v>
      </c>
    </row>
    <row r="34" customFormat="false" ht="12.75" hidden="false" customHeight="false" outlineLevel="0" collapsed="false">
      <c r="A34" s="314" t="s">
        <v>547</v>
      </c>
      <c r="B34" s="108" t="n">
        <f aca="false">IF(B8&gt;DATEVALUE("12/31/2007"),IF(A025B_C1=0,0,((A704A_C1+A704B_C1+A704C_C1+A704E_C1+A706_C1+A708B_C1)/A025B_C1)*100),IF(B8&gt;DATEVALUE("12/31/2003"),IF(A025B_C1=0,0,((A704A_C1+A704B_C1+A704C_C1+A704E_C1+A706_C1+A708B_C1+A709_C1)/A025B_C1)*100),IF(A025B_C1=0,0,(A704_C1+A706_C1+A709_C1)/A025B_C1)*100))</f>
        <v>39.0908660651034</v>
      </c>
      <c r="C34" s="108" t="n">
        <f aca="false">IF(C8&gt;DATEVALUE("12/31/2007"),IF(A025B_C2=0,0,((A704A_C2+A704B_C2+A704C_C2+A704E_C2+A706_C2+A708B_C2)/A025B_C2)*100),IF(C8&gt;DATEVALUE("12/31/2003"),IF(A025B_C2=0,0,((A704A_C2+A704B_C2+A704C_C2+A704E_C2+A706_C2+A708B_C2+A709_C2)/A025B_C2)*100),IF(A025B_C2=0,0,(A704_C2+A706_C2+A709_C2)/A025B_C2)*100))</f>
        <v>39.2905818994799</v>
      </c>
      <c r="D34" s="47" t="n">
        <f aca="false">IF(C34="N/A"," ",IF(B34="N/A"," ",IF(AND(B34=0,C34=0,),"N/A",IF(ABS(B34)=0,"N/A",((C34-B34)/ABS(B34))*100))))</f>
        <v>0.510901533989693</v>
      </c>
      <c r="E34" s="108" t="n">
        <f aca="false">IF(E8&gt;DATEVALUE("12/31/2007"),IF(A025B_C3=0,0,((A704A_C3+A704B_C3+A704C_C3+A704E_C3+A706_C3+A708B_C3)/A025B_C3)*100),IF(E8&gt;DATEVALUE("12/31/2003"),IF(A025B_C3=0,0,((A704A_C3+A704B_C3+A704C_C3+A704E_C3+A706_C3+A708B_C3+A709_C3)/A025B_C3)*100),IF(A025B_C3=0,0,(A704_C3+A706_C3+A709_C3)/A025B_C3)*100))</f>
        <v>39.7501001502824</v>
      </c>
      <c r="F34" s="47" t="n">
        <f aca="false">IF(E34="N/A"," ",IF(C34="N/A"," ",IF(AND(C34=0,E34=0,),"N/A",IF(ABS(C34)=0,"N/A",((E34-C34)/ABS(C34))*100))))</f>
        <v>1.16953791109065</v>
      </c>
      <c r="G34" s="108" t="n">
        <f aca="false">IF(G8&gt;DATEVALUE("12/31/2007"),IF(A025B_C4=0,0,((A704A_C4+A704B_C4+A704C_C4+A704E_C4+A706_C4+A708B_C4)/A025B_C4)*100),IF(G8&gt;DATEVALUE("12/31/2003"),IF(A025B_C4=0,0,((A704A_C4+A704B_C4+A704C_C4+A704E_C4+A706_C4+A708B_C4+A709_C4)/A025B_C4)*100),IF(A025B_C4=0,0,(A704_C4+A706_C4+A709_C4)/A025B_C4)*100))</f>
        <v>39.1761840533905</v>
      </c>
      <c r="H34" s="47" t="n">
        <f aca="false">IF(G34="N/A"," ",IF(E34="N/A"," ",IF(AND(E34=0,G34=0,),"N/A",IF(ABS(E34)=0,"N/A",((G34-E34)/ABS(E34))*100))))</f>
        <v>-1.44381044254521</v>
      </c>
      <c r="I34" s="108" t="n">
        <f aca="false">IF(I8&gt;DATEVALUE("12/31/2007"),IF(A025B_C5=0,0,((A704A_C5+A704B_C5+A704C_C5+A704E_C5+A706_C5+A708B_C5)/A025B_C5)*100),IF(I8&gt;DATEVALUE("12/31/2003"),IF(A025B_C5=0,0,((A704A_C5+A704B_C5+A704C_C5+A704E_C5+A706_C5+A708B_C5+A709_C5)/A025B_C5)*100),IF(A025B_C5=0,0,(A704_C5+A706_C5+A709_C5)/A025B_C5)*100))</f>
        <v>38.6743099400379</v>
      </c>
      <c r="J34" s="47" t="n">
        <f aca="false">IF(I34="N/A"," ",IF(G34="N/A"," ",IF(AND(G34=0,I34=0,),"N/A",IF(ABS(G34)=0,"N/A",((I34-G34)/ABS(G34))*100))))</f>
        <v>-1.28106941877917</v>
      </c>
    </row>
    <row r="35" customFormat="false" ht="12.75" hidden="false" customHeight="false" outlineLevel="0" collapsed="false">
      <c r="A35" s="314"/>
      <c r="B35" s="200"/>
      <c r="C35" s="200"/>
      <c r="D35" s="47"/>
      <c r="E35" s="200"/>
      <c r="F35" s="47"/>
      <c r="G35" s="200"/>
      <c r="H35" s="47"/>
      <c r="I35" s="200"/>
      <c r="J35" s="47"/>
    </row>
    <row r="36" s="202" customFormat="true" ht="12.75" hidden="false" customHeight="false" outlineLevel="0" collapsed="false">
      <c r="A36" s="314" t="s">
        <v>548</v>
      </c>
      <c r="B36" s="65" t="n">
        <f aca="false">IF(B8&lt;DATEVALUE("3/31/2004"),(A705_C1),(A705A_C1+A705B_C1+A704D_C1))</f>
        <v>2422983492</v>
      </c>
      <c r="C36" s="65" t="n">
        <f aca="false">IF(C8&lt;DATEVALUE("3/31/2004"),(A705_C2),(A705A_C2+A705B_C2+A704D_C2))</f>
        <v>2417717606</v>
      </c>
      <c r="D36" s="47" t="n">
        <f aca="false">IF(C36="N/A"," ",IF(B36="N/A"," ",IF(AND(B36=0,C36=0,),"N/A",IF(ABS(B36)=0,"N/A",((C36-B36)/ABS(B36))*100))))</f>
        <v>-0.217330659386927</v>
      </c>
      <c r="E36" s="65" t="n">
        <f aca="false">IF(E8&lt;DATEVALUE("3/31/2004"),(A705_C3),(A705A_C3+A705B_C3+A704D_C3))</f>
        <v>2416832211</v>
      </c>
      <c r="F36" s="47" t="n">
        <f aca="false">IF(E36="N/A"," ",IF(C36="N/A"," ",IF(AND(C36=0,E36=0,),"N/A",IF(ABS(C36)=0,"N/A",((E36-C36)/ABS(C36))*100))))</f>
        <v>-0.0366211090080468</v>
      </c>
      <c r="G36" s="65" t="n">
        <f aca="false">IF(G8&lt;DATEVALUE("3/31/2004"),(A705_C4),(A705A_C4+A705B_C4+A704D_C4))</f>
        <v>2508508493</v>
      </c>
      <c r="H36" s="47" t="n">
        <f aca="false">IF(G36="N/A"," ",IF(E36="N/A"," ",IF(AND(E36=0,G36=0,),"N/A",IF(ABS(E36)=0,"N/A",((G36-E36)/ABS(E36))*100))))</f>
        <v>3.79324148291071</v>
      </c>
      <c r="I36" s="65" t="n">
        <f aca="false">IF(I8&lt;DATEVALUE("3/31/2004"),(A705_C5),(A705A_C5+A705B_C5+A704D_C5))</f>
        <v>2555099163</v>
      </c>
      <c r="J36" s="47" t="n">
        <f aca="false">IF(I36="N/A"," ",IF(G36="N/A"," ",IF(AND(G36=0,I36=0,),"N/A",IF(ABS(G36)=0,"N/A",((I36-G36)/ABS(G36))*100))))</f>
        <v>1.85730565114734</v>
      </c>
    </row>
    <row r="37" customFormat="false" ht="12.75" hidden="false" customHeight="false" outlineLevel="0" collapsed="false">
      <c r="A37" s="314" t="s">
        <v>549</v>
      </c>
      <c r="B37" s="49" t="n">
        <f aca="false">A707_C1+A708_C1</f>
        <v>1672498982</v>
      </c>
      <c r="C37" s="49" t="n">
        <f aca="false">A707_C2+A708_C2</f>
        <v>1614928044</v>
      </c>
      <c r="D37" s="47" t="n">
        <f aca="false">IF(C37="N/A"," ",IF(B37="N/A"," ",IF(AND(B37=0,C37=0,),"N/A",IF(ABS(B37)=0,"N/A",((C37-B37)/ABS(B37))*100))))</f>
        <v>-3.44221064524391</v>
      </c>
      <c r="E37" s="49" t="n">
        <f aca="false">A707_C3+A708_C3</f>
        <v>1530368042</v>
      </c>
      <c r="F37" s="47" t="n">
        <f aca="false">IF(E37="N/A"," ",IF(C37="N/A"," ",IF(AND(C37=0,E37=0,),"N/A",IF(ABS(C37)=0,"N/A",((E37-C37)/ABS(C37))*100))))</f>
        <v>-5.23614673199644</v>
      </c>
      <c r="G37" s="49" t="n">
        <f aca="false">A707_C4+A708_C4</f>
        <v>1424680435</v>
      </c>
      <c r="H37" s="47" t="n">
        <f aca="false">IF(G37="N/A"," ",IF(E37="N/A"," ",IF(AND(E37=0,G37=0,),"N/A",IF(ABS(E37)=0,"N/A",((G37-E37)/ABS(E37))*100))))</f>
        <v>-6.90602548533878</v>
      </c>
      <c r="I37" s="49" t="n">
        <f aca="false">A707_C5+A708_C5</f>
        <v>1376800110</v>
      </c>
      <c r="J37" s="47" t="n">
        <f aca="false">IF(I37="N/A"," ",IF(G37="N/A"," ",IF(AND(G37=0,I37=0,),"N/A",IF(ABS(G37)=0,"N/A",((I37-G37)/ABS(G37))*100))))</f>
        <v>-3.36077648177993</v>
      </c>
    </row>
    <row r="38" customFormat="false" ht="12.75" hidden="false" customHeight="false" outlineLevel="0" collapsed="false">
      <c r="A38" s="242" t="s">
        <v>550</v>
      </c>
      <c r="B38" s="49" t="n">
        <f aca="false">IF(B8&lt;DATEVALUE("3/31/2004"),(A705_C1+A707_C1+A708_C1),(A705A_C1+A705B_C1+A704D_C1+A707_C1+A708_C1))</f>
        <v>4095482474</v>
      </c>
      <c r="C38" s="49" t="n">
        <f aca="false">IF(C8&lt;DATEVALUE("3/31/2004"),(A705_C2+A707_C2+A708_C2),(A705A_C2+A705B_C2+A704D_C2+A707_C2+A708_C2))</f>
        <v>4032645650</v>
      </c>
      <c r="D38" s="47" t="n">
        <f aca="false">IF(C38="N/A"," ",IF(B38="N/A"," ",IF(AND(B38=0,C38=0,),"N/A",IF(ABS(B38)=0,"N/A",((C38-B38)/ABS(B38))*100))))</f>
        <v>-1.53429600538928</v>
      </c>
      <c r="E38" s="49" t="n">
        <f aca="false">IF(E8&lt;DATEVALUE("3/31/2004"),(A705_C3+A707_C3+A708_C3),(A705A_C3+A705B_C3+A704D_C3+A707_C3+A708_C3))</f>
        <v>3947200253</v>
      </c>
      <c r="F38" s="47" t="n">
        <f aca="false">IF(E38="N/A"," ",IF(C38="N/A"," ",IF(AND(C38=0,E38=0,),"N/A",IF(ABS(C38)=0,"N/A",((E38-C38)/ABS(C38))*100))))</f>
        <v>-2.11884217994705</v>
      </c>
      <c r="G38" s="49" t="n">
        <f aca="false">IF(G8&lt;DATEVALUE("3/31/2004"),(A705_C4+A707_C4+A708_C4),(A705A_C4+A705B_C4+A704D_C4+A707_C4+A708_C4))</f>
        <v>3933188928</v>
      </c>
      <c r="H38" s="47" t="n">
        <f aca="false">IF(G38="N/A"," ",IF(E38="N/A"," ",IF(AND(E38=0,G38=0,),"N/A",IF(ABS(E38)=0,"N/A",((G38-E38)/ABS(E38))*100))))</f>
        <v>-0.354968689246281</v>
      </c>
      <c r="I38" s="49" t="n">
        <f aca="false">IF(I8&lt;DATEVALUE("3/31/2004"),(A705_C5+A707_C5+A708_C5),(A705A_C5+A705B_C5+A704D_C5+A707_C5+A708_C5))</f>
        <v>3931899273</v>
      </c>
      <c r="J38" s="47" t="n">
        <f aca="false">IF(I38="N/A"," ",IF(G38="N/A"," ",IF(AND(G38=0,I38=0,),"N/A",IF(ABS(G38)=0,"N/A",((I38-G38)/ABS(G38))*100))))</f>
        <v>-0.0327890427744029</v>
      </c>
    </row>
    <row r="39" customFormat="false" ht="12.75" hidden="false" customHeight="false" outlineLevel="0" collapsed="false">
      <c r="A39" s="242"/>
      <c r="B39" s="49"/>
      <c r="C39" s="49"/>
      <c r="D39" s="47"/>
      <c r="E39" s="49"/>
      <c r="F39" s="47"/>
      <c r="G39" s="49"/>
      <c r="H39" s="47"/>
      <c r="I39" s="49"/>
      <c r="J39" s="47"/>
    </row>
    <row r="40" customFormat="false" ht="12.75" hidden="false" customHeight="false" outlineLevel="0" collapsed="false">
      <c r="A40" s="324" t="s">
        <v>551</v>
      </c>
      <c r="B40" s="49"/>
      <c r="C40" s="49"/>
      <c r="D40" s="47"/>
      <c r="E40" s="49"/>
      <c r="F40" s="47"/>
      <c r="G40" s="49"/>
      <c r="H40" s="47"/>
      <c r="I40" s="49"/>
      <c r="J40" s="47"/>
    </row>
    <row r="41" customFormat="false" ht="12.75" hidden="false" customHeight="false" outlineLevel="0" collapsed="false">
      <c r="A41" s="325" t="s">
        <v>552</v>
      </c>
      <c r="B41" s="49" t="n">
        <f aca="false">IF(B8&lt;DATEVALUE("3/31/2007"),"N/A",A704C1_C1)</f>
        <v>126502557</v>
      </c>
      <c r="C41" s="49" t="n">
        <f aca="false">IF(C8&lt;DATEVALUE("3/31/2007"),"N/A",A704C1_C2)</f>
        <v>120062322</v>
      </c>
      <c r="D41" s="47" t="n">
        <f aca="false">IF(C41="N/A"," ",IF(B41="N/A"," ",IF(AND(B41=0,C41=0,),"N/A",IF(ABS(B41)=0,"N/A",((C41-B41)/ABS(B41))*100))))</f>
        <v>-5.09099195520609</v>
      </c>
      <c r="E41" s="49" t="n">
        <f aca="false">IF(E8&lt;DATEVALUE("3/31/2007"),"N/A",A704C1_C3)</f>
        <v>106417071</v>
      </c>
      <c r="F41" s="47" t="n">
        <f aca="false">IF(E41="N/A"," ",IF(C41="N/A"," ",IF(AND(C41=0,E41=0,),"N/A",IF(ABS(C41)=0,"N/A",((E41-C41)/ABS(C41))*100))))</f>
        <v>-11.3651400145335</v>
      </c>
      <c r="G41" s="49" t="n">
        <f aca="false">IF(G8&lt;DATEVALUE("3/31/2007"),"N/A",A704C1_C4)</f>
        <v>94582588</v>
      </c>
      <c r="H41" s="47" t="n">
        <f aca="false">IF(G41="N/A"," ",IF(E41="N/A"," ",IF(AND(E41=0,G41=0,),"N/A",IF(ABS(E41)=0,"N/A",((G41-E41)/ABS(E41))*100))))</f>
        <v>-11.1208501500666</v>
      </c>
      <c r="I41" s="49" t="n">
        <f aca="false">IF(I8&lt;DATEVALUE("3/31/2007"),"N/A",A704C1_C5)</f>
        <v>131537452</v>
      </c>
      <c r="J41" s="47" t="n">
        <f aca="false">IF(I41="N/A"," ",IF(G41="N/A"," ",IF(AND(G41=0,I41=0,),"N/A",IF(ABS(G41)=0,"N/A",((I41-G41)/ABS(G41))*100))))</f>
        <v>39.0715297407595</v>
      </c>
    </row>
    <row r="42" customFormat="false" ht="24" hidden="false" customHeight="false" outlineLevel="0" collapsed="false">
      <c r="A42" s="326" t="s">
        <v>553</v>
      </c>
      <c r="B42" s="49" t="n">
        <f aca="false">IF(B8&gt;=DATEVALUE("3/31/2009"),A704D2_C1,"N/A")</f>
        <v>442679858</v>
      </c>
      <c r="C42" s="49" t="n">
        <f aca="false">IF(C8&gt;=DATEVALUE("3/31/2009"),A704D2_C2,"N/A")</f>
        <v>463490063</v>
      </c>
      <c r="D42" s="47" t="n">
        <f aca="false">IF(C42="N/A"," ",IF(B42="N/A"," ",IF(AND(B42=0,C42=0,),"N/A",IF(ABS(B42)=0,"N/A",((C42-B42)/ABS(B42))*100))))</f>
        <v>4.70096043990328</v>
      </c>
      <c r="E42" s="49" t="n">
        <f aca="false">IF(E8&gt;=DATEVALUE("3/31/2009"),A704D2_C3,"N/A")</f>
        <v>529890313</v>
      </c>
      <c r="F42" s="47" t="n">
        <f aca="false">IF(E42="N/A"," ",IF(C42="N/A"," ",IF(AND(C42=0,E42=0,),"N/A",IF(ABS(C42)=0,"N/A",((E42-C42)/ABS(C42))*100))))</f>
        <v>14.3261431691147</v>
      </c>
      <c r="G42" s="49" t="n">
        <f aca="false">IF(G8&gt;=DATEVALUE("3/31/2009"),A704D2_C4,"N/A")</f>
        <v>503567979</v>
      </c>
      <c r="H42" s="47" t="n">
        <f aca="false">IF(G42="N/A"," ",IF(E42="N/A"," ",IF(AND(E42=0,G42=0,),"N/A",IF(ABS(E42)=0,"N/A",((G42-E42)/ABS(E42))*100))))</f>
        <v>-4.96750617141401</v>
      </c>
      <c r="I42" s="49" t="n">
        <f aca="false">IF(I8&gt;=DATEVALUE("3/31/2009"),A704D2_C5,"N/A")</f>
        <v>519679862</v>
      </c>
      <c r="J42" s="47" t="n">
        <f aca="false">IF(I42="N/A"," ",IF(G42="N/A"," ",IF(AND(G42=0,I42=0,),"N/A",IF(ABS(G42)=0,"N/A",((I42-G42)/ABS(G42))*100))))</f>
        <v>3.19954478281074</v>
      </c>
    </row>
    <row r="43" s="39" customFormat="true" ht="24" hidden="false" customHeight="false" outlineLevel="0" collapsed="false">
      <c r="A43" s="327" t="s">
        <v>554</v>
      </c>
      <c r="B43" s="49" t="n">
        <f aca="false">IF(B8&lt;DATEVALUE("3/31/2009"),"N/A",A704C1_C1+A704D2_C1)</f>
        <v>569182415</v>
      </c>
      <c r="C43" s="49" t="n">
        <f aca="false">IF(C8&lt;DATEVALUE("3/31/2009"),"N/A",A704C1_C2+A704D2_C2)</f>
        <v>583552385</v>
      </c>
      <c r="D43" s="47" t="n">
        <f aca="false">IF(C43="N/A"," ",IF(B43="N/A"," ",IF(AND(B43=0,C43=0,),"N/A",IF(ABS(B43)=0,"N/A",((C43-B43)/ABS(B43))*100))))</f>
        <v>2.52466865126183</v>
      </c>
      <c r="E43" s="49" t="n">
        <f aca="false">IF(E8&lt;DATEVALUE("3/31/2009"),"N/A",A704C1_C3+A704D2_C3)</f>
        <v>636307384</v>
      </c>
      <c r="F43" s="47" t="n">
        <f aca="false">IF(E43="N/A"," ",IF(C43="N/A"," ",IF(AND(C43=0,E43=0,),"N/A",IF(ABS(C43)=0,"N/A",((E43-C43)/ABS(C43))*100))))</f>
        <v>9.04031931940438</v>
      </c>
      <c r="G43" s="49" t="n">
        <f aca="false">IF(G8&lt;DATEVALUE("3/31/2009"),"N/A",A704C1_C4+A704D2_C4)</f>
        <v>598150567</v>
      </c>
      <c r="H43" s="47" t="n">
        <f aca="false">IF(G43="N/A"," ",IF(E43="N/A"," ",IF(AND(E43=0,G43=0,),"N/A",IF(ABS(E43)=0,"N/A",((G43-E43)/ABS(E43))*100))))</f>
        <v>-5.99660132185422</v>
      </c>
      <c r="I43" s="49" t="n">
        <f aca="false">IF(I8&lt;DATEVALUE("3/31/2009"),"N/A",A704C1_C5+A704D2_C5)</f>
        <v>651217314</v>
      </c>
      <c r="J43" s="47" t="n">
        <f aca="false">IF(I43="N/A"," ",IF(G43="N/A"," ",IF(AND(G43=0,I43=0,),"N/A",IF(ABS(G43)=0,"N/A",((I43-G43)/ABS(G43))*100))))</f>
        <v>8.8718041790304</v>
      </c>
    </row>
    <row r="44" customFormat="false" ht="24" hidden="false" customHeight="false" outlineLevel="0" collapsed="false">
      <c r="A44" s="325" t="s">
        <v>555</v>
      </c>
      <c r="B44" s="108" t="n">
        <f aca="false">IF(B8&lt;DATEVALUE("3/31/2009"),"N/A",IF(A010_C1=0,0,((A704C1_C1+A704D2_C1)/A010_C1)*100))</f>
        <v>1.4885990744648</v>
      </c>
      <c r="C44" s="108" t="n">
        <f aca="false">IF(C8&lt;DATEVALUE("3/31/2009"),"N/A",IF(A010_C2=0,0,((A704C1_C2+A704D2_C2)/A010_C2)*100))</f>
        <v>1.46025642490085</v>
      </c>
      <c r="D44" s="47" t="n">
        <f aca="false">IF(C44="N/A"," ",IF(B44="N/A"," ",IF(AND(B44=0,C44=0,),"N/A",IF(ABS(B44)=0,"N/A",((C44-B44)/ABS(B44))*100))))</f>
        <v>-1.90398140440485</v>
      </c>
      <c r="E44" s="108" t="n">
        <f aca="false">IF(E8&lt;DATEVALUE("3/31/2009"),"N/A",IF(A010_C3=0,0,((A704C1_C3+A704D2_C3)/A010_C3)*100))</f>
        <v>1.51962921510867</v>
      </c>
      <c r="F44" s="47" t="n">
        <f aca="false">IF(E44="N/A"," ",IF(C44="N/A"," ",IF(AND(C44=0,E44=0,),"N/A",IF(ABS(C44)=0,"N/A",((E44-C44)/ABS(C44))*100))))</f>
        <v>4.0659153553704</v>
      </c>
      <c r="G44" s="108" t="n">
        <f aca="false">IF(G8&lt;DATEVALUE("3/31/2009"),"N/A",IF(A010_C4=0,0,((A704C1_C4+A704D2_C4)/A010_C4)*100))</f>
        <v>1.34844342964167</v>
      </c>
      <c r="H44" s="47" t="n">
        <f aca="false">IF(G44="N/A"," ",IF(E44="N/A"," ",IF(AND(E44=0,G44=0,),"N/A",IF(ABS(E44)=0,"N/A",((G44-E44)/ABS(E44))*100))))</f>
        <v>-11.2649706760711</v>
      </c>
      <c r="I44" s="108" t="n">
        <f aca="false">IF(I8&lt;DATEVALUE("3/31/2009"),"N/A",IF(A010_C5=0,0,((A704C1_C5+A704D2_C5)/A010_C5)*100))</f>
        <v>1.40727477639224</v>
      </c>
      <c r="J44" s="47" t="n">
        <f aca="false">IF(I44="N/A"," ",IF(G44="N/A"," ",IF(AND(G44=0,I44=0,),"N/A",IF(ABS(G44)=0,"N/A",((I44-G44)/ABS(G44))*100))))</f>
        <v>4.36290803583831</v>
      </c>
    </row>
    <row r="45" customFormat="false" ht="24" hidden="false" customHeight="false" outlineLevel="0" collapsed="false">
      <c r="A45" s="326" t="s">
        <v>556</v>
      </c>
      <c r="B45" s="108" t="n">
        <f aca="false">IF(B8&lt;DATEVALUE("3/31/2009"),"N/A",IF(A997_C1=0,0,((A704C1_C1+A704D2_C1)/A997_C1)*100))</f>
        <v>13.6854893395775</v>
      </c>
      <c r="C45" s="108" t="n">
        <f aca="false">IF(C8&lt;DATEVALUE("3/31/2009"),"N/A",IF(A997_C2=0,0,((A704C1_C2+A704D2_C2)/A997_C2)*100))</f>
        <v>13.6046809107791</v>
      </c>
      <c r="D45" s="47" t="n">
        <f aca="false">IF(C45="N/A"," ",IF(B45="N/A"," ",IF(AND(B45=0,C45=0,),"N/A",IF(ABS(B45)=0,"N/A",((C45-B45)/ABS(B45))*100))))</f>
        <v>-0.590467953270498</v>
      </c>
      <c r="E45" s="108" t="n">
        <f aca="false">IF(E8&lt;DATEVALUE("3/31/2009"),"N/A",IF(A997_C3=0,0,((A704C1_C3+A704D2_C3)/A997_C3)*100))</f>
        <v>14.0073754458894</v>
      </c>
      <c r="F45" s="47" t="n">
        <f aca="false">IF(E45="N/A"," ",IF(C45="N/A"," ",IF(AND(C45=0,E45=0,),"N/A",IF(ABS(C45)=0,"N/A",((E45-C45)/ABS(C45))*100))))</f>
        <v>2.95997045245853</v>
      </c>
      <c r="G45" s="108" t="n">
        <f aca="false">IF(G8&lt;DATEVALUE("3/31/2009"),"N/A",IF(A997_C4=0,0,((A704C1_C4+A704D2_C4)/A997_C4)*100))</f>
        <v>12.1612009160431</v>
      </c>
      <c r="H45" s="47" t="n">
        <f aca="false">IF(G45="N/A"," ",IF(E45="N/A"," ",IF(AND(E45=0,G45=0,),"N/A",IF(ABS(E45)=0,"N/A",((G45-E45)/ABS(E45))*100))))</f>
        <v>-13.1800174627864</v>
      </c>
      <c r="I45" s="108" t="n">
        <f aca="false">IF(I8&lt;DATEVALUE("3/31/2009"),"N/A",IF(A997_C5=0,0,((A704C1_C5+A704D2_C5)/A997_C5)*100))</f>
        <v>12.3137869913649</v>
      </c>
      <c r="J45" s="47" t="n">
        <f aca="false">IF(I45="N/A"," ",IF(G45="N/A"," ",IF(AND(G45=0,I45=0,),"N/A",IF(ABS(G45)=0,"N/A",((I45-G45)/ABS(G45))*100))))</f>
        <v>1.25469578518784</v>
      </c>
    </row>
    <row r="46" s="188" customFormat="true" ht="24" hidden="false" customHeight="false" outlineLevel="0" collapsed="false">
      <c r="A46" s="326" t="s">
        <v>557</v>
      </c>
      <c r="B46" s="58" t="n">
        <f aca="false">IF(B8&lt;DATEVALUE("3/31/2007"),"N/A",A704A1_C1)</f>
        <v>31141289</v>
      </c>
      <c r="C46" s="58" t="n">
        <f aca="false">IF(C8&lt;DATEVALUE("3/31/2007"),"N/A",A704A1_C2)</f>
        <v>40703639</v>
      </c>
      <c r="D46" s="59" t="n">
        <f aca="false">IF(C46="N/A"," ",IF(B46="N/A"," ",IF(AND(B46=0,C46=0,),"N/A",IF(ABS(B46)=0,"N/A",((C46-B46)/ABS(B46))*100))))</f>
        <v>30.7063397407859</v>
      </c>
      <c r="E46" s="58" t="n">
        <f aca="false">IF(E8&lt;DATEVALUE("3/31/2007"),"N/A",A704A1_C3)</f>
        <v>35237786</v>
      </c>
      <c r="F46" s="59" t="n">
        <f aca="false">IF(E46="N/A"," ",IF(C46="N/A"," ",IF(AND(C46=0,E46=0,),"N/A",IF(ABS(C46)=0,"N/A",((E46-C46)/ABS(C46))*100))))</f>
        <v>-13.428413611864</v>
      </c>
      <c r="G46" s="58" t="n">
        <f aca="false">IF(G8&lt;DATEVALUE("3/31/2007"),"N/A",A704A1_C4)</f>
        <v>41852805</v>
      </c>
      <c r="H46" s="59" t="n">
        <f aca="false">IF(G46="N/A"," ",IF(E46="N/A"," ",IF(AND(E46=0,G46=0,),"N/A",IF(ABS(E46)=0,"N/A",((G46-E46)/ABS(E46))*100))))</f>
        <v>18.7725159577279</v>
      </c>
      <c r="I46" s="58" t="n">
        <f aca="false">IF(I8&lt;DATEVALUE("3/31/2007"),"N/A",A704A1_C5)</f>
        <v>68883828</v>
      </c>
      <c r="J46" s="59" t="n">
        <f aca="false">IF(I46="N/A"," ",IF(G46="N/A"," ",IF(AND(G46=0,I46=0,),"N/A",IF(ABS(G46)=0,"N/A",((I46-G46)/ABS(G46))*100))))</f>
        <v>64.5859291868251</v>
      </c>
    </row>
    <row r="47" customFormat="false" ht="12.75" hidden="false" customHeight="false" outlineLevel="0" collapsed="false">
      <c r="A47" s="326" t="s">
        <v>558</v>
      </c>
      <c r="B47" s="49" t="n">
        <f aca="false">A731_C1</f>
        <v>81691859</v>
      </c>
      <c r="C47" s="49" t="n">
        <f aca="false">A731_C2</f>
        <v>114680117</v>
      </c>
      <c r="D47" s="47" t="n">
        <f aca="false">IF(C47="N/A"," ",IF(B47="N/A"," ",IF(AND(B47=0,C47=0,),"N/A",IF(ABS(B47)=0,"N/A",((C47-B47)/ABS(B47))*100))))</f>
        <v>40.3813285727774</v>
      </c>
      <c r="E47" s="49" t="n">
        <f aca="false">A731_C3</f>
        <v>131350967</v>
      </c>
      <c r="F47" s="47" t="n">
        <f aca="false">IF(E47="N/A"," ",IF(C47="N/A"," ",IF(AND(C47=0,E47=0,),"N/A",IF(ABS(C47)=0,"N/A",((E47-C47)/ABS(C47))*100))))</f>
        <v>14.5368268154104</v>
      </c>
      <c r="G47" s="49" t="n">
        <f aca="false">A731_C4</f>
        <v>144880461</v>
      </c>
      <c r="H47" s="47" t="n">
        <f aca="false">IF(G47="N/A"," ",IF(E47="N/A"," ",IF(AND(E47=0,G47=0,),"N/A",IF(ABS(E47)=0,"N/A",((G47-E47)/ABS(E47))*100))))</f>
        <v>10.3002621975368</v>
      </c>
      <c r="I47" s="49" t="n">
        <f aca="false">A731_C5</f>
        <v>129684064</v>
      </c>
      <c r="J47" s="47" t="n">
        <f aca="false">IF(I47="N/A"," ",IF(G47="N/A"," ",IF(AND(G47=0,I47=0,),"N/A",IF(ABS(G47)=0,"N/A",((I47-G47)/ABS(G47))*100))))</f>
        <v>-10.4889209318571</v>
      </c>
    </row>
    <row r="48" customFormat="false" ht="12.75" hidden="false" customHeight="false" outlineLevel="0" collapsed="false">
      <c r="A48" s="141" t="s">
        <v>559</v>
      </c>
      <c r="B48" s="49"/>
      <c r="C48" s="49"/>
      <c r="D48" s="47"/>
      <c r="E48" s="49"/>
      <c r="F48" s="47"/>
      <c r="G48" s="49"/>
      <c r="H48" s="47"/>
      <c r="I48" s="49"/>
      <c r="J48" s="47"/>
    </row>
    <row r="49" customFormat="false" ht="12.75" hidden="false" customHeight="false" outlineLevel="0" collapsed="false">
      <c r="A49" s="141" t="s">
        <v>560</v>
      </c>
      <c r="B49" s="49"/>
      <c r="C49" s="49"/>
      <c r="D49" s="47"/>
      <c r="E49" s="49"/>
      <c r="F49" s="47"/>
      <c r="G49" s="49"/>
      <c r="H49" s="47"/>
      <c r="I49" s="49"/>
      <c r="J49" s="47"/>
    </row>
    <row r="50" customFormat="false" ht="12.75" hidden="false" customHeight="false" outlineLevel="0" collapsed="false">
      <c r="A50" s="201" t="s">
        <v>561</v>
      </c>
      <c r="B50" s="49" t="n">
        <f aca="false">IF(B8&lt;DATEVALUE("3/31/2004"),"N/A",A720A_C1)</f>
        <v>1549161972</v>
      </c>
      <c r="C50" s="49" t="n">
        <f aca="false">IF(C8&lt;DATEVALUE("3/31/2004"),"N/A",A720A_C2)</f>
        <v>1176165138</v>
      </c>
      <c r="D50" s="47" t="n">
        <f aca="false">IF(C50="N/A"," ",IF(B50="N/A"," ",IF(AND(B50=0,C50=0,),"N/A",IF(ABS(B50)=0,"N/A",((C50*Anu_C2-B50*Anu_C1)/ABS(B50*Anu_C1))*100))))</f>
        <v>-24.0773295976568</v>
      </c>
      <c r="E50" s="49" t="n">
        <f aca="false">IF(E8&lt;DATEVALUE("3/31/2004"),"N/A",A720A_C3)</f>
        <v>895964783</v>
      </c>
      <c r="F50" s="47" t="n">
        <f aca="false">IF(E50="N/A"," ",IF(C50="N/A"," ",IF(AND(C50=0,E50=0,),"N/A",IF(ABS(C50)=0,"N/A",((E50*Anu_C3-C50*Anu_C2)/ABS(C50*Anu_C2))*100))))</f>
        <v>-23.8232154607528</v>
      </c>
      <c r="G50" s="49" t="n">
        <f aca="false">IF(G8&lt;DATEVALUE("3/31/2004"),"N/A",A720A_C4)</f>
        <v>1820537740</v>
      </c>
      <c r="H50" s="47" t="n">
        <f aca="false">IF(G50="N/A"," ",IF(E50="N/A"," ",IF(AND(E50=0,G50=0,),"N/A",IF(ABS(E50)=0,"N/A",((G50*Anu_C4-E50*Anu_C3)/ABS(E50*Anu_C3))*100))))</f>
        <v>103.193002062448</v>
      </c>
      <c r="I50" s="49" t="n">
        <f aca="false">IF(I8&lt;DATEVALUE("3/31/2004"),"N/A",A720A_C5)</f>
        <v>1930601398</v>
      </c>
      <c r="J50" s="47" t="n">
        <f aca="false">IF(I50="N/A"," ",IF(G50="N/A"," ",IF(AND(G50=0,I50=0,),"N/A",IF(ABS(G50)=0,"N/A",((I50*Anu_C5-G50*Anu_C4)/ABS(G50*Anu_C4))*100))))</f>
        <v>6.04566747405083</v>
      </c>
    </row>
    <row r="51" customFormat="false" ht="12.75" hidden="false" customHeight="false" outlineLevel="0" collapsed="false">
      <c r="A51" s="201" t="s">
        <v>562</v>
      </c>
      <c r="B51" s="49" t="n">
        <f aca="false">IF(B8&lt;DATEVALUE("3/31/2004"),"N/A",A720B_C1)</f>
        <v>841288984</v>
      </c>
      <c r="C51" s="49" t="n">
        <f aca="false">IF(C8&lt;DATEVALUE("3/31/2004"),"N/A",A720B_C2)</f>
        <v>941364468</v>
      </c>
      <c r="D51" s="47" t="n">
        <f aca="false">IF(C51="N/A"," ",IF(B51="N/A"," ",IF(AND(B51=0,C51=0,),"N/A",IF(ABS(B51)=0,"N/A",((C51*Anu_C2-B51*Anu_C1)/ABS(B51*Anu_C1))*100))))</f>
        <v>11.8954944024324</v>
      </c>
      <c r="E51" s="49" t="n">
        <f aca="false">IF(E8&lt;DATEVALUE("3/31/2004"),"N/A",A720B_C3)</f>
        <v>1034547053</v>
      </c>
      <c r="F51" s="47" t="n">
        <f aca="false">IF(E51="N/A"," ",IF(C51="N/A"," ",IF(AND(C51=0,E51=0,),"N/A",IF(ABS(C51)=0,"N/A",((E51*Anu_C3-C51*Anu_C2)/ABS(C51*Anu_C2))*100))))</f>
        <v>9.89867242365472</v>
      </c>
      <c r="G51" s="49" t="n">
        <f aca="false">IF(G8&lt;DATEVALUE("3/31/2004"),"N/A",A720B_C4)</f>
        <v>1753478953</v>
      </c>
      <c r="H51" s="47" t="n">
        <f aca="false">IF(G51="N/A"," ",IF(E51="N/A"," ",IF(AND(E51=0,G51=0,),"N/A",IF(ABS(E51)=0,"N/A",((G51*Anu_C4-E51*Anu_C3)/ABS(E51*Anu_C3))*100))))</f>
        <v>69.4924312930211</v>
      </c>
      <c r="I51" s="49" t="n">
        <f aca="false">IF(I8&lt;DATEVALUE("3/31/2004"),"N/A",A720B_C5)</f>
        <v>1566818428</v>
      </c>
      <c r="J51" s="47" t="n">
        <f aca="false">IF(I51="N/A"," ",IF(G51="N/A"," ",IF(AND(G51=0,I51=0,),"N/A",IF(ABS(G51)=0,"N/A",((I51*Anu_C5-G51*Anu_C4)/ABS(G51*Anu_C4))*100))))</f>
        <v>-10.645153435155</v>
      </c>
    </row>
    <row r="52" customFormat="false" ht="12.75" hidden="false" customHeight="false" outlineLevel="0" collapsed="false">
      <c r="A52" s="201" t="s">
        <v>563</v>
      </c>
      <c r="B52" s="49" t="n">
        <f aca="false">IF(B8&lt;DATEVALUE("3/31/2004"),"N/A",A720E_C1)</f>
        <v>29060576</v>
      </c>
      <c r="C52" s="49" t="n">
        <f aca="false">IF(C8&lt;DATEVALUE("3/31/2004"),"N/A",A720E_C2)</f>
        <v>40750239</v>
      </c>
      <c r="D52" s="47" t="n">
        <f aca="false">IF(C52="N/A"," ",IF(B52="N/A"," ",IF(AND(B52=0,C52=0,),"N/A",IF(ABS(B52)=0,"N/A",((C52*Anu_C2-B52*Anu_C1)/ABS(B52*Anu_C1))*100))))</f>
        <v>40.2251593361398</v>
      </c>
      <c r="E52" s="49" t="n">
        <f aca="false">IF(E8&lt;DATEVALUE("3/31/2004"),"N/A",A720E_C3)</f>
        <v>52469282</v>
      </c>
      <c r="F52" s="47" t="n">
        <f aca="false">IF(E52="N/A"," ",IF(C52="N/A"," ",IF(AND(C52=0,E52=0,),"N/A",IF(ABS(C52)=0,"N/A",((E52*Anu_C3-C52*Anu_C2)/ABS(C52*Anu_C2))*100))))</f>
        <v>28.7582190622244</v>
      </c>
      <c r="G52" s="49" t="n">
        <f aca="false">IF(G8&lt;DATEVALUE("3/31/2004"),"N/A",A720E_C4)</f>
        <v>15784823</v>
      </c>
      <c r="H52" s="47" t="n">
        <f aca="false">IF(G52="N/A"," ",IF(E52="N/A"," ",IF(AND(E52=0,G52=0,),"N/A",IF(ABS(E52)=0,"N/A",((G52*Anu_C4-E52*Anu_C3)/ABS(E52*Anu_C3))*100))))</f>
        <v>-69.9160682244518</v>
      </c>
      <c r="I52" s="49" t="n">
        <f aca="false">IF(I8&lt;DATEVALUE("3/31/2004"),"N/A",A720E_C5)</f>
        <v>24602332</v>
      </c>
      <c r="J52" s="47" t="n">
        <f aca="false">IF(I52="N/A"," ",IF(G52="N/A"," ",IF(AND(G52=0,I52=0,),"N/A",IF(ABS(G52)=0,"N/A",((I52*Anu_C5-G52*Anu_C4)/ABS(G52*Anu_C4))*100))))</f>
        <v>55.8606770566892</v>
      </c>
    </row>
    <row r="53" customFormat="false" ht="12.75" hidden="false" customHeight="false" outlineLevel="0" collapsed="false">
      <c r="A53" s="321" t="s">
        <v>564</v>
      </c>
      <c r="B53" s="49" t="n">
        <f aca="false">IF(B8&lt;DATEVALUE("3/31/2004"),A720_C1,A720A_C1+A720B_C1+A720E_C1)</f>
        <v>2419511532</v>
      </c>
      <c r="C53" s="49" t="n">
        <f aca="false">IF(C8&lt;DATEVALUE("3/31/2004"),A720_C2,A720A_C2+A720B_C2+A720E_C2)</f>
        <v>2158279845</v>
      </c>
      <c r="D53" s="47" t="n">
        <f aca="false">IF(C53="N/A"," ",IF(B53="N/A"," ",IF(AND(B53=0,C53=0,),"N/A",IF(ABS(B53)=0,"N/A",((C53*Anu_C2-B53*Anu_C1)/ABS(B53*Anu_C1))*100))))</f>
        <v>-10.7968771194102</v>
      </c>
      <c r="E53" s="49" t="n">
        <f aca="false">IF(E8&lt;DATEVALUE("3/31/2004"),A720_C3,A720A_C3+A720B_C3+A720E_C3)</f>
        <v>1982981118</v>
      </c>
      <c r="F53" s="47" t="n">
        <f aca="false">IF(E53="N/A"," ",IF(C53="N/A"," ",IF(AND(C53=0,E53=0,),"N/A",IF(ABS(C53)=0,"N/A",((E53*Anu_C3-C53*Anu_C2)/ABS(C53*Anu_C2))*100))))</f>
        <v>-8.12215002637899</v>
      </c>
      <c r="G53" s="49" t="n">
        <f aca="false">IF(G8&lt;DATEVALUE("3/31/2004"),A720_C4,A720A_C4+A720B_C4+A720E_C4)</f>
        <v>3589801516</v>
      </c>
      <c r="H53" s="47" t="n">
        <f aca="false">IF(G53="N/A"," ",IF(E53="N/A"," ",IF(AND(E53=0,G53=0,),"N/A",IF(ABS(E53)=0,"N/A",((G53*Anu_C4-E53*Anu_C3)/ABS(E53*Anu_C3))*100))))</f>
        <v>81.0305445379435</v>
      </c>
      <c r="I53" s="49" t="n">
        <f aca="false">IF(I8&lt;DATEVALUE("3/31/2004"),A720_C5,A720A_C5+A720B_C5+A720E_C5)</f>
        <v>3522022158</v>
      </c>
      <c r="J53" s="47" t="n">
        <f aca="false">IF(I53="N/A"," ",IF(G53="N/A"," ",IF(AND(G53=0,I53=0,),"N/A",IF(ABS(G53)=0,"N/A",((I53*Anu_C5-G53*Anu_C4)/ABS(G53*Anu_C4))*100))))</f>
        <v>-1.88810879091511</v>
      </c>
    </row>
    <row r="54" customFormat="false" ht="12.75" hidden="false" customHeight="false" outlineLevel="0" collapsed="false">
      <c r="A54" s="112" t="s">
        <v>565</v>
      </c>
      <c r="B54" s="49" t="n">
        <f aca="false">IF(B8&lt;DATEVALUE("3/31/2004"),"N/A",A720C_C1)</f>
        <v>294146444</v>
      </c>
      <c r="C54" s="49" t="n">
        <f aca="false">IF(C8&lt;DATEVALUE("3/31/2004"),"N/A",A720C_C2)</f>
        <v>225094377</v>
      </c>
      <c r="D54" s="47" t="n">
        <f aca="false">IF(C54="N/A"," ",IF(B54="N/A"," ",IF(AND(B54=0,C54=0,),"N/A",IF(ABS(B54)=0,"N/A",((C54*Anu_C2-B54*Anu_C1)/ABS(B54*Anu_C1))*100))))</f>
        <v>-23.4754043125539</v>
      </c>
      <c r="E54" s="49" t="n">
        <f aca="false">IF(E8&lt;DATEVALUE("3/31/2004"),"N/A",A720C_C3)</f>
        <v>203229330</v>
      </c>
      <c r="F54" s="47" t="n">
        <f aca="false">IF(E54="N/A"," ",IF(C54="N/A"," ",IF(AND(C54=0,E54=0,),"N/A",IF(ABS(C54)=0,"N/A",((E54*Anu_C3-C54*Anu_C2)/ABS(C54*Anu_C2))*100))))</f>
        <v>-9.71372421266658</v>
      </c>
      <c r="G54" s="49" t="n">
        <f aca="false">IF(G8&lt;DATEVALUE("3/31/2004"),"N/A",A720C_C4)</f>
        <v>240823507</v>
      </c>
      <c r="H54" s="47" t="n">
        <f aca="false">IF(G54="N/A"," ",IF(E54="N/A"," ",IF(AND(E54=0,G54=0,),"N/A",IF(ABS(E54)=0,"N/A",((G54*Anu_C4-E54*Anu_C3)/ABS(E54*Anu_C3))*100))))</f>
        <v>18.4984012888297</v>
      </c>
      <c r="I54" s="49" t="n">
        <f aca="false">IF(I8&lt;DATEVALUE("3/31/2004"),"N/A",A720C_C5)</f>
        <v>272381131</v>
      </c>
      <c r="J54" s="47" t="n">
        <f aca="false">IF(I54="N/A"," ",IF(G54="N/A"," ",IF(AND(G54=0,I54=0,),"N/A",IF(ABS(G54)=0,"N/A",((I54*Anu_C5-G54*Anu_C4)/ABS(G54*Anu_C4))*100))))</f>
        <v>13.1040463587303</v>
      </c>
    </row>
    <row r="55" customFormat="false" ht="12.75" hidden="false" customHeight="false" outlineLevel="0" collapsed="false">
      <c r="A55" s="112" t="s">
        <v>566</v>
      </c>
      <c r="B55" s="49" t="n">
        <f aca="false">IF(B8&lt;DATEVALUE("3/31/2004"),"N/A",A720D_C1)</f>
        <v>342666202</v>
      </c>
      <c r="C55" s="49" t="n">
        <f aca="false">IF(C8&lt;DATEVALUE("3/31/2004"),"N/A",A720D_C2)</f>
        <v>308974993</v>
      </c>
      <c r="D55" s="47" t="n">
        <f aca="false">IF(C55="N/A"," ",IF(B55="N/A"," ",IF(AND(B55=0,C55=0,),"N/A",IF(ABS(B55)=0,"N/A",((C55*Anu_C2-B55*Anu_C1)/ABS(B55*Anu_C1))*100))))</f>
        <v>-9.8320782158726</v>
      </c>
      <c r="E55" s="49" t="n">
        <f aca="false">IF(E8&lt;DATEVALUE("3/31/2004"),"N/A",A720D_C3)</f>
        <v>257486840</v>
      </c>
      <c r="F55" s="47" t="n">
        <f aca="false">IF(E55="N/A"," ",IF(C55="N/A"," ",IF(AND(C55=0,E55=0,),"N/A",IF(ABS(C55)=0,"N/A",((E55*Anu_C3-C55*Anu_C2)/ABS(C55*Anu_C2))*100))))</f>
        <v>-16.6641812983227</v>
      </c>
      <c r="G55" s="49" t="n">
        <f aca="false">IF(G8&lt;DATEVALUE("3/31/2004"),"N/A",A720D_C4)</f>
        <v>304400256</v>
      </c>
      <c r="H55" s="47" t="n">
        <f aca="false">IF(G55="N/A"," ",IF(E55="N/A"," ",IF(AND(E55=0,G55=0,),"N/A",IF(ABS(E55)=0,"N/A",((G55*Anu_C4-E55*Anu_C3)/ABS(E55*Anu_C3))*100))))</f>
        <v>18.2197334823015</v>
      </c>
      <c r="I55" s="49" t="n">
        <f aca="false">IF(I8&lt;DATEVALUE("3/31/2004"),"N/A",A720D_C5)</f>
        <v>370832654</v>
      </c>
      <c r="J55" s="47" t="n">
        <f aca="false">IF(I55="N/A"," ",IF(G55="N/A"," ",IF(AND(G55=0,I55=0,),"N/A",IF(ABS(G55)=0,"N/A",((I55*Anu_C5-G55*Anu_C4)/ABS(G55*Anu_C4))*100))))</f>
        <v>21.8240282951667</v>
      </c>
    </row>
    <row r="56" customFormat="false" ht="12.75" hidden="false" customHeight="false" outlineLevel="0" collapsed="false">
      <c r="A56" s="141" t="s">
        <v>567</v>
      </c>
      <c r="B56" s="49" t="n">
        <f aca="false">IF(B8&lt;DATEVALUE("3/31/2004"),"N/A",A720C_C1+A720D_C1)</f>
        <v>636812646</v>
      </c>
      <c r="C56" s="49" t="n">
        <f aca="false">IF(C8&lt;DATEVALUE("3/31/2004"),"N/A",A720C_C2+A720D_C2)</f>
        <v>534069370</v>
      </c>
      <c r="D56" s="47" t="n">
        <f aca="false">IF(C56="N/A"," ",IF(B56="N/A"," ",IF(AND(B56=0,C56=0,),"N/A",IF(ABS(B56)=0,"N/A",((C56*Anu_C2-B56*Anu_C1)/ABS(B56*Anu_C1))*100))))</f>
        <v>-16.1339880175684</v>
      </c>
      <c r="E56" s="49" t="n">
        <f aca="false">IF(E8&lt;DATEVALUE("3/31/2004"),"N/A",A720C_C3+A720D_C3)</f>
        <v>460716170</v>
      </c>
      <c r="F56" s="47" t="n">
        <f aca="false">IF(E56="N/A"," ",IF(C56="N/A"," ",IF(AND(C56=0,E56=0,),"N/A",IF(ABS(C56)=0,"N/A",((E56*Anu_C3-C56*Anu_C2)/ABS(C56*Anu_C2))*100))))</f>
        <v>-13.7347700730338</v>
      </c>
      <c r="G56" s="49" t="n">
        <f aca="false">IF(G8&lt;DATEVALUE("3/31/2004"),"N/A",A720C_C4+A720D_C4)</f>
        <v>545223763</v>
      </c>
      <c r="H56" s="47" t="n">
        <f aca="false">IF(G56="N/A"," ",IF(E56="N/A"," ",IF(AND(E56=0,G56=0,),"N/A",IF(ABS(E56)=0,"N/A",((G56*Anu_C4-E56*Anu_C3)/ABS(E56*Anu_C3))*100))))</f>
        <v>18.3426583442904</v>
      </c>
      <c r="I56" s="49" t="n">
        <f aca="false">IF(I8&lt;DATEVALUE("3/31/2004"),"N/A",A720C_C5+A720D_C5)</f>
        <v>643213785</v>
      </c>
      <c r="J56" s="47" t="n">
        <f aca="false">IF(I56="N/A"," ",IF(G56="N/A"," ",IF(AND(G56=0,I56=0,),"N/A",IF(ABS(G56)=0,"N/A",((I56*Anu_C5-G56*Anu_C4)/ABS(G56*Anu_C4))*100))))</f>
        <v>17.9724415276449</v>
      </c>
    </row>
    <row r="57" customFormat="false" ht="12.75" hidden="false" customHeight="false" outlineLevel="0" collapsed="false">
      <c r="A57" s="201" t="s">
        <v>568</v>
      </c>
      <c r="B57" s="49" t="n">
        <f aca="false">IF(B8&lt;DATEVALUE("3/31/2004"),"N/A",A721A_C1)</f>
        <v>18211259</v>
      </c>
      <c r="C57" s="49" t="n">
        <f aca="false">IF(C8&lt;DATEVALUE("3/31/2004"),"N/A",A721A_C2)</f>
        <v>33770602</v>
      </c>
      <c r="D57" s="47" t="n">
        <f aca="false">IF(C57="N/A"," ",IF(B57="N/A"," ",IF(AND(B57=0,C57=0,),"N/A",IF(ABS(B57)=0,"N/A",((C57*Anu_C2-B57*Anu_C1)/ABS(B57*Anu_C1))*100))))</f>
        <v>85.4380413786878</v>
      </c>
      <c r="E57" s="49" t="n">
        <f aca="false">IF(E8&lt;DATEVALUE("3/31/2004"),"N/A",A721A_C3)</f>
        <v>32409526</v>
      </c>
      <c r="F57" s="47" t="n">
        <f aca="false">IF(E57="N/A"," ",IF(C57="N/A"," ",IF(AND(C57=0,E57=0,),"N/A",IF(ABS(C57)=0,"N/A",((E57*Anu_C3-C57*Anu_C2)/ABS(C57*Anu_C2))*100))))</f>
        <v>-4.03035752812461</v>
      </c>
      <c r="G57" s="49" t="n">
        <f aca="false">IF(G8&lt;DATEVALUE("3/31/2004"),"N/A",A721A_C4)</f>
        <v>25675513</v>
      </c>
      <c r="H57" s="47" t="n">
        <f aca="false">IF(G57="N/A"," ",IF(E57="N/A"," ",IF(AND(E57=0,G57=0,),"N/A",IF(ABS(E57)=0,"N/A",((G57*Anu_C4-E57*Anu_C3)/ABS(E57*Anu_C3))*100))))</f>
        <v>-20.7778817869783</v>
      </c>
      <c r="I57" s="49" t="n">
        <f aca="false">IF(I8&lt;DATEVALUE("3/31/2004"),"N/A",A721A_C5)</f>
        <v>28907128</v>
      </c>
      <c r="J57" s="47" t="n">
        <f aca="false">IF(I57="N/A"," ",IF(G57="N/A"," ",IF(AND(G57=0,I57=0,),"N/A",IF(ABS(G57)=0,"N/A",((I57*Anu_C5-G57*Anu_C4)/ABS(G57*Anu_C4))*100))))</f>
        <v>12.5863697445889</v>
      </c>
    </row>
    <row r="58" customFormat="false" ht="12.75" hidden="false" customHeight="false" outlineLevel="0" collapsed="false">
      <c r="A58" s="201" t="s">
        <v>569</v>
      </c>
      <c r="B58" s="49" t="n">
        <f aca="false">IF(B8&lt;DATEVALUE("3/31/2004"),"N/A",A721B_C1)</f>
        <v>28150515</v>
      </c>
      <c r="C58" s="49" t="n">
        <f aca="false">IF(C8&lt;DATEVALUE("3/31/2004"),"N/A",A721B_C2)</f>
        <v>57632292</v>
      </c>
      <c r="D58" s="47" t="n">
        <f aca="false">IF(C58="N/A"," ",IF(B58="N/A"," ",IF(AND(B58=0,C58=0,),"N/A",IF(ABS(B58)=0,"N/A",((C58*Anu_C2-B58*Anu_C1)/ABS(B58*Anu_C1))*100))))</f>
        <v>104.729085773386</v>
      </c>
      <c r="E58" s="49" t="n">
        <f aca="false">IF(E8&lt;DATEVALUE("3/31/2004"),"N/A",A721B_C3)</f>
        <v>104224642</v>
      </c>
      <c r="F58" s="47" t="n">
        <f aca="false">IF(E58="N/A"," ",IF(C58="N/A"," ",IF(AND(C58=0,E58=0,),"N/A",IF(ABS(C58)=0,"N/A",((E58*Anu_C3-C58*Anu_C2)/ABS(C58*Anu_C2))*100))))</f>
        <v>80.8441732631421</v>
      </c>
      <c r="G58" s="49" t="n">
        <f aca="false">IF(G8&lt;DATEVALUE("3/31/2004"),"N/A",A721B_C4)</f>
        <v>114325049</v>
      </c>
      <c r="H58" s="47" t="n">
        <f aca="false">IF(G58="N/A"," ",IF(E58="N/A"," ",IF(AND(E58=0,G58=0,),"N/A",IF(ABS(E58)=0,"N/A",((G58*Anu_C4-E58*Anu_C3)/ABS(E58*Anu_C3))*100))))</f>
        <v>9.69099706766083</v>
      </c>
      <c r="I58" s="49" t="n">
        <f aca="false">IF(I8&lt;DATEVALUE("3/31/2004"),"N/A",A721B_C5)</f>
        <v>125426102</v>
      </c>
      <c r="J58" s="47" t="n">
        <f aca="false">IF(I58="N/A"," ",IF(G58="N/A"," ",IF(AND(G58=0,I58=0,),"N/A",IF(ABS(G58)=0,"N/A",((I58*Anu_C5-G58*Anu_C4)/ABS(G58*Anu_C4))*100))))</f>
        <v>9.71007937201934</v>
      </c>
    </row>
    <row r="59" customFormat="false" ht="12.75" hidden="false" customHeight="false" outlineLevel="0" collapsed="false">
      <c r="A59" s="141" t="s">
        <v>570</v>
      </c>
      <c r="B59" s="49" t="n">
        <f aca="false">IF(B8&lt;DATEVALUE("3/31/2004"),A721_C1,A721A_C1+A721B_C1)</f>
        <v>46361774</v>
      </c>
      <c r="C59" s="49" t="n">
        <f aca="false">IF(C8&lt;DATEVALUE("3/31/2004"),A721_C2,A721A_C2+A721B_C2)</f>
        <v>91402894</v>
      </c>
      <c r="D59" s="47" t="n">
        <f aca="false">IF(C59="N/A"," ",IF(B59="N/A"," ",IF(AND(B59=0,C59=0,),"N/A",IF(ABS(B59)=0,"N/A",((C59*Anu_C2-B59*Anu_C1)/ABS(B59*Anu_C1))*100))))</f>
        <v>97.1514161645325</v>
      </c>
      <c r="E59" s="49" t="n">
        <f aca="false">IF(E8&lt;DATEVALUE("3/31/2004"),A721_C3,A721A_C3+A721B_C3)</f>
        <v>136634168</v>
      </c>
      <c r="F59" s="47" t="n">
        <f aca="false">IF(E59="N/A"," ",IF(C59="N/A"," ",IF(AND(C59=0,E59=0,),"N/A",IF(ABS(C59)=0,"N/A",((E59*Anu_C3-C59*Anu_C2)/ABS(C59*Anu_C2))*100))))</f>
        <v>49.4856038146888</v>
      </c>
      <c r="G59" s="49" t="n">
        <f aca="false">IF(G8&lt;DATEVALUE("3/31/2004"),A721_C4,A721A_C4+A721B_C4)</f>
        <v>140000562</v>
      </c>
      <c r="H59" s="47" t="n">
        <f aca="false">IF(G59="N/A"," ",IF(E59="N/A"," ",IF(AND(E59=0,G59=0,),"N/A",IF(ABS(E59)=0,"N/A",((G59*Anu_C4-E59*Anu_C3)/ABS(E59*Anu_C3))*100))))</f>
        <v>2.46380100181091</v>
      </c>
      <c r="I59" s="49" t="n">
        <f aca="false">IF(I8&lt;DATEVALUE("3/31/2004"),A721_C5,A721A_C5+A721B_C5)</f>
        <v>154333230</v>
      </c>
      <c r="J59" s="47" t="n">
        <f aca="false">IF(I59="N/A"," ",IF(G59="N/A"," ",IF(AND(G59=0,I59=0,),"N/A",IF(ABS(G59)=0,"N/A",((I59*Anu_C5-G59*Anu_C4)/ABS(G59*Anu_C4))*100))))</f>
        <v>10.2375789034333</v>
      </c>
    </row>
    <row r="60" customFormat="false" ht="12.75" hidden="false" customHeight="false" outlineLevel="0" collapsed="false">
      <c r="A60" s="141" t="s">
        <v>571</v>
      </c>
      <c r="B60" s="49" t="n">
        <f aca="false">IF(B8&lt;DATEVALUE("3/31/2004"),(A720_C1+A721_C1),(A720A_C1+A720B_C1+A720C_C1+A720D_C1+A720E_C1+A721A_C1+A721B_C1))</f>
        <v>3102685952</v>
      </c>
      <c r="C60" s="128" t="n">
        <f aca="false">IF(C8&lt;DATEVALUE("3/31/2004"),(A720_C2+A721_C2),(A720A_C2+A720B_C2+A720C_C2+A720D_C2+A720E_C2+A721A_C2+A721B_C2))</f>
        <v>2783752109</v>
      </c>
      <c r="D60" s="50" t="n">
        <f aca="false">IF(C60="N/A"," ",IF(B60="N/A"," ",IF(AND(B60=0,C60=0,),"N/A",IF(ABS(B60)=0,"N/A",((C60*Anu_C2-B60*Anu_C1)/ABS(B60*Anu_C1))*100))))</f>
        <v>-10.2792821424422</v>
      </c>
      <c r="E60" s="128" t="n">
        <f aca="false">IF(E8&lt;DATEVALUE("3/31/2004"),(A720_C3+A721_C3),(A720A_C3+A720B_C3+A720C_C3+A720D_C3+A720E_C3+A721A_C3+A721B_C3))</f>
        <v>2580331456</v>
      </c>
      <c r="F60" s="50" t="n">
        <f aca="false">IF(E60="N/A"," ",IF(C60="N/A"," ",IF(AND(C60=0,E60=0,),"N/A",IF(ABS(C60)=0,"N/A",((E60*Anu_C3-C60*Anu_C2)/ABS(C60*Anu_C2))*100))))</f>
        <v>-7.3074269918766</v>
      </c>
      <c r="G60" s="128" t="n">
        <f aca="false">IF(G8&lt;DATEVALUE("3/31/2004"),(A720_C4+A721_C4),(A720A_C4+A720B_C4+A720C_C4+A720D_C4+A720E_C4+A721A_C4+A721B_C4))</f>
        <v>4275025841</v>
      </c>
      <c r="H60" s="50" t="n">
        <f aca="false">IF(G60="N/A"," ",IF(E60="N/A"," ",IF(AND(E60=0,G60=0,),"N/A",IF(ABS(E60)=0,"N/A",((G60*Anu_C4-E60*Anu_C3)/ABS(E60*Anu_C3))*100))))</f>
        <v>65.677391214968</v>
      </c>
      <c r="I60" s="128" t="n">
        <f aca="false">IF(I8&lt;DATEVALUE("3/31/2004"),(A720_C5+A721_C5),(A720A_C5+A720B_C5+A720C_C5+A720D_C5+A720E_C5+A721A_C5+A721B_C5))</f>
        <v>4319569173</v>
      </c>
      <c r="J60" s="50" t="n">
        <f aca="false">IF(I60="N/A"," ",IF(G60="N/A"," ",IF(AND(G60=0,I60=0,),"N/A",IF(ABS(G60)=0,"N/A",((I60*Anu_C5-G60*Anu_C4)/ABS(G60*Anu_C4))*100))))</f>
        <v>1.04194298833947</v>
      </c>
    </row>
    <row r="61" s="195" customFormat="true" ht="14.25" hidden="false" customHeight="true" outlineLevel="0" collapsed="false">
      <c r="A61" s="328" t="s">
        <v>572</v>
      </c>
      <c r="B61" s="328"/>
      <c r="C61" s="329"/>
      <c r="D61" s="194"/>
      <c r="E61" s="329"/>
      <c r="F61" s="194"/>
      <c r="G61" s="329"/>
      <c r="H61" s="194"/>
      <c r="I61" s="329"/>
      <c r="J61" s="194"/>
    </row>
    <row r="62" s="195" customFormat="true" ht="14.25" hidden="false" customHeight="true" outlineLevel="0" collapsed="false">
      <c r="A62" s="330" t="s">
        <v>573</v>
      </c>
      <c r="B62" s="329"/>
      <c r="C62" s="329"/>
      <c r="D62" s="194"/>
      <c r="E62" s="329"/>
      <c r="F62" s="194"/>
      <c r="G62" s="329"/>
      <c r="H62" s="194"/>
      <c r="I62" s="329"/>
      <c r="J62" s="6" t="s">
        <v>574</v>
      </c>
    </row>
    <row r="63" customFormat="false" ht="12.75" hidden="false" customHeight="false" outlineLevel="0" collapsed="false">
      <c r="B63" s="1"/>
      <c r="C63" s="10"/>
      <c r="D63" s="197"/>
      <c r="E63" s="10"/>
      <c r="F63" s="24"/>
      <c r="G63" s="1"/>
      <c r="H63" s="24"/>
      <c r="J63" s="6"/>
    </row>
    <row r="64" customFormat="false" ht="12.75" hidden="false" customHeight="false" outlineLevel="0" collapsed="false">
      <c r="B64" s="1"/>
      <c r="C64" s="331"/>
      <c r="D64" s="197"/>
      <c r="E64" s="10"/>
      <c r="F64" s="24"/>
      <c r="G64" s="1"/>
      <c r="H64" s="24"/>
      <c r="I64" s="1"/>
      <c r="J64" s="24"/>
    </row>
    <row r="75" customFormat="false" ht="12.75" hidden="false" customHeight="false" outlineLevel="0" collapsed="false">
      <c r="A75" s="303"/>
      <c r="B75" s="2"/>
      <c r="C75" s="2"/>
      <c r="D75" s="84"/>
      <c r="E75" s="2"/>
      <c r="F75" s="84"/>
      <c r="G75" s="2"/>
      <c r="H75" s="84"/>
      <c r="I75" s="2"/>
      <c r="J75" s="84"/>
    </row>
    <row r="76" customFormat="false" ht="12.75" hidden="false" customHeight="false" outlineLevel="0" collapsed="false">
      <c r="A76" s="23"/>
      <c r="B76" s="2"/>
      <c r="C76" s="2"/>
      <c r="D76" s="84"/>
      <c r="E76" s="2"/>
      <c r="F76" s="84"/>
      <c r="G76" s="2"/>
      <c r="H76" s="84"/>
      <c r="I76" s="2"/>
      <c r="J76" s="84"/>
    </row>
    <row r="78" customFormat="false" ht="12.75" hidden="false" customHeight="false" outlineLevel="0" collapsed="false">
      <c r="A78" s="332"/>
    </row>
  </sheetData>
  <mergeCells count="3">
    <mergeCell ref="C1:D1"/>
    <mergeCell ref="D5:J5"/>
    <mergeCell ref="A61:B61"/>
  </mergeCells>
  <hyperlinks>
    <hyperlink ref="A2" location="'Cover Page'!C23" display="Return to cover"/>
  </hyperlinks>
  <printOptions headings="false" gridLines="tru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3" min="2" style="0" width="16.7"/>
    <col collapsed="false" customWidth="true" hidden="false" outlineLevel="0" max="4" min="4" style="180" width="6.7"/>
    <col collapsed="false" customWidth="true" hidden="false" outlineLevel="0" max="5" min="5" style="0" width="16.7"/>
    <col collapsed="false" customWidth="true" hidden="false" outlineLevel="0" max="6" min="6" style="180" width="6.7"/>
    <col collapsed="false" customWidth="true" hidden="false" outlineLevel="0" max="7" min="7" style="0" width="16.7"/>
    <col collapsed="false" customWidth="true" hidden="false" outlineLevel="0" max="8" min="8" style="180" width="6.7"/>
    <col collapsed="false" customWidth="true" hidden="false" outlineLevel="0" max="9" min="9" style="0" width="16.7"/>
    <col collapsed="false" customWidth="true" hidden="false" outlineLevel="0" max="10" min="10" style="180" width="6.7"/>
  </cols>
  <sheetData>
    <row r="1" s="28" customFormat="true" ht="12" hidden="false" customHeight="false" outlineLevel="0" collapsed="false">
      <c r="A1" s="26"/>
      <c r="C1" s="92" t="s">
        <v>16</v>
      </c>
      <c r="D1" s="92"/>
      <c r="F1" s="29"/>
      <c r="H1" s="29"/>
      <c r="J1" s="29"/>
    </row>
    <row r="2" s="28" customFormat="true" ht="12" hidden="false" customHeight="false" outlineLevel="0" collapsed="false">
      <c r="A2" s="181" t="s">
        <v>35</v>
      </c>
      <c r="C2" s="32" t="s">
        <v>36</v>
      </c>
      <c r="D2" s="33" t="str">
        <f aca="false">IF(CU_NUMBER="","N/A",CU_NUMBER)</f>
        <v>N/A</v>
      </c>
      <c r="E2" s="136"/>
      <c r="F2" s="29"/>
      <c r="H2" s="29"/>
      <c r="J2" s="29"/>
    </row>
    <row r="3" s="28" customFormat="true" ht="12" hidden="false" customHeight="false" outlineLevel="0" collapsed="false">
      <c r="A3" s="139" t="str">
        <f aca="false">IF(Request_Date=0,"N/A",Request_Date)</f>
        <v>03/06/2014</v>
      </c>
      <c r="C3" s="32" t="s">
        <v>28</v>
      </c>
      <c r="D3" s="35" t="n">
        <f aca="false">IF(CountCu_C5=0,"N/A",CountCu_C5)</f>
        <v>293</v>
      </c>
      <c r="E3" s="136"/>
      <c r="F3" s="29"/>
      <c r="H3" s="29"/>
      <c r="J3" s="29"/>
    </row>
    <row r="4" s="28" customFormat="true" ht="12" hidden="false" customHeight="false" outlineLevel="0" collapsed="false">
      <c r="A4" s="54" t="str">
        <f aca="false">"CU Name:      "&amp;IF(Cu_Name="","N/A",Cu_Name)</f>
        <v>CU Name:      N/A</v>
      </c>
      <c r="C4" s="32" t="s">
        <v>29</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185"/>
      <c r="B6" s="32"/>
      <c r="C6" s="32" t="s">
        <v>31</v>
      </c>
      <c r="D6" s="38" t="str">
        <f aca="false">IF(NoCu_in_Peer_Group="","N/A",NoCu_in_Peer_Group)</f>
        <v>N/A</v>
      </c>
      <c r="E6" s="99" t="str">
        <f aca="false">IF(CU_NUMBER&gt;0,"",IF(RetPop=0,"Retroactive Population",""))</f>
        <v/>
      </c>
      <c r="F6" s="29"/>
      <c r="H6" s="29"/>
      <c r="J6" s="29"/>
    </row>
    <row r="7" customFormat="false" ht="12.75" hidden="false" customHeight="true" outlineLevel="0" collapsed="false">
      <c r="A7" s="81"/>
      <c r="E7" s="199"/>
      <c r="F7" s="24"/>
      <c r="G7" s="1"/>
      <c r="H7" s="24"/>
      <c r="I7" s="1"/>
      <c r="J7" s="24"/>
    </row>
    <row r="8" customFormat="false" ht="12.75" hidden="false" customHeight="false" outlineLevel="0" collapsed="false">
      <c r="A8" s="185"/>
      <c r="B8" s="43" t="n">
        <f aca="false">(CycDat_C1)</f>
        <v>40178</v>
      </c>
      <c r="C8" s="43" t="n">
        <f aca="false">(CycDat_C2)</f>
        <v>40543</v>
      </c>
      <c r="D8" s="44" t="s">
        <v>38</v>
      </c>
      <c r="E8" s="43" t="n">
        <f aca="false">(CycDat_C3)</f>
        <v>40908</v>
      </c>
      <c r="F8" s="44" t="s">
        <v>38</v>
      </c>
      <c r="G8" s="43" t="n">
        <f aca="false">(CycDat_C4)</f>
        <v>41274</v>
      </c>
      <c r="H8" s="44" t="s">
        <v>38</v>
      </c>
      <c r="I8" s="43" t="n">
        <f aca="false">(CycDat_C5)</f>
        <v>41639</v>
      </c>
      <c r="J8" s="44" t="s">
        <v>38</v>
      </c>
    </row>
    <row r="9" customFormat="false" ht="12.75" hidden="false" customHeight="false" outlineLevel="0" collapsed="false">
      <c r="A9" s="39" t="s">
        <v>575</v>
      </c>
      <c r="B9" s="49"/>
      <c r="C9" s="49"/>
      <c r="D9" s="47"/>
      <c r="E9" s="49"/>
      <c r="F9" s="47"/>
      <c r="G9" s="49"/>
      <c r="H9" s="47"/>
      <c r="I9" s="49"/>
      <c r="J9" s="47"/>
    </row>
    <row r="10" customFormat="false" ht="12.75" hidden="false" customHeight="false" outlineLevel="0" collapsed="false">
      <c r="A10" s="28" t="s">
        <v>576</v>
      </c>
      <c r="B10" s="49" t="n">
        <f aca="false">A722_C1</f>
        <v>261080908</v>
      </c>
      <c r="C10" s="49" t="n">
        <f aca="false">A722_C2</f>
        <v>159245677</v>
      </c>
      <c r="D10" s="47" t="n">
        <f aca="false">IF(C10="N/A"," ",IF(B10="N/A"," ",IF(AND(B10=0,C10=0,),"N/A",IF(ABS(B10)=0,"N/A",((C10*Anu_C2-B10*Anu_C1)/ABS(B10*Anu_C1))*100))))</f>
        <v>-39.0052385599946</v>
      </c>
      <c r="E10" s="49" t="n">
        <f aca="false">A722_C3</f>
        <v>134035606</v>
      </c>
      <c r="F10" s="47" t="n">
        <f aca="false">IF(E10="N/A"," ",IF(C10="N/A"," ",IF(AND(C10=0,E10=0,),"N/A",IF(ABS(C10)=0,"N/A",((E10*Anu_C3-C10*Anu_C2)/ABS(C10*Anu_C2))*100))))</f>
        <v>-15.8309295893791</v>
      </c>
      <c r="G10" s="49" t="n">
        <f aca="false">A722_C4</f>
        <v>168549487</v>
      </c>
      <c r="H10" s="47" t="n">
        <f aca="false">IF(G10="N/A"," ",IF(E10="N/A"," ",IF(AND(E10=0,G10=0,),"N/A",IF(ABS(E10)=0,"N/A",((G10*Anu_C4-E10*Anu_C3)/ABS(E10*Anu_C3))*100))))</f>
        <v>25.7497854711829</v>
      </c>
      <c r="I10" s="49" t="n">
        <f aca="false">A722_C5</f>
        <v>188139950</v>
      </c>
      <c r="J10" s="47" t="n">
        <f aca="false">IF(I10="N/A"," ",IF(G10="N/A"," ",IF(AND(G10=0,I10=0,),"N/A",IF(ABS(G10)=0,"N/A",((I10*Anu_C5-G10*Anu_C4)/ABS(G10*Anu_C4))*100))))</f>
        <v>11.6229739696568</v>
      </c>
    </row>
    <row r="11" customFormat="false" ht="12.75" hidden="false" customHeight="false" outlineLevel="0" collapsed="false">
      <c r="A11" s="28" t="s">
        <v>577</v>
      </c>
      <c r="B11" s="49" t="n">
        <f aca="false">A723_C1</f>
        <v>13757638</v>
      </c>
      <c r="C11" s="49" t="n">
        <f aca="false">A723_C2</f>
        <v>11006465</v>
      </c>
      <c r="D11" s="47" t="n">
        <f aca="false">IF(C11="N/A"," ",IF(B11="N/A"," ",IF(AND(B11=0,C11=0,),"N/A",IF(ABS(B11)=0,"N/A",((C11*Anu_C2-B11*Anu_C1)/ABS(B11*Anu_C1))*100))))</f>
        <v>-19.9974225226743</v>
      </c>
      <c r="E11" s="49" t="n">
        <f aca="false">A723_C3</f>
        <v>6183952</v>
      </c>
      <c r="F11" s="47" t="n">
        <f aca="false">IF(E11="N/A"," ",IF(C11="N/A"," ",IF(AND(C11=0,E11=0,),"N/A",IF(ABS(C11)=0,"N/A",((E11*Anu_C3-C11*Anu_C2)/ABS(C11*Anu_C2))*100))))</f>
        <v>-43.8152758401539</v>
      </c>
      <c r="G11" s="49" t="n">
        <f aca="false">A723_C4</f>
        <v>26619542</v>
      </c>
      <c r="H11" s="47" t="n">
        <f aca="false">IF(G11="N/A"," ",IF(E11="N/A"," ",IF(AND(E11=0,G11=0,),"N/A",IF(ABS(E11)=0,"N/A",((G11*Anu_C4-E11*Anu_C3)/ABS(E11*Anu_C3))*100))))</f>
        <v>330.461653001188</v>
      </c>
      <c r="I11" s="49" t="n">
        <f aca="false">A723_C5</f>
        <v>5847999</v>
      </c>
      <c r="J11" s="47" t="n">
        <f aca="false">IF(I11="N/A"," ",IF(G11="N/A"," ",IF(AND(G11=0,I11=0,),"N/A",IF(ABS(G11)=0,"N/A",((I11*Anu_C5-G11*Anu_C4)/ABS(G11*Anu_C4))*100))))</f>
        <v>-78.0311810022877</v>
      </c>
    </row>
    <row r="12" customFormat="false" ht="12.75" hidden="false" customHeight="false" outlineLevel="0" collapsed="false">
      <c r="A12" s="28" t="s">
        <v>578</v>
      </c>
      <c r="B12" s="49" t="n">
        <f aca="false">A724_C1</f>
        <v>335003245</v>
      </c>
      <c r="C12" s="49" t="n">
        <f aca="false">A724_C2</f>
        <v>304193830</v>
      </c>
      <c r="D12" s="47" t="n">
        <f aca="false">IF(C12="N/A"," ",IF(B12="N/A"," ",IF(AND(B12=0,C12=0,),"N/A",IF(ABS(B12)=0,"N/A",((C12*Anu_C2-B12*Anu_C1)/ABS(B12*Anu_C1))*100))))</f>
        <v>-9.19675121355914</v>
      </c>
      <c r="E12" s="49" t="n">
        <f aca="false">A724_C3</f>
        <v>269504895</v>
      </c>
      <c r="F12" s="47" t="n">
        <f aca="false">IF(E12="N/A"," ",IF(C12="N/A"," ",IF(AND(C12=0,E12=0,),"N/A",IF(ABS(C12)=0,"N/A",((E12*Anu_C3-C12*Anu_C2)/ABS(C12*Anu_C2))*100))))</f>
        <v>-11.4035629848245</v>
      </c>
      <c r="G12" s="49" t="n">
        <f aca="false">A724_C4</f>
        <v>262694746</v>
      </c>
      <c r="H12" s="47" t="n">
        <f aca="false">IF(G12="N/A"," ",IF(E12="N/A"," ",IF(AND(E12=0,G12=0,),"N/A",IF(ABS(E12)=0,"N/A",((G12*Anu_C4-E12*Anu_C3)/ABS(E12*Anu_C3))*100))))</f>
        <v>-2.52691106037239</v>
      </c>
      <c r="I12" s="49" t="n">
        <f aca="false">A724_C5</f>
        <v>384993930</v>
      </c>
      <c r="J12" s="47" t="n">
        <f aca="false">IF(I12="N/A"," ",IF(G12="N/A"," ",IF(AND(G12=0,I12=0,),"N/A",IF(ABS(G12)=0,"N/A",((I12*Anu_C5-G12*Anu_C4)/ABS(G12*Anu_C4))*100))))</f>
        <v>46.5556262019797</v>
      </c>
    </row>
    <row r="13" customFormat="false" ht="12.75" hidden="false" customHeight="false" outlineLevel="0" collapsed="false">
      <c r="A13" s="28" t="s">
        <v>579</v>
      </c>
      <c r="B13" s="49" t="n">
        <f aca="false">IF(B8&lt;DATEVALUE("3/31/2004"),A725_C1,IF(AND(B8&gt;=DATEVALUE("3/31/2004"),B8&lt;=DATEVALUE("12/31/2007")),A724B_C1+A725_C1,A724B_C1))</f>
        <v>6421895</v>
      </c>
      <c r="C13" s="49" t="n">
        <f aca="false">IF(C8&lt;DATEVALUE("3/31/2004"),A725_C2,IF(AND(C8&gt;=DATEVALUE("3/31/2004"),C8&lt;=DATEVALUE("12/31/2007")),A724B_C2+A725_C2,A724B_C2))</f>
        <v>8284509</v>
      </c>
      <c r="D13" s="47" t="n">
        <f aca="false">IF(C13="N/A"," ",IF(B13="N/A"," ",IF(AND(B13=0,C13=0,),"N/A",IF(ABS(B13)=0,"N/A",((C13*Anu_C2-B13*Anu_C1)/ABS(B13*Anu_C1))*100))))</f>
        <v>29.0041179433796</v>
      </c>
      <c r="E13" s="49" t="n">
        <f aca="false">IF(E8&lt;DATEVALUE("3/31/2004"),A725_C3,IF(AND(E8&gt;=DATEVALUE("3/31/2004"),E8&lt;=DATEVALUE("12/31/2007")),A724B_C3+A725_C3,A724B_C3))</f>
        <v>4617887</v>
      </c>
      <c r="F13" s="47" t="n">
        <f aca="false">IF(E13="N/A"," ",IF(C13="N/A"," ",IF(AND(C13=0,E13=0,),"N/A",IF(ABS(C13)=0,"N/A",((E13*Anu_C3-C13*Anu_C2)/ABS(C13*Anu_C2))*100))))</f>
        <v>-44.2587726080085</v>
      </c>
      <c r="G13" s="49" t="n">
        <f aca="false">IF(G8&lt;DATEVALUE("3/31/2004"),A725_C4,IF(AND(G8&gt;=DATEVALUE("3/31/2004"),G8&lt;=DATEVALUE("12/31/2007")),A724B_C4+A725_C4,A724B_C4))</f>
        <v>3895712</v>
      </c>
      <c r="H13" s="47" t="n">
        <f aca="false">IF(G13="N/A"," ",IF(E13="N/A"," ",IF(AND(E13=0,G13=0,),"N/A",IF(ABS(E13)=0,"N/A",((G13*Anu_C4-E13*Anu_C3)/ABS(E13*Anu_C3))*100))))</f>
        <v>-15.6386459867901</v>
      </c>
      <c r="I13" s="49" t="n">
        <f aca="false">IF(I8&lt;DATEVALUE("3/31/2004"),A725_C5,IF(AND(I8&gt;=DATEVALUE("3/31/2004"),I8&lt;=DATEVALUE("12/31/2007")),A724B_C5+A725_C5,A724B_C5))</f>
        <v>3317731</v>
      </c>
      <c r="J13" s="47" t="n">
        <f aca="false">IF(I13="N/A"," ",IF(G13="N/A"," ",IF(AND(G13=0,I13=0,),"N/A",IF(ABS(G13)=0,"N/A",((I13*Anu_C5-G13*Anu_C4)/ABS(G13*Anu_C4))*100))))</f>
        <v>-14.8363380044521</v>
      </c>
    </row>
    <row r="14" customFormat="false" ht="12.75" hidden="false" customHeight="false" outlineLevel="0" collapsed="false">
      <c r="A14" s="38" t="s">
        <v>580</v>
      </c>
      <c r="B14" s="49" t="n">
        <f aca="false">IF(B8&lt;DATEVALUE("3/31/2004"),A722_C1+A723_C1+A724_C1+A725_C1,IF(AND(B8&gt;=DATEVALUE("3/31/2004"),B8&lt;=DATEVALUE("12/31/2007")),A722_C1+A723_C1+A724_C1+A724B_C1+A725_C1,A722_C1+A723_C1+A724_C1+A724B_C1))</f>
        <v>616263686</v>
      </c>
      <c r="C14" s="49" t="n">
        <f aca="false">IF(C8&lt;DATEVALUE("3/31/2004"),A722_C2+A723_C2+A724_C2+A725_C2,IF(AND(C8&gt;=DATEVALUE("3/31/2004"),C8&lt;=DATEVALUE("12/31/2007")),A722_C2+A723_C2+A724_C2+A724B_C2+A725_C2,A722_C2+A723_C2+A724_C2+A724B_C2))</f>
        <v>482730481</v>
      </c>
      <c r="D14" s="47" t="n">
        <f aca="false">IF(C14="N/A"," ",IF(B14="N/A"," ",IF(AND(B14=0,C14=0,),"N/A",IF(ABS(B14)=0,"N/A",((C14*Anu_C2-B14*Anu_C1)/ABS(B14*Anu_C1))*100))))</f>
        <v>-21.6681930208687</v>
      </c>
      <c r="E14" s="49" t="n">
        <f aca="false">IF(E8&lt;DATEVALUE("3/31/2004"),A722_C3+A723_C3+A724_C3+A725_C3,IF(AND(E8&gt;=DATEVALUE("3/31/2004"),E8&lt;=DATEVALUE("12/31/2007")),A722_C3+A723_C3+A724_C3+A724B_C3+A725_C3,A722_C3+A723_C3+A724_C3+A724B_C3))</f>
        <v>414342340</v>
      </c>
      <c r="F14" s="47" t="n">
        <f aca="false">IF(E14="N/A"," ",IF(C14="N/A"," ",IF(AND(C14=0,E14=0,),"N/A",IF(ABS(C14)=0,"N/A",((E14*Anu_C3-C14*Anu_C2)/ABS(C14*Anu_C2))*100))))</f>
        <v>-14.1669407032948</v>
      </c>
      <c r="G14" s="49" t="n">
        <f aca="false">IF(G8&lt;DATEVALUE("3/31/2004"),A722_C4+A723_C4+A724_C4+A725_C4,IF(AND(G8&gt;=DATEVALUE("3/31/2004"),G8&lt;=DATEVALUE("12/31/2007")),A722_C4+A723_C4+A724_C4+A724B_C4+A725_C4,A722_C4+A723_C4+A724_C4+A724B_C4))</f>
        <v>461759487</v>
      </c>
      <c r="H14" s="47" t="n">
        <f aca="false">IF(G14="N/A"," ",IF(E14="N/A"," ",IF(AND(E14=0,G14=0,),"N/A",IF(ABS(E14)=0,"N/A",((G14*Anu_C4-E14*Anu_C3)/ABS(E14*Anu_C3))*100))))</f>
        <v>11.4439540501702</v>
      </c>
      <c r="I14" s="49" t="n">
        <f aca="false">IF(I8&lt;DATEVALUE("3/31/2004"),A722_C5+A723_C5+A724_C5+A725_C5,IF(AND(I8&gt;=DATEVALUE("3/31/2004"),I8&lt;=DATEVALUE("12/31/2007")),A722_C5+A723_C5+A724_C5+A724B_C5+A725_C5,A722_C5+A723_C5+A724_C5+A724B_C5))</f>
        <v>582299610</v>
      </c>
      <c r="J14" s="47" t="n">
        <f aca="false">IF(I14="N/A"," ",IF(G14="N/A"," ",IF(AND(G14=0,I14=0,),"N/A",IF(ABS(G14)=0,"N/A",((I14*Anu_C5-G14*Anu_C4)/ABS(G14*Anu_C4))*100))))</f>
        <v>26.1045254929435</v>
      </c>
    </row>
    <row r="15" s="323" customFormat="true" ht="12.75" hidden="false" customHeight="false" outlineLevel="0" collapsed="false">
      <c r="A15" s="38" t="s">
        <v>581</v>
      </c>
      <c r="B15" s="49" t="n">
        <f aca="false">A726_C1</f>
        <v>3718949638</v>
      </c>
      <c r="C15" s="49" t="n">
        <f aca="false">A726_C2</f>
        <v>3266482590</v>
      </c>
      <c r="D15" s="47" t="n">
        <f aca="false">IF(C15="N/A"," ",IF(B15="N/A"," ",IF(AND(B15=0,C15=0,),"N/A",IF(ABS(B15)=0,"N/A",((C15*Anu_C2-B15*Anu_C1)/ABS(B15*Anu_C1))*100))))</f>
        <v>-12.1665279727566</v>
      </c>
      <c r="E15" s="49" t="n">
        <f aca="false">A726_C3</f>
        <v>2994673796</v>
      </c>
      <c r="F15" s="47" t="n">
        <f aca="false">IF(E15="N/A"," ",IF(C15="N/A"," ",IF(AND(C15=0,E15=0,),"N/A",IF(ABS(C15)=0,"N/A",((E15*Anu_C3-C15*Anu_C2)/ABS(C15*Anu_C2))*100))))</f>
        <v>-8.32114626393891</v>
      </c>
      <c r="G15" s="49" t="n">
        <f aca="false">A726_C4</f>
        <v>4736785328</v>
      </c>
      <c r="H15" s="47" t="n">
        <f aca="false">IF(G15="N/A"," ",IF(E15="N/A"," ",IF(AND(E15=0,G15=0,),"N/A",IF(ABS(E15)=0,"N/A",((G15*Anu_C4-E15*Anu_C3)/ABS(E15*Anu_C3))*100))))</f>
        <v>58.1736660041887</v>
      </c>
      <c r="I15" s="49" t="n">
        <f aca="false">A726_C5</f>
        <v>4901868783</v>
      </c>
      <c r="J15" s="47" t="n">
        <f aca="false">IF(I15="N/A"," ",IF(G15="N/A"," ",IF(AND(G15=0,I15=0,),"N/A",IF(ABS(G15)=0,"N/A",((I15*Anu_C5-G15*Anu_C4)/ABS(G15*Anu_C4))*100))))</f>
        <v>3.48513693504668</v>
      </c>
    </row>
    <row r="16" s="202" customFormat="true" ht="12.75" hidden="false" customHeight="true" outlineLevel="0" collapsed="false">
      <c r="A16" s="201" t="s">
        <v>582</v>
      </c>
      <c r="B16" s="333" t="n">
        <f aca="false">IF(B8&gt;DATEVALUE("12/31/2007"),IF(A031B_C1=0,0,((A720A_C1+A720B_C1+A720C_C1+A720E_C1+A722_C1+A724B_C1)/A031B_C1)*100),IF(B8&gt;DATEVALUE("12/31/2003"),IF(A031B_C1=0,0,((A720A_C1+A720B_C1+A720C_C1+A720E_C1+A722_C1+A724B_C1+A725_C1)/A031B_C1)*100),IF(A031B_C1=0,0,((A720_C1+A722_C1+A725_C1)/A031B_C1)*100)))</f>
        <v>31.7943912534296</v>
      </c>
      <c r="C16" s="108" t="n">
        <f aca="false">IF(C8&gt;DATEVALUE("12/31/2007"),IF(A031B_C2=0,0,((A720A_C2+A720B_C2+A720C_C2+A720E_C2+A722_C2+A724B_C2)/A031B_C2)*100),IF(C8&gt;DATEVALUE("12/31/2003"),IF(A031B_C2=0,0,((A720A_C2+A720B_C2+A720C_C2+A720E_C2+A722_C2+A724B_C2+A725_C2)/A031B_C2)*100),IF(A031B_C2=0,0,((A720_C2+A722_C2+A725_C2)/A031B_C2)*100)))</f>
        <v>27.8174561963239</v>
      </c>
      <c r="D16" s="47" t="n">
        <f aca="false">IF(C16="N/A"," ",IF(B16="N/A"," ",IF(AND(B16=0,C16=0,),"N/A",IF(ABS(B16)=0,"N/A",((C16-B16)/ABS(B16))*100))))</f>
        <v>-12.5082912435909</v>
      </c>
      <c r="E16" s="108" t="n">
        <f aca="false">IF(E8&gt;DATEVALUE("12/31/2007"),IF(A031B_C3=0,0,((A720A_C3+A720B_C3+A720C_C3+A720E_C3+A722_C3+A724B_C3)/A031B_C3)*100),IF(E8&gt;DATEVALUE("12/31/2003"),IF(A031B_C3=0,0,((A720A_C3+A720B_C3+A720C_C3+A720E_C3+A722_C3+A724B_C3+A725_C3)/A031B_C3)*100),IF(A031B_C3=0,0,((A720_C3+A722_C3+A725_C3)/A031B_C3)*100)))</f>
        <v>25.2018064624597</v>
      </c>
      <c r="F16" s="47" t="n">
        <f aca="false">IF(E16="N/A"," ",IF(C16="N/A"," ",IF(AND(C16=0,E16=0,),"N/A",IF(ABS(C16)=0,"N/A",((E16-C16)/ABS(C16))*100))))</f>
        <v>-9.40290771163272</v>
      </c>
      <c r="G16" s="108" t="n">
        <f aca="false">IF(G8&gt;DATEVALUE("12/31/2007"),IF(A031B_C4=0,0,((A720A_C4+A720B_C4+A720C_C4+A720E_C4+A722_C4+A724B_C4)/A031B_C4)*100),IF(G8&gt;DATEVALUE("12/31/2003"),IF(A031B_C4=0,0,((A720A_C4+A720B_C4+A720C_C4+A720E_C4+A722_C4+A724B_C4+A725_C4)/A031B_C4)*100),IF(A031B_C4=0,0,((A720_C4+A722_C4+A725_C4)/A031B_C4)*100)))</f>
        <v>31.9493801891341</v>
      </c>
      <c r="H16" s="47" t="n">
        <f aca="false">IF(G16="N/A"," ",IF(E16="N/A"," ",IF(AND(E16=0,G16=0,),"N/A",IF(ABS(E16)=0,"N/A",((G16-E16)/ABS(E16))*100))))</f>
        <v>26.7741669103185</v>
      </c>
      <c r="I16" s="108" t="n">
        <f aca="false">IF(I8&gt;DATEVALUE("12/31/2007"),IF(A031B_C5=0,0,((A720A_C5+A720B_C5+A720C_C5+A720E_C5+A722_C5+A724B_C5)/A031B_C5)*100),IF(I8&gt;DATEVALUE("12/31/2003"),IF(A031B_C5=0,0,((A720A_C5+A720B_C5+A720C_C5+A720E_C5+A722_C5+A724B_C5+A725_C5)/A031B_C5)*100),IF(A031B_C5=0,0,((A720_C5+A722_C5+A725_C5)/A031B_C5)*100)))</f>
        <v>29.3845712793749</v>
      </c>
      <c r="J16" s="47" t="n">
        <f aca="false">IF(I16="N/A"," ",IF(G16="N/A"," ",IF(AND(G16=0,I16=0,),"N/A",IF(ABS(G16)=0,"N/A",((I16-G16)/ABS(G16))*100))))</f>
        <v>-8.02772665565347</v>
      </c>
    </row>
    <row r="17" customFormat="false" ht="12.75" hidden="false" customHeight="false" outlineLevel="0" collapsed="false">
      <c r="A17" s="38" t="s">
        <v>583</v>
      </c>
      <c r="B17" s="49"/>
      <c r="C17" s="49"/>
      <c r="D17" s="47"/>
      <c r="E17" s="49"/>
      <c r="F17" s="47"/>
      <c r="G17" s="49"/>
      <c r="H17" s="47"/>
      <c r="I17" s="49"/>
      <c r="J17" s="47"/>
    </row>
    <row r="18" customFormat="false" ht="12.75" hidden="false" customHeight="false" outlineLevel="0" collapsed="false">
      <c r="A18" s="95" t="s">
        <v>584</v>
      </c>
      <c r="B18" s="49" t="n">
        <f aca="false">A736_C1</f>
        <v>1473100341</v>
      </c>
      <c r="C18" s="49" t="n">
        <f aca="false">A736_C2</f>
        <v>1729217889</v>
      </c>
      <c r="D18" s="47" t="n">
        <f aca="false">IF(C18="N/A"," ",IF(B18="N/A"," ",IF(AND(B18=0,C18=0,),"N/A",IF(ABS(B18)=0,"N/A",((C18*Anu_C2-B18*Anu_C1)/ABS(B18*Anu_C1))*100))))</f>
        <v>17.3862934432652</v>
      </c>
      <c r="E18" s="49" t="n">
        <f aca="false">A736_C3</f>
        <v>1444201978</v>
      </c>
      <c r="F18" s="47" t="n">
        <f aca="false">IF(E18="N/A"," ",IF(C18="N/A"," ",IF(AND(C18=0,E18=0,),"N/A",IF(ABS(C18)=0,"N/A",((E18*Anu_C3-C18*Anu_C2)/ABS(C18*Anu_C2))*100))))</f>
        <v>-16.4823596154689</v>
      </c>
      <c r="G18" s="49" t="n">
        <f aca="false">A736_C4</f>
        <v>3075448944</v>
      </c>
      <c r="H18" s="47" t="n">
        <f aca="false">IF(G18="N/A"," ",IF(E18="N/A"," ",IF(AND(E18=0,G18=0,),"N/A",IF(ABS(E18)=0,"N/A",((G18*Anu_C4-E18*Anu_C3)/ABS(E18*Anu_C3))*100))))</f>
        <v>112.951442447062</v>
      </c>
      <c r="I18" s="49" t="n">
        <f aca="false">A736_C5</f>
        <v>2637501725</v>
      </c>
      <c r="J18" s="47" t="n">
        <f aca="false">IF(I18="N/A"," ",IF(G18="N/A"," ",IF(AND(G18=0,I18=0,),"N/A",IF(ABS(G18)=0,"N/A",((I18*Anu_C5-G18*Anu_C4)/ABS(G18*Anu_C4))*100))))</f>
        <v>-14.2401069559098</v>
      </c>
    </row>
    <row r="19" customFormat="false" ht="12.75" hidden="false" customHeight="false" outlineLevel="0" collapsed="false">
      <c r="A19" s="95" t="s">
        <v>585</v>
      </c>
      <c r="B19" s="108" t="n">
        <f aca="false">IF(B8&lt;DATEVALUE("3/31/2004"),IF((A720_C1+A721_C1)=0,0,(A736_C1/(A720_C1+A721_C1))*100),IF((A720A_C1+A720B_C1+A720C_C1+A720D_C1+A720E_C1+A721A_C1+A721B_C1)=0,0,(A736_C1/(A720A_C1+A720B_C1+A720C_C1+A720D_C1+A720E_C1+A721A_C1+A721B_C1))*100))</f>
        <v>47.4782289857739</v>
      </c>
      <c r="C19" s="108" t="n">
        <f aca="false">IF(C8&lt;DATEVALUE("3/31/2004"),IF((A720_C2+A721_C2)=0,0,(A736_C2/(A720_C2+A721_C2))*100),IF((A720A_C2+A720B_C2+A720C_C2+A720D_C2+A720E_C2+A721A_C2+A721B_C2)=0,0,(A736_C2/(A720A_C2+A720B_C2+A720C_C2+A720D_C2+A720E_C2+A721A_C2+A721B_C2))*100))</f>
        <v>62.1182426197131</v>
      </c>
      <c r="D19" s="47" t="n">
        <f aca="false">IF(C19="N/A"," ",IF(B19="N/A"," ",IF(AND(B19=0,C19=0,),"N/A",IF(ABS(B19)=0,"N/A",((C19-B19)/ABS(B19))*100))))</f>
        <v>30.8352142585727</v>
      </c>
      <c r="E19" s="108" t="n">
        <f aca="false">IF(E8&lt;DATEVALUE("3/31/2004"),IF((A720_C3+A721_C3)=0,0,(A736_C3/(A720_C3+A721_C3))*100),IF((A720A_C3+A720B_C3+A720C_C3+A720D_C3+A720E_C3+A721A_C3+A721B_C3)=0,0,(A736_C3/(A720A_C3+A720B_C3+A720C_C3+A720D_C3+A720E_C3+A721A_C3+A721B_C3))*100))</f>
        <v>55.9696303605423</v>
      </c>
      <c r="F19" s="47" t="n">
        <f aca="false">IF(E19="N/A"," ",IF(C19="N/A"," ",IF(AND(C19=0,E19=0,),"N/A",IF(ABS(C19)=0,"N/A",((E19-C19)/ABS(C19))*100))))</f>
        <v>-9.89823922871172</v>
      </c>
      <c r="G19" s="108" t="n">
        <f aca="false">IF(G8&lt;DATEVALUE("3/31/2004"),IF((A720_C4+A721_C4)=0,0,(A736_C4/(A720_C4+A721_C4))*100),IF((A720A_C4+A720B_C4+A720C_C4+A720D_C4+A720E_C4+A721A_C4+A721B_C4)=0,0,(A736_C4/(A720A_C4+A720B_C4+A720C_C4+A720D_C4+A720E_C4+A721A_C4+A721B_C4))*100))</f>
        <v>71.9398913219341</v>
      </c>
      <c r="H19" s="47" t="n">
        <f aca="false">IF(G19="N/A"," ",IF(E19="N/A"," ",IF(AND(E19=0,G19=0,),"N/A",IF(ABS(E19)=0,"N/A",((G19-E19)/ABS(E19))*100))))</f>
        <v>28.533797451431</v>
      </c>
      <c r="I19" s="108" t="n">
        <f aca="false">IF(I8&lt;DATEVALUE("3/31/2004"),IF((A720_C5+A721_C5)=0,0,(A736_C5/(A720_C5+A721_C5))*100),IF((A720A_C5+A720B_C5+A720C_C5+A720D_C5+A720E_C5+A721A_C5+A721B_C5)=0,0,(A736_C5/(A720A_C5+A720B_C5+A720C_C5+A720D_C5+A720E_C5+A721A_C5+A721B_C5))*100))</f>
        <v>61.0593700289841</v>
      </c>
      <c r="J19" s="47" t="n">
        <f aca="false">IF(I19="N/A"," ",IF(G19="N/A"," ",IF(AND(G19=0,I19=0,),"N/A",IF(ABS(G19)=0,"N/A",((I19-G19)/ABS(G19))*100))))</f>
        <v>-15.1244616762891</v>
      </c>
    </row>
    <row r="20" customFormat="false" ht="12.75" hidden="false" customHeight="false" outlineLevel="0" collapsed="false">
      <c r="A20" s="28" t="s">
        <v>586</v>
      </c>
      <c r="B20" s="49" t="n">
        <f aca="false">IF(B8&lt;DATEVALUE("3/31/2003"),"N/A",A779_C1)</f>
        <v>15930930</v>
      </c>
      <c r="C20" s="49" t="n">
        <f aca="false">IF(C8&lt;DATEVALUE("3/31/2003"),"N/A",A779_C2)</f>
        <v>27231920</v>
      </c>
      <c r="D20" s="47" t="n">
        <f aca="false">IF(C20="N/A"," ",IF(B20="N/A"," ",IF(AND(B20=0,C20=0,),"N/A",IF(ABS(B20)=0,"N/A",((C20-B20)/ABS(B20))*100))))</f>
        <v>70.9374154553438</v>
      </c>
      <c r="E20" s="49" t="n">
        <f aca="false">IF(E8&lt;DATEVALUE("3/31/2003"),"N/A",A779_C3)</f>
        <v>30979304</v>
      </c>
      <c r="F20" s="47" t="n">
        <f aca="false">IF(E20="N/A"," ",IF(C20="N/A"," ",IF(AND(C20=0,E20=0,),"N/A",IF(ABS(C20)=0,"N/A",((E20-C20)/ABS(C20))*100))))</f>
        <v>13.7609981227912</v>
      </c>
      <c r="G20" s="49" t="n">
        <f aca="false">IF(G8&lt;DATEVALUE("3/31/2003"),"N/A",A779_C4)</f>
        <v>35429441</v>
      </c>
      <c r="H20" s="47" t="n">
        <f aca="false">IF(G20="N/A"," ",IF(E20="N/A"," ",IF(AND(E20=0,G20=0,),"N/A",IF(ABS(E20)=0,"N/A",((G20-E20)/ABS(E20))*100))))</f>
        <v>14.3648708182727</v>
      </c>
      <c r="I20" s="49" t="n">
        <f aca="false">IF(I8&lt;DATEVALUE("3/31/2003"),"N/A",A779_C5)</f>
        <v>50737651</v>
      </c>
      <c r="J20" s="47" t="n">
        <f aca="false">IF(I20="N/A"," ",IF(G20="N/A"," ",IF(AND(G20=0,I20=0,),"N/A",IF(ABS(G20)=0,"N/A",((I20-G20)/ABS(G20))*100))))</f>
        <v>43.207596755478</v>
      </c>
    </row>
    <row r="21" customFormat="false" ht="12.75" hidden="false" customHeight="false" outlineLevel="0" collapsed="false">
      <c r="A21" s="28" t="s">
        <v>587</v>
      </c>
      <c r="B21" s="49" t="n">
        <f aca="false">IF(B8&lt;DATEVALUE("3/31/2003"),"N/A",A779A_C1)</f>
        <v>2166915508</v>
      </c>
      <c r="C21" s="49" t="n">
        <f aca="false">IF(C8&lt;DATEVALUE("3/31/2003"),"N/A",A779A_C2)</f>
        <v>3286534695</v>
      </c>
      <c r="D21" s="47" t="n">
        <f aca="false">IF(C21="N/A"," ",IF(B21="N/A"," ",IF(AND(B21=0,C21=0,),"N/A",IF(ABS(B21)=0,"N/A",((C21-B21)/ABS(B21))*100))))</f>
        <v>51.6687975542423</v>
      </c>
      <c r="E21" s="49" t="n">
        <f aca="false">IF(E8&lt;DATEVALUE("3/31/2003"),"N/A",A779A_C3)</f>
        <v>3816871148</v>
      </c>
      <c r="F21" s="47" t="n">
        <f aca="false">IF(E21="N/A"," ",IF(C21="N/A"," ",IF(AND(C21=0,E21=0,),"N/A",IF(ABS(C21)=0,"N/A",((E21-C21)/ABS(C21))*100))))</f>
        <v>16.1366455010146</v>
      </c>
      <c r="G21" s="49" t="n">
        <f aca="false">IF(G8&lt;DATEVALUE("3/31/2003"),"N/A",A779A_C4)</f>
        <v>5417877002</v>
      </c>
      <c r="H21" s="47" t="n">
        <f aca="false">IF(G21="N/A"," ",IF(E21="N/A"," ",IF(AND(E21=0,G21=0,),"N/A",IF(ABS(E21)=0,"N/A",((G21-E21)/ABS(E21))*100))))</f>
        <v>41.9455043652419</v>
      </c>
      <c r="I21" s="49" t="n">
        <f aca="false">IF(I8&lt;DATEVALUE("3/31/2003"),"N/A",A779A_C5)</f>
        <v>6808147660</v>
      </c>
      <c r="J21" s="47" t="n">
        <f aca="false">IF(I21="N/A"," ",IF(G21="N/A"," ",IF(AND(G21=0,I21=0,),"N/A",IF(ABS(G21)=0,"N/A",((I21-G21)/ABS(G21))*100))))</f>
        <v>25.6608014077615</v>
      </c>
    </row>
    <row r="22" customFormat="false" ht="12.75" hidden="false" customHeight="false" outlineLevel="0" collapsed="false">
      <c r="A22" s="28" t="s">
        <v>588</v>
      </c>
      <c r="B22" s="108" t="n">
        <f aca="false">IF(B8&lt;DATEVALUE("3/31/2003"),"N/A",IF(A997_C1=0,0,(A779_C1/A997_C1)*100))</f>
        <v>0.383045166081872</v>
      </c>
      <c r="C22" s="108" t="n">
        <f aca="false">IF(C8&lt;DATEVALUE("3/31/2003"),"N/A",IF(A997_C2=0,0,(A779_C2/A997_C2)*100))</f>
        <v>0.63487287810136</v>
      </c>
      <c r="D22" s="47" t="n">
        <f aca="false">IF(C22="N/A"," ",IF(B22="N/A"," ",IF(AND(B22=0,C22=0,),"N/A",IF(ABS(B22)=0,"N/A",((C22-B22)/ABS(B22))*100))))</f>
        <v>65.7436078871344</v>
      </c>
      <c r="E22" s="108" t="n">
        <f aca="false">IF(E8&lt;DATEVALUE("3/31/2003"),"N/A",IF(A997_C3=0,0,(A779_C3/A997_C3)*100))</f>
        <v>0.681964020993261</v>
      </c>
      <c r="F22" s="47" t="n">
        <f aca="false">IF(E22="N/A"," ",IF(C22="N/A"," ",IF(AND(C22=0,E22=0,),"N/A",IF(ABS(C22)=0,"N/A",((E22-C22)/ABS(C22))*100))))</f>
        <v>7.41741292095063</v>
      </c>
      <c r="G22" s="108" t="n">
        <f aca="false">IF(G8&lt;DATEVALUE("3/31/2003"),"N/A",IF(A997_C4=0,0,(A779_C4/A997_C4)*100))</f>
        <v>0.720327914265934</v>
      </c>
      <c r="H22" s="47" t="n">
        <f aca="false">IF(G22="N/A"," ",IF(E22="N/A"," ",IF(AND(E22=0,G22=0,),"N/A",IF(ABS(E22)=0,"N/A",((G22-E22)/ABS(E22))*100))))</f>
        <v>5.62550106628741</v>
      </c>
      <c r="I22" s="108" t="n">
        <f aca="false">IF(I8&lt;DATEVALUE("3/31/2003"),"N/A",IF(A997_C5=0,0,(A779_C5/A997_C5)*100))</f>
        <v>0.959391916376803</v>
      </c>
      <c r="J22" s="47" t="n">
        <f aca="false">IF(I22="N/A"," ",IF(G22="N/A"," ",IF(AND(G22=0,I22=0,),"N/A",IF(ABS(G22)=0,"N/A",((I22-G22)/ABS(G22))*100))))</f>
        <v>33.1882185010826</v>
      </c>
    </row>
    <row r="23" customFormat="false" ht="12.75" hidden="false" customHeight="false" outlineLevel="0" collapsed="false">
      <c r="A23" s="39" t="s">
        <v>589</v>
      </c>
      <c r="B23" s="49"/>
      <c r="C23" s="49"/>
      <c r="D23" s="47"/>
      <c r="E23" s="49"/>
      <c r="F23" s="47"/>
      <c r="G23" s="49"/>
      <c r="H23" s="47"/>
      <c r="I23" s="49"/>
      <c r="J23" s="47"/>
    </row>
    <row r="24" customFormat="false" ht="12.75" hidden="false" customHeight="false" outlineLevel="0" collapsed="false">
      <c r="A24" s="28" t="s">
        <v>590</v>
      </c>
      <c r="B24" s="49" t="n">
        <f aca="false">A712_C1</f>
        <v>4374895023</v>
      </c>
      <c r="C24" s="49" t="n">
        <f aca="false">A712_C2</f>
        <v>4181901428</v>
      </c>
      <c r="D24" s="47" t="n">
        <f aca="false">IF(C24="N/A"," ",IF(B24="N/A"," ",IF(AND(B24=0,C24=0,),"N/A",IF(ABS(B24)=0,"N/A",((C24-B24)/ABS(B24))*100))))</f>
        <v>-4.41138802154979</v>
      </c>
      <c r="E24" s="49" t="n">
        <f aca="false">A712_C3</f>
        <v>4074202398</v>
      </c>
      <c r="F24" s="47" t="n">
        <f aca="false">IF(E24="N/A"," ",IF(C24="N/A"," ",IF(AND(C24=0,E24=0,),"N/A",IF(ABS(C24)=0,"N/A",((E24-C24)/ABS(C24))*100))))</f>
        <v>-2.57536032004244</v>
      </c>
      <c r="G24" s="49" t="n">
        <f aca="false">A712_C4</f>
        <v>3956366064</v>
      </c>
      <c r="H24" s="47" t="n">
        <f aca="false">IF(G24="N/A"," ",IF(E24="N/A"," ",IF(AND(E24=0,G24=0,),"N/A",IF(ABS(E24)=0,"N/A",((G24-E24)/ABS(E24))*100))))</f>
        <v>-2.89225528063714</v>
      </c>
      <c r="I24" s="49" t="n">
        <f aca="false">A712_C5</f>
        <v>3890244157</v>
      </c>
      <c r="J24" s="47" t="n">
        <f aca="false">IF(I24="N/A"," ",IF(G24="N/A"," ",IF(AND(G24=0,I24=0,),"N/A",IF(ABS(G24)=0,"N/A",((I24-G24)/ABS(G24))*100))))</f>
        <v>-1.67127879297268</v>
      </c>
    </row>
    <row r="25" customFormat="false" ht="12.75" hidden="false" customHeight="false" outlineLevel="0" collapsed="false">
      <c r="A25" s="28" t="s">
        <v>591</v>
      </c>
      <c r="B25" s="49" t="n">
        <f aca="false">IF(B8&lt;DATEVALUE("3/31/2004"),A718_C1,A718A_C1)</f>
        <v>714108676</v>
      </c>
      <c r="C25" s="49" t="n">
        <f aca="false">IF(C8&lt;DATEVALUE("3/31/2004"),A718_C2,A718A_C2)</f>
        <v>856548013</v>
      </c>
      <c r="D25" s="47" t="n">
        <f aca="false">IF(C25="N/A"," ",IF(B25="N/A"," ",IF(AND(B25=0,C25=0,),"N/A",IF(ABS(B25)=0,"N/A",((C25-B25)/ABS(B25))*100))))</f>
        <v>19.9464509796825</v>
      </c>
      <c r="E25" s="49" t="n">
        <f aca="false">IF(E8&lt;DATEVALUE("3/31/2004"),A718_C3,A718A_C3)</f>
        <v>1017224033</v>
      </c>
      <c r="F25" s="47" t="n">
        <f aca="false">IF(E25="N/A"," ",IF(C25="N/A"," ",IF(AND(C25=0,E25=0,),"N/A",IF(ABS(C25)=0,"N/A",((E25-C25)/ABS(C25))*100))))</f>
        <v>18.758553818512</v>
      </c>
      <c r="G25" s="49" t="n">
        <f aca="false">IF(G8&lt;DATEVALUE("3/31/2004"),A718_C4,A718A_C4)</f>
        <v>1155706454</v>
      </c>
      <c r="H25" s="47" t="n">
        <f aca="false">IF(G25="N/A"," ",IF(E25="N/A"," ",IF(AND(E25=0,G25=0,),"N/A",IF(ABS(E25)=0,"N/A",((G25-E25)/ABS(E25))*100))))</f>
        <v>13.6137582781629</v>
      </c>
      <c r="I25" s="49" t="n">
        <f aca="false">IF(I8&lt;DATEVALUE("3/31/2004"),A718_C5,A718A_C5)</f>
        <v>1416626994</v>
      </c>
      <c r="J25" s="47" t="n">
        <f aca="false">IF(I25="N/A"," ",IF(G25="N/A"," ",IF(AND(G25=0,I25=0,),"N/A",IF(ABS(G25)=0,"N/A",((I25-G25)/ABS(G25))*100))))</f>
        <v>22.5767139308543</v>
      </c>
    </row>
    <row r="26" customFormat="false" ht="12.75" hidden="false" customHeight="false" outlineLevel="0" collapsed="false">
      <c r="A26" s="39" t="s">
        <v>592</v>
      </c>
      <c r="B26" s="49"/>
      <c r="C26" s="49"/>
      <c r="D26" s="47"/>
      <c r="E26" s="49"/>
      <c r="F26" s="47"/>
      <c r="G26" s="49"/>
      <c r="H26" s="47"/>
      <c r="I26" s="49"/>
      <c r="J26" s="47"/>
    </row>
    <row r="27" customFormat="false" ht="12.75" hidden="false" customHeight="false" outlineLevel="0" collapsed="false">
      <c r="A27" s="28" t="s">
        <v>593</v>
      </c>
      <c r="B27" s="49" t="n">
        <f aca="false">IF(B8&lt;DATEVALUE("12/31/2009"),"N/A",A704F2_C1)</f>
        <v>0</v>
      </c>
      <c r="C27" s="49" t="n">
        <f aca="false">IF(C8&lt;DATEVALUE("12/31/2009"),"N/A",A704F2_C2)</f>
        <v>0</v>
      </c>
      <c r="D27" s="47" t="str">
        <f aca="false">IF(C27="N/A"," ",IF(B27="N/A"," ",IF(AND(B27=0,C27=0,),"N/A",IF(ABS(B27)=0,"N/A",((C27-B27)/ABS(B27))*100))))</f>
        <v>N/A</v>
      </c>
      <c r="E27" s="49" t="n">
        <f aca="false">IF(E8&lt;DATEVALUE("12/31/2009"),"N/A",A704F2_C3)</f>
        <v>0</v>
      </c>
      <c r="F27" s="47" t="str">
        <f aca="false">IF(E27="N/A"," ",IF(C27="N/A"," ",IF(AND(C27=0,E27=0,),"N/A",IF(ABS(C27)=0,"N/A",((E27-C27)/ABS(C27))*100))))</f>
        <v>N/A</v>
      </c>
      <c r="G27" s="49" t="n">
        <f aca="false">IF(G8&lt;DATEVALUE("12/31/2009"),"N/A",A704F2_C4)</f>
        <v>0</v>
      </c>
      <c r="H27" s="47" t="str">
        <f aca="false">IF(G27="N/A"," ",IF(E27="N/A"," ",IF(AND(E27=0,G27=0,),"N/A",IF(ABS(E27)=0,"N/A",((G27-E27)/ABS(E27))*100))))</f>
        <v>N/A</v>
      </c>
      <c r="I27" s="49" t="n">
        <f aca="false">IF(I8&lt;DATEVALUE("12/31/2009"),"N/A",A704F2_C5)</f>
        <v>0</v>
      </c>
      <c r="J27" s="47" t="str">
        <f aca="false">IF(I27="N/A"," ",IF(G27="N/A"," ",IF(AND(G27=0,I27=0,),"N/A",IF(ABS(G27)=0,"N/A",((I27-G27)/ABS(G27))*100))))</f>
        <v>N/A</v>
      </c>
    </row>
    <row r="28" customFormat="false" ht="12.75" hidden="false" customHeight="false" outlineLevel="0" collapsed="false">
      <c r="A28" s="28" t="s">
        <v>594</v>
      </c>
      <c r="B28" s="49" t="n">
        <f aca="false">IF(B8&lt;DATEVALUE("12/31/2009"),"N/A",A704G2_C1)</f>
        <v>0</v>
      </c>
      <c r="C28" s="49" t="n">
        <f aca="false">IF(C8&lt;DATEVALUE("12/31/2009"),"N/A",A704G2_C2)</f>
        <v>90000</v>
      </c>
      <c r="D28" s="47" t="str">
        <f aca="false">IF(C28="N/A"," ",IF(B28="N/A"," ",IF(AND(B28=0,C28=0,),"N/A",IF(ABS(B28)=0,"N/A",((C28-B28)/ABS(B28))*100))))</f>
        <v>N/A</v>
      </c>
      <c r="E28" s="49" t="n">
        <f aca="false">IF(E8&lt;DATEVALUE("12/31/2009"),"N/A",A704G2_C3)</f>
        <v>90000</v>
      </c>
      <c r="F28" s="47" t="n">
        <f aca="false">IF(E28="N/A"," ",IF(C28="N/A"," ",IF(AND(C28=0,E28=0,),"N/A",IF(ABS(C28)=0,"N/A",((E28-C28)/ABS(C28))*100))))</f>
        <v>0</v>
      </c>
      <c r="G28" s="49" t="n">
        <f aca="false">IF(G8&lt;DATEVALUE("12/31/2009"),"N/A",A704G2_C4)</f>
        <v>91333</v>
      </c>
      <c r="H28" s="47" t="n">
        <f aca="false">IF(G28="N/A"," ",IF(E28="N/A"," ",IF(AND(E28=0,G28=0,),"N/A",IF(ABS(E28)=0,"N/A",((G28-E28)/ABS(E28))*100))))</f>
        <v>1.48111111111111</v>
      </c>
      <c r="I28" s="49" t="n">
        <f aca="false">IF(I8&lt;DATEVALUE("12/31/2009"),"N/A",A704G2_C5)</f>
        <v>91333</v>
      </c>
      <c r="J28" s="47" t="n">
        <f aca="false">IF(I28="N/A"," ",IF(G28="N/A"," ",IF(AND(G28=0,I28=0,),"N/A",IF(ABS(G28)=0,"N/A",((I28-G28)/ABS(G28))*100))))</f>
        <v>0</v>
      </c>
    </row>
    <row r="29" customFormat="false" ht="12.75" hidden="false" customHeight="false" outlineLevel="0" collapsed="false">
      <c r="A29" s="39" t="s">
        <v>595</v>
      </c>
      <c r="B29" s="49" t="n">
        <f aca="false">IF(B8&lt;DATEVALUE("12/31/2009"),"N/A",A704F2_C1+A704G2_C1)</f>
        <v>0</v>
      </c>
      <c r="C29" s="49" t="n">
        <f aca="false">IF(C8&lt;DATEVALUE("12/31/2009"),"N/A",A704F2_C2+A704G2_C2)</f>
        <v>90000</v>
      </c>
      <c r="D29" s="47" t="str">
        <f aca="false">IF(C29="N/A"," ",IF(B29="N/A"," ",IF(AND(B29=0,C29=0,),"N/A",IF(ABS(B29)=0,"N/A",((C29-B29)/ABS(B29))*100))))</f>
        <v>N/A</v>
      </c>
      <c r="E29" s="49" t="n">
        <f aca="false">IF(E8&lt;DATEVALUE("12/31/2009"),"N/A",A704F2_C3+A704G2_C3)</f>
        <v>90000</v>
      </c>
      <c r="F29" s="47" t="n">
        <f aca="false">IF(E29="N/A"," ",IF(C29="N/A"," ",IF(AND(C29=0,E29=0,),"N/A",IF(ABS(C29)=0,"N/A",((E29-C29)/ABS(C29))*100))))</f>
        <v>0</v>
      </c>
      <c r="G29" s="49" t="n">
        <f aca="false">IF(G8&lt;DATEVALUE("12/31/2009"),"N/A",A704F2_C4+A704G2_C4)</f>
        <v>91333</v>
      </c>
      <c r="H29" s="47" t="n">
        <f aca="false">IF(G29="N/A"," ",IF(E29="N/A"," ",IF(AND(E29=0,G29=0,),"N/A",IF(ABS(E29)=0,"N/A",((G29-E29)/ABS(E29))*100))))</f>
        <v>1.48111111111111</v>
      </c>
      <c r="I29" s="49" t="n">
        <f aca="false">IF(I8&lt;DATEVALUE("12/31/2009"),"N/A",A704F2_C5+A704G2_C5)</f>
        <v>91333</v>
      </c>
      <c r="J29" s="47" t="n">
        <f aca="false">IF(I29="N/A"," ",IF(G29="N/A"," ",IF(AND(G29=0,I29=0,),"N/A",IF(ABS(G29)=0,"N/A",((I29-G29)/ABS(G29))*100))))</f>
        <v>0</v>
      </c>
    </row>
    <row r="30" customFormat="false" ht="12.75" hidden="false" customHeight="false" outlineLevel="0" collapsed="false">
      <c r="A30" s="39" t="s">
        <v>596</v>
      </c>
      <c r="B30" s="49"/>
      <c r="C30" s="49"/>
      <c r="D30" s="47"/>
      <c r="E30" s="49"/>
      <c r="F30" s="47"/>
      <c r="G30" s="49"/>
      <c r="H30" s="47"/>
      <c r="I30" s="49"/>
      <c r="J30" s="47"/>
    </row>
    <row r="31" customFormat="false" ht="12.75" hidden="false" customHeight="false" outlineLevel="0" collapsed="false">
      <c r="A31" s="28" t="s">
        <v>597</v>
      </c>
      <c r="B31" s="49" t="str">
        <f aca="false">IF(B8&lt;DATEVALUE("12/21/2012"),"N/A",A1011A_C1)</f>
        <v>N/A</v>
      </c>
      <c r="C31" s="49" t="str">
        <f aca="false">IF(C8&lt;DATEVALUE("12/21/2012"),"N/A",A1011A_C2)</f>
        <v>N/A</v>
      </c>
      <c r="D31" s="47" t="str">
        <f aca="false">IF(C31="N/A"," ",IF(B31="N/A"," ",IF(AND(B31=0,C31=0,),"N/A",IF(ABS(B31)=0,"N/A",((C31-B31)/ABS(B31))*100))))</f>
        <v> </v>
      </c>
      <c r="E31" s="49" t="str">
        <f aca="false">IF(E8&lt;DATEVALUE("12/21/2012"),"N/A",A1011A_C3)</f>
        <v>N/A</v>
      </c>
      <c r="F31" s="47" t="str">
        <f aca="false">IF(E31="N/A"," ",IF(C31="N/A"," ",IF(AND(C31=0,E31=0,),"N/A",IF(ABS(C31)=0,"N/A",((E31-C31)/ABS(C31))*100))))</f>
        <v> </v>
      </c>
      <c r="G31" s="49" t="n">
        <f aca="false">IF(G8&lt;DATEVALUE("12/21/2012"),"N/A",A1011A_C4)</f>
        <v>332536416</v>
      </c>
      <c r="H31" s="47" t="str">
        <f aca="false">IF(G31="N/A"," ",IF(E31="N/A"," ",IF(AND(E31=0,G31=0,),"N/A",IF(ABS(E31)=0,"N/A",((G31-E31)/ABS(E31))*100))))</f>
        <v> </v>
      </c>
      <c r="I31" s="49" t="n">
        <f aca="false">IF(I8&lt;DATEVALUE("12/21/2012"),"N/A",A1011A_C5)</f>
        <v>320521100</v>
      </c>
      <c r="J31" s="47" t="n">
        <f aca="false">IF(I31="N/A"," ",IF(G31="N/A"," ",IF(AND(G31=0,I31=0,),"N/A",IF(ABS(G31)=0,"N/A",((I31-G31)/ABS(G31))*100))))</f>
        <v>-3.61323314436636</v>
      </c>
    </row>
    <row r="32" customFormat="false" ht="12.75" hidden="false" customHeight="false" outlineLevel="0" collapsed="false">
      <c r="A32" s="28" t="s">
        <v>598</v>
      </c>
      <c r="B32" s="49" t="str">
        <f aca="false">IF(B8&lt;DATEVALUE("12/21/2012"),"N/A",A1011B_C1)</f>
        <v>N/A</v>
      </c>
      <c r="C32" s="49" t="str">
        <f aca="false">IF(C8&lt;DATEVALUE("12/21/2012"),"N/A",A1011B_C2)</f>
        <v>N/A</v>
      </c>
      <c r="D32" s="47" t="str">
        <f aca="false">IF(C32="N/A"," ",IF(B32="N/A"," ",IF(AND(B32=0,C32=0,),"N/A",IF(ABS(B32)=0,"N/A",((C32-B32)/ABS(B32))*100))))</f>
        <v> </v>
      </c>
      <c r="E32" s="49" t="str">
        <f aca="false">IF(E8&lt;DATEVALUE("12/21/2012"),"N/A",A1011B_C3)</f>
        <v>N/A</v>
      </c>
      <c r="F32" s="47" t="str">
        <f aca="false">IF(E32="N/A"," ",IF(C32="N/A"," ",IF(AND(C32=0,E32=0,),"N/A",IF(ABS(C32)=0,"N/A",((E32-C32)/ABS(C32))*100))))</f>
        <v> </v>
      </c>
      <c r="G32" s="49" t="n">
        <f aca="false">IF(G8&lt;DATEVALUE("12/21/2012"),"N/A",A1011B_C4)</f>
        <v>28864507</v>
      </c>
      <c r="H32" s="47" t="str">
        <f aca="false">IF(G32="N/A"," ",IF(E32="N/A"," ",IF(AND(E32=0,G32=0,),"N/A",IF(ABS(E32)=0,"N/A",((G32-E32)/ABS(E32))*100))))</f>
        <v> </v>
      </c>
      <c r="I32" s="49" t="n">
        <f aca="false">IF(I8&lt;DATEVALUE("12/21/2012"),"N/A",A1011B_C5)</f>
        <v>25139386</v>
      </c>
      <c r="J32" s="47" t="n">
        <f aca="false">IF(I32="N/A"," ",IF(G32="N/A"," ",IF(AND(G32=0,I32=0,),"N/A",IF(ABS(G32)=0,"N/A",((I32-G32)/ABS(G32))*100))))</f>
        <v>-12.9055417437062</v>
      </c>
    </row>
    <row r="33" customFormat="false" ht="12.75" hidden="false" customHeight="false" outlineLevel="0" collapsed="false">
      <c r="A33" s="39" t="s">
        <v>465</v>
      </c>
      <c r="B33" s="49" t="str">
        <f aca="false">IF(B8&lt;DATEVALUE("12/21/2012"),"N/A",A1011A_C1+A1011B_C1)</f>
        <v>N/A</v>
      </c>
      <c r="C33" s="49" t="str">
        <f aca="false">IF(C8&lt;DATEVALUE("12/21/2012"),"N/A",A1011A_C2+A1011B_C2)</f>
        <v>N/A</v>
      </c>
      <c r="D33" s="47" t="str">
        <f aca="false">IF(C33="N/A"," ",IF(B33="N/A"," ",IF(AND(B33=0,C33=0,),"N/A",IF(ABS(B33)=0,"N/A",((C33-B33)/ABS(B33))*100))))</f>
        <v> </v>
      </c>
      <c r="E33" s="49" t="str">
        <f aca="false">IF(E8&lt;DATEVALUE("12/21/2012"),"N/A",A1011A_C3+A1011B_C3)</f>
        <v>N/A</v>
      </c>
      <c r="F33" s="47" t="str">
        <f aca="false">IF(E33="N/A"," ",IF(C33="N/A"," ",IF(AND(C33=0,E33=0,),"N/A",IF(ABS(C33)=0,"N/A",((E33-C33)/ABS(C33))*100))))</f>
        <v> </v>
      </c>
      <c r="G33" s="49" t="n">
        <f aca="false">IF(G8&lt;DATEVALUE("12/21/2012"),"N/A",A1011A_C4+A1011B_C4)</f>
        <v>361400923</v>
      </c>
      <c r="H33" s="47" t="str">
        <f aca="false">IF(G33="N/A"," ",IF(E33="N/A"," ",IF(AND(E33=0,G33=0,),"N/A",IF(ABS(E33)=0,"N/A",((G33-E33)/ABS(E33))*100))))</f>
        <v> </v>
      </c>
      <c r="I33" s="49" t="n">
        <f aca="false">IF(I8&lt;DATEVALUE("12/21/2012"),"N/A",A1011A_C5+A1011B_C5)</f>
        <v>345660486</v>
      </c>
      <c r="J33" s="47" t="n">
        <f aca="false">IF(I33="N/A"," ",IF(G33="N/A"," ",IF(AND(G33=0,I33=0,),"N/A",IF(ABS(G33)=0,"N/A",((I33-G33)/ABS(G33))*100))))</f>
        <v>-4.3553947979264</v>
      </c>
    </row>
    <row r="34" customFormat="false" ht="12.75" hidden="false" customHeight="false" outlineLevel="0" collapsed="false">
      <c r="A34" s="39" t="s">
        <v>466</v>
      </c>
      <c r="B34" s="49" t="str">
        <f aca="false">IF(B8&lt;DATEVALUE("12/21/2012"),"N/A",A1011C_C1)</f>
        <v>N/A</v>
      </c>
      <c r="C34" s="49" t="str">
        <f aca="false">IF(C8&lt;DATEVALUE("12/21/2012"),"N/A",A1011C_C2)</f>
        <v>N/A</v>
      </c>
      <c r="D34" s="47" t="str">
        <f aca="false">IF(C34="N/A"," ",IF(B34="N/A"," ",IF(AND(B34=0,C34=0,),"N/A",IF(ABS(B34)=0,"N/A",((C34-B34)/ABS(B34))*100))))</f>
        <v> </v>
      </c>
      <c r="E34" s="49" t="str">
        <f aca="false">IF(E8&lt;DATEVALUE("12/21/2012"),"N/A",A1011C_C3)</f>
        <v>N/A</v>
      </c>
      <c r="F34" s="47" t="str">
        <f aca="false">IF(E34="N/A"," ",IF(C34="N/A"," ",IF(AND(C34=0,E34=0,),"N/A",IF(ABS(C34)=0,"N/A",((E34-C34)/ABS(C34))*100))))</f>
        <v> </v>
      </c>
      <c r="G34" s="49" t="n">
        <f aca="false">IF(G8&lt;DATEVALUE("12/21/2012"),"N/A",A1011C_C4)</f>
        <v>49285107</v>
      </c>
      <c r="H34" s="47" t="str">
        <f aca="false">IF(G34="N/A"," ",IF(E34="N/A"," ",IF(AND(E34=0,G34=0,),"N/A",IF(ABS(E34)=0,"N/A",((G34-E34)/ABS(E34))*100))))</f>
        <v> </v>
      </c>
      <c r="I34" s="49" t="n">
        <f aca="false">IF(I8&lt;DATEVALUE("12/21/2012"),"N/A",A1011C_C5)</f>
        <v>50885542</v>
      </c>
      <c r="J34" s="47" t="n">
        <f aca="false">IF(I34="N/A"," ",IF(G34="N/A"," ",IF(AND(G34=0,I34=0,),"N/A",IF(ABS(G34)=0,"N/A",((I34-G34)/ABS(G34))*100))))</f>
        <v>3.24729943266634</v>
      </c>
    </row>
    <row r="35" customFormat="false" ht="12.75" hidden="false" customHeight="false" outlineLevel="0" collapsed="false">
      <c r="A35" s="39" t="s">
        <v>599</v>
      </c>
      <c r="B35" s="49"/>
      <c r="C35" s="49"/>
      <c r="D35" s="47"/>
      <c r="E35" s="49"/>
      <c r="F35" s="47"/>
      <c r="G35" s="49"/>
      <c r="H35" s="47"/>
      <c r="I35" s="49"/>
      <c r="J35" s="47"/>
    </row>
    <row r="36" customFormat="false" ht="12.75" hidden="false" customHeight="false" outlineLevel="0" collapsed="false">
      <c r="A36" s="334" t="s">
        <v>600</v>
      </c>
      <c r="B36" s="49"/>
      <c r="C36" s="49"/>
      <c r="D36" s="47"/>
      <c r="E36" s="49"/>
      <c r="F36" s="47"/>
      <c r="G36" s="49"/>
      <c r="H36" s="47"/>
      <c r="I36" s="49"/>
      <c r="J36" s="47"/>
    </row>
    <row r="37" customFormat="false" ht="12.75" hidden="false" customHeight="false" outlineLevel="0" collapsed="false">
      <c r="A37" s="28" t="s">
        <v>601</v>
      </c>
      <c r="B37" s="49" t="n">
        <f aca="false">A752_C1+A753_C1+A754_C1</f>
        <v>174653167</v>
      </c>
      <c r="C37" s="49" t="n">
        <f aca="false">A752_C2+A753_C2+A754_C2</f>
        <v>178232773</v>
      </c>
      <c r="D37" s="47" t="n">
        <f aca="false">IF(C37="N/A"," ",IF(B37="N/A"," ",IF(AND(B37=0,C37=0,),"N/A",IF(ABS(B37)=0,"N/A",((C37-B37)/ABS(B37))*100))))</f>
        <v>2.0495511541454</v>
      </c>
      <c r="E37" s="49" t="n">
        <f aca="false">A752_C3+A753_C3+A754_C3</f>
        <v>159980796</v>
      </c>
      <c r="F37" s="47" t="n">
        <f aca="false">IF(E37="N/A"," ",IF(C37="N/A"," ",IF(AND(C37=0,E37=0,),"N/A",IF(ABS(C37)=0,"N/A",((E37-C37)/ABS(C37))*100))))</f>
        <v>-10.240527986399</v>
      </c>
      <c r="G37" s="49" t="n">
        <f aca="false">A752_C4+A753_C4+A754_C4</f>
        <v>102666971</v>
      </c>
      <c r="H37" s="47" t="n">
        <f aca="false">IF(G37="N/A"," ",IF(E37="N/A"," ",IF(AND(E37=0,G37=0,),"N/A",IF(ABS(E37)=0,"N/A",((G37-E37)/ABS(E37))*100))))</f>
        <v>-35.8254405735048</v>
      </c>
      <c r="I37" s="49" t="n">
        <f aca="false">A752_C5+A753_C5+A754_C5</f>
        <v>103080363</v>
      </c>
      <c r="J37" s="47" t="n">
        <f aca="false">IF(I37="N/A"," ",IF(G37="N/A"," ",IF(AND(G37=0,I37=0,),"N/A",IF(ABS(G37)=0,"N/A",((I37-G37)/ABS(G37))*100))))</f>
        <v>0.402653351874967</v>
      </c>
    </row>
    <row r="38" customFormat="false" ht="12.75" hidden="false" customHeight="false" outlineLevel="0" collapsed="false">
      <c r="A38" s="28" t="s">
        <v>602</v>
      </c>
      <c r="B38" s="49" t="n">
        <f aca="false">A772_C1+A773_C1+A774_C1</f>
        <v>48652802</v>
      </c>
      <c r="C38" s="49" t="n">
        <f aca="false">A772_C2+A773_C2+A774_C2</f>
        <v>58311015</v>
      </c>
      <c r="D38" s="47" t="n">
        <f aca="false">IF(C38="N/A"," ",IF(B38="N/A"," ",IF(AND(B38=0,C38=0,),"N/A",IF(ABS(B38)=0,"N/A",((C38-B38)/ABS(B38))*100))))</f>
        <v>19.8512985952998</v>
      </c>
      <c r="E38" s="49" t="n">
        <f aca="false">A772_C3+A773_C3+A774_C3</f>
        <v>37582575</v>
      </c>
      <c r="F38" s="47" t="n">
        <f aca="false">IF(E38="N/A"," ",IF(C38="N/A"," ",IF(AND(C38=0,E38=0,),"N/A",IF(ABS(C38)=0,"N/A",((E38-C38)/ABS(C38))*100))))</f>
        <v>-35.5480692627285</v>
      </c>
      <c r="G38" s="49" t="n">
        <f aca="false">A772_C4+A773_C4+A774_C4</f>
        <v>25787569</v>
      </c>
      <c r="H38" s="47" t="n">
        <f aca="false">IF(G38="N/A"," ",IF(E38="N/A"," ",IF(AND(E38=0,G38=0,),"N/A",IF(ABS(E38)=0,"N/A",((G38-E38)/ABS(E38))*100))))</f>
        <v>-31.3842412341358</v>
      </c>
      <c r="I38" s="49" t="n">
        <f aca="false">A772_C5+A773_C5+A774_C5</f>
        <v>25323573</v>
      </c>
      <c r="J38" s="47" t="n">
        <f aca="false">IF(I38="N/A"," ",IF(G38="N/A"," ",IF(AND(G38=0,I38=0,),"N/A",IF(ABS(G38)=0,"N/A",((I38-G38)/ABS(G38))*100))))</f>
        <v>-1.79930105082802</v>
      </c>
    </row>
    <row r="39" customFormat="false" ht="12.75" hidden="false" customHeight="false" outlineLevel="0" collapsed="false">
      <c r="A39" s="28" t="s">
        <v>603</v>
      </c>
      <c r="B39" s="49" t="n">
        <f aca="false">A756_C1+A757_C1+A758_C1</f>
        <v>26065149</v>
      </c>
      <c r="C39" s="49" t="n">
        <f aca="false">A756_C2+A757_C2+A758_C2</f>
        <v>24614564</v>
      </c>
      <c r="D39" s="47" t="n">
        <f aca="false">IF(C39="N/A"," ",IF(B39="N/A"," ",IF(AND(B39=0,C39=0,),"N/A",IF(ABS(B39)=0,"N/A",((C39-B39)/ABS(B39))*100))))</f>
        <v>-5.56522811360104</v>
      </c>
      <c r="E39" s="49" t="n">
        <f aca="false">A756_C3+A757_C3+A758_C3</f>
        <v>20033953</v>
      </c>
      <c r="F39" s="47" t="n">
        <f aca="false">IF(E39="N/A"," ",IF(C39="N/A"," ",IF(AND(C39=0,E39=0,),"N/A",IF(ABS(C39)=0,"N/A",((E39-C39)/ABS(C39))*100))))</f>
        <v>-18.6093525767915</v>
      </c>
      <c r="G39" s="49" t="n">
        <f aca="false">A756_C4+A757_C4+A758_C4</f>
        <v>14575873</v>
      </c>
      <c r="H39" s="47" t="n">
        <f aca="false">IF(G39="N/A"," ",IF(E39="N/A"," ",IF(AND(E39=0,G39=0,),"N/A",IF(ABS(E39)=0,"N/A",((G39-E39)/ABS(E39))*100))))</f>
        <v>-27.2441489705002</v>
      </c>
      <c r="I39" s="49" t="n">
        <f aca="false">A756_C5+A757_C5+A758_C5</f>
        <v>11979561</v>
      </c>
      <c r="J39" s="47" t="n">
        <f aca="false">IF(I39="N/A"," ",IF(G39="N/A"," ",IF(AND(G39=0,I39=0,),"N/A",IF(ABS(G39)=0,"N/A",((I39-G39)/ABS(G39))*100))))</f>
        <v>-17.8123944960278</v>
      </c>
    </row>
    <row r="40" customFormat="false" ht="12.75" hidden="false" customHeight="false" outlineLevel="0" collapsed="false">
      <c r="A40" s="28" t="s">
        <v>604</v>
      </c>
      <c r="B40" s="49" t="n">
        <f aca="false">A776_C1+A777_C1+A778_C1</f>
        <v>22188410</v>
      </c>
      <c r="C40" s="49" t="n">
        <f aca="false">A776_C2+A777_C2+A778_C2</f>
        <v>15657735</v>
      </c>
      <c r="D40" s="47" t="n">
        <f aca="false">IF(C40="N/A"," ",IF(B40="N/A"," ",IF(AND(B40=0,C40=0,),"N/A",IF(ABS(B40)=0,"N/A",((C40-B40)/ABS(B40))*100))))</f>
        <v>-29.432821008806</v>
      </c>
      <c r="E40" s="49" t="n">
        <f aca="false">A776_C3+A777_C3+A778_C3</f>
        <v>13114812</v>
      </c>
      <c r="F40" s="47" t="n">
        <f aca="false">IF(E40="N/A"," ",IF(C40="N/A"," ",IF(AND(C40=0,E40=0,),"N/A",IF(ABS(C40)=0,"N/A",((E40-C40)/ABS(C40))*100))))</f>
        <v>-16.2406823209104</v>
      </c>
      <c r="G40" s="49" t="n">
        <f aca="false">A776_C4+A777_C4+A778_C4</f>
        <v>9978530</v>
      </c>
      <c r="H40" s="47" t="n">
        <f aca="false">IF(G40="N/A"," ",IF(E40="N/A"," ",IF(AND(E40=0,G40=0,),"N/A",IF(ABS(E40)=0,"N/A",((G40-E40)/ABS(E40))*100))))</f>
        <v>-23.9140446694928</v>
      </c>
      <c r="I40" s="49" t="n">
        <f aca="false">A776_C5+A777_C5+A778_C5</f>
        <v>8514223</v>
      </c>
      <c r="J40" s="47" t="n">
        <f aca="false">IF(I40="N/A"," ",IF(G40="N/A"," ",IF(AND(G40=0,I40=0,),"N/A",IF(ABS(G40)=0,"N/A",((I40-G40)/ABS(G40))*100))))</f>
        <v>-14.6745763153491</v>
      </c>
    </row>
    <row r="41" customFormat="false" ht="12.75" hidden="false" customHeight="false" outlineLevel="0" collapsed="false">
      <c r="A41" s="335" t="s">
        <v>605</v>
      </c>
      <c r="B41" s="49" t="n">
        <f aca="false">IF(B8&lt;DATEVALUE("6/30/2006"),(A752_C1+A753_C1+A754_C1+A772_C1+A773_C1+A774_C1+A756_C1+A757_C1+A758_C1+A776_C1+A777_C1+A778_C1),(A713A_C1+A714A_C1+A715A_C1+A716A_C1))</f>
        <v>271559528</v>
      </c>
      <c r="C41" s="49" t="n">
        <f aca="false">IF(C8&lt;DATEVALUE("6/30/2006"),(A752_C2+A753_C2+A754_C2+A772_C2+A773_C2+A774_C2+A756_C2+A757_C2+A758_C2+A776_C2+A777_C2+A778_C2),(A713A_C2+A714A_C2+A715A_C2+A716A_C2))</f>
        <v>276816087</v>
      </c>
      <c r="D41" s="47" t="n">
        <f aca="false">IF(C41="N/A"," ",IF(B41="N/A"," ",IF(AND(B41=0,C41=0,),"N/A",IF(ABS(B41)=0,"N/A",((C41-B41)/ABS(B41))*100))))</f>
        <v>1.93569308310184</v>
      </c>
      <c r="E41" s="49" t="n">
        <f aca="false">IF(E8&lt;DATEVALUE("6/30/2006"),(A752_C3+A753_C3+A754_C3+A772_C3+A773_C3+A774_C3+A756_C3+A757_C3+A758_C3+A776_C3+A777_C3+A778_C3),(A713A_C3+A714A_C3+A715A_C3+A716A_C3))</f>
        <v>230712136</v>
      </c>
      <c r="F41" s="47" t="n">
        <f aca="false">IF(E41="N/A"," ",IF(C41="N/A"," ",IF(AND(C41=0,E41=0,),"N/A",IF(ABS(C41)=0,"N/A",((E41-C41)/ABS(C41))*100))))</f>
        <v>-16.6550837054495</v>
      </c>
      <c r="G41" s="49" t="n">
        <f aca="false">IF(G8&lt;DATEVALUE("6/30/2006"),(A752_C4+A753_C4+A754_C4+A772_C4+A773_C4+A774_C4+A756_C4+A757_C4+A758_C4+A776_C4+A777_C4+A778_C4),(A713A_C4+A714A_C4+A715A_C4+A716A_C4))</f>
        <v>153008943</v>
      </c>
      <c r="H41" s="47" t="n">
        <f aca="false">IF(G41="N/A"," ",IF(E41="N/A"," ",IF(AND(E41=0,G41=0,),"N/A",IF(ABS(E41)=0,"N/A",((G41-E41)/ABS(E41))*100))))</f>
        <v>-33.6797163544097</v>
      </c>
      <c r="I41" s="49" t="n">
        <f aca="false">IF(I8&lt;DATEVALUE("6/30/2006"),(A752_C5+A753_C5+A754_C5+A772_C5+A773_C5+A774_C5+A756_C5+A757_C5+A758_C5+A776_C5+A777_C5+A778_C5),(A713A_C5+A714A_C5+A715A_C5+A716A_C5))</f>
        <v>148897720</v>
      </c>
      <c r="J41" s="47" t="n">
        <f aca="false">IF(I41="N/A"," ",IF(G41="N/A"," ",IF(AND(G41=0,I41=0,),"N/A",IF(ABS(G41)=0,"N/A",((I41-G41)/ABS(G41))*100))))</f>
        <v>-2.68691680328777</v>
      </c>
    </row>
    <row r="42" customFormat="false" ht="12.75" hidden="false" customHeight="false" outlineLevel="0" collapsed="false">
      <c r="A42" s="39" t="s">
        <v>606</v>
      </c>
      <c r="B42" s="49"/>
      <c r="C42" s="49"/>
      <c r="D42" s="47"/>
      <c r="E42" s="49"/>
      <c r="F42" s="47"/>
      <c r="G42" s="49"/>
      <c r="H42" s="47"/>
      <c r="I42" s="49"/>
      <c r="J42" s="47"/>
    </row>
    <row r="43" customFormat="false" ht="12.75" hidden="false" customHeight="false" outlineLevel="0" collapsed="false">
      <c r="A43" s="28" t="s">
        <v>607</v>
      </c>
      <c r="B43" s="49" t="n">
        <f aca="false">A751_C1+A771_C1</f>
        <v>186597553</v>
      </c>
      <c r="C43" s="49" t="n">
        <f aca="false">A751_C2+A771_C2</f>
        <v>169041356</v>
      </c>
      <c r="D43" s="47" t="n">
        <f aca="false">IF(C43="N/A"," ",IF(B43="N/A"," ",IF(AND(B43=0,C43=0,),"N/A",IF(ABS(B43)=0,"N/A",((C43-B43)/ABS(B43))*100))))</f>
        <v>-9.40858908262318</v>
      </c>
      <c r="E43" s="49" t="n">
        <f aca="false">A751_C3+A771_C3</f>
        <v>145704650</v>
      </c>
      <c r="F43" s="47" t="n">
        <f aca="false">IF(E43="N/A"," ",IF(C43="N/A"," ",IF(AND(C43=0,E43=0,),"N/A",IF(ABS(C43)=0,"N/A",((E43-C43)/ABS(C43))*100))))</f>
        <v>-13.8053234736238</v>
      </c>
      <c r="G43" s="49" t="n">
        <f aca="false">A751_C4+A771_C4</f>
        <v>119182093</v>
      </c>
      <c r="H43" s="47" t="n">
        <f aca="false">IF(G43="N/A"," ",IF(E43="N/A"," ",IF(AND(E43=0,G43=0,),"N/A",IF(ABS(E43)=0,"N/A",((G43-E43)/ABS(E43))*100))))</f>
        <v>-18.2029585191687</v>
      </c>
      <c r="I43" s="49" t="n">
        <f aca="false">A751_C5+A771_C5</f>
        <v>155167165</v>
      </c>
      <c r="J43" s="47" t="n">
        <f aca="false">IF(I43="N/A"," ",IF(G43="N/A"," ",IF(AND(G43=0,I43=0,),"N/A",IF(ABS(G43)=0,"N/A",((I43-G43)/ABS(G43))*100))))</f>
        <v>30.1933546342402</v>
      </c>
    </row>
    <row r="44" customFormat="false" ht="12.75" hidden="false" customHeight="false" outlineLevel="0" collapsed="false">
      <c r="A44" s="28" t="s">
        <v>608</v>
      </c>
      <c r="B44" s="49" t="n">
        <f aca="false">A755_C1+A775_C1</f>
        <v>42845497</v>
      </c>
      <c r="C44" s="49" t="n">
        <f aca="false">A755_C2+A775_C2</f>
        <v>36638172</v>
      </c>
      <c r="D44" s="47" t="n">
        <f aca="false">IF(C44="N/A"," ",IF(B44="N/A"," ",IF(AND(B44=0,C44=0,),"N/A",IF(ABS(B44)=0,"N/A",((C44-B44)/ABS(B44))*100))))</f>
        <v>-14.4876951713269</v>
      </c>
      <c r="E44" s="49" t="n">
        <f aca="false">A755_C3+A775_C3</f>
        <v>35692030</v>
      </c>
      <c r="F44" s="47" t="n">
        <f aca="false">IF(E44="N/A"," ",IF(C44="N/A"," ",IF(AND(C44=0,E44=0,),"N/A",IF(ABS(C44)=0,"N/A",((E44-C44)/ABS(C44))*100))))</f>
        <v>-2.58239412162812</v>
      </c>
      <c r="G44" s="49" t="n">
        <f aca="false">A755_C4+A775_C4</f>
        <v>29843889</v>
      </c>
      <c r="H44" s="47" t="n">
        <f aca="false">IF(G44="N/A"," ",IF(E44="N/A"," ",IF(AND(E44=0,G44=0,),"N/A",IF(ABS(E44)=0,"N/A",((G44-E44)/ABS(E44))*100))))</f>
        <v>-16.3850052798902</v>
      </c>
      <c r="I44" s="49" t="n">
        <f aca="false">A755_C5+A775_C5</f>
        <v>27495984</v>
      </c>
      <c r="J44" s="47" t="n">
        <f aca="false">IF(I44="N/A"," ",IF(G44="N/A"," ",IF(AND(G44=0,I44=0,),"N/A",IF(ABS(G44)=0,"N/A",((I44-G44)/ABS(G44))*100))))</f>
        <v>-7.86728901183086</v>
      </c>
    </row>
    <row r="45" customFormat="false" ht="12.75" hidden="false" customHeight="false" outlineLevel="0" collapsed="false">
      <c r="A45" s="335" t="s">
        <v>609</v>
      </c>
      <c r="B45" s="49" t="n">
        <f aca="false">A751_C1+A771_C1+A755_C1+A775_C1</f>
        <v>229443050</v>
      </c>
      <c r="C45" s="49" t="n">
        <f aca="false">A751_C2+A771_C2+A755_C2+A775_C2</f>
        <v>205679528</v>
      </c>
      <c r="D45" s="47" t="n">
        <f aca="false">IF(C45="N/A"," ",IF(B45="N/A"," ",IF(AND(B45=0,C45=0,),"N/A",IF(ABS(B45)=0,"N/A",((C45-B45)/ABS(B45))*100))))</f>
        <v>-10.3570458987535</v>
      </c>
      <c r="E45" s="49" t="n">
        <f aca="false">A751_C3+A771_C3+A755_C3+A775_C3</f>
        <v>181396680</v>
      </c>
      <c r="F45" s="47" t="n">
        <f aca="false">IF(E45="N/A"," ",IF(C45="N/A"," ",IF(AND(C45=0,E45=0,),"N/A",IF(ABS(C45)=0,"N/A",((E45-C45)/ABS(C45))*100))))</f>
        <v>-11.8061570036275</v>
      </c>
      <c r="G45" s="49" t="n">
        <f aca="false">A751_C4+A771_C4+A755_C4+A775_C4</f>
        <v>149025982</v>
      </c>
      <c r="H45" s="47" t="n">
        <f aca="false">IF(G45="N/A"," ",IF(E45="N/A"," ",IF(AND(E45=0,G45=0,),"N/A",IF(ABS(E45)=0,"N/A",((G45-E45)/ABS(E45))*100))))</f>
        <v>-17.8452538381629</v>
      </c>
      <c r="I45" s="49" t="n">
        <f aca="false">A751_C5+A771_C5+A755_C5+A775_C5</f>
        <v>182663149</v>
      </c>
      <c r="J45" s="47" t="n">
        <f aca="false">IF(I45="N/A"," ",IF(G45="N/A"," ",IF(AND(G45=0,I45=0,),"N/A",IF(ABS(G45)=0,"N/A",((I45-G45)/ABS(G45))*100))))</f>
        <v>22.5713439687316</v>
      </c>
    </row>
    <row r="46" customFormat="false" ht="12.75" hidden="false" customHeight="false" outlineLevel="0" collapsed="false">
      <c r="A46" s="335" t="s">
        <v>610</v>
      </c>
      <c r="B46" s="49" t="n">
        <f aca="false">IF(B8&lt;DATEVALUE("6/30/2006"),(A713_C1+A714_C1+A715_C1+A716_C1),(A713A_C1+A714A_C1+A715A_C1+A716A_C1+A751_C1+A771_C1+A755_C1+A775_C1))</f>
        <v>501002578</v>
      </c>
      <c r="C46" s="49" t="n">
        <f aca="false">IF(C8&lt;DATEVALUE("6/30/2006"),(A713_C2+A714_C2+A715_C2+A716_C2),(A713A_C2+A714A_C2+A715A_C2+A716A_C2+A751_C2+A771_C2+A755_C2+A775_C2))</f>
        <v>482495615</v>
      </c>
      <c r="D46" s="47" t="n">
        <f aca="false">IF(C46="N/A"," ",IF(B46="N/A"," ",IF(AND(B46=0,C46=0,),"N/A",IF(ABS(B46)=0,"N/A",((C46-B46)/ABS(B46))*100))))</f>
        <v>-3.69398558264505</v>
      </c>
      <c r="E46" s="49" t="n">
        <f aca="false">IF(E8&lt;DATEVALUE("6/30/2006"),(A713_C3+A714_C3+A715_C3+A716_C3),(A713A_C3+A714A_C3+A715A_C3+A716A_C3+A751_C3+A771_C3+A755_C3+A775_C3))</f>
        <v>412108816</v>
      </c>
      <c r="F46" s="47" t="n">
        <f aca="false">IF(E46="N/A"," ",IF(C46="N/A"," ",IF(AND(C46=0,E46=0,),"N/A",IF(ABS(C46)=0,"N/A",((E46-C46)/ABS(C46))*100))))</f>
        <v>-14.5880701941716</v>
      </c>
      <c r="G46" s="49" t="n">
        <f aca="false">IF(G8&lt;DATEVALUE("6/30/2006"),(A713_C4+A714_C4+A715_C4+A716_C4),(A713A_C4+A714A_C4+A715A_C4+A716A_C4+A751_C4+A771_C4+A755_C4+A775_C4))</f>
        <v>302034925</v>
      </c>
      <c r="H46" s="47" t="n">
        <f aca="false">IF(G46="N/A"," ",IF(E46="N/A"," ",IF(AND(E46=0,G46=0,),"N/A",IF(ABS(E46)=0,"N/A",((G46-E46)/ABS(E46))*100))))</f>
        <v>-26.7099093070603</v>
      </c>
      <c r="I46" s="49" t="n">
        <f aca="false">IF(I8&lt;DATEVALUE("6/30/2006"),(A713_C5+A714_C5+A715_C5+A716_C5),(A713A_C5+A714A_C5+A715A_C5+A716A_C5+A751_C5+A771_C5+A755_C5+A775_C5))</f>
        <v>331560869</v>
      </c>
      <c r="J46" s="47" t="n">
        <f aca="false">IF(I46="N/A"," ",IF(G46="N/A"," ",IF(AND(G46=0,I46=0,),"N/A",IF(ABS(G46)=0,"N/A",((I46-G46)/ABS(G46))*100))))</f>
        <v>9.77567213460496</v>
      </c>
    </row>
    <row r="47" customFormat="false" ht="12.75" hidden="false" customHeight="false" outlineLevel="0" collapsed="false">
      <c r="A47" s="39" t="s">
        <v>611</v>
      </c>
      <c r="B47" s="49"/>
      <c r="C47" s="49"/>
      <c r="D47" s="47"/>
      <c r="E47" s="49"/>
      <c r="F47" s="47"/>
      <c r="G47" s="49"/>
      <c r="H47" s="47"/>
      <c r="I47" s="49"/>
      <c r="J47" s="47"/>
    </row>
    <row r="48" customFormat="false" ht="12.75" hidden="false" customHeight="false" outlineLevel="0" collapsed="false">
      <c r="A48" s="335" t="s">
        <v>612</v>
      </c>
      <c r="B48" s="108" t="n">
        <f aca="false">IF(B8&lt;DATEVALUE("6/30/2006"),(IF(A710_C1=0,0,((A713_C1+A714_C1+A715_C1+A716_C1)/A710_C1)*100)),(IF(A710_C1=0,0,((A713A_C1+A714A_C1+A715A_C1+A716A_C1+A751_C1+A771_C1+A755_C1+A775_C1)/A710_C1)*100)))</f>
        <v>3.80138243690256</v>
      </c>
      <c r="C48" s="108" t="n">
        <f aca="false">IF(C8&lt;DATEVALUE("6/30/2006"),(IF(A710_C2=0,0,((A713_C2+A714_C2+A715_C2+A716_C2)/A710_C2)*100)),(IF(A710_C2=0,0,((A713A_C2+A714A_C2+A715A_C2+A716A_C2+A751_C2+A771_C2+A755_C2+A775_C2)/A710_C2)*100)))</f>
        <v>3.67251357001111</v>
      </c>
      <c r="D48" s="47" t="n">
        <f aca="false">IF(C48="N/A"," ",IF(B48="N/A"," ",IF(AND(B48=0,C48=0,),"N/A",IF(ABS(B48)=0,"N/A",((C48-B48)/ABS(B48))*100))))</f>
        <v>-3.39005267242852</v>
      </c>
      <c r="E48" s="108" t="n">
        <f aca="false">IF(E8&lt;DATEVALUE("6/30/2006"),(IF(A710_C3=0,0,((A713_C3+A714_C3+A715_C3+A716_C3)/A710_C3)*100)),(IF(A710_C3=0,0,((A713A_C3+A714A_C3+A715A_C3+A716A_C3+A751_C3+A771_C3+A755_C3+A775_C3)/A710_C3)*100)))</f>
        <v>3.12663108533527</v>
      </c>
      <c r="F48" s="47" t="n">
        <f aca="false">IF(E48="N/A"," ",IF(C48="N/A"," ",IF(AND(C48=0,E48=0,),"N/A",IF(ABS(C48)=0,"N/A",((E48-C48)/ABS(C48))*100))))</f>
        <v>-14.8640018415014</v>
      </c>
      <c r="G48" s="108" t="n">
        <f aca="false">IF(G8&lt;DATEVALUE("6/30/2006"),(IF(A710_C4=0,0,((A713_C4+A714_C4+A715_C4+A716_C4)/A710_C4)*100)),(IF(A710_C4=0,0,((A713A_C4+A714A_C4+A715A_C4+A716A_C4+A751_C4+A771_C4+A755_C4+A775_C4)/A710_C4)*100)))</f>
        <v>2.26299170241375</v>
      </c>
      <c r="H48" s="47" t="n">
        <f aca="false">IF(G48="N/A"," ",IF(E48="N/A"," ",IF(AND(E48=0,G48=0,),"N/A",IF(ABS(E48)=0,"N/A",((G48-E48)/ABS(E48))*100))))</f>
        <v>-27.6220430025219</v>
      </c>
      <c r="I48" s="108" t="n">
        <f aca="false">IF(I8&lt;DATEVALUE("6/30/2006"),(IF(A710_C5=0,0,((A713_C5+A714_C5+A715_C5+A716_C5)/A710_C5)*100)),(IF(A710_C5=0,0,((A713A_C5+A714A_C5+A715A_C5+A716A_C5+A751_C5+A771_C5+A755_C5+A775_C5)/A710_C5)*100)))</f>
        <v>2.36405371347544</v>
      </c>
      <c r="J48" s="47" t="n">
        <f aca="false">IF(I48="N/A"," ",IF(G48="N/A"," ",IF(AND(G48=0,I48=0,),"N/A",IF(ABS(G48)=0,"N/A",((I48-G48)/ABS(G48))*100))))</f>
        <v>4.46585866637975</v>
      </c>
    </row>
    <row r="49" customFormat="false" ht="12.75" hidden="false" customHeight="false" outlineLevel="0" collapsed="false">
      <c r="A49" s="335" t="s">
        <v>613</v>
      </c>
      <c r="B49" s="108" t="n">
        <f aca="false">IF(B8&lt;DATEVALUE("6/30/2006"),(IF(A710_C1=0,0,((A752_C1+A753_C1+A754_C1+A756_C1+A757_C1+A758_C1+A772_C1+A773_C1+A774_C1+A776_C1+A777_C1+A778_C1)/A710_C1)*100)),(IF(A710_C1=0,0,((A713A_C1+A714A_C1+A715A_C1+A716A_C1)/A710_C1)*100)))</f>
        <v>2.06047167348657</v>
      </c>
      <c r="C49" s="108" t="n">
        <f aca="false">IF(C8&lt;DATEVALUE("6/30/2006"),(IF(A710_C2=0,0,((A752_C2+A753_C2+A754_C2+A756_C2+A757_C2+A758_C2+A772_C2+A773_C2+A774_C2+A776_C2+A777_C2+A778_C2)/A710_C2)*100)),(IF(A710_C2=0,0,((A713A_C2+A714A_C2+A715A_C2+A716A_C2)/A710_C2)*100)))</f>
        <v>2.10698461146611</v>
      </c>
      <c r="D49" s="47" t="n">
        <f aca="false">IF(C49="N/A"," ",IF(B49="N/A"," ",IF(AND(B49=0,C49=0,),"N/A",IF(ABS(B49)=0,"N/A",((C49-B49)/ABS(B49))*100))))</f>
        <v>2.25739274060633</v>
      </c>
      <c r="E49" s="108" t="n">
        <f aca="false">IF(E8&lt;DATEVALUE("6/30/2006"),(IF(A710_C3=0,0,((A752_C3+A753_C3+A754_C3+A756_C3+A757_C3+A758_C3+A772_C3+A773_C3+A774_C3+A776_C3+A777_C3+A778_C3)/A710_C3)*100)),(IF(A710_C3=0,0,((A713A_C3+A714A_C3+A715A_C3+A716A_C3)/A710_C3)*100)))</f>
        <v>1.75039142133203</v>
      </c>
      <c r="F49" s="47" t="n">
        <f aca="false">IF(E49="N/A"," ",IF(C49="N/A"," ",IF(AND(C49=0,E49=0,),"N/A",IF(ABS(C49)=0,"N/A",((E49-C49)/ABS(C49))*100))))</f>
        <v>-16.9243376621509</v>
      </c>
      <c r="G49" s="108" t="n">
        <f aca="false">IF(G8&lt;DATEVALUE("6/30/2006"),(IF(A710_C4=0,0,((A752_C4+A753_C4+A754_C4+A756_C4+A757_C4+A758_C4+A772_C4+A773_C4+A774_C4+A776_C4+A777_C4+A778_C4)/A710_C4)*100)),(IF(A710_C4=0,0,((A713A_C4+A714A_C4+A715A_C4+A716A_C4)/A710_C4)*100)))</f>
        <v>1.14641698606245</v>
      </c>
      <c r="H49" s="47" t="n">
        <f aca="false">IF(G49="N/A"," ",IF(E49="N/A"," ",IF(AND(E49=0,G49=0,),"N/A",IF(ABS(E49)=0,"N/A",((G49-E49)/ABS(E49))*100))))</f>
        <v>-34.5051071382629</v>
      </c>
      <c r="I49" s="108" t="n">
        <f aca="false">IF(I8&lt;DATEVALUE("6/30/2006"),(IF(A710_C5=0,0,((A752_C5+A753_C5+A754_C5+A756_C5+A757_C5+A758_C5+A772_C5+A773_C5+A774_C5+A776_C5+A777_C5+A778_C5)/A710_C5)*100)),(IF(A710_C5=0,0,((A713A_C5+A714A_C5+A715A_C5+A716A_C5)/A710_C5)*100)))</f>
        <v>1.06165184376455</v>
      </c>
      <c r="J49" s="47" t="n">
        <f aca="false">IF(I49="N/A"," ",IF(G49="N/A"," ",IF(AND(G49=0,I49=0,),"N/A",IF(ABS(G49)=0,"N/A",((I49-G49)/ABS(G49))*100))))</f>
        <v>-7.39391890807869</v>
      </c>
    </row>
    <row r="50" customFormat="false" ht="12.75" hidden="false" customHeight="false" outlineLevel="0" collapsed="false">
      <c r="A50" s="334" t="s">
        <v>614</v>
      </c>
      <c r="B50" s="108"/>
      <c r="C50" s="108"/>
      <c r="D50" s="47"/>
      <c r="E50" s="108"/>
      <c r="F50" s="47"/>
      <c r="G50" s="108"/>
      <c r="H50" s="47"/>
      <c r="I50" s="108"/>
      <c r="J50" s="47"/>
    </row>
    <row r="51" customFormat="false" ht="12.75" hidden="false" customHeight="false" outlineLevel="0" collapsed="false">
      <c r="A51" s="335" t="s">
        <v>615</v>
      </c>
      <c r="B51" s="49" t="str">
        <f aca="false">IF(B8&lt;DATEVALUE("12/31/2012"),"N/A",A041U_C1)</f>
        <v>N/A</v>
      </c>
      <c r="C51" s="49" t="str">
        <f aca="false">IF(C8&lt;DATEVALUE("12/31/2012"),"N/A",A041U_C2)</f>
        <v>N/A</v>
      </c>
      <c r="D51" s="47" t="str">
        <f aca="false">IF(C51="N/A"," ",IF(B51="N/A"," ",IF(AND(B51=0,C51=0,),"N/A",IF(ABS(B51)=0,"N/A",((C51-B51)/ABS(B51))*100))))</f>
        <v> </v>
      </c>
      <c r="E51" s="49" t="str">
        <f aca="false">IF(E8&lt;DATEVALUE("12/31/2012"),"N/A",A041U_C3)</f>
        <v>N/A</v>
      </c>
      <c r="F51" s="47" t="str">
        <f aca="false">IF(E51="N/A"," ",IF(C51="N/A"," ",IF(AND(C51=0,E51=0,),"N/A",IF(ABS(C51)=0,"N/A",((E51-C51)/ABS(C51))*100))))</f>
        <v> </v>
      </c>
      <c r="G51" s="49" t="n">
        <f aca="false">IF(G8&lt;DATEVALUE("12/31/2012"),"N/A",A041U_C4)</f>
        <v>22474796</v>
      </c>
      <c r="H51" s="47" t="str">
        <f aca="false">IF(G51="N/A"," ",IF(E51="N/A"," ",IF(AND(E51=0,G51=0,),"N/A",IF(ABS(E51)=0,"N/A",((G51-E51)/ABS(E51))*100))))</f>
        <v> </v>
      </c>
      <c r="I51" s="49" t="n">
        <f aca="false">IF(I8&lt;DATEVALUE("12/31/2012"),"N/A",A041U_C5)</f>
        <v>29644361</v>
      </c>
      <c r="J51" s="47" t="n">
        <f aca="false">IF(I51="N/A"," ",IF(G51="N/A"," ",IF(AND(G51=0,I51=0,),"N/A",IF(ABS(G51)=0,"N/A",((I51-G51)/ABS(G51))*100))))</f>
        <v>31.9004675281591</v>
      </c>
    </row>
    <row r="52" customFormat="false" ht="12.75" hidden="false" customHeight="false" outlineLevel="0" collapsed="false">
      <c r="A52" s="335" t="s">
        <v>616</v>
      </c>
      <c r="B52" s="49" t="str">
        <f aca="false">IF(B8&lt;DATEVALUE("12/31/2012"),"N/A",A041V_C1)</f>
        <v>N/A</v>
      </c>
      <c r="C52" s="49" t="str">
        <f aca="false">IF(C8&lt;DATEVALUE("12/31/2012"),"N/A",A041V_C2)</f>
        <v>N/A</v>
      </c>
      <c r="D52" s="47" t="str">
        <f aca="false">IF(C52="N/A"," ",IF(B52="N/A"," ",IF(AND(B52=0,C52=0,),"N/A",IF(ABS(B52)=0,"N/A",((C52-B52)/ABS(B52))*100))))</f>
        <v> </v>
      </c>
      <c r="E52" s="49" t="str">
        <f aca="false">IF(E8&lt;DATEVALUE("12/31/2012"),"N/A",A041V_C3)</f>
        <v>N/A</v>
      </c>
      <c r="F52" s="47" t="str">
        <f aca="false">IF(E52="N/A"," ",IF(C52="N/A"," ",IF(AND(C52=0,E52=0,),"N/A",IF(ABS(C52)=0,"N/A",((E52-C52)/ABS(C52))*100))))</f>
        <v> </v>
      </c>
      <c r="G52" s="49" t="n">
        <f aca="false">IF(G8&lt;DATEVALUE("12/31/2012"),"N/A",A041V_C4)</f>
        <v>1622274</v>
      </c>
      <c r="H52" s="47" t="str">
        <f aca="false">IF(G52="N/A"," ",IF(E52="N/A"," ",IF(AND(E52=0,G52=0,),"N/A",IF(ABS(E52)=0,"N/A",((G52-E52)/ABS(E52))*100))))</f>
        <v> </v>
      </c>
      <c r="I52" s="49" t="n">
        <f aca="false">IF(I8&lt;DATEVALUE("12/31/2012"),"N/A",A041V_C5)</f>
        <v>1386776</v>
      </c>
      <c r="J52" s="47" t="n">
        <f aca="false">IF(I52="N/A"," ",IF(G52="N/A"," ",IF(AND(G52=0,I52=0,),"N/A",IF(ABS(G52)=0,"N/A",((I52-G52)/ABS(G52))*100))))</f>
        <v>-14.5165366639668</v>
      </c>
    </row>
    <row r="53" customFormat="false" ht="12.75" hidden="false" customHeight="false" outlineLevel="0" collapsed="false">
      <c r="A53" s="334" t="s">
        <v>617</v>
      </c>
      <c r="B53" s="49" t="str">
        <f aca="false">IF(B8&lt;DATEVALUE("12/31/2012"),"N/A",A041U_C1+A041V_C1)</f>
        <v>N/A</v>
      </c>
      <c r="C53" s="49" t="str">
        <f aca="false">IF(C8&lt;DATEVALUE("12/31/2012"),"N/A",A041U_C2+A041V_C2)</f>
        <v>N/A</v>
      </c>
      <c r="D53" s="47" t="str">
        <f aca="false">IF(C53="N/A"," ",IF(B53="N/A"," ",IF(AND(B53=0,C53=0,),"N/A",IF(ABS(B53)=0,"N/A",((C53-B53)/ABS(B53))*100))))</f>
        <v> </v>
      </c>
      <c r="E53" s="49" t="str">
        <f aca="false">IF(E8&lt;DATEVALUE("12/31/2012"),"N/A",A041U_C3+A041V_C3)</f>
        <v>N/A</v>
      </c>
      <c r="F53" s="47" t="str">
        <f aca="false">IF(E53="N/A"," ",IF(C53="N/A"," ",IF(AND(C53=0,E53=0,),"N/A",IF(ABS(C53)=0,"N/A",((E53-C53)/ABS(C53))*100))))</f>
        <v> </v>
      </c>
      <c r="G53" s="49" t="n">
        <f aca="false">IF(G8&lt;DATEVALUE("12/31/2012"),"N/A",A041U_C4+A041V_C4)</f>
        <v>24097070</v>
      </c>
      <c r="H53" s="47" t="str">
        <f aca="false">IF(G53="N/A"," ",IF(E53="N/A"," ",IF(AND(E53=0,G53=0,),"N/A",IF(ABS(E53)=0,"N/A",((G53-E53)/ABS(E53))*100))))</f>
        <v> </v>
      </c>
      <c r="I53" s="49" t="n">
        <f aca="false">IF(I8&lt;DATEVALUE("12/31/2012"),"N/A",A041U_C5+A041V_C5)</f>
        <v>31031137</v>
      </c>
      <c r="J53" s="47" t="n">
        <f aca="false">IF(I53="N/A"," ",IF(G53="N/A"," ",IF(AND(G53=0,I53=0,),"N/A",IF(ABS(G53)=0,"N/A",((I53-G53)/ABS(G53))*100))))</f>
        <v>28.7755606801989</v>
      </c>
    </row>
    <row r="54" s="202" customFormat="true" ht="22.7" hidden="false" customHeight="true" outlineLevel="0" collapsed="false">
      <c r="A54" s="160" t="s">
        <v>618</v>
      </c>
      <c r="B54" s="333" t="str">
        <f aca="false">IF(B8&lt;DATEVALUE("12/31/2012"),"N/A",IF((A1011A_C1+A1011B_C1)=0,0,((A041U_C1+A041V_C1)/(A1011A_C1+A1011B_C1))*100))</f>
        <v>N/A</v>
      </c>
      <c r="C54" s="333" t="str">
        <f aca="false">IF(C8&lt;DATEVALUE("12/31/2012"),"N/A",IF((A1011A_C2+A1011B_C2)=0,0,((A041U_C2+A041V_C2)/(A1011A_C2+A1011B_C2))*100))</f>
        <v>N/A</v>
      </c>
      <c r="D54" s="336" t="str">
        <f aca="false">IF(C54="N/A"," ",IF(B54="N/A"," ",IF(AND(B54=0,C54=0,),"N/A",IF(ABS(B54)=0,"N/A",((C54-B54)/ABS(B54))*100))))</f>
        <v> </v>
      </c>
      <c r="E54" s="333" t="str">
        <f aca="false">IF(E8&lt;DATEVALUE("12/31/2012"),"N/A",IF((A1011A_C3+A1011B_C3)=0,0,((A041U_C3+A041V_C3)/(A1011A_C3+A1011B_C3))*100))</f>
        <v>N/A</v>
      </c>
      <c r="F54" s="336" t="str">
        <f aca="false">IF(E54="N/A"," ",IF(C54="N/A"," ",IF(AND(C54=0,E54=0,),"N/A",IF(ABS(C54)=0,"N/A",((E54-C54)/ABS(C54))*100))))</f>
        <v> </v>
      </c>
      <c r="G54" s="333" t="n">
        <f aca="false">IF(G8&lt;DATEVALUE("12/31/2012"),"N/A",IF((A1011A_C4+A1011B_C4)=0,0,((A041U_C4+A041V_C4)/(A1011A_C4+A1011B_C4))*100))</f>
        <v>6.66768357976773</v>
      </c>
      <c r="H54" s="336" t="str">
        <f aca="false">IF(G54="N/A"," ",IF(E54="N/A"," ",IF(AND(E54=0,G54=0,),"N/A",IF(ABS(E54)=0,"N/A",((G54-E54)/ABS(E54))*100))))</f>
        <v> </v>
      </c>
      <c r="I54" s="333" t="n">
        <f aca="false">IF(I8&lt;DATEVALUE("12/31/2012"),"N/A",IF((A1011A_C5+A1011B_C5)=0,0,((A041U_C5+A041V_C5)/(A1011A_C5+A1011B_C5))*100))</f>
        <v>8.97734576465301</v>
      </c>
      <c r="J54" s="336" t="n">
        <f aca="false">IF(I54="N/A"," ",IF(G54="N/A"," ",IF(AND(G54=0,I54=0,),"N/A",IF(ABS(G54)=0,"N/A",((I54-G54)/ABS(G54))*100))))</f>
        <v>34.6396489463548</v>
      </c>
    </row>
    <row r="55" customFormat="false" ht="22.5" hidden="false" customHeight="false" outlineLevel="0" collapsed="false">
      <c r="A55" s="334" t="s">
        <v>619</v>
      </c>
      <c r="B55" s="49" t="str">
        <f aca="false">IF(B8&lt;DATEVALUE("12/31/2012"),"N/A",A041W_C1)</f>
        <v>N/A</v>
      </c>
      <c r="C55" s="49" t="str">
        <f aca="false">IF(C8&lt;DATEVALUE("12/31/2012"),"N/A",A041W_C2)</f>
        <v>N/A</v>
      </c>
      <c r="D55" s="47" t="str">
        <f aca="false">IF(C55="N/A"," ",IF(B55="N/A"," ",IF(AND(B55=0,C55=0,),"N/A",IF(ABS(B55)=0,"N/A",((C55-B55)/ABS(B55))*100))))</f>
        <v> </v>
      </c>
      <c r="E55" s="49" t="str">
        <f aca="false">IF(E8&lt;DATEVALUE("12/31/2012"),"N/A",A041W_C3)</f>
        <v>N/A</v>
      </c>
      <c r="F55" s="47" t="str">
        <f aca="false">IF(E55="N/A"," ",IF(C55="N/A"," ",IF(AND(C55=0,E55=0,),"N/A",IF(ABS(C55)=0,"N/A",((E55-C55)/ABS(C55))*100))))</f>
        <v> </v>
      </c>
      <c r="G55" s="49" t="n">
        <f aca="false">IF(G8&lt;DATEVALUE("12/31/2012"),"N/A",A041W_C4)</f>
        <v>1217758</v>
      </c>
      <c r="H55" s="47" t="str">
        <f aca="false">IF(G55="N/A"," ",IF(E55="N/A"," ",IF(AND(E55=0,G55=0,),"N/A",IF(ABS(E55)=0,"N/A",((G55-E55)/ABS(E55))*100))))</f>
        <v> </v>
      </c>
      <c r="I55" s="49" t="n">
        <f aca="false">IF(I8&lt;DATEVALUE("12/31/2012"),"N/A",A041W_C5)</f>
        <v>5493789</v>
      </c>
      <c r="J55" s="47" t="n">
        <f aca="false">IF(I55="N/A"," ",IF(G55="N/A"," ",IF(AND(G55=0,I55=0,),"N/A",IF(ABS(G55)=0,"N/A",((I55-G55)/ABS(G55))*100))))</f>
        <v>351.139635296997</v>
      </c>
    </row>
    <row r="56" customFormat="false" ht="36" hidden="false" customHeight="false" outlineLevel="0" collapsed="false">
      <c r="A56" s="160" t="s">
        <v>620</v>
      </c>
      <c r="B56" s="108" t="str">
        <f aca="false">IF(B8&lt;DATEVALUE("12/31/2012"),"N/A",IF((A1011C_C1)=0,0,(A041W_C1/(A1011C_C1))*100))</f>
        <v>N/A</v>
      </c>
      <c r="C56" s="108" t="str">
        <f aca="false">IF(C8&lt;DATEVALUE("12/31/2012"),"N/A",IF((A1011C_C2)=0,0,(A041W_C2/(A1011C_C2))*100))</f>
        <v>N/A</v>
      </c>
      <c r="D56" s="47" t="str">
        <f aca="false">IF(C56="N/A"," ",IF(B56="N/A"," ",IF(AND(B56=0,C56=0,),"N/A",IF(ABS(B56)=0,"N/A",((C56-B56)/ABS(B56))*100))))</f>
        <v> </v>
      </c>
      <c r="E56" s="108" t="str">
        <f aca="false">IF(E8&lt;DATEVALUE("12/31/2012"),"N/A",IF((A1011C_C3)=0,0,(A041W_C3/(A1011C_C3))*100))</f>
        <v>N/A</v>
      </c>
      <c r="F56" s="47" t="str">
        <f aca="false">IF(E56="N/A"," ",IF(C56="N/A"," ",IF(AND(C56=0,E56=0,),"N/A",IF(ABS(C56)=0,"N/A",((E56-C56)/ABS(C56))*100))))</f>
        <v> </v>
      </c>
      <c r="G56" s="108" t="n">
        <f aca="false">IF(G8&lt;DATEVALUE("12/31/2012"),"N/A",IF((A1011C_C4)=0,0,(A041W_C4/(A1011C_C4))*100))</f>
        <v>2.4708437784258</v>
      </c>
      <c r="H56" s="47" t="str">
        <f aca="false">IF(G56="N/A"," ",IF(E56="N/A"," ",IF(AND(E56=0,G56=0,),"N/A",IF(ABS(E56)=0,"N/A",((G56-E56)/ABS(E56))*100))))</f>
        <v> </v>
      </c>
      <c r="I56" s="108" t="n">
        <f aca="false">IF(I8&lt;DATEVALUE("12/31/2012"),"N/A",IF((A1011C_C5)=0,0,(A041W_C5/(A1011C_C5))*100))</f>
        <v>10.7963653015625</v>
      </c>
      <c r="J56" s="47" t="n">
        <f aca="false">IF(I56="N/A"," ",IF(G56="N/A"," ",IF(AND(G56=0,I56=0,),"N/A",IF(ABS(G56)=0,"N/A",((I56-G56)/ABS(G56))*100))))</f>
        <v>336.950542799632</v>
      </c>
    </row>
    <row r="57" customFormat="false" ht="12.75" hidden="false" customHeight="false" outlineLevel="0" collapsed="false">
      <c r="A57" s="39" t="s">
        <v>621</v>
      </c>
      <c r="B57" s="49"/>
      <c r="C57" s="49"/>
      <c r="D57" s="47"/>
      <c r="E57" s="49"/>
      <c r="F57" s="47"/>
      <c r="G57" s="49"/>
      <c r="H57" s="47"/>
      <c r="I57" s="49"/>
      <c r="J57" s="47"/>
    </row>
    <row r="58" customFormat="false" ht="12.75" hidden="false" customHeight="false" outlineLevel="0" collapsed="false">
      <c r="A58" s="28" t="s">
        <v>622</v>
      </c>
      <c r="B58" s="49" t="n">
        <f aca="false">A548_C1</f>
        <v>48076546</v>
      </c>
      <c r="C58" s="49" t="n">
        <f aca="false">A548_C2</f>
        <v>70098860</v>
      </c>
      <c r="D58" s="47" t="n">
        <f aca="false">IF(C58="N/A"," ",IF(B58="N/A"," ",IF(AND(B58=0,C58=0,),"N/A",IF(ABS(B58)=0,"N/A",((C58*Anu_C2-B58*Anu_C1)/ABS(B58*Anu_C1))*100))))</f>
        <v>45.8067723916772</v>
      </c>
      <c r="E58" s="49" t="n">
        <f aca="false">A548_C3</f>
        <v>75932828</v>
      </c>
      <c r="F58" s="47" t="n">
        <f aca="false">IF(E58="N/A"," ",IF(C58="N/A"," ",IF(AND(C58=0,E58=0,),"N/A",IF(ABS(C58)=0,"N/A",((E58*Anu_C3-C58*Anu_C2)/ABS(C58*Anu_C2))*100))))</f>
        <v>8.32248627153138</v>
      </c>
      <c r="G58" s="49" t="n">
        <f aca="false">A548_C4</f>
        <v>62191007</v>
      </c>
      <c r="H58" s="47" t="n">
        <f aca="false">IF(G58="N/A"," ",IF(E58="N/A"," ",IF(AND(E58=0,G58=0,),"N/A",IF(ABS(E58)=0,"N/A",((G58*Anu_C4-E58*Anu_C3)/ABS(E58*Anu_C3))*100))))</f>
        <v>-18.0973386109102</v>
      </c>
      <c r="I58" s="49" t="n">
        <f aca="false">A548_C5</f>
        <v>41387923</v>
      </c>
      <c r="J58" s="47" t="n">
        <f aca="false">IF(I58="N/A"," ",IF(G58="N/A"," ",IF(AND(G58=0,I58=0,),"N/A",IF(ABS(G58)=0,"N/A",((I58*Anu_C5-G58*Anu_C4)/ABS(G58*Anu_C4))*100))))</f>
        <v>-33.4503089811683</v>
      </c>
    </row>
    <row r="59" customFormat="false" ht="12.75" hidden="false" customHeight="false" outlineLevel="0" collapsed="false">
      <c r="A59" s="28" t="s">
        <v>623</v>
      </c>
      <c r="B59" s="49" t="n">
        <f aca="false">A607_C1</f>
        <v>1143104</v>
      </c>
      <c r="C59" s="49" t="n">
        <f aca="false">A607_C2</f>
        <v>3060968</v>
      </c>
      <c r="D59" s="47" t="n">
        <f aca="false">IF(C59="N/A"," ",IF(B59="N/A"," ",IF(AND(B59=0,C59=0,),"N/A",IF(ABS(B59)=0,"N/A",((C59*Anu_C2-B59*Anu_C1)/ABS(B59*Anu_C1))*100))))</f>
        <v>167.776860198197</v>
      </c>
      <c r="E59" s="49" t="n">
        <f aca="false">A607_C3</f>
        <v>3167376</v>
      </c>
      <c r="F59" s="47" t="n">
        <f aca="false">IF(E59="N/A"," ",IF(C59="N/A"," ",IF(AND(C59=0,E59=0,),"N/A",IF(ABS(C59)=0,"N/A",((E59*Anu_C3-C59*Anu_C2)/ABS(C59*Anu_C2))*100))))</f>
        <v>3.47628593307738</v>
      </c>
      <c r="G59" s="49" t="n">
        <f aca="false">A607_C4</f>
        <v>3767657</v>
      </c>
      <c r="H59" s="47" t="n">
        <f aca="false">IF(G59="N/A"," ",IF(E59="N/A"," ",IF(AND(E59=0,G59=0,),"N/A",IF(ABS(E59)=0,"N/A",((G59*Anu_C4-E59*Anu_C3)/ABS(E59*Anu_C3))*100))))</f>
        <v>18.951996857967</v>
      </c>
      <c r="I59" s="49" t="n">
        <f aca="false">A607_C5</f>
        <v>3076435</v>
      </c>
      <c r="J59" s="47" t="n">
        <f aca="false">IF(I59="N/A"," ",IF(G59="N/A"," ",IF(AND(G59=0,I59=0,),"N/A",IF(ABS(G59)=0,"N/A",((I59*Anu_C5-G59*Anu_C4)/ABS(G59*Anu_C4))*100))))</f>
        <v>-18.3462029584965</v>
      </c>
    </row>
    <row r="60" customFormat="false" ht="12.75" hidden="false" customHeight="false" outlineLevel="0" collapsed="false">
      <c r="A60" s="28" t="s">
        <v>624</v>
      </c>
      <c r="B60" s="49" t="n">
        <f aca="false">A548_C1-A607_C1</f>
        <v>46933442</v>
      </c>
      <c r="C60" s="49" t="n">
        <f aca="false">A548_C2-A607_C2</f>
        <v>67037892</v>
      </c>
      <c r="D60" s="47" t="n">
        <f aca="false">IF(C60="N/A"," ",IF(B60="N/A"," ",IF(AND(B60=0,C60=0,),"N/A",IF(ABS(B60)=0,"N/A",((C60*Anu_C2-B60*Anu_C1)/ABS(B60*Anu_C1))*100))))</f>
        <v>42.8360868994011</v>
      </c>
      <c r="E60" s="49" t="n">
        <f aca="false">A548_C3-A607_C3</f>
        <v>72765452</v>
      </c>
      <c r="F60" s="47" t="n">
        <f aca="false">IF(E60="N/A"," ",IF(C60="N/A"," ",IF(AND(C60=0,E60=0,),"N/A",IF(ABS(C60)=0,"N/A",((E60*Anu_C3-C60*Anu_C2)/ABS(C60*Anu_C2))*100))))</f>
        <v>8.54376506946251</v>
      </c>
      <c r="G60" s="49" t="n">
        <f aca="false">A548_C4-A607_C4</f>
        <v>58423350</v>
      </c>
      <c r="H60" s="47" t="n">
        <f aca="false">IF(G60="N/A"," ",IF(E60="N/A"," ",IF(AND(E60=0,G60=0,),"N/A",IF(ABS(E60)=0,"N/A",((G60*Anu_C4-E60*Anu_C3)/ABS(E60*Anu_C3))*100))))</f>
        <v>-19.7100431671887</v>
      </c>
      <c r="I60" s="49" t="n">
        <f aca="false">A548_C5-A607_C5</f>
        <v>38311488</v>
      </c>
      <c r="J60" s="47" t="n">
        <f aca="false">IF(I60="N/A"," ",IF(G60="N/A"," ",IF(AND(G60=0,I60=0,),"N/A",IF(ABS(G60)=0,"N/A",((I60*Anu_C5-G60*Anu_C4)/ABS(G60*Anu_C4))*100))))</f>
        <v>-34.4243560151891</v>
      </c>
    </row>
    <row r="61" customFormat="false" ht="24" hidden="false" customHeight="false" outlineLevel="0" collapsed="false">
      <c r="A61" s="141" t="s">
        <v>625</v>
      </c>
      <c r="B61" s="108" t="n">
        <f aca="false">IF((pA703_C1+A703_C1)/2=0,0,(((A548_C1-A607_C1)/((pA703_C1+A703_C1)/2))*100)*Anu_C1)</f>
        <v>0.478559745862833</v>
      </c>
      <c r="C61" s="108" t="n">
        <f aca="false">IF((pA703_C2+A703_C2)/2=0,0,(((A548_C2-A607_C2)/((pA703_C2+A703_C2)/2))*100)*Anu_C2)</f>
        <v>0.66565788483452</v>
      </c>
      <c r="D61" s="47" t="n">
        <f aca="false">IF(C61="N/A"," ",IF(B61="N/A"," ",IF(AND(B61=0,C61=0,),"N/A",IF(ABS(B61)=0,"N/A",((C61-B61)/ABS(B61))*100))))</f>
        <v>39.0960879157006</v>
      </c>
      <c r="E61" s="108" t="n">
        <f aca="false">IF((pA703_C3+A703_C3)/2=0,0,(((A548_C3-A607_C3)/((pA703_C3+A703_C3)/2))*100)*Anu_C3)</f>
        <v>0.702285026027721</v>
      </c>
      <c r="F61" s="47" t="n">
        <f aca="false">IF(E61="N/A"," ",IF(C61="N/A"," ",IF(AND(C61=0,E61=0,),"N/A",IF(ABS(C61)=0,"N/A",((E61-C61)/ABS(C61))*100))))</f>
        <v>5.50239725655876</v>
      </c>
      <c r="G61" s="108" t="n">
        <f aca="false">IF((pA703_C4+A703_C4)/2=0,0,(((A548_C4-A607_C4)/((pA703_C4+A703_C4)/2))*100)*Anu_C4)</f>
        <v>0.543616125826724</v>
      </c>
      <c r="H61" s="47" t="n">
        <f aca="false">IF(G61="N/A"," ",IF(E61="N/A"," ",IF(AND(E61=0,G61=0,),"N/A",IF(ABS(E61)=0,"N/A",((G61-E61)/ABS(E61))*100))))</f>
        <v>-22.5932341315125</v>
      </c>
      <c r="I61" s="108" t="n">
        <f aca="false">IF((pA703_C5+A703_C5)/2=0,0,(((A548_C5-A607_C5)/((pA703_C5+A703_C5)/2))*100)*Anu_C5)</f>
        <v>0.336942544893284</v>
      </c>
      <c r="J61" s="47" t="n">
        <f aca="false">IF(I61="N/A"," ",IF(G61="N/A"," ",IF(AND(G61=0,I61=0,),"N/A",IF(ABS(G61)=0,"N/A",((I61-G61)/ABS(G61))*100))))</f>
        <v>-38.0182947330957</v>
      </c>
    </row>
    <row r="62" customFormat="false" ht="12.75" hidden="false" customHeight="false" outlineLevel="0" collapsed="false">
      <c r="A62" s="28" t="s">
        <v>626</v>
      </c>
      <c r="B62" s="49" t="n">
        <f aca="false">A549_C1</f>
        <v>42076630</v>
      </c>
      <c r="C62" s="49" t="n">
        <f aca="false">A549_C2</f>
        <v>48265495</v>
      </c>
      <c r="D62" s="47" t="n">
        <f aca="false">IF(C62="N/A"," ",IF(B62="N/A"," ",IF(AND(B62=0,C62=0,),"N/A",IF(ABS(B62)=0,"N/A",((C62*Anu_C2-B62*Anu_C1)/ABS(B62*Anu_C1))*100))))</f>
        <v>14.7085567451576</v>
      </c>
      <c r="E62" s="49" t="n">
        <f aca="false">A549_C3</f>
        <v>40488253</v>
      </c>
      <c r="F62" s="47" t="n">
        <f aca="false">IF(E62="N/A"," ",IF(C62="N/A"," ",IF(AND(C62=0,E62=0,),"N/A",IF(ABS(C62)=0,"N/A",((E62*Anu_C3-C62*Anu_C2)/ABS(C62*Anu_C2))*100))))</f>
        <v>-16.1134615940435</v>
      </c>
      <c r="G62" s="49" t="n">
        <f aca="false">A549_C4</f>
        <v>30012364</v>
      </c>
      <c r="H62" s="47" t="n">
        <f aca="false">IF(G62="N/A"," ",IF(E62="N/A"," ",IF(AND(E62=0,G62=0,),"N/A",IF(ABS(E62)=0,"N/A",((G62*Anu_C4-E62*Anu_C3)/ABS(E62*Anu_C3))*100))))</f>
        <v>-25.8738973005331</v>
      </c>
      <c r="I62" s="49" t="n">
        <f aca="false">A549_C5</f>
        <v>18757525</v>
      </c>
      <c r="J62" s="47" t="n">
        <f aca="false">IF(I62="N/A"," ",IF(G62="N/A"," ",IF(AND(G62=0,I62=0,),"N/A",IF(ABS(G62)=0,"N/A",((I62*Anu_C5-G62*Anu_C4)/ABS(G62*Anu_C4))*100))))</f>
        <v>-37.5006747219246</v>
      </c>
    </row>
    <row r="63" customFormat="false" ht="12.75" hidden="false" customHeight="false" outlineLevel="0" collapsed="false">
      <c r="A63" s="28" t="s">
        <v>627</v>
      </c>
      <c r="B63" s="49" t="n">
        <f aca="false">A608_C1</f>
        <v>806141</v>
      </c>
      <c r="C63" s="49" t="n">
        <f aca="false">A608_C2</f>
        <v>1634309</v>
      </c>
      <c r="D63" s="47" t="n">
        <f aca="false">IF(C63="N/A"," ",IF(B63="N/A"," ",IF(AND(B63=0,C63=0,),"N/A",IF(ABS(B63)=0,"N/A",((C63*Anu_C2-B63*Anu_C1)/ABS(B63*Anu_C1))*100))))</f>
        <v>102.732400411342</v>
      </c>
      <c r="E63" s="49" t="n">
        <f aca="false">A608_C3</f>
        <v>2952333</v>
      </c>
      <c r="F63" s="47" t="n">
        <f aca="false">IF(E63="N/A"," ",IF(C63="N/A"," ",IF(AND(C63=0,E63=0,),"N/A",IF(ABS(C63)=0,"N/A",((E63*Anu_C3-C63*Anu_C2)/ABS(C63*Anu_C2))*100))))</f>
        <v>80.6471725971037</v>
      </c>
      <c r="G63" s="49" t="n">
        <f aca="false">A608_C4</f>
        <v>3061567</v>
      </c>
      <c r="H63" s="47" t="n">
        <f aca="false">IF(G63="N/A"," ",IF(E63="N/A"," ",IF(AND(E63=0,G63=0,),"N/A",IF(ABS(E63)=0,"N/A",((G63*Anu_C4-E63*Anu_C3)/ABS(E63*Anu_C3))*100))))</f>
        <v>3.699921384207</v>
      </c>
      <c r="I63" s="49" t="n">
        <f aca="false">A608_C5</f>
        <v>3321772</v>
      </c>
      <c r="J63" s="47" t="n">
        <f aca="false">IF(I63="N/A"," ",IF(G63="N/A"," ",IF(AND(G63=0,I63=0,),"N/A",IF(ABS(G63)=0,"N/A",((I63*Anu_C5-G63*Anu_C4)/ABS(G63*Anu_C4))*100))))</f>
        <v>8.49907906637353</v>
      </c>
    </row>
    <row r="64" customFormat="false" ht="12.75" hidden="false" customHeight="false" outlineLevel="0" collapsed="false">
      <c r="A64" s="28" t="s">
        <v>628</v>
      </c>
      <c r="B64" s="49" t="n">
        <f aca="false">A549_C1-A608_C1</f>
        <v>41270489</v>
      </c>
      <c r="C64" s="49" t="n">
        <f aca="false">A549_C2-A608_C2</f>
        <v>46631186</v>
      </c>
      <c r="D64" s="47" t="n">
        <f aca="false">IF(C64="N/A"," ",IF(B64="N/A"," ",IF(AND(B64=0,C64=0,),"N/A",IF(ABS(B64)=0,"N/A",((C64*Anu_C2-B64*Anu_C1)/ABS(B64*Anu_C1))*100))))</f>
        <v>12.9891773271695</v>
      </c>
      <c r="E64" s="49" t="n">
        <f aca="false">A549_C3-A608_C3</f>
        <v>37535920</v>
      </c>
      <c r="F64" s="47" t="n">
        <f aca="false">IF(E64="N/A"," ",IF(C64="N/A"," ",IF(AND(C64=0,E64=0,),"N/A",IF(ABS(C64)=0,"N/A",((E64*Anu_C3-C64*Anu_C2)/ABS(C64*Anu_C2))*100))))</f>
        <v>-19.5046851263873</v>
      </c>
      <c r="G64" s="49" t="n">
        <f aca="false">A549_C4-A608_C4</f>
        <v>26950797</v>
      </c>
      <c r="H64" s="47" t="n">
        <f aca="false">IF(G64="N/A"," ",IF(E64="N/A"," ",IF(AND(E64=0,G64=0,),"N/A",IF(ABS(E64)=0,"N/A",((G64*Anu_C4-E64*Anu_C3)/ABS(E64*Anu_C3))*100))))</f>
        <v>-28.1999828431007</v>
      </c>
      <c r="I64" s="49" t="n">
        <f aca="false">A549_C5-A608_C5</f>
        <v>15435753</v>
      </c>
      <c r="J64" s="47" t="n">
        <f aca="false">IF(I64="N/A"," ",IF(G64="N/A"," ",IF(AND(G64=0,I64=0,),"N/A",IF(ABS(G64)=0,"N/A",((I64*Anu_C5-G64*Anu_C4)/ABS(G64*Anu_C4))*100))))</f>
        <v>-42.7261724393531</v>
      </c>
    </row>
    <row r="65" customFormat="false" ht="12.75" hidden="false" customHeight="false" outlineLevel="0" collapsed="false">
      <c r="A65" s="39" t="s">
        <v>629</v>
      </c>
      <c r="B65" s="108" t="n">
        <f aca="false">IF((pA386_C1+A386_C1)/2=0,0,(((A549_C1-A608_C1)/((pA386_C1+A386_C1)/2))*100)*Anu_C1)</f>
        <v>1.24955337530506</v>
      </c>
      <c r="C65" s="337" t="n">
        <f aca="false">IF((pA386_C2+A386_C2)/2=0,0,(((A549_C2-A608_C2)/((pA386_C2+A386_C2)/2))*100)*Anu_C2)</f>
        <v>1.51016057777212</v>
      </c>
      <c r="D65" s="50" t="n">
        <f aca="false">IF(C65="N/A"," ",IF(B65="N/A"," ",IF(AND(B65=0,C65=0,),"N/A",IF(ABS(B65)=0,"N/A",((C65-B65)/ABS(B65))*100))))</f>
        <v>20.8560280510973</v>
      </c>
      <c r="E65" s="127" t="n">
        <f aca="false">IF((pA386_C3+A386_C3)/2=0,0,(((A549_C3-A608_C3)/((pA386_C3+A386_C3)/2))*100)*Anu_C3)</f>
        <v>1.34149334735489</v>
      </c>
      <c r="F65" s="50" t="n">
        <f aca="false">IF(E65="N/A"," ",IF(C65="N/A"," ",IF(AND(C65=0,E65=0,),"N/A",IF(ABS(C65)=0,"N/A",((E65-C65)/ABS(C65))*100))))</f>
        <v>-11.1688275339602</v>
      </c>
      <c r="G65" s="127" t="n">
        <f aca="false">IF((pA386_C4+A386_C4)/2=0,0,(((A549_C4-A608_C4)/((pA386_C4+A386_C4)/2))*100)*Anu_C4)</f>
        <v>1.07096956866622</v>
      </c>
      <c r="H65" s="50" t="n">
        <f aca="false">IF(G65="N/A"," ",IF(E65="N/A"," ",IF(AND(E65=0,G65=0,),"N/A",IF(ABS(E65)=0,"N/A",((G65-E65)/ABS(E65))*100))))</f>
        <v>-20.165868076952</v>
      </c>
      <c r="I65" s="127" t="n">
        <f aca="false">IF((pA386_C5+A386_C5)/2=0,0,(((A549_C5-A608_C5)/((pA386_C5+A386_C5)/2))*100)*Anu_C5)</f>
        <v>0.666606629795468</v>
      </c>
      <c r="J65" s="50" t="n">
        <f aca="false">IF(I65="N/A"," ",IF(G65="N/A"," ",IF(AND(G65=0,I65=0,),"N/A",IF(ABS(G65)=0,"N/A",((I65-G65)/ABS(G65))*100))))</f>
        <v>-37.756716035764</v>
      </c>
    </row>
    <row r="66" customFormat="false" ht="12.75" hidden="false" customHeight="false" outlineLevel="0" collapsed="false">
      <c r="A66" s="224" t="s">
        <v>630</v>
      </c>
      <c r="B66" s="209"/>
      <c r="C66" s="338"/>
      <c r="D66" s="24"/>
      <c r="E66" s="339"/>
      <c r="F66" s="24"/>
      <c r="G66" s="339"/>
      <c r="H66" s="24"/>
      <c r="I66" s="339"/>
      <c r="J66" s="24"/>
    </row>
    <row r="67" customFormat="false" ht="12.75" hidden="false" customHeight="false" outlineLevel="0" collapsed="false">
      <c r="A67" s="81" t="s">
        <v>474</v>
      </c>
      <c r="B67" s="82"/>
      <c r="C67" s="339"/>
      <c r="D67" s="24"/>
      <c r="E67" s="339"/>
      <c r="F67" s="24"/>
      <c r="G67" s="339"/>
      <c r="H67" s="24"/>
      <c r="I67" s="339"/>
      <c r="J67" s="24"/>
    </row>
    <row r="68" customFormat="false" ht="12.75" hidden="false" customHeight="false" outlineLevel="0" collapsed="false">
      <c r="A68" s="1" t="s">
        <v>573</v>
      </c>
      <c r="B68" s="85"/>
      <c r="C68" s="339"/>
      <c r="D68" s="24"/>
      <c r="E68" s="339"/>
      <c r="F68" s="24"/>
      <c r="G68" s="339"/>
      <c r="H68" s="24"/>
      <c r="I68" s="339"/>
      <c r="J68" s="24"/>
    </row>
    <row r="69" customFormat="false" ht="25.5" hidden="false" customHeight="true" outlineLevel="0" collapsed="false">
      <c r="A69" s="196" t="s">
        <v>631</v>
      </c>
      <c r="B69" s="196"/>
      <c r="C69" s="196"/>
      <c r="D69" s="196"/>
      <c r="E69" s="196"/>
      <c r="F69" s="196"/>
      <c r="G69" s="196"/>
      <c r="H69" s="196"/>
      <c r="J69" s="6" t="s">
        <v>632</v>
      </c>
    </row>
    <row r="70" customFormat="false" ht="12.75" hidden="false" customHeight="false" outlineLevel="0" collapsed="false">
      <c r="A70" s="1"/>
      <c r="B70" s="1"/>
      <c r="C70" s="10"/>
      <c r="D70" s="10"/>
      <c r="E70" s="10"/>
      <c r="F70" s="24"/>
      <c r="G70" s="1"/>
      <c r="H70" s="24"/>
      <c r="I70" s="1"/>
      <c r="J70" s="24"/>
    </row>
    <row r="71" customFormat="false" ht="12.75" hidden="false" customHeight="false" outlineLevel="0" collapsed="false">
      <c r="A71" s="1"/>
      <c r="B71" s="1"/>
      <c r="C71" s="10"/>
      <c r="D71" s="197"/>
      <c r="E71" s="10"/>
      <c r="F71" s="24"/>
      <c r="G71" s="1"/>
      <c r="H71" s="24"/>
    </row>
    <row r="72" customFormat="false" ht="12.75" hidden="false" customHeight="false" outlineLevel="0" collapsed="false">
      <c r="A72" s="1"/>
      <c r="B72" s="1"/>
      <c r="C72" s="1"/>
      <c r="D72" s="24"/>
      <c r="E72" s="1"/>
      <c r="F72" s="24"/>
      <c r="G72" s="1"/>
      <c r="H72" s="24"/>
      <c r="I72" s="1"/>
      <c r="J72" s="24"/>
    </row>
  </sheetData>
  <mergeCells count="3">
    <mergeCell ref="C1:D1"/>
    <mergeCell ref="D5:J5"/>
    <mergeCell ref="A69:H69"/>
  </mergeCells>
  <hyperlinks>
    <hyperlink ref="A2" location="'Cover Page'!C24"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9" width="62.7"/>
    <col collapsed="false" customWidth="true" hidden="false" outlineLevel="0" max="3" min="2" style="0" width="13.7"/>
    <col collapsed="false" customWidth="true" hidden="false" outlineLevel="0" max="4" min="4" style="180" width="6.7"/>
    <col collapsed="false" customWidth="true" hidden="false" outlineLevel="0" max="5" min="5" style="0" width="13.7"/>
    <col collapsed="false" customWidth="true" hidden="false" outlineLevel="0" max="6" min="6" style="180" width="6.7"/>
    <col collapsed="false" customWidth="true" hidden="false" outlineLevel="0" max="7" min="7" style="0" width="13.7"/>
    <col collapsed="false" customWidth="true" hidden="false" outlineLevel="0" max="8" min="8" style="180" width="6.7"/>
    <col collapsed="false" customWidth="true" hidden="false" outlineLevel="0" max="9" min="9" style="0" width="13.7"/>
    <col collapsed="false" customWidth="true" hidden="false" outlineLevel="0" max="10" min="10" style="180" width="6.7"/>
    <col collapsed="false" customWidth="true" hidden="false" outlineLevel="0" max="13" min="13" style="0" width="14.7"/>
  </cols>
  <sheetData>
    <row r="1" s="28" customFormat="true" ht="12" hidden="false" customHeight="false" outlineLevel="0" collapsed="false">
      <c r="A1" s="26"/>
      <c r="C1" s="92" t="s">
        <v>17</v>
      </c>
      <c r="D1" s="92"/>
      <c r="F1" s="29"/>
      <c r="H1" s="29"/>
      <c r="J1" s="29"/>
    </row>
    <row r="2" s="28" customFormat="true" ht="12" hidden="false" customHeight="false" outlineLevel="0" collapsed="false">
      <c r="A2" s="181" t="s">
        <v>35</v>
      </c>
      <c r="C2" s="32" t="s">
        <v>36</v>
      </c>
      <c r="D2" s="33" t="str">
        <f aca="false">IF(CU_NUMBER="","N/A",CU_NUMBER)</f>
        <v>N/A</v>
      </c>
      <c r="E2" s="136"/>
      <c r="F2" s="29"/>
      <c r="H2" s="29"/>
      <c r="J2" s="29"/>
    </row>
    <row r="3" s="28" customFormat="true" ht="12" hidden="false" customHeight="false" outlineLevel="0" collapsed="false">
      <c r="A3" s="139" t="str">
        <f aca="false">IF(Request_Date=0,"N/A",Request_Date)</f>
        <v>03/06/2014</v>
      </c>
      <c r="C3" s="32" t="s">
        <v>28</v>
      </c>
      <c r="D3" s="35" t="n">
        <f aca="false">IF(CountCu_C5=0,"N/A",CountCu_C5)</f>
        <v>293</v>
      </c>
      <c r="E3" s="136"/>
      <c r="F3" s="29"/>
      <c r="H3" s="29"/>
      <c r="J3" s="29"/>
    </row>
    <row r="4" s="28" customFormat="true" ht="12" hidden="false" customHeight="false" outlineLevel="0" collapsed="false">
      <c r="A4" s="54" t="str">
        <f aca="false">"CU Name:      "&amp;IF(Cu_Name="","N/A",Cu_Name)</f>
        <v>CU Name:      N/A</v>
      </c>
      <c r="C4" s="32" t="s">
        <v>29</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233"/>
      <c r="B6" s="32"/>
      <c r="C6" s="32" t="s">
        <v>31</v>
      </c>
      <c r="D6" s="38" t="str">
        <f aca="false">IF(NoCu_in_Peer_Group="","N/A",NoCu_in_Peer_Group)</f>
        <v>N/A</v>
      </c>
      <c r="E6" s="38" t="str">
        <f aca="false">IF(CU_NUMBER&gt;0,"",IF(RetPop=0,"Retroactive Population",""))</f>
        <v/>
      </c>
      <c r="F6" s="29"/>
      <c r="H6" s="29"/>
      <c r="J6" s="29"/>
    </row>
    <row r="7" customFormat="false" ht="12.75" hidden="false" customHeight="true" outlineLevel="0" collapsed="false">
      <c r="A7" s="234"/>
      <c r="E7" s="10"/>
      <c r="F7" s="24"/>
      <c r="G7" s="1"/>
      <c r="H7" s="24"/>
      <c r="I7" s="1"/>
      <c r="J7" s="24"/>
    </row>
    <row r="8" customFormat="false" ht="12.75" hidden="false" customHeight="false" outlineLevel="0" collapsed="false">
      <c r="A8" s="340"/>
      <c r="B8" s="43" t="n">
        <f aca="false">(CycDat_C1)</f>
        <v>40178</v>
      </c>
      <c r="C8" s="43" t="n">
        <f aca="false">(CycDat_C2)</f>
        <v>40543</v>
      </c>
      <c r="D8" s="44" t="s">
        <v>38</v>
      </c>
      <c r="E8" s="43" t="n">
        <f aca="false">(CycDat_C3)</f>
        <v>40908</v>
      </c>
      <c r="F8" s="44" t="s">
        <v>38</v>
      </c>
      <c r="G8" s="43" t="n">
        <f aca="false">(CycDat_C4)</f>
        <v>41274</v>
      </c>
      <c r="H8" s="44" t="s">
        <v>38</v>
      </c>
      <c r="I8" s="43" t="n">
        <f aca="false">(CycDat_C5)</f>
        <v>41639</v>
      </c>
      <c r="J8" s="44" t="s">
        <v>38</v>
      </c>
    </row>
    <row r="9" customFormat="false" ht="12.75" hidden="false" customHeight="false" outlineLevel="0" collapsed="false">
      <c r="A9" s="341" t="s">
        <v>633</v>
      </c>
      <c r="B9" s="28"/>
      <c r="C9" s="28"/>
      <c r="D9" s="47"/>
      <c r="E9" s="28"/>
      <c r="F9" s="47"/>
      <c r="G9" s="28"/>
      <c r="H9" s="47"/>
      <c r="I9" s="28"/>
      <c r="J9" s="47"/>
    </row>
    <row r="10" customFormat="false" ht="13.5" hidden="false" customHeight="false" outlineLevel="0" collapsed="false">
      <c r="A10" s="342" t="s">
        <v>634</v>
      </c>
      <c r="B10" s="49" t="n">
        <f aca="false">IF(B8&lt;DATEVALUE("3/31/2004"),"N/A",A400A_C1)</f>
        <v>587002296</v>
      </c>
      <c r="C10" s="49" t="n">
        <f aca="false">IF(C8&lt;DATEVALUE("3/31/2004"),"N/A",A400A_C2)</f>
        <v>710179077</v>
      </c>
      <c r="D10" s="47" t="n">
        <f aca="false">IF(C10="N/A"," ",IF(B10="N/A"," ",IF(AND(B10=0,C10=0,),"N/A",IF(ABS(B10)=0,"N/A",((C10-B10)/ABS(B10))*100))))</f>
        <v>20.9840373435268</v>
      </c>
      <c r="E10" s="49" t="n">
        <f aca="false">IF(E8&lt;DATEVALUE("3/31/2004"),"N/A",A400A_C3)</f>
        <v>867786507</v>
      </c>
      <c r="F10" s="47" t="n">
        <f aca="false">IF(E10="N/A"," ",IF(C10="N/A"," ",IF(AND(C10=0,E10=0,),"N/A",IF(ABS(C10)=0,"N/A",((E10-C10)/ABS(C10))*100))))</f>
        <v>22.192632126784</v>
      </c>
      <c r="G10" s="49" t="n">
        <f aca="false">IF(G8&lt;DATEVALUE("3/31/2004"),"N/A",A400A_C4)</f>
        <v>1015133155</v>
      </c>
      <c r="H10" s="47" t="n">
        <f aca="false">IF(G10="N/A"," ",IF(E10="N/A"," ",IF(AND(E10=0,G10=0,),"N/A",IF(ABS(E10)=0,"N/A",((G10-E10)/ABS(E10))*100))))</f>
        <v>16.9795965725934</v>
      </c>
      <c r="I10" s="49" t="n">
        <f aca="false">IF(I8&lt;DATEVALUE("3/31/2004"),"N/A",A400A_C5)</f>
        <v>1279942311</v>
      </c>
      <c r="J10" s="47" t="n">
        <f aca="false">IF(I10="N/A"," ",IF(G10="N/A"," ",IF(AND(G10=0,I10=0,),"N/A",IF(ABS(G10)=0,"N/A",((I10-G10)/ABS(G10))*100))))</f>
        <v>26.0861498509523</v>
      </c>
    </row>
    <row r="11" customFormat="false" ht="25.5" hidden="false" customHeight="false" outlineLevel="0" collapsed="false">
      <c r="A11" s="342" t="s">
        <v>635</v>
      </c>
      <c r="B11" s="49" t="n">
        <f aca="false">IF(B8&lt;DATEVALUE("3/31/2004"),"N/A",A400B_C1)</f>
        <v>258459423</v>
      </c>
      <c r="C11" s="49" t="n">
        <f aca="false">IF(C8&lt;DATEVALUE("3/31/2004"),"N/A",A400B_C2)</f>
        <v>301564151</v>
      </c>
      <c r="D11" s="47" t="n">
        <f aca="false">IF(C11="N/A"," ",IF(B11="N/A"," ",IF(AND(B11=0,C11=0,),"N/A",IF(ABS(B11)=0,"N/A",((C11-B11)/ABS(B11))*100))))</f>
        <v>16.6775610266684</v>
      </c>
      <c r="E11" s="49" t="n">
        <f aca="false">IF(E8&lt;DATEVALUE("3/31/2004"),"N/A",A400B_C3)</f>
        <v>286982480</v>
      </c>
      <c r="F11" s="47" t="n">
        <f aca="false">IF(E11="N/A"," ",IF(C11="N/A"," ",IF(AND(C11=0,E11=0,),"N/A",IF(ABS(C11)=0,"N/A",((E11-C11)/ABS(C11))*100))))</f>
        <v>-4.83534629419529</v>
      </c>
      <c r="G11" s="49" t="n">
        <f aca="false">IF(G8&lt;DATEVALUE("3/31/2004"),"N/A",A400B_C4)</f>
        <v>321815678</v>
      </c>
      <c r="H11" s="47" t="n">
        <f aca="false">IF(G11="N/A"," ",IF(E11="N/A"," ",IF(AND(E11=0,G11=0,),"N/A",IF(ABS(E11)=0,"N/A",((G11-E11)/ABS(E11))*100))))</f>
        <v>12.1377437396178</v>
      </c>
      <c r="I11" s="49" t="n">
        <f aca="false">IF(I8&lt;DATEVALUE("3/31/2004"),"N/A",A400B_C5)</f>
        <v>402175708</v>
      </c>
      <c r="J11" s="47" t="n">
        <f aca="false">IF(I11="N/A"," ",IF(G11="N/A"," ",IF(AND(G11=0,I11=0,),"N/A",IF(ABS(G11)=0,"N/A",((I11-G11)/ABS(G11))*100))))</f>
        <v>24.9708250696226</v>
      </c>
    </row>
    <row r="12" s="188" customFormat="true" ht="13.5" hidden="false" customHeight="false" outlineLevel="0" collapsed="false">
      <c r="A12" s="343" t="s">
        <v>636</v>
      </c>
      <c r="B12" s="58" t="n">
        <f aca="false">IF(B8&gt;=DATEVALUE("3/31/2011"),A400T_C1,IF(B8&gt;=DATEVALUE("3/31/2004"),A400A_C1+A400B_C1,"N/A"))</f>
        <v>845461719</v>
      </c>
      <c r="C12" s="58" t="n">
        <f aca="false">IF(C8&gt;=DATEVALUE("3/31/2011"),A400T_C2,IF(C8&gt;=DATEVALUE("3/31/2004"),A400A_C2+A400B_C2,"N/A"))</f>
        <v>1011743228</v>
      </c>
      <c r="D12" s="59" t="n">
        <f aca="false">IF(C12="N/A"," ",IF(B12="N/A"," ",IF(AND(B12=0,C12=0,),"N/A",IF(ABS(B12)=0,"N/A",((C12-B12)/ABS(B12))*100))))</f>
        <v>19.6675384896995</v>
      </c>
      <c r="E12" s="58" t="n">
        <f aca="false">IF(E8&gt;=DATEVALUE("3/31/2011"),A400T_C3,IF(E8&gt;=DATEVALUE("3/31/2004"),A400A_C3+A400B_C3,"N/A"))</f>
        <v>1154768987</v>
      </c>
      <c r="F12" s="59" t="n">
        <f aca="false">IF(E12="N/A"," ",IF(C12="N/A"," ",IF(AND(C12=0,E12=0,),"N/A",IF(ABS(C12)=0,"N/A",((E12-C12)/ABS(C12))*100))))</f>
        <v>14.1365669709232</v>
      </c>
      <c r="G12" s="58" t="n">
        <f aca="false">IF(G8&gt;=DATEVALUE("3/31/2011"),A400T_C4,IF(G8&gt;=DATEVALUE("3/31/2004"),A400A_C4+A400B_C4,"N/A"))</f>
        <v>1336948833</v>
      </c>
      <c r="H12" s="59" t="n">
        <f aca="false">IF(G12="N/A"," ",IF(E12="N/A"," ",IF(AND(E12=0,G12=0,),"N/A",IF(ABS(E12)=0,"N/A",((G12-E12)/ABS(E12))*100))))</f>
        <v>15.7763022778512</v>
      </c>
      <c r="I12" s="58" t="n">
        <f aca="false">IF(I8&gt;=DATEVALUE("3/31/2011"),A400T_C5,IF(I8&gt;=DATEVALUE("3/31/2004"),A400A_C5+A400B_C5,"N/A"))</f>
        <v>1682118019</v>
      </c>
      <c r="J12" s="59" t="n">
        <f aca="false">IF(I12="N/A"," ",IF(G12="N/A"," ",IF(AND(G12=0,I12=0,),"N/A",IF(ABS(G12)=0,"N/A",((I12-G12)/ABS(G12))*100))))</f>
        <v>25.8176810869769</v>
      </c>
    </row>
    <row r="13" s="188" customFormat="true" ht="13.5" hidden="false" customHeight="false" outlineLevel="0" collapsed="false">
      <c r="A13" s="344" t="s">
        <v>637</v>
      </c>
      <c r="B13" s="58" t="n">
        <f aca="false">IF(B8&gt;=DATEVALUE("3/31/2011"),A814E_C1,IF(B8&gt;=DATEVALUE("3/31/2009"),A814_C1+A814A_C1+A814A1_C1,A814_C1+A814A_C1))</f>
        <v>24735963</v>
      </c>
      <c r="C13" s="58" t="n">
        <f aca="false">IF(C8&gt;=DATEVALUE("3/31/2011"),A814E_C2,IF(C8&gt;=DATEVALUE("3/31/2009"),A814_C2+A814A_C2+A814A1_C2,A814_C2+A814A_C2))</f>
        <v>38226284</v>
      </c>
      <c r="D13" s="59" t="n">
        <f aca="false">IF(C13="N/A"," ",IF(B13="N/A"," ",IF(AND(B13=0,C13=0,),"N/A",IF(ABS(B13)=0,"N/A",((C13-B13)/ABS(B13))*100))))</f>
        <v>54.53727837481</v>
      </c>
      <c r="E13" s="58" t="n">
        <f aca="false">IF(E8&gt;=DATEVALUE("3/31/2011"),A814E_C3,IF(E8&gt;=DATEVALUE("3/31/2009"),A814_C3+A814A_C3+A814A1_C3,A814_C3+A814A_C3))</f>
        <v>59468238</v>
      </c>
      <c r="F13" s="59" t="n">
        <f aca="false">IF(E13="N/A"," ",IF(C13="N/A"," ",IF(AND(C13=0,E13=0,),"N/A",IF(ABS(C13)=0,"N/A",((E13-C13)/ABS(C13))*100))))</f>
        <v>55.5689744783982</v>
      </c>
      <c r="G13" s="58" t="n">
        <f aca="false">IF(G8&gt;=DATEVALUE("3/31/2011"),A814E_C4,IF(G8&gt;=DATEVALUE("3/31/2009"),A814_C4+A814A_C4+A814A1_C4,A814_C4+A814A_C4))</f>
        <v>76500015</v>
      </c>
      <c r="H13" s="59" t="n">
        <f aca="false">IF(G13="N/A"," ",IF(E13="N/A"," ",IF(AND(E13=0,G13=0,),"N/A",IF(ABS(E13)=0,"N/A",((G13-E13)/ABS(E13))*100))))</f>
        <v>28.6401238254276</v>
      </c>
      <c r="I13" s="58" t="n">
        <f aca="false">IF(I8&gt;=DATEVALUE("3/31/2011"),A814E_C5,IF(I8&gt;=DATEVALUE("3/31/2009"),A814_C5+A814A_C5+A814A1_C5,A814_C5+A814A_C5))</f>
        <v>105673822</v>
      </c>
      <c r="J13" s="59" t="n">
        <f aca="false">IF(I13="N/A"," ",IF(G13="N/A"," ",IF(AND(G13=0,I13=0,),"N/A",IF(ABS(G13)=0,"N/A",((I13-G13)/ABS(G13))*100))))</f>
        <v>38.1356879472507</v>
      </c>
    </row>
    <row r="14" s="188" customFormat="true" ht="25.5" hidden="false" customHeight="false" outlineLevel="0" collapsed="false">
      <c r="A14" s="344" t="s">
        <v>638</v>
      </c>
      <c r="B14" s="58" t="n">
        <f aca="false">IF(B8&gt;=DATEVALUE("3/31/2011"),A400T_C1-A814E_C1,IF(B8&gt;=DATEVALUE("3/31/2009"),A400A_C1+A400B_C1-A814_C1-A814A_C1-A814A1_C1,IF(B8&gt;=DATEVALUE("3/31/2004"),A400A_C1+A400B_C1-A814_C1-A814A_C1,"N/A")))</f>
        <v>820725756</v>
      </c>
      <c r="C14" s="58" t="n">
        <f aca="false">IF(C8&gt;=DATEVALUE("3/31/2011"),A400T_C2-A814E_C2,IF(C8&gt;=DATEVALUE("3/31/2009"),A400A_C2+A400B_C2-A814_C2-A814A_C2-A814A1_C2,IF(C8&gt;=DATEVALUE("3/31/2004"),A400A_C2+A400B_C2-A814_C2-A814A_C2,"N/A")))</f>
        <v>973516944</v>
      </c>
      <c r="D14" s="59" t="n">
        <f aca="false">IF(C14="N/A"," ",IF(B14="N/A"," ",IF(AND(B14=0,C14=0,),"N/A",IF(ABS(B14)=0,"N/A",((C14-B14)/ABS(B14))*100))))</f>
        <v>18.6165947495865</v>
      </c>
      <c r="E14" s="58" t="n">
        <f aca="false">IF(E8&gt;=DATEVALUE("3/31/2011"),A400T_C3-A814E_C3,IF(E8&gt;=DATEVALUE("3/31/2009"),A400A_C3+A400B_C3-A814_C3-A814A_C3-A814A1_C3,IF(E8&gt;=DATEVALUE("3/31/2004"),A400A_C3+A400B_C3-A814_C3-A814A_C3,"N/A")))</f>
        <v>1095300749</v>
      </c>
      <c r="F14" s="59" t="n">
        <f aca="false">IF(E14="N/A"," ",IF(C14="N/A"," ",IF(AND(C14=0,E14=0,),"N/A",IF(ABS(C14)=0,"N/A",((E14-C14)/ABS(C14))*100))))</f>
        <v>12.5096749214876</v>
      </c>
      <c r="G14" s="58" t="n">
        <f aca="false">IF(G8&gt;=DATEVALUE("3/31/2011"),A400T_C4-A814E_C4,IF(G8&gt;=DATEVALUE("3/31/2009"),A400A_C4+A400B_C4-A814_C4-A814A_C4-A814A1_C4,IF(G8&gt;=DATEVALUE("3/31/2004"),A400A_C4+A400B_C4-A814_C4-A814A_C4,"N/A")))</f>
        <v>1260448818</v>
      </c>
      <c r="H14" s="59" t="n">
        <f aca="false">IF(G14="N/A"," ",IF(E14="N/A"," ",IF(AND(E14=0,G14=0,),"N/A",IF(ABS(E14)=0,"N/A",((G14-E14)/ABS(E14))*100))))</f>
        <v>15.0778741958114</v>
      </c>
      <c r="I14" s="58" t="n">
        <f aca="false">IF(I8&gt;=DATEVALUE("3/31/2011"),A400T_C5-A814E_C5,IF(I8&gt;=DATEVALUE("3/31/2009"),A400A_C5+A400B_C5-A814_C5-A814A_C5-A814A1_C5,IF(I8&gt;=DATEVALUE("3/31/2004"),A400A_C5+A400B_C5-A814_C5-A814A_C5,"N/A")))</f>
        <v>1576444197</v>
      </c>
      <c r="J14" s="59" t="n">
        <f aca="false">IF(I14="N/A"," ",IF(G14="N/A"," ",IF(AND(G14=0,I14=0,),"N/A",IF(ABS(G14)=0,"N/A",((I14-G14)/ABS(G14))*100))))</f>
        <v>25.0700682556394</v>
      </c>
    </row>
    <row r="15" s="188" customFormat="true" ht="25.5" hidden="false" customHeight="false" outlineLevel="0" collapsed="false">
      <c r="A15" s="344" t="s">
        <v>639</v>
      </c>
      <c r="B15" s="121" t="e">
        <f aca="false">IF(B8&gt;=DATEVALUE("3/31/2011"),Calc(A400T_C1-A814E_C1,A010_C1)*100,IF(B8&gt;=DATEVALUE("3/31/2009"),Calc(A400A_C1+A400B_C1-A814_C1-A814A_C1-A814A1_C1,A010_C1)*100,IF(B8&gt;=DATEVALUE("3/31/2004"),Calc(A400A_C1+A400B_C1-A814_C1-A814A_C1,A010_C1)*100,IF(B8&gt;=DATEVALUE("12/31/1995"),Calc(A400_C1,A010_C1)*100,"N/A"))))</f>
        <v>#VALUE!</v>
      </c>
      <c r="C15" s="121" t="e">
        <f aca="false">IF(C8&gt;=DATEVALUE("3/31/2011"),Calc(A400T_C2-A814E_C2,A010_C2)*100,IF(C8&gt;=DATEVALUE("3/31/2009"),Calc(A400A_C2+A400B_C2-A814_C2-A814A_C2-A814A1_C2,A010_C2)*100,IF(C8&gt;=DATEVALUE("3/31/2004"),Calc(A400A_C2+A400B_C2-A814_C2-A814A_C2,A010_C2)*100,IF(C8&gt;=DATEVALUE("12/31/1995"),Calc(A400_C2,A010_C2)*100,"N/A"))))</f>
        <v>#VALUE!</v>
      </c>
      <c r="D15" s="59" t="e">
        <f aca="false">IF(C15="N/A"," ",IF(B15="N/A"," ",IF(AND(B15=0,C15=0,),"N/A",IF(ABS(B15)=0,"N/A",((C15-B15)/ABS(B15))*100))))</f>
        <v>#VALUE!</v>
      </c>
      <c r="E15" s="121" t="e">
        <f aca="false">IF(E8&gt;=DATEVALUE("3/31/2011"),Calc(A400T_C3-A814E_C3,A010_C3)*100,IF(E8&gt;=DATEVALUE("3/31/2009"),Calc(A400A_C3+A400B_C3-A814_C3-A814A_C3-A814A1_C3,A010_C3)*100,IF(E8&gt;=DATEVALUE("3/31/2004"),Calc(A400A_C3+A400B_C3-A814_C3-A814A_C3,A010_C3)*100,IF(E8&gt;=DATEVALUE("12/31/1995"),Calc(A400_C3,A010_C3)*100,"N/A"))))</f>
        <v>#VALUE!</v>
      </c>
      <c r="F15" s="59" t="e">
        <f aca="false">IF(E15="N/A"," ",IF(C15="N/A"," ",IF(AND(C15=0,E15=0,),"N/A",IF(ABS(C15)=0,"N/A",((E15-C15)/ABS(C15))*100))))</f>
        <v>#VALUE!</v>
      </c>
      <c r="G15" s="121" t="e">
        <f aca="false">IF(G8&gt;=DATEVALUE("3/31/2011"),Calc(A400T_C4-A814E_C4,A010_C4)*100,IF(G8&gt;=DATEVALUE("3/31/2009"),Calc(A400A_C4+A400B_C4-A814_C4-A814A_C4-A814A1_C4,A010_C4)*100,IF(G8&gt;=DATEVALUE("3/31/2004"),Calc(A400A_C4+A400B_C4-A814_C4-A814A_C4,A010_C4)*100,IF(G8&gt;=DATEVALUE("12/31/1995"),Calc(A400_C4,A010_C4)*100,"N/A"))))</f>
        <v>#VALUE!</v>
      </c>
      <c r="H15" s="59" t="e">
        <f aca="false">IF(G15="N/A"," ",IF(E15="N/A"," ",IF(AND(E15=0,G15=0,),"N/A",IF(ABS(E15)=0,"N/A",((G15-E15)/ABS(E15))*100))))</f>
        <v>#VALUE!</v>
      </c>
      <c r="I15" s="121" t="e">
        <f aca="false">IF(I8&gt;=DATEVALUE("3/31/2011"),Calc(A400T_C5-A814E_C5,A010_C5)*100,IF(I8&gt;=DATEVALUE("3/31/2009"),Calc(A400A_C5+A400B_C5-A814_C5-A814A_C5-A814A1_C5,A010_C5)*100,IF(I8&gt;=DATEVALUE("3/31/2004"),Calc(A400A_C5+A400B_C5-A814_C5-A814A_C5,A010_C5)*100,IF(I8&gt;=DATEVALUE("12/31/1995"),Calc(A400_C5,A010_C5)*100,"N/A"))))</f>
        <v>#VALUE!</v>
      </c>
      <c r="J15" s="59" t="e">
        <f aca="false">IF(I15="N/A"," ",IF(G15="N/A"," ",IF(AND(G15=0,I15=0,),"N/A",IF(ABS(G15)=0,"N/A",((I15-G15)/ABS(G15))*100))))</f>
        <v>#VALUE!</v>
      </c>
    </row>
    <row r="16" customFormat="false" ht="12.75" hidden="false" customHeight="false" outlineLevel="0" collapsed="false">
      <c r="A16" s="345" t="s">
        <v>640</v>
      </c>
      <c r="B16" s="108"/>
      <c r="C16" s="108"/>
      <c r="D16" s="47"/>
      <c r="E16" s="108"/>
      <c r="F16" s="47"/>
      <c r="G16" s="108"/>
      <c r="H16" s="47"/>
      <c r="I16" s="108"/>
      <c r="J16" s="47"/>
    </row>
    <row r="17" customFormat="false" ht="12.75" hidden="false" customHeight="false" outlineLevel="0" collapsed="false">
      <c r="A17" s="346" t="s">
        <v>641</v>
      </c>
      <c r="B17" s="49" t="n">
        <f aca="false">IF(B8&lt;DATEVALUE("3/31/2004"),"N/A",A900A_C1)</f>
        <v>4631</v>
      </c>
      <c r="C17" s="49" t="n">
        <f aca="false">IF(C8&lt;DATEVALUE("3/31/2004"),"N/A",A900A_C2)</f>
        <v>5427</v>
      </c>
      <c r="D17" s="47" t="n">
        <f aca="false">IF(C17="N/A"," ",IF(B17="N/A"," ",IF(AND(B17=0,C17=0,),"N/A",IF(ABS(B17)=0,"N/A",((C17-B17)/ABS(B17))*100))))</f>
        <v>17.1885122003887</v>
      </c>
      <c r="E17" s="49" t="n">
        <f aca="false">IF(E8&lt;DATEVALUE("3/31/2004"),"N/A",A900A_C3)</f>
        <v>6062</v>
      </c>
      <c r="F17" s="47" t="n">
        <f aca="false">IF(E17="N/A"," ",IF(C17="N/A"," ",IF(AND(C17=0,E17=0,),"N/A",IF(ABS(C17)=0,"N/A",((E17-C17)/ABS(C17))*100))))</f>
        <v>11.70075548185</v>
      </c>
      <c r="G17" s="49" t="n">
        <f aca="false">IF(G8&lt;DATEVALUE("3/31/2004"),"N/A",A900A_C4)</f>
        <v>6591</v>
      </c>
      <c r="H17" s="47" t="n">
        <f aca="false">IF(G17="N/A"," ",IF(E17="N/A"," ",IF(AND(E17=0,G17=0,),"N/A",IF(ABS(E17)=0,"N/A",((G17-E17)/ABS(E17))*100))))</f>
        <v>8.72649290663147</v>
      </c>
      <c r="I17" s="49" t="n">
        <f aca="false">IF(I8&lt;DATEVALUE("3/31/2004"),"N/A",A900A_C5)</f>
        <v>7261</v>
      </c>
      <c r="J17" s="47" t="n">
        <f aca="false">IF(I17="N/A"," ",IF(G17="N/A"," ",IF(AND(G17=0,I17=0,),"N/A",IF(ABS(G17)=0,"N/A",((I17-G17)/ABS(G17))*100))))</f>
        <v>10.1653770292824</v>
      </c>
    </row>
    <row r="18" s="350" customFormat="true" ht="24" hidden="false" customHeight="false" outlineLevel="0" collapsed="false">
      <c r="A18" s="347" t="s">
        <v>642</v>
      </c>
      <c r="B18" s="348" t="n">
        <f aca="false">IF(B8&lt;DATEVALUE("3/31/2004"),"N/A",A900B_C1)</f>
        <v>1700</v>
      </c>
      <c r="C18" s="348" t="n">
        <f aca="false">IF(C8&lt;DATEVALUE("3/31/2004"),"N/A",A900B_C2)</f>
        <v>1122</v>
      </c>
      <c r="D18" s="349" t="n">
        <f aca="false">IF(C18="N/A"," ",IF(B18="N/A"," ",IF(AND(B18=0,C18=0,),"N/A",IF(ABS(B18)=0,"N/A",((C18-B18)/ABS(B18))*100))))</f>
        <v>-34</v>
      </c>
      <c r="E18" s="348" t="n">
        <f aca="false">IF(E8&lt;DATEVALUE("3/31/2004"),"N/A",A900B_C3)</f>
        <v>1182</v>
      </c>
      <c r="F18" s="349" t="n">
        <f aca="false">IF(E18="N/A"," ",IF(C18="N/A"," ",IF(AND(C18=0,E18=0,),"N/A",IF(ABS(C18)=0,"N/A",((E18-C18)/ABS(C18))*100))))</f>
        <v>5.3475935828877</v>
      </c>
      <c r="G18" s="348" t="n">
        <f aca="false">IF(G8&lt;DATEVALUE("3/31/2004"),"N/A",A900B_C4)</f>
        <v>1478</v>
      </c>
      <c r="H18" s="349" t="n">
        <f aca="false">IF(G18="N/A"," ",IF(E18="N/A"," ",IF(AND(E18=0,G18=0,),"N/A",IF(ABS(E18)=0,"N/A",((G18-E18)/ABS(E18))*100))))</f>
        <v>25.0423011844332</v>
      </c>
      <c r="I18" s="348" t="n">
        <f aca="false">IF(I8&lt;DATEVALUE("3/31/2004"),"N/A",A900B_C5)</f>
        <v>1808</v>
      </c>
      <c r="J18" s="349" t="n">
        <f aca="false">IF(I18="N/A"," ",IF(G18="N/A"," ",IF(AND(G18=0,I18=0,),"N/A",IF(ABS(G18)=0,"N/A",((I18-G18)/ABS(G18))*100))))</f>
        <v>22.3274695534506</v>
      </c>
    </row>
    <row r="19" s="350" customFormat="true" ht="12.75" hidden="false" customHeight="false" outlineLevel="0" collapsed="false">
      <c r="A19" s="351" t="s">
        <v>643</v>
      </c>
      <c r="B19" s="348" t="n">
        <f aca="false">IF(B8&gt;=DATEVALUE("3/31/2011"),A900T_C1,IF(B8&gt;=DATEVALUE("3/31/2004"),A900A_C1+A900B_C1,"N/A"))</f>
        <v>6331</v>
      </c>
      <c r="C19" s="348" t="n">
        <f aca="false">IF(C8&gt;=DATEVALUE("3/31/2011"),A900T_C2,IF(C8&gt;=DATEVALUE("3/31/2004"),A900A_C2+A900B_C2,"N/A"))</f>
        <v>6549</v>
      </c>
      <c r="D19" s="349" t="n">
        <f aca="false">IF(C19="N/A"," ",IF(B19="N/A"," ",IF(AND(B19=0,C19=0,),"N/A",IF(ABS(B19)=0,"N/A",((C19-B19)/ABS(B19))*100))))</f>
        <v>3.44337387458537</v>
      </c>
      <c r="E19" s="348" t="n">
        <f aca="false">IF(E8&gt;=DATEVALUE("3/31/2011"),A900T_C3,IF(E8&gt;=DATEVALUE("3/31/2004"),A900A_C3+A900B_C3,"N/A"))</f>
        <v>7244</v>
      </c>
      <c r="F19" s="349" t="n">
        <f aca="false">IF(E19="N/A"," ",IF(C19="N/A"," ",IF(AND(C19=0,E19=0,),"N/A",IF(ABS(C19)=0,"N/A",((E19-C19)/ABS(C19))*100))))</f>
        <v>10.6123072224767</v>
      </c>
      <c r="G19" s="348" t="n">
        <f aca="false">IF(G8&gt;=DATEVALUE("3/31/2011"),A900T_C4,IF(G8&gt;=DATEVALUE("3/31/2004"),A900A_C4+A900B_C4,"N/A"))</f>
        <v>8069</v>
      </c>
      <c r="H19" s="349" t="n">
        <f aca="false">IF(G19="N/A"," ",IF(E19="N/A"," ",IF(AND(E19=0,G19=0,),"N/A",IF(ABS(E19)=0,"N/A",((G19-E19)/ABS(E19))*100))))</f>
        <v>11.3887355052457</v>
      </c>
      <c r="I19" s="348" t="n">
        <f aca="false">IF(I8&gt;=DATEVALUE("3/31/2011"),A900T_C5,IF(I8&gt;=DATEVALUE("3/31/2004"),A900A_C5+A900B_C5,"N/A"))</f>
        <v>9069</v>
      </c>
      <c r="J19" s="349" t="n">
        <f aca="false">IF(I19="N/A"," ",IF(G19="N/A"," ",IF(AND(G19=0,I19=0,),"N/A",IF(ABS(G19)=0,"N/A",((I19-G19)/ABS(G19))*100))))</f>
        <v>12.3931094311563</v>
      </c>
    </row>
    <row r="20" s="188" customFormat="true" ht="12.75" hidden="false" customHeight="true" outlineLevel="0" collapsed="false">
      <c r="A20" s="352" t="s">
        <v>644</v>
      </c>
      <c r="B20" s="58"/>
      <c r="C20" s="58"/>
      <c r="D20" s="59"/>
      <c r="E20" s="58"/>
      <c r="F20" s="59"/>
      <c r="G20" s="58"/>
      <c r="H20" s="59"/>
      <c r="I20" s="58"/>
      <c r="J20" s="59"/>
    </row>
    <row r="21" s="350" customFormat="true" ht="12.75" hidden="false" customHeight="false" outlineLevel="0" collapsed="false">
      <c r="A21" s="351" t="s">
        <v>645</v>
      </c>
      <c r="B21" s="348" t="str">
        <f aca="false">IF(B8&gt;=DATEVALUE("3/31/2011"),A143B1_C1+A143B2_C1,"N/A")</f>
        <v>N/A</v>
      </c>
      <c r="C21" s="348" t="str">
        <f aca="false">IF(C8&gt;=DATEVALUE("3/31/2011"),A143B1_C2+A143B2_C2,"N/A")</f>
        <v>N/A</v>
      </c>
      <c r="D21" s="349" t="str">
        <f aca="false">IF(C21="N/A"," ",IF(B21="N/A"," ",IF(AND(B21=0,C21=0,),"N/A",IF(ABS(B21)=0,"N/A",((C21-B21)/ABS(B21))*100))))</f>
        <v> </v>
      </c>
      <c r="E21" s="348" t="n">
        <f aca="false">IF(E8&gt;=DATEVALUE("3/31/2011"),A143B1_C3+A143B2_C3,"N/A")</f>
        <v>26122885</v>
      </c>
      <c r="F21" s="349" t="str">
        <f aca="false">IF(E21="N/A"," ",IF(C21="N/A"," ",IF(AND(C21=0,E21=0,),"N/A",IF(ABS(C21)=0,"N/A",((E21-C21)/ABS(C21))*100))))</f>
        <v> </v>
      </c>
      <c r="G21" s="348" t="n">
        <f aca="false">IF(G8&gt;=DATEVALUE("3/31/2011"),A143B1_C4+A143B2_C4,"N/A")</f>
        <v>45962420</v>
      </c>
      <c r="H21" s="349" t="n">
        <f aca="false">IF(G21="N/A"," ",IF(E21="N/A"," ",IF(AND(E21=0,G21=0,),"N/A",IF(ABS(E21)=0,"N/A",((G21-E21)/ABS(E21))*100))))</f>
        <v>75.9469522604414</v>
      </c>
      <c r="I21" s="348" t="n">
        <f aca="false">IF(I8&gt;=DATEVALUE("3/31/2011"),A143B1_C5+A143B2_C5,"N/A")</f>
        <v>58062102</v>
      </c>
      <c r="J21" s="349" t="n">
        <f aca="false">IF(I21="N/A"," ",IF(G21="N/A"," ",IF(AND(G21=0,I21=0,),"N/A",IF(ABS(G21)=0,"N/A",((I21-G21)/ABS(G21))*100))))</f>
        <v>26.3251630353667</v>
      </c>
    </row>
    <row r="22" s="350" customFormat="true" ht="12.75" hidden="false" customHeight="false" outlineLevel="0" collapsed="false">
      <c r="A22" s="351" t="s">
        <v>646</v>
      </c>
      <c r="B22" s="348" t="str">
        <f aca="false">IF(B8&gt;=DATEVALUE("3/31/2011"),A042A1_C1+A042A3_C1,"N/A")</f>
        <v>N/A</v>
      </c>
      <c r="C22" s="348" t="str">
        <f aca="false">IF(C8&gt;=DATEVALUE("3/31/2011"),A042A1_C2+A042A3_C2,"N/A")</f>
        <v>N/A</v>
      </c>
      <c r="D22" s="349" t="str">
        <f aca="false">IF(C22="N/A"," ",IF(B22="N/A"," ",IF(AND(B22=0,C22=0,),"N/A",IF(ABS(B22)=0,"N/A",((C22-B22)/ABS(B22))*100))))</f>
        <v> </v>
      </c>
      <c r="E22" s="348" t="n">
        <f aca="false">IF(E8&gt;=DATEVALUE("3/31/2011"),A042A1_C3+A042A3_C3,"N/A")</f>
        <v>10202626</v>
      </c>
      <c r="F22" s="349" t="str">
        <f aca="false">IF(E22="N/A"," ",IF(C22="N/A"," ",IF(AND(C22=0,E22=0,),"N/A",IF(ABS(C22)=0,"N/A",((E22-C22)/ABS(C22))*100))))</f>
        <v> </v>
      </c>
      <c r="G22" s="348" t="n">
        <f aca="false">IF(G8&gt;=DATEVALUE("3/31/2011"),A042A1_C4+A042A3_C4,"N/A")</f>
        <v>9673061</v>
      </c>
      <c r="H22" s="349" t="n">
        <f aca="false">IF(G22="N/A"," ",IF(E22="N/A"," ",IF(AND(E22=0,G22=0,),"N/A",IF(ABS(E22)=0,"N/A",((G22-E22)/ABS(E22))*100))))</f>
        <v>-5.19047743198663</v>
      </c>
      <c r="I22" s="348" t="n">
        <f aca="false">IF(I8&gt;=DATEVALUE("3/31/2011"),A042A1_C5+A042A3_C5,"N/A")</f>
        <v>9727153</v>
      </c>
      <c r="J22" s="349" t="n">
        <f aca="false">IF(I22="N/A"," ",IF(G22="N/A"," ",IF(AND(G22=0,I22=0,),"N/A",IF(ABS(G22)=0,"N/A",((I22-G22)/ABS(G22))*100))))</f>
        <v>0.559202510973517</v>
      </c>
    </row>
    <row r="23" s="350" customFormat="true" ht="12.75" hidden="false" customHeight="false" outlineLevel="0" collapsed="false">
      <c r="A23" s="351" t="s">
        <v>647</v>
      </c>
      <c r="B23" s="348" t="str">
        <f aca="false">IF(B8&gt;=DATEVALUE("3/31/2011"),A400G_C1+A400G1_C1,"N/A")</f>
        <v>N/A</v>
      </c>
      <c r="C23" s="348" t="str">
        <f aca="false">IF(C8&gt;=DATEVALUE("3/31/2011"),A400G_C2+A400G1_C2,"N/A")</f>
        <v>N/A</v>
      </c>
      <c r="D23" s="349" t="str">
        <f aca="false">IF(C23="N/A"," ",IF(B23="N/A"," ",IF(AND(B23=0,C23=0,),"N/A",IF(ABS(B23)=0,"N/A",((C23-B23)/ABS(B23))*100))))</f>
        <v> </v>
      </c>
      <c r="E23" s="348" t="n">
        <f aca="false">IF(E8&gt;=DATEVALUE("3/31/2011"),A400G_C3+A400G1_C3,"N/A")</f>
        <v>258477903</v>
      </c>
      <c r="F23" s="349" t="str">
        <f aca="false">IF(E23="N/A"," ",IF(C23="N/A"," ",IF(AND(C23=0,E23=0,),"N/A",IF(ABS(C23)=0,"N/A",((E23-C23)/ABS(C23))*100))))</f>
        <v> </v>
      </c>
      <c r="G23" s="348" t="n">
        <f aca="false">IF(G8&gt;=DATEVALUE("3/31/2011"),A400G_C4+A400G1_C4,"N/A")</f>
        <v>301128156</v>
      </c>
      <c r="H23" s="349" t="n">
        <f aca="false">IF(G23="N/A"," ",IF(E23="N/A"," ",IF(AND(E23=0,G23=0,),"N/A",IF(ABS(E23)=0,"N/A",((G23-E23)/ABS(E23))*100))))</f>
        <v>16.5005412474273</v>
      </c>
      <c r="I23" s="348" t="n">
        <f aca="false">IF(I8&gt;=DATEVALUE("3/31/2011"),A400G_C5+A400G1_C5,"N/A")</f>
        <v>316589412</v>
      </c>
      <c r="J23" s="349" t="n">
        <f aca="false">IF(I23="N/A"," ",IF(G23="N/A"," ",IF(AND(G23=0,I23=0,),"N/A",IF(ABS(G23)=0,"N/A",((I23-G23)/ABS(G23))*100))))</f>
        <v>5.13444382132105</v>
      </c>
    </row>
    <row r="24" s="350" customFormat="true" ht="12.75" hidden="false" customHeight="false" outlineLevel="0" collapsed="false">
      <c r="A24" s="351" t="s">
        <v>648</v>
      </c>
      <c r="B24" s="348" t="str">
        <f aca="false">IF(B8&gt;=DATEVALUE("3/31/2011"),A400H_C1+A400H1_C1,"N/A")</f>
        <v>N/A</v>
      </c>
      <c r="C24" s="348" t="str">
        <f aca="false">IF(C8&gt;=DATEVALUE("3/31/2011"),A400H_C2+A400H1_C2,"N/A")</f>
        <v>N/A</v>
      </c>
      <c r="D24" s="349" t="str">
        <f aca="false">IF(C24="N/A"," ",IF(B24="N/A"," ",IF(AND(B24=0,C24=0,),"N/A",IF(ABS(B24)=0,"N/A",((C24-B24)/ABS(B24))*100))))</f>
        <v> </v>
      </c>
      <c r="E24" s="348" t="n">
        <f aca="false">IF(E8&gt;=DATEVALUE("3/31/2011"),A400H_C3+A400H1_C3,"N/A")</f>
        <v>354547350</v>
      </c>
      <c r="F24" s="349" t="str">
        <f aca="false">IF(E24="N/A"," ",IF(C24="N/A"," ",IF(AND(C24=0,E24=0,),"N/A",IF(ABS(C24)=0,"N/A",((E24-C24)/ABS(C24))*100))))</f>
        <v> </v>
      </c>
      <c r="G24" s="348" t="n">
        <f aca="false">IF(G8&gt;=DATEVALUE("3/31/2011"),A400H_C4+A400H1_C4,"N/A")</f>
        <v>398118627</v>
      </c>
      <c r="H24" s="349" t="n">
        <f aca="false">IF(G24="N/A"," ",IF(E24="N/A"," ",IF(AND(E24=0,G24=0,),"N/A",IF(ABS(E24)=0,"N/A",((G24-E24)/ABS(E24))*100))))</f>
        <v>12.2892688381397</v>
      </c>
      <c r="I24" s="348" t="n">
        <f aca="false">IF(I8&gt;=DATEVALUE("3/31/2011"),A400H_C5+A400H1_C5,"N/A")</f>
        <v>469611764</v>
      </c>
      <c r="J24" s="349" t="n">
        <f aca="false">IF(I24="N/A"," ",IF(G24="N/A"," ",IF(AND(G24=0,I24=0,),"N/A",IF(ABS(G24)=0,"N/A",((I24-G24)/ABS(G24))*100))))</f>
        <v>17.9577473022884</v>
      </c>
    </row>
    <row r="25" s="350" customFormat="true" ht="12.75" hidden="false" customHeight="false" outlineLevel="0" collapsed="false">
      <c r="A25" s="351" t="s">
        <v>649</v>
      </c>
      <c r="B25" s="348" t="str">
        <f aca="false">IF(B8&gt;=DATEVALUE("3/31/2011"),A400J_C1+A400J1_C1,"N/A")</f>
        <v>N/A</v>
      </c>
      <c r="C25" s="348" t="str">
        <f aca="false">IF(C8&gt;=DATEVALUE("3/31/2011"),A400J_C2+A400J1_C2,"N/A")</f>
        <v>N/A</v>
      </c>
      <c r="D25" s="349" t="str">
        <f aca="false">IF(C25="N/A"," ",IF(B25="N/A"," ",IF(AND(B25=0,C25=0,),"N/A",IF(ABS(B25)=0,"N/A",((C25-B25)/ABS(B25))*100))))</f>
        <v> </v>
      </c>
      <c r="E25" s="348" t="n">
        <f aca="false">IF(E8&gt;=DATEVALUE("3/31/2011"),A400J_C3+A400J1_C3,"N/A")</f>
        <v>391016683</v>
      </c>
      <c r="F25" s="349" t="str">
        <f aca="false">IF(E25="N/A"," ",IF(C25="N/A"," ",IF(AND(C25=0,E25=0,),"N/A",IF(ABS(C25)=0,"N/A",((E25-C25)/ABS(C25))*100))))</f>
        <v> </v>
      </c>
      <c r="G25" s="348" t="n">
        <f aca="false">IF(G8&gt;=DATEVALUE("3/31/2011"),A400J_C4+A400J1_C4,"N/A")</f>
        <v>446246859</v>
      </c>
      <c r="H25" s="349" t="n">
        <f aca="false">IF(G25="N/A"," ",IF(E25="N/A"," ",IF(AND(E25=0,G25=0,),"N/A",IF(ABS(E25)=0,"N/A",((G25-E25)/ABS(E25))*100))))</f>
        <v>14.1247620373272</v>
      </c>
      <c r="I25" s="348" t="n">
        <f aca="false">IF(I8&gt;=DATEVALUE("3/31/2011"),A400J_C5+A400J1_C5,"N/A")</f>
        <v>657901496</v>
      </c>
      <c r="J25" s="349" t="n">
        <f aca="false">IF(I25="N/A"," ",IF(G25="N/A"," ",IF(AND(G25=0,I25=0,),"N/A",IF(ABS(G25)=0,"N/A",((I25-G25)/ABS(G25))*100))))</f>
        <v>47.4299443752499</v>
      </c>
    </row>
    <row r="26" s="350" customFormat="true" ht="12.75" hidden="false" customHeight="false" outlineLevel="0" collapsed="false">
      <c r="A26" s="353" t="s">
        <v>650</v>
      </c>
      <c r="B26" s="348" t="str">
        <f aca="false">IF(B8&gt;=DATEVALUE("3/31/2011"),A718A1_C1+A718A2_C1,"N/A")</f>
        <v>N/A</v>
      </c>
      <c r="C26" s="348" t="str">
        <f aca="false">IF(C8&gt;=DATEVALUE("3/31/2011"),A718A1_C2+A718A2_C2,"N/A")</f>
        <v>N/A</v>
      </c>
      <c r="D26" s="349" t="str">
        <f aca="false">IF(C26="N/A"," ",IF(B26="N/A"," ",IF(AND(B26=0,C26=0,),"N/A",IF(ABS(B26)=0,"N/A",((C26-B26)/ABS(B26))*100))))</f>
        <v> </v>
      </c>
      <c r="E26" s="348" t="n">
        <f aca="false">IF(E8&gt;=DATEVALUE("3/31/2011"),A718A1_C3+A718A2_C3,"N/A")</f>
        <v>1040367447</v>
      </c>
      <c r="F26" s="349" t="str">
        <f aca="false">IF(E26="N/A"," ",IF(C26="N/A"," ",IF(AND(C26=0,E26=0,),"N/A",IF(ABS(C26)=0,"N/A",((E26-C26)/ABS(C26))*100))))</f>
        <v> </v>
      </c>
      <c r="G26" s="348" t="n">
        <f aca="false">IF(G8&gt;=DATEVALUE("3/31/2011"),A718A1_C4+A718A2_C4,"N/A")</f>
        <v>1201129123</v>
      </c>
      <c r="H26" s="349" t="n">
        <f aca="false">IF(G26="N/A"," ",IF(E26="N/A"," ",IF(AND(E26=0,G26=0,),"N/A",IF(ABS(E26)=0,"N/A",((G26-E26)/ABS(E26))*100))))</f>
        <v>15.4523939078997</v>
      </c>
      <c r="I26" s="348" t="n">
        <f aca="false">IF(I8&gt;=DATEVALUE("3/31/2011"),A718A1_C5+A718A2_C5,"N/A")</f>
        <v>1511891927</v>
      </c>
      <c r="J26" s="349" t="n">
        <f aca="false">IF(I26="N/A"," ",IF(G26="N/A"," ",IF(AND(G26=0,I26=0,),"N/A",IF(ABS(G26)=0,"N/A",((I26-G26)/ABS(G26))*100))))</f>
        <v>25.8725559183698</v>
      </c>
    </row>
    <row r="27" s="350" customFormat="true" ht="24" hidden="false" customHeight="false" outlineLevel="0" collapsed="false">
      <c r="A27" s="352" t="s">
        <v>651</v>
      </c>
      <c r="B27" s="348"/>
      <c r="C27" s="348"/>
      <c r="D27" s="349" t="s">
        <v>230</v>
      </c>
      <c r="E27" s="348"/>
      <c r="F27" s="349" t="s">
        <v>230</v>
      </c>
      <c r="G27" s="348"/>
      <c r="H27" s="349" t="s">
        <v>230</v>
      </c>
      <c r="I27" s="348"/>
      <c r="J27" s="349" t="s">
        <v>230</v>
      </c>
    </row>
    <row r="28" s="350" customFormat="true" ht="12.75" hidden="false" customHeight="false" outlineLevel="0" collapsed="false">
      <c r="A28" s="354" t="s">
        <v>652</v>
      </c>
      <c r="B28" s="348" t="str">
        <f aca="false">IF(B8&gt;=DATEVALUE("3/31/2011"),A042A2_C1+A042A4_C1,"N/A")</f>
        <v>N/A</v>
      </c>
      <c r="C28" s="348" t="str">
        <f aca="false">IF(C8&gt;=DATEVALUE("3/31/2011"),A042A2_C2+A042A4_C2,"N/A")</f>
        <v>N/A</v>
      </c>
      <c r="D28" s="349" t="str">
        <f aca="false">IF(C28="N/A"," ",IF(B28="N/A"," ",IF(AND(B28=0,C28=0,),"N/A",IF(ABS(B28)=0,"N/A",((C28-B28)/ABS(B28))*100))))</f>
        <v> </v>
      </c>
      <c r="E28" s="348" t="n">
        <f aca="false">IF(E8&gt;=DATEVALUE("3/31/2011"),A042A2_C3+A042A4_C3,"N/A")</f>
        <v>1877806</v>
      </c>
      <c r="F28" s="349" t="str">
        <f aca="false">IF(E28="N/A"," ",IF(C28="N/A"," ",IF(AND(C28=0,E28=0,),"N/A",IF(ABS(C28)=0,"N/A",((E28-C28)/ABS(C28))*100))))</f>
        <v> </v>
      </c>
      <c r="G28" s="348" t="n">
        <f aca="false">IF(G8&gt;=DATEVALUE("3/31/2011"),A042A2_C4+A042A4_C4,"N/A")</f>
        <v>1109629</v>
      </c>
      <c r="H28" s="349" t="n">
        <f aca="false">IF(G28="N/A"," ",IF(E28="N/A"," ",IF(AND(E28=0,G28=0,),"N/A",IF(ABS(E28)=0,"N/A",((G28-E28)/ABS(E28))*100))))</f>
        <v>-40.908219485932</v>
      </c>
      <c r="I28" s="348" t="n">
        <f aca="false">IF(I8&gt;=DATEVALUE("3/31/2011"),A042A2_C5+A042A4_C5,"N/A")</f>
        <v>924702</v>
      </c>
      <c r="J28" s="349" t="n">
        <f aca="false">IF(I28="N/A"," ",IF(G28="N/A"," ",IF(AND(G28=0,I28=0,),"N/A",IF(ABS(G28)=0,"N/A",((I28-G28)/ABS(G28))*100))))</f>
        <v>-16.6656603243066</v>
      </c>
    </row>
    <row r="29" s="350" customFormat="true" ht="12.75" hidden="false" customHeight="false" outlineLevel="0" collapsed="false">
      <c r="A29" s="354" t="s">
        <v>653</v>
      </c>
      <c r="B29" s="348" t="str">
        <f aca="false">IF(B8&gt;=DATEVALUE("3/31/2011"),A400L_C1+A400L1_C1,"N/A")</f>
        <v>N/A</v>
      </c>
      <c r="C29" s="348" t="str">
        <f aca="false">IF(C8&gt;=DATEVALUE("3/31/2011"),A400L_C2+A400L1_C2,"N/A")</f>
        <v>N/A</v>
      </c>
      <c r="D29" s="349" t="str">
        <f aca="false">IF(C29="N/A"," ",IF(B29="N/A"," ",IF(AND(B29=0,C29=0,),"N/A",IF(ABS(B29)=0,"N/A",((C29-B29)/ABS(B29))*100))))</f>
        <v> </v>
      </c>
      <c r="E29" s="348" t="n">
        <f aca="false">IF(E8&gt;=DATEVALUE("3/31/2011"),A400L_C3+A400L1_C3,"N/A")</f>
        <v>101388718</v>
      </c>
      <c r="F29" s="349" t="str">
        <f aca="false">IF(E29="N/A"," ",IF(C29="N/A"," ",IF(AND(C29=0,E29=0,),"N/A",IF(ABS(C29)=0,"N/A",((E29-C29)/ABS(C29))*100))))</f>
        <v> </v>
      </c>
      <c r="G29" s="348" t="n">
        <f aca="false">IF(G8&gt;=DATEVALUE("3/31/2011"),A400L_C4+A400L1_C4,"N/A")</f>
        <v>119496288</v>
      </c>
      <c r="H29" s="349" t="n">
        <f aca="false">IF(G29="N/A"," ",IF(E29="N/A"," ",IF(AND(E29=0,G29=0,),"N/A",IF(ABS(E29)=0,"N/A",((G29-E29)/ABS(E29))*100))))</f>
        <v>17.859551197797</v>
      </c>
      <c r="I29" s="348" t="n">
        <f aca="false">IF(I8&gt;=DATEVALUE("3/31/2011"),A400L_C5+A400L1_C5,"N/A")</f>
        <v>149422239</v>
      </c>
      <c r="J29" s="349" t="n">
        <f aca="false">IF(I29="N/A"," ",IF(G29="N/A"," ",IF(AND(G29=0,I29=0,),"N/A",IF(ABS(G29)=0,"N/A",((I29-G29)/ABS(G29))*100))))</f>
        <v>25.043414737703</v>
      </c>
    </row>
    <row r="30" s="350" customFormat="true" ht="12.75" hidden="false" customHeight="false" outlineLevel="0" collapsed="false">
      <c r="A30" s="354" t="s">
        <v>654</v>
      </c>
      <c r="B30" s="348" t="str">
        <f aca="false">IF(B8&gt;=DATEVALUE("3/31/2011"),A400C1_C1+A400C3_C1,"N/A")</f>
        <v>N/A</v>
      </c>
      <c r="C30" s="348" t="str">
        <f aca="false">IF(C8&gt;=DATEVALUE("3/31/2011"),A400C1_C2+A400C3_C2,"N/A")</f>
        <v>N/A</v>
      </c>
      <c r="D30" s="349" t="str">
        <f aca="false">IF(C30="N/A"," ",IF(B30="N/A"," ",IF(AND(B30=0,C30=0,),"N/A",IF(ABS(B30)=0,"N/A",((C30-B30)/ABS(B30))*100))))</f>
        <v> </v>
      </c>
      <c r="E30" s="348" t="n">
        <f aca="false">IF(E8&gt;=DATEVALUE("3/31/2011"),A400C1_C3+A400C3_C3,"N/A")</f>
        <v>3779822</v>
      </c>
      <c r="F30" s="349" t="str">
        <f aca="false">IF(E30="N/A"," ",IF(C30="N/A"," ",IF(AND(C30=0,E30=0,),"N/A",IF(ABS(C30)=0,"N/A",((E30-C30)/ABS(C30))*100))))</f>
        <v> </v>
      </c>
      <c r="G30" s="348" t="n">
        <f aca="false">IF(G8&gt;=DATEVALUE("3/31/2011"),A400C1_C4+A400C3_C4,"N/A")</f>
        <v>4877965</v>
      </c>
      <c r="H30" s="349" t="n">
        <f aca="false">IF(G30="N/A"," ",IF(E30="N/A"," ",IF(AND(E30=0,G30=0,),"N/A",IF(ABS(E30)=0,"N/A",((G30-E30)/ABS(E30))*100))))</f>
        <v>29.0527702098141</v>
      </c>
      <c r="I30" s="348" t="n">
        <f aca="false">IF(I8&gt;=DATEVALUE("3/31/2011"),A400C1_C5+A400C3_C5,"N/A")</f>
        <v>6830170</v>
      </c>
      <c r="J30" s="349" t="n">
        <f aca="false">IF(I30="N/A"," ",IF(G30="N/A"," ",IF(AND(G30=0,I30=0,),"N/A",IF(ABS(G30)=0,"N/A",((I30-G30)/ABS(G30))*100))))</f>
        <v>40.0208898587833</v>
      </c>
    </row>
    <row r="31" s="188" customFormat="true" ht="12.75" hidden="false" customHeight="false" outlineLevel="0" collapsed="false">
      <c r="A31" s="354" t="s">
        <v>655</v>
      </c>
      <c r="B31" s="58" t="str">
        <f aca="false">IF(B8&gt;=DATEVALUE("3/31/2011"),A400C2_C1+A400C4_C1,"N/A")</f>
        <v>N/A</v>
      </c>
      <c r="C31" s="58" t="str">
        <f aca="false">IF(C8&gt;=DATEVALUE("3/31/2011"),A400C2_C2+A400C4_C2,"N/A")</f>
        <v>N/A</v>
      </c>
      <c r="D31" s="59" t="str">
        <f aca="false">IF(C31="N/A"," ",IF(B31="N/A"," ",IF(AND(B31=0,C31=0,),"N/A",IF(ABS(B31)=0,"N/A",((C31-B31)/ABS(B31))*100))))</f>
        <v> </v>
      </c>
      <c r="E31" s="58" t="n">
        <f aca="false">IF(E8&gt;=DATEVALUE("3/31/2011"),A400C2_C3+A400C4_C3,"N/A")</f>
        <v>7355194</v>
      </c>
      <c r="F31" s="59" t="str">
        <f aca="false">IF(E31="N/A"," ",IF(C31="N/A"," ",IF(AND(C31=0,E31=0,),"N/A",IF(ABS(C31)=0,"N/A",((E31-C31)/ABS(C31))*100))))</f>
        <v> </v>
      </c>
      <c r="G31" s="58" t="n">
        <f aca="false">IF(G8&gt;=DATEVALUE("3/31/2011"),A400C2_C4+A400C4_C4,"N/A")</f>
        <v>10335828</v>
      </c>
      <c r="H31" s="59" t="n">
        <f aca="false">IF(G31="N/A"," ",IF(E31="N/A"," ",IF(AND(E31=0,G31=0,),"N/A",IF(ABS(E31)=0,"N/A",((G31-E31)/ABS(E31))*100))))</f>
        <v>40.5242064315367</v>
      </c>
      <c r="I31" s="58" t="n">
        <f aca="false">IF(I8&gt;=DATEVALUE("3/31/2011"),A400C2_C5+A400C4_C5,"N/A")</f>
        <v>13048981</v>
      </c>
      <c r="J31" s="59" t="n">
        <f aca="false">IF(I31="N/A"," ",IF(G31="N/A"," ",IF(AND(G31=0,I31=0,),"N/A",IF(ABS(G31)=0,"N/A",((I31-G31)/ABS(G31))*100))))</f>
        <v>26.2499821010953</v>
      </c>
    </row>
    <row r="32" s="188" customFormat="true" ht="12.75" hidden="false" customHeight="false" outlineLevel="0" collapsed="false">
      <c r="A32" s="355" t="s">
        <v>656</v>
      </c>
      <c r="B32" s="58" t="str">
        <f aca="false">IF(B8&gt;=DATEVALUE("3/31/2011"),A042A2_C1+A042A4_C1+A400L_C1+A400L1_C1+A400C1_C1+A400C2_C1+A400C3_C1+A400C4_C1,"N/A")</f>
        <v>N/A</v>
      </c>
      <c r="C32" s="58" t="str">
        <f aca="false">IF(C8&gt;=DATEVALUE("3/31/2011"),A042A2_C2+A042A4_C2+A400L_C2+A400L1_C2+A400C1_C2+A400C2_C2+A400C3_C2+A400C4_C2,"N/A")</f>
        <v>N/A</v>
      </c>
      <c r="D32" s="59" t="str">
        <f aca="false">IF(C32="N/A"," ",IF(B32="N/A"," ",IF(AND(B32=0,C32=0,),"N/A",IF(ABS(B32)=0,"N/A",((C32-B32)/ABS(B32))*100))))</f>
        <v> </v>
      </c>
      <c r="E32" s="58" t="n">
        <f aca="false">IF(E8&gt;=DATEVALUE("3/31/2011"),A042A2_C3+A042A4_C3+A400L_C3+A400L1_C3+A400C1_C3+A400C2_C3+A400C3_C3+A400C4_C3,"N/A")</f>
        <v>114401540</v>
      </c>
      <c r="F32" s="59" t="str">
        <f aca="false">IF(E32="N/A"," ",IF(C32="N/A"," ",IF(AND(C32=0,E32=0,),"N/A",IF(ABS(C32)=0,"N/A",((E32-C32)/ABS(C32))*100))))</f>
        <v> </v>
      </c>
      <c r="G32" s="58" t="n">
        <f aca="false">IF(G8&gt;=DATEVALUE("3/31/2011"),A042A2_C4+A042A4_C4+A400L_C4+A400L1_C4+A400C1_C4+A400C2_C4+A400C3_C4+A400C4_C4,"N/A")</f>
        <v>135819710</v>
      </c>
      <c r="H32" s="59" t="n">
        <f aca="false">IF(G32="N/A"," ",IF(E32="N/A"," ",IF(AND(E32=0,G32=0,),"N/A",IF(ABS(E32)=0,"N/A",((G32-E32)/ABS(E32))*100))))</f>
        <v>18.7219245475192</v>
      </c>
      <c r="I32" s="58" t="n">
        <f aca="false">IF(I8&gt;=DATEVALUE("3/31/2011"),A042A2_C5+A042A4_C5+A400L_C5+A400L1_C5+A400C1_C5+A400C2_C5+A400C3_C5+A400C4_C5,"N/A")</f>
        <v>170226092</v>
      </c>
      <c r="J32" s="59" t="n">
        <f aca="false">IF(I32="N/A"," ",IF(G32="N/A"," ",IF(AND(G32=0,I32=0,),"N/A",IF(ABS(G32)=0,"N/A",((I32-G32)/ABS(G32))*100))))</f>
        <v>25.3323924782346</v>
      </c>
    </row>
    <row r="33" s="188" customFormat="true" ht="12.75" hidden="false" customHeight="false" outlineLevel="0" collapsed="false">
      <c r="A33" s="352" t="s">
        <v>657</v>
      </c>
      <c r="B33" s="58"/>
      <c r="C33" s="58"/>
      <c r="D33" s="59" t="s">
        <v>230</v>
      </c>
      <c r="E33" s="58"/>
      <c r="F33" s="59" t="s">
        <v>230</v>
      </c>
      <c r="G33" s="58"/>
      <c r="H33" s="59" t="s">
        <v>230</v>
      </c>
      <c r="I33" s="58"/>
      <c r="J33" s="59" t="s">
        <v>230</v>
      </c>
    </row>
    <row r="34" s="289" customFormat="true" ht="12.75" hidden="false" customHeight="false" outlineLevel="0" collapsed="false">
      <c r="A34" s="356" t="s">
        <v>658</v>
      </c>
      <c r="B34" s="58" t="str">
        <f aca="false">IF(B8&gt;=DATEVALUE("3/31/2011"),A143A1_C1+A143A2_C1,"N/A")</f>
        <v>N/A</v>
      </c>
      <c r="C34" s="58" t="str">
        <f aca="false">IF(C8&gt;=DATEVALUE("3/31/2011"),A143A1_C2+A143A2_C2,"N/A")</f>
        <v>N/A</v>
      </c>
      <c r="D34" s="59" t="str">
        <f aca="false">IF(C34="N/A"," ",IF(B34="N/A"," ",IF(AND(B34=0,C34=0,),"N/A",IF(ABS(B34)=0,"N/A",((C34-B34)/ABS(B34))*100))))</f>
        <v> </v>
      </c>
      <c r="E34" s="58" t="n">
        <f aca="false">IF(E8&gt;=DATEVALUE("3/31/2011"),A143A1_C3+A143A2_C3,"N/A")</f>
        <v>67</v>
      </c>
      <c r="F34" s="59" t="str">
        <f aca="false">IF(E34="N/A"," ",IF(C34="N/A"," ",IF(AND(C34=0,E34=0,),"N/A",IF(ABS(C34)=0,"N/A",((E34-C34)/ABS(C34))*100))))</f>
        <v> </v>
      </c>
      <c r="G34" s="58" t="n">
        <f aca="false">IF(G8&gt;=DATEVALUE("3/31/2011"),A143A1_C4+A143A2_C4,"N/A")</f>
        <v>88</v>
      </c>
      <c r="H34" s="59" t="n">
        <f aca="false">IF(G34="N/A"," ",IF(E34="N/A"," ",IF(AND(E34=0,G34=0,),"N/A",IF(ABS(E34)=0,"N/A",((G34-E34)/ABS(E34))*100))))</f>
        <v>31.3432835820896</v>
      </c>
      <c r="I34" s="58" t="n">
        <f aca="false">IF(I8&gt;=DATEVALUE("3/31/2011"),A143A1_C5+A143A2_C5,"N/A")</f>
        <v>71</v>
      </c>
      <c r="J34" s="59" t="n">
        <f aca="false">IF(I34="N/A"," ",IF(G34="N/A"," ",IF(AND(G34=0,I34=0,),"N/A",IF(ABS(G34)=0,"N/A",((I34-G34)/ABS(G34))*100))))</f>
        <v>-19.3181818181818</v>
      </c>
    </row>
    <row r="35" s="289" customFormat="true" ht="12.75" hidden="false" customHeight="false" outlineLevel="0" collapsed="false">
      <c r="A35" s="356" t="s">
        <v>659</v>
      </c>
      <c r="B35" s="58" t="str">
        <f aca="false">IF(B8&gt;=DATEVALUE("3/31/2011"),A961A1_C1+A961A3_C1,"N/A")</f>
        <v>N/A</v>
      </c>
      <c r="C35" s="58" t="str">
        <f aca="false">IF(C8&gt;=DATEVALUE("3/31/2011"),A961A1_C2+A961A3_C2,"N/A")</f>
        <v>N/A</v>
      </c>
      <c r="D35" s="59" t="str">
        <f aca="false">IF(C35="N/A"," ",IF(B35="N/A"," ",IF(AND(B35=0,C35=0,),"N/A",IF(ABS(B35)=0,"N/A",((C35-B35)/ABS(B35))*100))))</f>
        <v> </v>
      </c>
      <c r="E35" s="58" t="n">
        <f aca="false">IF(E8&gt;=DATEVALUE("3/31/2011"),A961A1_C3+A961A3_C3,"N/A")</f>
        <v>31</v>
      </c>
      <c r="F35" s="59" t="str">
        <f aca="false">IF(E35="N/A"," ",IF(C35="N/A"," ",IF(AND(C35=0,E35=0,),"N/A",IF(ABS(C35)=0,"N/A",((E35-C35)/ABS(C35))*100))))</f>
        <v> </v>
      </c>
      <c r="G35" s="58" t="n">
        <f aca="false">IF(G8&gt;=DATEVALUE("3/31/2011"),A961A1_C4+A961A3_C4,"N/A")</f>
        <v>27</v>
      </c>
      <c r="H35" s="59" t="n">
        <f aca="false">IF(G35="N/A"," ",IF(E35="N/A"," ",IF(AND(E35=0,G35=0,),"N/A",IF(ABS(E35)=0,"N/A",((G35-E35)/ABS(E35))*100))))</f>
        <v>-12.9032258064516</v>
      </c>
      <c r="I35" s="58" t="n">
        <f aca="false">IF(I8&gt;=DATEVALUE("3/31/2011"),A961A1_C5+A961A3_C5,"N/A")</f>
        <v>25</v>
      </c>
      <c r="J35" s="59" t="n">
        <f aca="false">IF(I35="N/A"," ",IF(G35="N/A"," ",IF(AND(G35=0,I35=0,),"N/A",IF(ABS(G35)=0,"N/A",((I35-G35)/ABS(G35))*100))))</f>
        <v>-7.40740740740741</v>
      </c>
    </row>
    <row r="36" s="188" customFormat="true" ht="12.75" hidden="false" customHeight="false" outlineLevel="0" collapsed="false">
      <c r="A36" s="351" t="s">
        <v>660</v>
      </c>
      <c r="B36" s="58" t="str">
        <f aca="false">IF(B8&gt;=DATEVALUE("3/31/2011"),A900G_C1+A900G1_C1,"N/A")</f>
        <v>N/A</v>
      </c>
      <c r="C36" s="58" t="str">
        <f aca="false">IF(C8&gt;=DATEVALUE("3/31/2011"),A900G_C2+A900G1_C2,"N/A")</f>
        <v>N/A</v>
      </c>
      <c r="D36" s="59" t="str">
        <f aca="false">IF(C36="N/A"," ",IF(B36="N/A"," ",IF(AND(B36=0,C36=0,),"N/A",IF(ABS(B36)=0,"N/A",((C36-B36)/ABS(B36))*100))))</f>
        <v> </v>
      </c>
      <c r="E36" s="58" t="n">
        <f aca="false">IF(E8&gt;=DATEVALUE("3/31/2011"),A900G_C3+A900G1_C3,"N/A")</f>
        <v>2247</v>
      </c>
      <c r="F36" s="59" t="str">
        <f aca="false">IF(E36="N/A"," ",IF(C36="N/A"," ",IF(AND(C36=0,E36=0,),"N/A",IF(ABS(C36)=0,"N/A",((E36-C36)/ABS(C36))*100))))</f>
        <v> </v>
      </c>
      <c r="G36" s="58" t="n">
        <f aca="false">IF(G8&gt;=DATEVALUE("3/31/2011"),A900G_C4+A900G1_C4,"N/A")</f>
        <v>2618</v>
      </c>
      <c r="H36" s="59" t="n">
        <f aca="false">IF(G36="N/A"," ",IF(E36="N/A"," ",IF(AND(E36=0,G36=0,),"N/A",IF(ABS(E36)=0,"N/A",((G36-E36)/ABS(E36))*100))))</f>
        <v>16.5109034267913</v>
      </c>
      <c r="I36" s="58" t="n">
        <f aca="false">IF(I8&gt;=DATEVALUE("3/31/2011"),A900G_C5+A900G1_C5,"N/A")</f>
        <v>2753</v>
      </c>
      <c r="J36" s="59" t="n">
        <f aca="false">IF(I36="N/A"," ",IF(G36="N/A"," ",IF(AND(G36=0,I36=0,),"N/A",IF(ABS(G36)=0,"N/A",((I36-G36)/ABS(G36))*100))))</f>
        <v>5.15660809778457</v>
      </c>
    </row>
    <row r="37" s="289" customFormat="true" ht="12.75" hidden="false" customHeight="false" outlineLevel="0" collapsed="false">
      <c r="A37" s="356" t="s">
        <v>661</v>
      </c>
      <c r="B37" s="58" t="str">
        <f aca="false">IF(B8&gt;=DATEVALUE("3/31/2011"),A900H_C1+A900H1_C1,"N/A")</f>
        <v>N/A</v>
      </c>
      <c r="C37" s="58" t="str">
        <f aca="false">IF(C8&gt;=DATEVALUE("3/31/2011"),A900H_C2+A900H1_C2,"N/A")</f>
        <v>N/A</v>
      </c>
      <c r="D37" s="59" t="str">
        <f aca="false">IF(C37="N/A"," ",IF(B37="N/A"," ",IF(AND(B37=0,C37=0,),"N/A",IF(ABS(B37)=0,"N/A",((C37-B37)/ABS(B37))*100))))</f>
        <v> </v>
      </c>
      <c r="E37" s="58" t="n">
        <f aca="false">IF(E8&gt;=DATEVALUE("3/31/2011"),A900H_C3+A900H1_C3,"N/A")</f>
        <v>1609</v>
      </c>
      <c r="F37" s="59" t="str">
        <f aca="false">IF(E37="N/A"," ",IF(C37="N/A"," ",IF(AND(C37=0,E37=0,),"N/A",IF(ABS(C37)=0,"N/A",((E37-C37)/ABS(C37))*100))))</f>
        <v> </v>
      </c>
      <c r="G37" s="58" t="n">
        <f aca="false">IF(G8&gt;=DATEVALUE("3/31/2011"),A900H_C4+A900H1_C4,"N/A")</f>
        <v>1836</v>
      </c>
      <c r="H37" s="59" t="n">
        <f aca="false">IF(G37="N/A"," ",IF(E37="N/A"," ",IF(AND(E37=0,G37=0,),"N/A",IF(ABS(E37)=0,"N/A",((G37-E37)/ABS(E37))*100))))</f>
        <v>14.1081417029211</v>
      </c>
      <c r="I37" s="58" t="n">
        <f aca="false">IF(I8&gt;=DATEVALUE("3/31/2011"),A900H_C5+A900H1_C5,"N/A")</f>
        <v>2103</v>
      </c>
      <c r="J37" s="59" t="n">
        <f aca="false">IF(I37="N/A"," ",IF(G37="N/A"," ",IF(AND(G37=0,I37=0,),"N/A",IF(ABS(G37)=0,"N/A",((I37-G37)/ABS(G37))*100))))</f>
        <v>14.5424836601307</v>
      </c>
    </row>
    <row r="38" s="289" customFormat="true" ht="12.75" hidden="false" customHeight="false" outlineLevel="0" collapsed="false">
      <c r="A38" s="356" t="s">
        <v>662</v>
      </c>
      <c r="B38" s="58" t="str">
        <f aca="false">IF(B8&gt;=DATEVALUE("3/31/2011"),A900J_C1+A900J1_C1,"N/A")</f>
        <v>N/A</v>
      </c>
      <c r="C38" s="58" t="str">
        <f aca="false">IF(C8&gt;=DATEVALUE("3/31/2011"),A900J_C2+A900J1_C2,"N/A")</f>
        <v>N/A</v>
      </c>
      <c r="D38" s="59" t="str">
        <f aca="false">IF(C38="N/A"," ",IF(B38="N/A"," ",IF(AND(B38=0,C38=0,),"N/A",IF(ABS(B38)=0,"N/A",((C38-B38)/ABS(B38))*100))))</f>
        <v> </v>
      </c>
      <c r="E38" s="58" t="n">
        <f aca="false">IF(E8&gt;=DATEVALUE("3/31/2011"),A900J_C3+A900J1_C3,"N/A")</f>
        <v>1503</v>
      </c>
      <c r="F38" s="59" t="str">
        <f aca="false">IF(E38="N/A"," ",IF(C38="N/A"," ",IF(AND(C38=0,E38=0,),"N/A",IF(ABS(C38)=0,"N/A",((E38-C38)/ABS(C38))*100))))</f>
        <v> </v>
      </c>
      <c r="G38" s="58" t="n">
        <f aca="false">IF(G8&gt;=DATEVALUE("3/31/2011"),A900J_C4+A900J1_C4,"N/A")</f>
        <v>1619</v>
      </c>
      <c r="H38" s="59" t="n">
        <f aca="false">IF(G38="N/A"," ",IF(E38="N/A"," ",IF(AND(E38=0,G38=0,),"N/A",IF(ABS(E38)=0,"N/A",((G38-E38)/ABS(E38))*100))))</f>
        <v>7.71789753825682</v>
      </c>
      <c r="I38" s="58" t="n">
        <f aca="false">IF(I8&gt;=DATEVALUE("3/31/2011"),A900J_C5+A900J1_C5,"N/A")</f>
        <v>2176</v>
      </c>
      <c r="J38" s="59" t="n">
        <f aca="false">IF(I38="N/A"," ",IF(G38="N/A"," ",IF(AND(G38=0,I38=0,),"N/A",IF(ABS(G38)=0,"N/A",((I38-G38)/ABS(G38))*100))))</f>
        <v>34.4039530574429</v>
      </c>
    </row>
    <row r="39" s="289" customFormat="true" ht="12.75" hidden="false" customHeight="false" outlineLevel="0" collapsed="false">
      <c r="A39" s="357" t="s">
        <v>663</v>
      </c>
      <c r="B39" s="58" t="str">
        <f aca="false">IF(B8&gt;=DATEVALUE("3/31/2011"),A900K_C1+A900K1_C1,"N/A")</f>
        <v>N/A</v>
      </c>
      <c r="C39" s="58" t="str">
        <f aca="false">IF(C8&gt;=DATEVALUE("3/31/2011"),A900K_C2+A900K1_C2,"N/A")</f>
        <v>N/A</v>
      </c>
      <c r="D39" s="59" t="str">
        <f aca="false">IF(C39="N/A"," ",IF(B39="N/A"," ",IF(AND(B39=0,C39=0,),"N/A",IF(ABS(B39)=0,"N/A",((C39-B39)/ABS(B39))*100))))</f>
        <v> </v>
      </c>
      <c r="E39" s="58" t="n">
        <f aca="false">IF(E8&gt;=DATEVALUE("3/31/2011"),A900K_C3+A900K1_C3,"N/A")</f>
        <v>5457</v>
      </c>
      <c r="F39" s="59" t="str">
        <f aca="false">IF(E39="N/A"," ",IF(C39="N/A"," ",IF(AND(C39=0,E39=0,),"N/A",IF(ABS(C39)=0,"N/A",((E39-C39)/ABS(C39))*100))))</f>
        <v> </v>
      </c>
      <c r="G39" s="58" t="n">
        <f aca="false">IF(G8&gt;=DATEVALUE("3/31/2011"),A900K_C4+A900K1_C4,"N/A")</f>
        <v>6188</v>
      </c>
      <c r="H39" s="59" t="n">
        <f aca="false">IF(G39="N/A"," ",IF(E39="N/A"," ",IF(AND(E39=0,G39=0,),"N/A",IF(ABS(E39)=0,"N/A",((G39-E39)/ABS(E39))*100))))</f>
        <v>13.3956386292835</v>
      </c>
      <c r="I39" s="58" t="n">
        <f aca="false">IF(I8&gt;=DATEVALUE("3/31/2011"),A900K_C5+A900K1_C5,"N/A")</f>
        <v>7128</v>
      </c>
      <c r="J39" s="59" t="n">
        <f aca="false">IF(I39="N/A"," ",IF(G39="N/A"," ",IF(AND(G39=0,I39=0,),"N/A",IF(ABS(G39)=0,"N/A",((I39-G39)/ABS(G39))*100))))</f>
        <v>15.1906916612799</v>
      </c>
    </row>
    <row r="40" s="289" customFormat="true" ht="12.75" hidden="false" customHeight="true" outlineLevel="0" collapsed="false">
      <c r="A40" s="358" t="s">
        <v>664</v>
      </c>
      <c r="B40" s="58" t="str">
        <f aca="false">IF(B8&gt;=DATEVALUE("3/31/2011"),A961A2_C1+A961A4_C1,"N/A")</f>
        <v>N/A</v>
      </c>
      <c r="C40" s="58" t="str">
        <f aca="false">IF(C8&gt;=DATEVALUE("3/31/2011"),A961A2_C2+A961A4_C2,"N/A")</f>
        <v>N/A</v>
      </c>
      <c r="D40" s="59" t="str">
        <f aca="false">IF(C40="N/A"," ",IF(B40="N/A"," ",IF(AND(B40=0,C40=0,),"N/A",IF(ABS(B40)=0,"N/A",((C40-B40)/ABS(B40))*100))))</f>
        <v> </v>
      </c>
      <c r="E40" s="58" t="n">
        <f aca="false">IF(E8&gt;=DATEVALUE("3/31/2011"),A961A2_C3+A961A4_C3,"N/A")</f>
        <v>15</v>
      </c>
      <c r="F40" s="59" t="str">
        <f aca="false">IF(E40="N/A"," ",IF(C40="N/A"," ",IF(AND(C40=0,E40=0,),"N/A",IF(ABS(C40)=0,"N/A",((E40-C40)/ABS(C40))*100))))</f>
        <v> </v>
      </c>
      <c r="G40" s="58" t="n">
        <f aca="false">IF(G8&gt;=DATEVALUE("3/31/2011"),A961A2_C4+A961A4_C4,"N/A")</f>
        <v>20</v>
      </c>
      <c r="H40" s="59" t="n">
        <f aca="false">IF(G40="N/A"," ",IF(E40="N/A"," ",IF(AND(E40=0,G40=0,),"N/A",IF(ABS(E40)=0,"N/A",((G40-E40)/ABS(E40))*100))))</f>
        <v>33.3333333333333</v>
      </c>
      <c r="I40" s="58" t="n">
        <f aca="false">IF(I8&gt;=DATEVALUE("3/31/2011"),A961A2_C5+A961A4_C5,"N/A")</f>
        <v>11</v>
      </c>
      <c r="J40" s="59" t="n">
        <f aca="false">IF(I40="N/A"," ",IF(G40="N/A"," ",IF(AND(G40=0,I40=0,),"N/A",IF(ABS(G40)=0,"N/A",((I40-G40)/ABS(G40))*100))))</f>
        <v>-45</v>
      </c>
    </row>
    <row r="41" s="289" customFormat="true" ht="12.75" hidden="false" customHeight="false" outlineLevel="0" collapsed="false">
      <c r="A41" s="358" t="s">
        <v>665</v>
      </c>
      <c r="B41" s="58" t="str">
        <f aca="false">IF(B8&gt;=DATEVALUE("3/31/2011"),A900L_C1+A900L1_C1,"N/A")</f>
        <v>N/A</v>
      </c>
      <c r="C41" s="58" t="str">
        <f aca="false">IF(C8&gt;=DATEVALUE("3/31/2011"),A900L_C2+A900L1_C2,"N/A")</f>
        <v>N/A</v>
      </c>
      <c r="D41" s="59" t="str">
        <f aca="false">IF(C41="N/A"," ",IF(B41="N/A"," ",IF(AND(B41=0,C41=0,),"N/A",IF(ABS(B41)=0,"N/A",((C41-B41)/ABS(B41))*100))))</f>
        <v> </v>
      </c>
      <c r="E41" s="58" t="n">
        <f aca="false">IF(E8&gt;=DATEVALUE("3/31/2011"),A900L_C3+A900L1_C3,"N/A")</f>
        <v>1173</v>
      </c>
      <c r="F41" s="59" t="str">
        <f aca="false">IF(E41="N/A"," ",IF(C41="N/A"," ",IF(AND(C41=0,E41=0,),"N/A",IF(ABS(C41)=0,"N/A",((E41-C41)/ABS(C41))*100))))</f>
        <v> </v>
      </c>
      <c r="G41" s="58" t="n">
        <f aca="false">IF(G8&gt;=DATEVALUE("3/31/2011"),A900L_C4+A900L1_C4,"N/A")</f>
        <v>1147</v>
      </c>
      <c r="H41" s="59" t="n">
        <f aca="false">IF(G41="N/A"," ",IF(E41="N/A"," ",IF(AND(E41=0,G41=0,),"N/A",IF(ABS(E41)=0,"N/A",((G41-E41)/ABS(E41))*100))))</f>
        <v>-2.21653878942881</v>
      </c>
      <c r="I41" s="58" t="n">
        <f aca="false">IF(I8&gt;=DATEVALUE("3/31/2011"),A900L_C5+A900L1_C5,"N/A")</f>
        <v>1278</v>
      </c>
      <c r="J41" s="59" t="n">
        <f aca="false">IF(I41="N/A"," ",IF(G41="N/A"," ",IF(AND(G41=0,I41=0,),"N/A",IF(ABS(G41)=0,"N/A",((I41-G41)/ABS(G41))*100))))</f>
        <v>11.4210985178727</v>
      </c>
    </row>
    <row r="42" s="289" customFormat="true" ht="12.75" hidden="false" customHeight="false" outlineLevel="0" collapsed="false">
      <c r="A42" s="358" t="s">
        <v>666</v>
      </c>
      <c r="B42" s="58" t="str">
        <f aca="false">IF(B8&gt;=DATEVALUE("3/31/2011"),A900C1_C1+A900C3_C1,"N/A")</f>
        <v>N/A</v>
      </c>
      <c r="C42" s="58" t="str">
        <f aca="false">IF(C8&gt;=DATEVALUE("3/31/2011"),A900C1_C2+A900C3_C2,"N/A")</f>
        <v>N/A</v>
      </c>
      <c r="D42" s="59" t="str">
        <f aca="false">IF(C42="N/A"," ",IF(B42="N/A"," ",IF(AND(B42=0,C42=0,),"N/A",IF(ABS(B42)=0,"N/A",((C42-B42)/ABS(B42))*100))))</f>
        <v> </v>
      </c>
      <c r="E42" s="58" t="n">
        <f aca="false">IF(E8&gt;=DATEVALUE("3/31/2011"),A900C1_C3+A900C3_C3,"N/A")</f>
        <v>114</v>
      </c>
      <c r="F42" s="59" t="str">
        <f aca="false">IF(E42="N/A"," ",IF(C42="N/A"," ",IF(AND(C42=0,E42=0,),"N/A",IF(ABS(C42)=0,"N/A",((E42-C42)/ABS(C42))*100))))</f>
        <v> </v>
      </c>
      <c r="G42" s="58" t="n">
        <f aca="false">IF(G8&gt;=DATEVALUE("3/31/2011"),A900C1_C4+A900C3_C4,"N/A")</f>
        <v>93</v>
      </c>
      <c r="H42" s="59" t="n">
        <f aca="false">IF(G42="N/A"," ",IF(E42="N/A"," ",IF(AND(E42=0,G42=0,),"N/A",IF(ABS(E42)=0,"N/A",((G42-E42)/ABS(E42))*100))))</f>
        <v>-18.4210526315789</v>
      </c>
      <c r="I42" s="58" t="n">
        <f aca="false">IF(I8&gt;=DATEVALUE("3/31/2011"),A900C1_C5+A900C3_C5,"N/A")</f>
        <v>111</v>
      </c>
      <c r="J42" s="59" t="n">
        <f aca="false">IF(I42="N/A"," ",IF(G42="N/A"," ",IF(AND(G42=0,I42=0,),"N/A",IF(ABS(G42)=0,"N/A",((I42-G42)/ABS(G42))*100))))</f>
        <v>19.3548387096774</v>
      </c>
    </row>
    <row r="43" s="188" customFormat="true" ht="24" hidden="false" customHeight="false" outlineLevel="0" collapsed="false">
      <c r="A43" s="354" t="s">
        <v>667</v>
      </c>
      <c r="B43" s="58" t="str">
        <f aca="false">IF(B8&gt;=DATEVALUE("3/31/2011"),A900C2_C1+A900C4_C1,"N/A")</f>
        <v>N/A</v>
      </c>
      <c r="C43" s="58" t="str">
        <f aca="false">IF(C8&gt;=DATEVALUE("3/31/2011"),A900C2_C2+A900C4_C2,"N/A")</f>
        <v>N/A</v>
      </c>
      <c r="D43" s="59" t="str">
        <f aca="false">IF(C43="N/A"," ",IF(B43="N/A"," ",IF(AND(B43=0,C43=0,),"N/A",IF(ABS(B43)=0,"N/A",((C43-B43)/ABS(B43))*100))))</f>
        <v> </v>
      </c>
      <c r="E43" s="58" t="n">
        <f aca="false">IF(E8&gt;=DATEVALUE("3/31/2011"),A900C2_C3+A900C4_C3,"N/A")</f>
        <v>485</v>
      </c>
      <c r="F43" s="59" t="str">
        <f aca="false">IF(E43="N/A"," ",IF(C43="N/A"," ",IF(AND(C43=0,E43=0,),"N/A",IF(ABS(C43)=0,"N/A",((E43-C43)/ABS(C43))*100))))</f>
        <v> </v>
      </c>
      <c r="G43" s="58" t="n">
        <f aca="false">IF(G8&gt;=DATEVALUE("3/31/2011"),A900C2_C4+A900C4_C4,"N/A")</f>
        <v>621</v>
      </c>
      <c r="H43" s="59" t="n">
        <f aca="false">IF(G43="N/A"," ",IF(E43="N/A"," ",IF(AND(E43=0,G43=0,),"N/A",IF(ABS(E43)=0,"N/A",((G43-E43)/ABS(E43))*100))))</f>
        <v>28.0412371134021</v>
      </c>
      <c r="I43" s="58" t="n">
        <f aca="false">IF(I8&gt;=DATEVALUE("3/31/2011"),A900C2_C5+A900C4_C5,"N/A")</f>
        <v>541</v>
      </c>
      <c r="J43" s="59" t="n">
        <f aca="false">IF(I43="N/A"," ",IF(G43="N/A"," ",IF(AND(G43=0,I43=0,),"N/A",IF(ABS(G43)=0,"N/A",((I43-G43)/ABS(G43))*100))))</f>
        <v>-12.8824476650564</v>
      </c>
    </row>
    <row r="44" s="188" customFormat="true" ht="12.75" hidden="false" customHeight="false" outlineLevel="0" collapsed="false">
      <c r="A44" s="355" t="s">
        <v>668</v>
      </c>
      <c r="B44" s="58" t="str">
        <f aca="false">IF(B8&gt;=DATEVALUE("3/31/2011"),A961A2_C1+A961A4_C1+A900L_C1+A900L1_C1+A900C1_C1+A900C2_C1+A900C3_C1+A900C4_C1,"N/A")</f>
        <v>N/A</v>
      </c>
      <c r="C44" s="58" t="str">
        <f aca="false">IF(C8&gt;=DATEVALUE("3/31/2011"),A961A2_C2+A961A4_C2+A900L_C2+A900L1_C2+A900C1_C2+A900C2_C2+A900C3_C2+A900C4_C2,"N/A")</f>
        <v>N/A</v>
      </c>
      <c r="D44" s="59" t="str">
        <f aca="false">IF(C44="N/A"," ",IF(B44="N/A"," ",IF(AND(B44=0,C44=0,),"N/A",IF(ABS(B44)=0,"N/A",((C44-B44)/ABS(B44))*100))))</f>
        <v> </v>
      </c>
      <c r="E44" s="58" t="n">
        <f aca="false">IF(E8&gt;=DATEVALUE("3/31/2011"),A961A2_C3+A961A4_C3+A900L_C3+A900L1_C3+A900C1_C3+A900C2_C3+A900C3_C3+A900C4_C3,"N/A")</f>
        <v>1787</v>
      </c>
      <c r="F44" s="59" t="str">
        <f aca="false">IF(E44="N/A"," ",IF(C44="N/A"," ",IF(AND(C44=0,E44=0,),"N/A",IF(ABS(C44)=0,"N/A",((E44-C44)/ABS(C44))*100))))</f>
        <v> </v>
      </c>
      <c r="G44" s="58" t="n">
        <f aca="false">IF(G8&gt;=DATEVALUE("3/31/2011"),A961A2_C4+A961A4_C4+A900L_C4+A900L1_C4+A900C1_C4+A900C2_C4+A900C3_C4+A900C4_C4,"N/A")</f>
        <v>1881</v>
      </c>
      <c r="H44" s="59" t="n">
        <f aca="false">IF(G44="N/A"," ",IF(E44="N/A"," ",IF(AND(E44=0,G44=0,),"N/A",IF(ABS(E44)=0,"N/A",((G44-E44)/ABS(E44))*100))))</f>
        <v>5.26021264689424</v>
      </c>
      <c r="I44" s="58" t="n">
        <f aca="false">IF(I8&gt;=DATEVALUE("3/31/2011"),A961A2_C5+A961A4_C5+A900L_C5+A900L1_C5+A900C1_C5+A900C2_C5+A900C3_C5+A900C4_C5,"N/A")</f>
        <v>1941</v>
      </c>
      <c r="J44" s="59" t="n">
        <f aca="false">IF(I44="N/A"," ",IF(G44="N/A"," ",IF(AND(G44=0,I44=0,),"N/A",IF(ABS(G44)=0,"N/A",((I44-G44)/ABS(G44))*100))))</f>
        <v>3.18979266347687</v>
      </c>
    </row>
    <row r="45" s="188" customFormat="true" ht="12.75" hidden="false" customHeight="false" outlineLevel="0" collapsed="false">
      <c r="A45" s="343" t="s">
        <v>669</v>
      </c>
      <c r="B45" s="58"/>
      <c r="C45" s="58"/>
      <c r="D45" s="59"/>
      <c r="E45" s="58"/>
      <c r="F45" s="59"/>
      <c r="G45" s="58"/>
      <c r="H45" s="59"/>
      <c r="I45" s="58"/>
      <c r="J45" s="59"/>
    </row>
    <row r="46" customFormat="false" ht="13.5" hidden="false" customHeight="false" outlineLevel="0" collapsed="false">
      <c r="A46" s="359" t="s">
        <v>670</v>
      </c>
      <c r="B46" s="49" t="n">
        <f aca="false">IF(B8&lt;DATEVALUE("3/31/2004"),"N/A",A475A_C1)</f>
        <v>171412072</v>
      </c>
      <c r="C46" s="49" t="n">
        <f aca="false">IF(C8&lt;DATEVALUE("3/31/2004"),"N/A",A475A_C2)</f>
        <v>272014407</v>
      </c>
      <c r="D46" s="47" t="n">
        <f aca="false">IF(C46="N/A"," ",IF(B46="N/A"," ",IF(AND(B46=0,C46=0,),"N/A",IF(ABS(B46)=0,"N/A",((C46*Anu_C2-B46*Anu_C1)/ABS(B46*Anu_C1))*100))))</f>
        <v>58.6903441666582</v>
      </c>
      <c r="E46" s="49" t="n">
        <f aca="false">IF(E8&lt;DATEVALUE("3/31/2004"),"N/A",A475A_C3)</f>
        <v>294224319</v>
      </c>
      <c r="F46" s="47" t="n">
        <f aca="false">IF(E46="N/A"," ",IF(C46="N/A"," ",IF(AND(C46=0,E46=0,),"N/A",IF(ABS(C46)=0,"N/A",((E46*Anu_C3-C46*Anu_C2)/ABS(C46*Anu_C2))*100))))</f>
        <v>8.16497634994752</v>
      </c>
      <c r="G46" s="49" t="n">
        <f aca="false">IF(G8&lt;DATEVALUE("3/31/2004"),"N/A",A475A_C4)</f>
        <v>455599262</v>
      </c>
      <c r="H46" s="47" t="n">
        <f aca="false">IF(G46="N/A"," ",IF(E46="N/A"," ",IF(AND(E46=0,G46=0,),"N/A",IF(ABS(E46)=0,"N/A",((G46*Anu_C4-E46*Anu_C3)/ABS(E46*Anu_C3))*100))))</f>
        <v>54.8475882443966</v>
      </c>
      <c r="I46" s="49" t="n">
        <f aca="false">IF(I8&lt;DATEVALUE("3/31/2004"),"N/A",A475A_C5)</f>
        <v>591349859</v>
      </c>
      <c r="J46" s="47" t="n">
        <f aca="false">IF(I46="N/A"," ",IF(G46="N/A"," ",IF(AND(G46=0,I46=0,),"N/A",IF(ABS(G46)=0,"N/A",((I46*Anu_C5-G46*Anu_C4)/ABS(G46*Anu_C4))*100))))</f>
        <v>29.7960528742033</v>
      </c>
    </row>
    <row r="47" s="188" customFormat="true" ht="13.5" hidden="false" customHeight="false" outlineLevel="0" collapsed="false">
      <c r="A47" s="359" t="s">
        <v>671</v>
      </c>
      <c r="B47" s="58" t="n">
        <f aca="false">IF(B8&lt;DATEVALUE("3/31/2004"),"N/A",A475B_C1)</f>
        <v>58101163</v>
      </c>
      <c r="C47" s="58" t="n">
        <f aca="false">IF(C8&lt;DATEVALUE("3/31/2004"),"N/A",A475B_C2)</f>
        <v>83344768</v>
      </c>
      <c r="D47" s="59" t="n">
        <f aca="false">IF(C47="N/A"," ",IF(B47="N/A"," ",IF(AND(B47=0,C47=0,),"N/A",IF(ABS(B47)=0,"N/A",((C47*Anu_C2-B47*Anu_C1)/ABS(B47*Anu_C1))*100))))</f>
        <v>43.4476759096888</v>
      </c>
      <c r="E47" s="58" t="n">
        <f aca="false">IF(E8&lt;DATEVALUE("3/31/2004"),"N/A",A475B_C3)</f>
        <v>68806303</v>
      </c>
      <c r="F47" s="59" t="n">
        <f aca="false">IF(E47="N/A"," ",IF(C47="N/A"," ",IF(AND(C47=0,E47=0,),"N/A",IF(ABS(C47)=0,"N/A",((E47*Anu_C3-C47*Anu_C2)/ABS(C47*Anu_C2))*100))))</f>
        <v>-17.4437644364191</v>
      </c>
      <c r="G47" s="58" t="n">
        <f aca="false">IF(G8&lt;DATEVALUE("3/31/2004"),"N/A",A475B_C4)</f>
        <v>113901314</v>
      </c>
      <c r="H47" s="59" t="n">
        <f aca="false">IF(G47="N/A"," ",IF(E47="N/A"," ",IF(AND(E47=0,G47=0,),"N/A",IF(ABS(E47)=0,"N/A",((G47*Anu_C4-E47*Anu_C3)/ABS(E47*Anu_C3))*100))))</f>
        <v>65.5390698727121</v>
      </c>
      <c r="I47" s="58" t="n">
        <f aca="false">IF(I8&lt;DATEVALUE("3/31/2004"),"N/A",A475B_C5)</f>
        <v>174991833</v>
      </c>
      <c r="J47" s="59" t="n">
        <f aca="false">IF(I47="N/A"," ",IF(G47="N/A"," ",IF(AND(G47=0,I47=0,),"N/A",IF(ABS(G47)=0,"N/A",((I47*Anu_C5-G47*Anu_C4)/ABS(G47*Anu_C4))*100))))</f>
        <v>53.634604250483</v>
      </c>
    </row>
    <row r="48" customFormat="false" ht="13.5" hidden="false" customHeight="false" outlineLevel="0" collapsed="false">
      <c r="A48" s="360" t="s">
        <v>672</v>
      </c>
      <c r="B48" s="49"/>
      <c r="C48" s="49"/>
      <c r="D48" s="47"/>
      <c r="E48" s="49"/>
      <c r="F48" s="47"/>
      <c r="G48" s="49"/>
      <c r="H48" s="47"/>
      <c r="I48" s="49"/>
      <c r="J48" s="47"/>
    </row>
    <row r="49" s="188" customFormat="true" ht="12.75" hidden="false" customHeight="false" outlineLevel="0" collapsed="false">
      <c r="A49" s="309" t="s">
        <v>355</v>
      </c>
      <c r="B49" s="58" t="n">
        <f aca="false">IF(B8&gt;=DATEVALUE("6/30/2013"),(A020G1_C1+A020G2_C1+A020P1_C1+A020P2_C1),IF(B8&gt;=DATEVALUE("3/31/2009"),A020G_C1+A020H_C1+A020P_C1,IF(B8&gt;=DATEVALUE("6/30/2006"),A020G_C1+A020H_C1,IF(B8&gt;=DATEVALUE("3/31/2004"),A126A_C1,A125A_C1+A126A_C1))))</f>
        <v>32773836</v>
      </c>
      <c r="C49" s="58" t="n">
        <f aca="false">IF(C8&gt;=DATEVALUE("6/30/2013"),(A020G1_C2+A020G2_C2+A020P1_C2+A020P2_C2),IF(C8&gt;=DATEVALUE("3/31/2009"),A020G_C2+A020H_C2+A020P_C2,IF(C8&gt;=DATEVALUE("6/30/2006"),A020G_C2+A020H_C2,IF(C8&gt;=DATEVALUE("3/31/2004"),A126A_C2,A125A_C2+A126A_C2))))</f>
        <v>19694791</v>
      </c>
      <c r="D49" s="59" t="n">
        <f aca="false">IF(C49="N/A"," ",IF(B49="N/A"," ",IF(AND(B49=0,C49=0,),"N/A",IF(ABS(B49)=0,"N/A",((C49-B49)/ABS(B49))*100))))</f>
        <v>-39.9069703039949</v>
      </c>
      <c r="E49" s="58" t="n">
        <f aca="false">IF(E8&gt;=DATEVALUE("6/30/2013"),(A020G1_C3+A020G2_C3+A020P1_C3+A020P2_C3),IF(E8&gt;=DATEVALUE("3/31/2009"),A020G_C3+A020H_C3+A020P_C3,IF(E8&gt;=DATEVALUE("6/30/2006"),A020G_C3+A020H_C3,IF(E8&gt;=DATEVALUE("3/31/2004"),A126A_C3,A125A_C3+A126A_C3))))</f>
        <v>22536508</v>
      </c>
      <c r="F49" s="59" t="n">
        <f aca="false">IF(E49="N/A"," ",IF(C49="N/A"," ",IF(AND(C49=0,E49=0,),"N/A",IF(ABS(C49)=0,"N/A",((E49-C49)/ABS(C49))*100))))</f>
        <v>14.4287745932414</v>
      </c>
      <c r="G49" s="58" t="n">
        <f aca="false">IF(G8&gt;=DATEVALUE("6/30/2013"),(A020G1_C4+A020G2_C4+A020P1_C4+A020P2_C4),IF(G8&gt;=DATEVALUE("3/31/2009"),A020G_C4+A020H_C4+A020P_C4,IF(G8&gt;=DATEVALUE("6/30/2006"),A020G_C4+A020H_C4,IF(G8&gt;=DATEVALUE("3/31/2004"),A126A_C4,A125A_C4+A126A_C4))))</f>
        <v>8193771</v>
      </c>
      <c r="H49" s="59" t="n">
        <f aca="false">IF(G49="N/A"," ",IF(E49="N/A"," ",IF(AND(E49=0,G49=0,),"N/A",IF(ABS(E49)=0,"N/A",((G49-E49)/ABS(E49))*100))))</f>
        <v>-63.6422333042901</v>
      </c>
      <c r="I49" s="58" t="n">
        <f aca="false">IF(I8&gt;=DATEVALUE("6/30/2013"),(A020G1_C5+A020G2_C5+A020P1_C5+A020P2_C5),IF(I8&gt;=DATEVALUE("3/31/2009"),A020G_C5+A020H_C5+A020P_C5,IF(I8&gt;=DATEVALUE("6/30/2006"),A020G_C5+A020H_C5,IF(I8&gt;=DATEVALUE("3/31/2004"),A126A_C5,A125A_C5+A126A_C5))))</f>
        <v>13227133</v>
      </c>
      <c r="J49" s="59" t="n">
        <f aca="false">IF(I49="N/A"," ",IF(G49="N/A"," ",IF(AND(G49=0,I49=0,),"N/A",IF(ABS(G49)=0,"N/A",((I49-G49)/ABS(G49))*100))))</f>
        <v>61.4291270771419</v>
      </c>
    </row>
    <row r="50" s="188" customFormat="true" ht="12.75" hidden="false" customHeight="false" outlineLevel="0" collapsed="false">
      <c r="A50" s="309" t="s">
        <v>356</v>
      </c>
      <c r="B50" s="58" t="n">
        <f aca="false">IF(B8&gt;=DATEVALUE("6/30/2013"),(A021G1_C1+A021G2_C1+A021P1_C1+A021P2_C1),IF(B8&gt;=DATEVALUE("3/31/2009"),A021G_C1+A021H_C1+A021P_C1,IF(B8&gt;=DATEVALUE("6/30/2006"),A021G_C1+A021H_C1,IF(B8&gt;=DATEVALUE("3/31/2004"),A126B_C1,A125B_C1+A126B_C1))))</f>
        <v>19704667</v>
      </c>
      <c r="C50" s="58" t="n">
        <f aca="false">IF(C8&gt;=DATEVALUE("6/30/2013"),(A021G1_C2+A021G2_C2+A021P1_C2+A021P2_C2),IF(C8&gt;=DATEVALUE("3/31/2009"),A021G_C2+A021H_C2+A021P_C2,IF(C8&gt;=DATEVALUE("6/30/2006"),A021G_C2+A021H_C2,IF(C8&gt;=DATEVALUE("3/31/2004"),A126B_C2,A125B_C2+A126B_C2))))</f>
        <v>18957808</v>
      </c>
      <c r="D50" s="59" t="n">
        <f aca="false">IF(C50="N/A"," ",IF(B50="N/A"," ",IF(AND(B50=0,C50=0,),"N/A",IF(ABS(B50)=0,"N/A",((C50-B50)/ABS(B50))*100))))</f>
        <v>-3.790264509418</v>
      </c>
      <c r="E50" s="58" t="n">
        <f aca="false">IF(E8&gt;=DATEVALUE("6/30/2013"),(A021G1_C3+A021G2_C3+A021P1_C3+A021P2_C3),IF(E8&gt;=DATEVALUE("3/31/2009"),A021G_C3+A021H_C3+A021P_C3,IF(E8&gt;=DATEVALUE("6/30/2006"),A021G_C3+A021H_C3,IF(E8&gt;=DATEVALUE("3/31/2004"),A126B_C3,A125B_C3+A126B_C3))))</f>
        <v>14170081</v>
      </c>
      <c r="F50" s="59" t="n">
        <f aca="false">IF(E50="N/A"," ",IF(C50="N/A"," ",IF(AND(C50=0,E50=0,),"N/A",IF(ABS(C50)=0,"N/A",((E50-C50)/ABS(C50))*100))))</f>
        <v>-25.2546444188062</v>
      </c>
      <c r="G50" s="58" t="n">
        <f aca="false">IF(G8&gt;=DATEVALUE("6/30/2013"),(A021G1_C4+A021G2_C4+A021P1_C4+A021P2_C4),IF(G8&gt;=DATEVALUE("3/31/2009"),A021G_C4+A021H_C4+A021P_C4,IF(G8&gt;=DATEVALUE("6/30/2006"),A021G_C4+A021H_C4,IF(G8&gt;=DATEVALUE("3/31/2004"),A126B_C4,A125B_C4+A126B_C4))))</f>
        <v>7206215</v>
      </c>
      <c r="H50" s="59" t="n">
        <f aca="false">IF(G50="N/A"," ",IF(E50="N/A"," ",IF(AND(E50=0,G50=0,),"N/A",IF(ABS(E50)=0,"N/A",((G50-E50)/ABS(E50))*100))))</f>
        <v>-49.144856687834</v>
      </c>
      <c r="I50" s="58" t="n">
        <f aca="false">IF(I8&gt;=DATEVALUE("6/30/2013"),(A021G1_C5+A021G2_C5+A021P1_C5+A021P2_C5),IF(I8&gt;=DATEVALUE("3/31/2009"),A021G_C5+A021H_C5+A021P_C5,IF(I8&gt;=DATEVALUE("6/30/2006"),A021G_C5+A021H_C5,IF(I8&gt;=DATEVALUE("3/31/2004"),A126B_C5,A125B_C5+A126B_C5))))</f>
        <v>8981364</v>
      </c>
      <c r="J50" s="59" t="n">
        <f aca="false">IF(I50="N/A"," ",IF(G50="N/A"," ",IF(AND(G50=0,I50=0,),"N/A",IF(ABS(G50)=0,"N/A",((I50-G50)/ABS(G50))*100))))</f>
        <v>24.6335836496691</v>
      </c>
    </row>
    <row r="51" s="188" customFormat="true" ht="12.75" hidden="false" customHeight="false" outlineLevel="0" collapsed="false">
      <c r="A51" s="309" t="s">
        <v>357</v>
      </c>
      <c r="B51" s="58" t="n">
        <f aca="false">IF(B8&gt;=DATEVALUE("6/30/2013"),(A022G1_C1+A022G2_C1+A022P1_C1+A022P2_C1),IF(B8&gt;=DATEVALUE("3/31/2009"),A022G_C1+A022H_C1+A022P_C1,IF(B8&gt;=DATEVALUE("6/30/2006"),A022G_C1+A022H_C1,IF(B8&gt;=DATEVALUE("3/31/2004"),A126C_C1,A125C_C1+A126C_C1))))</f>
        <v>7821777</v>
      </c>
      <c r="C51" s="58" t="n">
        <f aca="false">IF(C8&gt;=DATEVALUE("6/30/2013"),(A022G1_C2+A022G2_C2+A022P1_C2+A022P2_C2),IF(C8&gt;=DATEVALUE("3/31/2009"),A022G_C2+A022H_C2+A022P_C2,IF(C8&gt;=DATEVALUE("6/30/2006"),A022G_C2+A022H_C2,IF(C8&gt;=DATEVALUE("3/31/2004"),A126C_C2,A125C_C2+A126C_C2))))</f>
        <v>15381233</v>
      </c>
      <c r="D51" s="59" t="n">
        <f aca="false">IF(C51="N/A"," ",IF(B51="N/A"," ",IF(AND(B51=0,C51=0,),"N/A",IF(ABS(B51)=0,"N/A",((C51-B51)/ABS(B51))*100))))</f>
        <v>96.646273602533</v>
      </c>
      <c r="E51" s="58" t="n">
        <f aca="false">IF(E8&gt;=DATEVALUE("6/30/2013"),(A022G1_C3+A022G2_C3+A022P1_C3+A022P2_C3),IF(E8&gt;=DATEVALUE("3/31/2009"),A022G_C3+A022H_C3+A022P_C3,IF(E8&gt;=DATEVALUE("6/30/2006"),A022G_C3+A022H_C3,IF(E8&gt;=DATEVALUE("3/31/2004"),A126C_C3,A125C_C3+A126C_C3))))</f>
        <v>7538640</v>
      </c>
      <c r="F51" s="59" t="n">
        <f aca="false">IF(E51="N/A"," ",IF(C51="N/A"," ",IF(AND(C51=0,E51=0,),"N/A",IF(ABS(C51)=0,"N/A",((E51-C51)/ABS(C51))*100))))</f>
        <v>-50.9880644809165</v>
      </c>
      <c r="G51" s="58" t="n">
        <f aca="false">IF(G8&gt;=DATEVALUE("6/30/2013"),(A022G1_C4+A022G2_C4+A022P1_C4+A022P2_C4),IF(G8&gt;=DATEVALUE("3/31/2009"),A022G_C4+A022H_C4+A022P_C4,IF(G8&gt;=DATEVALUE("6/30/2006"),A022G_C4+A022H_C4,IF(G8&gt;=DATEVALUE("3/31/2004"),A126C_C4,A125C_C4+A126C_C4))))</f>
        <v>5127822</v>
      </c>
      <c r="H51" s="59" t="n">
        <f aca="false">IF(G51="N/A"," ",IF(E51="N/A"," ",IF(AND(E51=0,G51=0,),"N/A",IF(ABS(E51)=0,"N/A",((G51-E51)/ABS(E51))*100))))</f>
        <v>-31.9794817102289</v>
      </c>
      <c r="I51" s="58" t="n">
        <f aca="false">IF(I8&gt;=DATEVALUE("6/30/2013"),(A022G1_C5+A022G2_C5+A022P1_C5+A022P2_C5),IF(I8&gt;=DATEVALUE("3/31/2009"),A022G_C5+A022H_C5+A022P_C5,IF(I8&gt;=DATEVALUE("6/30/2006"),A022G_C5+A022H_C5,IF(I8&gt;=DATEVALUE("3/31/2004"),A126C_C5,A125C_C5+A126C_C5))))</f>
        <v>7794723</v>
      </c>
      <c r="J51" s="59" t="n">
        <f aca="false">IF(I51="N/A"," ",IF(G51="N/A"," ",IF(AND(G51=0,I51=0,),"N/A",IF(ABS(G51)=0,"N/A",((I51-G51)/ABS(G51))*100))))</f>
        <v>52.0084550516769</v>
      </c>
    </row>
    <row r="52" s="188" customFormat="true" ht="12.75" hidden="false" customHeight="false" outlineLevel="0" collapsed="false">
      <c r="A52" s="310" t="s">
        <v>358</v>
      </c>
      <c r="B52" s="58" t="n">
        <f aca="false">IF(B8&gt;=DATEVALUE("6/30/2013"),(A023G1_C1+A023G2_C1+A023P1_C1+A023P2_C1),IF(B8&gt;=DATEVALUE("3/31/2009"),A023G_C1+A023H_C1+A023P_C1,IF(B8&gt;=DATEVALUE("6/30/2006"),A023G_C1+A023H_C1,IF(B8&gt;=DATEVALUE("3/31/2004"),A126D_C1,A125D_C1+A126D_C1))))</f>
        <v>7217918</v>
      </c>
      <c r="C52" s="58" t="n">
        <f aca="false">IF(C8&gt;=DATEVALUE("6/30/2013"),(A023G1_C2+A023G2_C2+A023P1_C2+A023P2_C2),IF(C8&gt;=DATEVALUE("3/31/2009"),A023G_C2+A023H_C2+A023P_C2,IF(C8&gt;=DATEVALUE("6/30/2006"),A023G_C2+A023H_C2,IF(C8&gt;=DATEVALUE("3/31/2004"),A126D_C2,A125D_C2+A126D_C2))))</f>
        <v>4719399</v>
      </c>
      <c r="D52" s="59" t="n">
        <f aca="false">IF(C52="N/A"," ",IF(B52="N/A"," ",IF(AND(B52=0,C52=0,),"N/A",IF(ABS(B52)=0,"N/A",((C52-B52)/ABS(B52))*100))))</f>
        <v>-34.6155082393566</v>
      </c>
      <c r="E52" s="58" t="n">
        <f aca="false">IF(E8&gt;=DATEVALUE("6/30/2013"),(A023G1_C3+A023G2_C3+A023P1_C3+A023P2_C3),IF(E8&gt;=DATEVALUE("3/31/2009"),A023G_C3+A023H_C3+A023P_C3,IF(E8&gt;=DATEVALUE("6/30/2006"),A023G_C3+A023H_C3,IF(E8&gt;=DATEVALUE("3/31/2004"),A126D_C3,A125D_C3+A126D_C3))))</f>
        <v>8250036</v>
      </c>
      <c r="F52" s="59" t="n">
        <f aca="false">IF(E52="N/A"," ",IF(C52="N/A"," ",IF(AND(C52=0,E52=0,),"N/A",IF(ABS(C52)=0,"N/A",((E52-C52)/ABS(C52))*100))))</f>
        <v>74.8111570986051</v>
      </c>
      <c r="G52" s="58" t="n">
        <f aca="false">IF(G8&gt;=DATEVALUE("6/30/2013"),(A023G1_C4+A023G2_C4+A023P1_C4+A023P2_C4),IF(G8&gt;=DATEVALUE("3/31/2009"),A023G_C4+A023H_C4+A023P_C4,IF(G8&gt;=DATEVALUE("6/30/2006"),A023G_C4+A023H_C4,IF(G8&gt;=DATEVALUE("3/31/2004"),A126D_C4,A125D_C4+A126D_C4))))</f>
        <v>7650487</v>
      </c>
      <c r="H52" s="59" t="n">
        <f aca="false">IF(G52="N/A"," ",IF(E52="N/A"," ",IF(AND(E52=0,G52=0,),"N/A",IF(ABS(E52)=0,"N/A",((G52-E52)/ABS(E52))*100))))</f>
        <v>-7.26722889451634</v>
      </c>
      <c r="I52" s="58" t="n">
        <f aca="false">IF(I8&gt;=DATEVALUE("6/30/2013"),(A023G1_C5+A023G2_C5+A023P1_C5+A023P2_C5),IF(I8&gt;=DATEVALUE("3/31/2009"),A023G_C5+A023H_C5+A023P_C5,IF(I8&gt;=DATEVALUE("6/30/2006"),A023G_C5+A023H_C5,IF(I8&gt;=DATEVALUE("3/31/2004"),A126D_C5,A125D_C5+A126D_C5))))</f>
        <v>8200238</v>
      </c>
      <c r="J52" s="59" t="n">
        <f aca="false">IF(I52="N/A"," ",IF(G52="N/A"," ",IF(AND(G52=0,I52=0,),"N/A",IF(ABS(G52)=0,"N/A",((I52-G52)/ABS(G52))*100))))</f>
        <v>7.18583013081389</v>
      </c>
    </row>
    <row r="53" s="188" customFormat="true" ht="12.75" hidden="false" customHeight="false" outlineLevel="0" collapsed="false">
      <c r="A53" s="361" t="s">
        <v>673</v>
      </c>
      <c r="B53" s="58" t="n">
        <f aca="false">IF(B8&gt;=DATEVALUE("6/30/2013"),(A041G1_C1+A041G2_C1+A041P1_C1+A041P2_C1),IF(B8&gt;=DATEVALUE("3/31/2009"),A041G_C1+A041H_C1+A041P_C1,IF(B8&gt;=DATEVALUE("6/30/2006"),A041G_C1+A041H_C1,IF(B8&gt;=DATEVALUE("3/31/2004"),A126B_C1+A126C_C1+A126D_C1,A125B_C1+A125C_C1+A125D_C1+A126B_C1+A126C_C1+A126D_C1))))</f>
        <v>34744362</v>
      </c>
      <c r="C53" s="58" t="n">
        <f aca="false">IF(C8&gt;=DATEVALUE("6/30/2013"),(A041G1_C2+A041G2_C2+A041P1_C2+A041P2_C2),IF(C8&gt;=DATEVALUE("3/31/2009"),A041G_C2+A041H_C2+A041P_C2,IF(C8&gt;=DATEVALUE("6/30/2006"),A041G_C2+A041H_C2,IF(C8&gt;=DATEVALUE("3/31/2004"),A126B_C2+A126C_C2+A126D_C2,A125B_C2+A125C_C2+A125D_C2+A126B_C2+A126C_C2+A126D_C2))))</f>
        <v>39058440</v>
      </c>
      <c r="D53" s="59" t="n">
        <f aca="false">IF(C53="N/A"," ",IF(B53="N/A"," ",IF(AND(B53=0,C53=0,),"N/A",IF(ABS(B53)=0,"N/A",((C53-B53)/ABS(B53))*100))))</f>
        <v>12.4166274804528</v>
      </c>
      <c r="E53" s="58" t="n">
        <f aca="false">IF(E8&gt;=DATEVALUE("6/30/2013"),(A041G1_C3+A041G2_C3+A041P1_C3+A041P2_C3),IF(E8&gt;=DATEVALUE("3/31/2009"),A041G_C3+A041H_C3+A041P_C3,IF(E8&gt;=DATEVALUE("6/30/2006"),A041G_C3+A041H_C3,IF(E8&gt;=DATEVALUE("3/31/2004"),A126B_C3+A126C_C3+A126D_C3,A125B_C3+A125C_C3+A125D_C3+A126B_C3+A126C_C3+A126D_C3))))</f>
        <v>29958757</v>
      </c>
      <c r="F53" s="59" t="n">
        <f aca="false">IF(E53="N/A"," ",IF(C53="N/A"," ",IF(AND(C53=0,E53=0,),"N/A",IF(ABS(C53)=0,"N/A",((E53-C53)/ABS(C53))*100))))</f>
        <v>-23.2976099403868</v>
      </c>
      <c r="G53" s="58" t="n">
        <f aca="false">IF(G8&gt;=DATEVALUE("6/30/2013"),(A041G1_C4+A041G2_C4+A041P1_C4+A041P2_C4),IF(G8&gt;=DATEVALUE("3/31/2009"),A041G_C4+A041H_C4+A041P_C4,IF(G8&gt;=DATEVALUE("6/30/2006"),A041G_C4+A041H_C4,IF(G8&gt;=DATEVALUE("3/31/2004"),A126B_C4+A126C_C4+A126D_C4,A125B_C4+A125C_C4+A125D_C4+A126B_C4+A126C_C4+A126D_C4))))</f>
        <v>19984524</v>
      </c>
      <c r="H53" s="59" t="n">
        <f aca="false">IF(G53="N/A"," ",IF(E53="N/A"," ",IF(AND(E53=0,G53=0,),"N/A",IF(ABS(E53)=0,"N/A",((G53-E53)/ABS(E53))*100))))</f>
        <v>-33.2932137338008</v>
      </c>
      <c r="I53" s="58" t="n">
        <f aca="false">IF(I8&gt;=DATEVALUE("6/30/2013"),(A041G1_C5+A041G2_C5+A041P1_C5+A041P2_C5),IF(I8&gt;=DATEVALUE("3/31/2009"),A041G_C5+A041H_C5+A041P_C5,IF(I8&gt;=DATEVALUE("6/30/2006"),A041G_C5+A041H_C5,IF(I8&gt;=DATEVALUE("3/31/2004"),A126B_C5+A126C_C5+A126D_C5,A125B_C5+A125C_C5+A125D_C5+A126B_C5+A126C_C5+A126D_C5))))</f>
        <v>24976325</v>
      </c>
      <c r="J53" s="59" t="n">
        <f aca="false">IF(I53="N/A"," ",IF(G53="N/A"," ",IF(AND(G53=0,I53=0,),"N/A",IF(ABS(G53)=0,"N/A",((I53-G53)/ABS(G53))*100))))</f>
        <v>24.9783332342567</v>
      </c>
    </row>
    <row r="54" customFormat="false" ht="12.75" hidden="false" customHeight="false" outlineLevel="0" collapsed="false">
      <c r="A54" s="362" t="s">
        <v>674</v>
      </c>
      <c r="B54" s="49"/>
      <c r="C54" s="49"/>
      <c r="D54" s="47"/>
      <c r="E54" s="49"/>
      <c r="F54" s="47"/>
      <c r="G54" s="49"/>
      <c r="H54" s="47"/>
      <c r="I54" s="49"/>
      <c r="J54" s="47"/>
    </row>
    <row r="55" s="188" customFormat="true" ht="12.75" hidden="false" customHeight="false" outlineLevel="0" collapsed="false">
      <c r="A55" s="361" t="s">
        <v>675</v>
      </c>
      <c r="B55" s="121" t="e">
        <f aca="false">IF(B8&gt;=DATEVALUE("6/30/2013"),IF((A400T_C1-A814E_C1)=0,0,((A020G1_C1+A020G2_C1+A020P1_C1+A020P2_C1+A041G1_C1+A041G2_C1+A041P1_C1+A041P2_C1)/(A400T_C1-A814E_C1))*100),IF(B8&gt;=DATEVALUE("3/31/2011"),Calc(A020G_C1+A020H_C1+A020P_C1+A041G_C1+A041H_C1+A041P_C1,A400T_C1-A814E_C1)*100,IF(B8&gt;=DATEVALUE("3/31/2009"),Calc(A020G_C1+A020H_C1+A020P_C1+A041G_C1+A041H_C1+A041P_C1,A400A_C1+A400B_C1-A814_C1-A814A_C1-A814A1_C1)*100,IF(B8&gt;=DATEVALUE("6/30/2006"),Calc(A020G_C1+A020H_C1+A041G_C1+A041H_C1,A400A_C1+A400B_C1-A814_C1-A814A_C1)*100,IF(B8&gt;=DATEVALUE("3/31/2004"),Calc(A126E_C1,A400A_C1+A400B_C1-A814_C1-A814A_C1)*100,IF(B8&gt;=DATEVALUE("12/31/1995"),Calc(A125E_C1+A126E_C1,A400_C1)*100,"N/A"))))))</f>
        <v>#VALUE!</v>
      </c>
      <c r="C55" s="121" t="e">
        <f aca="false">IF(C8&gt;=DATEVALUE("6/30/2013"),IF((A400T_C2-A814E_C2)=0,0,((A020G1_C2+A020G2_C2+A020P1_C2+A020P2_C2+A041G1_C2+A041G2_C2+A041P1_C2+A041P2_C2)/(A400T_C2-A814E_C2))*100),IF(C8&gt;=DATEVALUE("3/31/2011"),Calc(A020G_C2+A020H_C2+A020P_C2+A041G_C2+A041H_C2+A041P_C2,A400T_C2-A814E_C2)*100,IF(C8&gt;=DATEVALUE("3/31/2009"),Calc(A020G_C2+A020H_C2+A020P_C2+A041G_C2+A041H_C2+A041P_C2,A400A_C2+A400B_C2-A814_C2-A814A_C2-A814A1_C2)*100,IF(C8&gt;=DATEVALUE("6/30/2006"),Calc(A020G_C2+A020H_C2+A041G_C2+A041H_C2,A400A_C2+A400B_C2-A814_C2-A814A_C2)*100,IF(C8&gt;=DATEVALUE("3/31/2004"),Calc(A126E_C2,A400A_C2+A400B_C2-A814_C2-A814A_C2)*100,IF(C8&gt;=DATEVALUE("12/31/1995"),Calc(A125E_C2+A126E_C2,A400_C2)*100,"N/A"))))))</f>
        <v>#VALUE!</v>
      </c>
      <c r="D55" s="59" t="e">
        <f aca="false">IF(C55="N/A"," ",IF(B55="N/A"," ",IF(AND(B55=0,C55=0,),"N/A",IF(ABS(B55)=0,"N/A",((C55-B55)/ABS(B55))*100))))</f>
        <v>#VALUE!</v>
      </c>
      <c r="E55" s="121" t="e">
        <f aca="false">IF(E8&gt;=DATEVALUE("6/30/2013"),IF((A400T_C3-A814E_C3)=0,0,((A020G1_C3+A020G2_C3+A020P1_C3+A020P2_C3+A041G1_C3+A041G2_C3+A041P1_C3+A041P2_C3)/(A400T_C3-A814E_C3))*100),IF(E8&gt;=DATEVALUE("3/31/2011"),Calc(A020G_C3+A020H_C3+A020P_C3+A041G_C3+A041H_C3+A041P_C3,A400T_C3-A814E_C3)*100,IF(E8&gt;=DATEVALUE("3/31/2009"),Calc(A020G_C3+A020H_C3+A020P_C3+A041G_C3+A041H_C3+A041P_C3,A400A_C3+A400B_C3-A814_C3-A814A_C3-A814A1_C3)*100,IF(E8&gt;=DATEVALUE("6/30/2006"),Calc(A020G_C3+A020H_C3+A041G_C3+A041H_C3,A400A_C3+A400B_C3-A814_C3-A814A_C3)*100,IF(E8&gt;=DATEVALUE("3/31/2004"),Calc(A126E_C3,A400A_C3+A400B_C3-A814_C3-A814A_C3)*100,IF(E8&gt;=DATEVALUE("12/31/1995"),Calc(A125E_C3+A126E_C3,A400_C3)*100,"N/A"))))))</f>
        <v>#VALUE!</v>
      </c>
      <c r="F55" s="59" t="e">
        <f aca="false">IF(E55="N/A"," ",IF(C55="N/A"," ",IF(AND(C55=0,E55=0,),"N/A",IF(ABS(C55)=0,"N/A",((E55-C55)/ABS(C55))*100))))</f>
        <v>#VALUE!</v>
      </c>
      <c r="G55" s="121" t="e">
        <f aca="false">IF(G8&gt;=DATEVALUE("6/30/2013"),IF((A400T_C4-A814E_C4)=0,0,((A020G1_C4+A020G2_C4+A020P1_C4+A020P2_C4+A041G1_C4+A041G2_C4+A041P1_C4+A041P2_C4)/(A400T_C4-A814E_C4))*100),IF(G8&gt;=DATEVALUE("3/31/2011"),Calc(A020G_C4+A020H_C4+A020P_C4+A041G_C4+A041H_C4+A041P_C4,A400T_C4-A814E_C4)*100,IF(G8&gt;=DATEVALUE("3/31/2009"),Calc(A020G_C4+A020H_C4+A020P_C4+A041G_C4+A041H_C4+A041P_C4,A400A_C4+A400B_C4-A814_C4-A814A_C4-A814A1_C4)*100,IF(G8&gt;=DATEVALUE("6/30/2006"),Calc(A020G_C4+A020H_C4+A041G_C4+A041H_C4,A400A_C4+A400B_C4-A814_C4-A814A_C4)*100,IF(G8&gt;=DATEVALUE("3/31/2004"),Calc(A126E_C4,A400A_C4+A400B_C4-A814_C4-A814A_C4)*100,IF(G8&gt;=DATEVALUE("12/31/1995"),Calc(A125E_C4+A126E_C4,A400_C4)*100,"N/A"))))))</f>
        <v>#VALUE!</v>
      </c>
      <c r="H55" s="59" t="e">
        <f aca="false">IF(G55="N/A"," ",IF(E55="N/A"," ",IF(AND(E55=0,G55=0,),"N/A",IF(ABS(E55)=0,"N/A",((G55-E55)/ABS(E55))*100))))</f>
        <v>#VALUE!</v>
      </c>
      <c r="I55" s="121" t="n">
        <f aca="false">IF(I8&gt;=DATEVALUE("6/30/2013"),IF((A400T_C5-A814E_C5)=0,0,((A020G1_C5+A020G2_C5+A020P1_C5+A020P2_C5+A041G1_C5+A041G2_C5+A041P1_C5+A041P2_C5)/(A400T_C5-A814E_C5))*100),IF(I8&gt;=DATEVALUE("3/31/2011"),Calc(A020G_C5+A020H_C5+A020P_C5+A041G_C5+A041H_C5+A041P_C5,A400T_C5-A814E_C5)*100,IF(I8&gt;=DATEVALUE("3/31/2009"),Calc(A020G_C5+A020H_C5+A020P_C5+A041G_C5+A041H_C5+A041P_C5,A400A_C5+A400B_C5-A814_C5-A814A_C5-A814A1_C5)*100,IF(I8&gt;=DATEVALUE("6/30/2006"),Calc(A020G_C5+A020H_C5+A041G_C5+A041H_C5,A400A_C5+A400B_C5-A814_C5-A814A_C5)*100,IF(I8&gt;=DATEVALUE("3/31/2004"),Calc(A126E_C5,A400A_C5+A400B_C5-A814_C5-A814A_C5)*100,IF(I8&gt;=DATEVALUE("12/31/1995"),Calc(A125E_C5+A126E_C5,A400_C5)*100,"N/A"))))))</f>
        <v>2.42339424844228</v>
      </c>
      <c r="J55" s="59" t="e">
        <f aca="false">IF(I55="N/A"," ",IF(G55="N/A"," ",IF(AND(G55=0,I55=0,),"N/A",IF(ABS(G55)=0,"N/A",((I55-G55)/ABS(G55))*100))))</f>
        <v>#VALUE!</v>
      </c>
    </row>
    <row r="56" s="188" customFormat="true" ht="12.75" hidden="false" customHeight="false" outlineLevel="0" collapsed="false">
      <c r="A56" s="361" t="s">
        <v>676</v>
      </c>
      <c r="B56" s="121" t="e">
        <f aca="false">IF(B8&gt;=DATEVALUE("6/30/2013"),IF((A400T_C1-A814E_C1)=0,0,((A041G1_C1+A041G2_C1+A041P1_C1+A041P2_C1)/(A400T_C1-A814E_C1))*100),IF(B8&gt;=DATEVALUE("3/31/2011"),Calc(A041G_C1+A041H_C1+A041P_C1,A400T_C1-A814E_C1)*100,IF(B8&gt;=DATEVALUE("3/31/2009"),Calc(A041G_C1+A041H_C1+A041P_C1,A400A_C1+A400B_C1-A814_C1-A814A_C1-A814A1_C1)*100,IF(B8&gt;=DATEVALUE("6/30/2006"),Calc(A041G_C1+A041H_C1,A400A_C1+A400B_C1-A814_C1-A814A_C1)*100,IF(B8&gt;=DATEVALUE("3/31/2004"),Calc(A126B_C1+A126C_C1+A126D_C1,A400A_C1+A400B_C1-A814_C1-A814A_C1)*100,IF(B8&gt;=DATEVALUE("12/31/1995"),Calc(A125B_C1+A125C_C1+A125D_C1+A126B_C1+A126C_C1+A126D_C1,A400_C1)*100,"N/A"))))))</f>
        <v>#VALUE!</v>
      </c>
      <c r="C56" s="121" t="e">
        <f aca="false">IF(C8&gt;=DATEVALUE("6/30/2013"),IF((A400T_C2-A814E_C2)=0,0,((A041G1_C2+A041G2_C2+A041P1_C2+A041P2_C2)/(A400T_C2-A814E_C2))*100),IF(C8&gt;=DATEVALUE("3/31/2011"),Calc(A041G_C2+A041H_C2+A041P_C2,A400T_C2-A814E_C2)*100,IF(C8&gt;=DATEVALUE("3/31/2009"),Calc(A041G_C2+A041H_C2+A041P_C2,A400A_C2+A400B_C2-A814_C2-A814A_C2-A814A1_C2)*100,IF(C8&gt;=DATEVALUE("6/30/2006"),Calc(A041G_C2+A041H_C2,A400A_C2+A400B_C2-A814_C2-A814A_C2)*100,IF(C8&gt;=DATEVALUE("3/31/2004"),Calc(A126B_C2+A126C_C2+A126D_C2,A400A_C2+A400B_C2-A814_C2-A814A_C2)*100,IF(C8&gt;=DATEVALUE("12/31/1995"),Calc(A125B_C2+A125C_C2+A125D_C2+A126B_C2+A126C_C2+A126D_C2,A400_C2)*100,"N/A"))))))</f>
        <v>#VALUE!</v>
      </c>
      <c r="D56" s="59" t="e">
        <f aca="false">IF(C56="N/A"," ",IF(B56="N/A"," ",IF(AND(B56=0,C56=0,),"N/A",IF(ABS(B56)=0,"N/A",((C56-B56)/ABS(B56))*100))))</f>
        <v>#VALUE!</v>
      </c>
      <c r="E56" s="121" t="e">
        <f aca="false">IF(E8&gt;=DATEVALUE("6/30/2013"),IF((A400T_C3-A814E_C3)=0,0,((A041G1_C3+A041G2_C3+A041P1_C3+A041P2_C3)/(A400T_C3-A814E_C3))*100),IF(E8&gt;=DATEVALUE("3/31/2011"),Calc(A041G_C3+A041H_C3+A041P_C3,A400T_C3-A814E_C3)*100,IF(E8&gt;=DATEVALUE("3/31/2009"),Calc(A041G_C3+A041H_C3+A041P_C3,A400A_C3+A400B_C3-A814_C3-A814A_C3-A814A1_C3)*100,IF(E8&gt;=DATEVALUE("6/30/2006"),Calc(A041G_C3+A041H_C3,A400A_C3+A400B_C3-A814_C3-A814A_C3)*100,IF(E8&gt;=DATEVALUE("3/31/2004"),Calc(A126B_C3+A126C_C3+A126D_C3,A400A_C3+A400B_C3-A814_C3-A814A_C3)*100,IF(E8&gt;=DATEVALUE("12/31/1995"),Calc(A125B_C3+A125C_C3+A125D_C3+A126B_C3+A126C_C3+A126D_C3,A400_C3)*100,"N/A"))))))</f>
        <v>#VALUE!</v>
      </c>
      <c r="F56" s="59" t="e">
        <f aca="false">IF(E56="N/A"," ",IF(C56="N/A"," ",IF(AND(C56=0,E56=0,),"N/A",IF(ABS(C56)=0,"N/A",((E56-C56)/ABS(C56))*100))))</f>
        <v>#VALUE!</v>
      </c>
      <c r="G56" s="121" t="e">
        <f aca="false">IF(G8&gt;=DATEVALUE("6/30/2013"),IF((A400T_C4-A814E_C4)=0,0,((A041G1_C4+A041G2_C4+A041P1_C4+A041P2_C4)/(A400T_C4-A814E_C4))*100),IF(G8&gt;=DATEVALUE("3/31/2011"),Calc(A041G_C4+A041H_C4+A041P_C4,A400T_C4-A814E_C4)*100,IF(G8&gt;=DATEVALUE("3/31/2009"),Calc(A041G_C4+A041H_C4+A041P_C4,A400A_C4+A400B_C4-A814_C4-A814A_C4-A814A1_C4)*100,IF(G8&gt;=DATEVALUE("6/30/2006"),Calc(A041G_C4+A041H_C4,A400A_C4+A400B_C4-A814_C4-A814A_C4)*100,IF(G8&gt;=DATEVALUE("3/31/2004"),Calc(A126B_C4+A126C_C4+A126D_C4,A400A_C4+A400B_C4-A814_C4-A814A_C4)*100,IF(G8&gt;=DATEVALUE("12/31/1995"),Calc(A125B_C4+A125C_C4+A125D_C4+A126B_C4+A126C_C4+A126D_C4,A400_C4)*100,"N/A"))))))</f>
        <v>#VALUE!</v>
      </c>
      <c r="H56" s="59" t="e">
        <f aca="false">IF(G56="N/A"," ",IF(E56="N/A"," ",IF(AND(E56=0,G56=0,),"N/A",IF(ABS(E56)=0,"N/A",((G56-E56)/ABS(E56))*100))))</f>
        <v>#VALUE!</v>
      </c>
      <c r="I56" s="121" t="n">
        <f aca="false">IF(I8&gt;=DATEVALUE("6/30/2013"),IF((A400T_C5-A814E_C5)=0,0,((A041G1_C5+A041G2_C5+A041P1_C5+A041P2_C5)/(A400T_C5-A814E_C5))*100),IF(I8&gt;=DATEVALUE("3/31/2011"),Calc(A041G_C5+A041H_C5+A041P_C5,A400T_C5-A814E_C5)*100,IF(I8&gt;=DATEVALUE("3/31/2009"),Calc(A041G_C5+A041H_C5+A041P_C5,A400A_C5+A400B_C5-A814_C5-A814A_C5-A814A1_C5)*100,IF(I8&gt;=DATEVALUE("6/30/2006"),Calc(A041G_C5+A041H_C5,A400A_C5+A400B_C5-A814_C5-A814A_C5)*100,IF(I8&gt;=DATEVALUE("3/31/2004"),Calc(A126B_C5+A126C_C5+A126D_C5,A400A_C5+A400B_C5-A814_C5-A814A_C5)*100,IF(I8&gt;=DATEVALUE("12/31/1995"),Calc(A125B_C5+A125C_C5+A125D_C5+A126B_C5+A126C_C5+A126D_C5,A400_C5)*100,"N/A"))))))</f>
        <v>1.58434564620368</v>
      </c>
      <c r="J56" s="59" t="e">
        <f aca="false">IF(I56="N/A"," ",IF(G56="N/A"," ",IF(AND(G56=0,I56=0,),"N/A",IF(ABS(G56)=0,"N/A",((I56-G56)/ABS(G56))*100))))</f>
        <v>#VALUE!</v>
      </c>
    </row>
    <row r="57" customFormat="false" ht="12.75" hidden="false" customHeight="false" outlineLevel="0" collapsed="false">
      <c r="A57" s="362" t="s">
        <v>677</v>
      </c>
      <c r="B57" s="200"/>
      <c r="C57" s="200"/>
      <c r="D57" s="47"/>
      <c r="E57" s="200"/>
      <c r="F57" s="47"/>
      <c r="G57" s="200"/>
      <c r="H57" s="47"/>
      <c r="I57" s="200"/>
      <c r="J57" s="47"/>
    </row>
    <row r="58" s="188" customFormat="true" ht="12.75" hidden="false" customHeight="false" outlineLevel="0" collapsed="false">
      <c r="A58" s="363" t="s">
        <v>678</v>
      </c>
      <c r="B58" s="58" t="n">
        <f aca="false">IF(B8&gt;=DATEVALUE("6/30/2013"),(A550G1_C1+A550G2_C1+A550P1_C1+A550P2_C1),IF(B8&gt;=DATEVALUE("3/31/2009"),A550G_C1+A550H_C1+A550P_C1,IF(B8&gt;=DATEVALUE("6/30/2006"),A550G_C1+A550H_C1,IF(B8&gt;=DATEVALUE("3/31/2004"),A133_C1,A132_C1+A133_C1))))</f>
        <v>8145744</v>
      </c>
      <c r="C58" s="58" t="n">
        <f aca="false">IF(C8&gt;=DATEVALUE("6/30/2013"),(A550G1_C2+A550G2_C2+A550P1_C2+A550P2_C2),IF(C8&gt;=DATEVALUE("3/31/2009"),A550G_C2+A550H_C2+A550P_C2,IF(C8&gt;=DATEVALUE("6/30/2006"),A550G_C2+A550H_C2,IF(C8&gt;=DATEVALUE("3/31/2004"),A133_C2,A132_C2+A133_C2))))</f>
        <v>13061587</v>
      </c>
      <c r="D58" s="59" t="n">
        <f aca="false">IF(C58="N/A"," ",IF(B58="N/A"," ",IF(AND(B58=0,C58=0,),"N/A",IF(ABS(B58)=0,"N/A",((C58*Anu_C2-B58*Anu_C1)/ABS(B58*Anu_C1))*100))))</f>
        <v>60.3486065852303</v>
      </c>
      <c r="E58" s="58" t="n">
        <f aca="false">IF(E8&gt;=DATEVALUE("6/30/2013"),(A550G1_C3+A550G2_C3+A550P1_C3+A550P2_C3),IF(E8&gt;=DATEVALUE("3/31/2009"),A550G_C3+A550H_C3+A550P_C3,IF(E8&gt;=DATEVALUE("6/30/2006"),A550G_C3+A550H_C3,IF(E8&gt;=DATEVALUE("3/31/2004"),A133_C3,A132_C3+A133_C3))))</f>
        <v>14865137</v>
      </c>
      <c r="F58" s="59" t="n">
        <f aca="false">IF(E58="N/A"," ",IF(C58="N/A"," ",IF(AND(C58=0,E58=0,),"N/A",IF(ABS(C58)=0,"N/A",((E58*Anu_C3-C58*Anu_C2)/ABS(C58*Anu_C2))*100))))</f>
        <v>13.8080464494858</v>
      </c>
      <c r="G58" s="58" t="n">
        <f aca="false">IF(G8&gt;=DATEVALUE("6/30/2013"),(A550G1_C4+A550G2_C4+A550P1_C4+A550P2_C4),IF(G8&gt;=DATEVALUE("3/31/2009"),A550G_C4+A550H_C4+A550P_C4,IF(G8&gt;=DATEVALUE("6/30/2006"),A550G_C4+A550H_C4,IF(G8&gt;=DATEVALUE("3/31/2004"),A133_C4,A132_C4+A133_C4))))</f>
        <v>9362533</v>
      </c>
      <c r="H58" s="59" t="n">
        <f aca="false">IF(G58="N/A"," ",IF(E58="N/A"," ",IF(AND(E58=0,G58=0,),"N/A",IF(ABS(E58)=0,"N/A",((G58*Anu_C4-E58*Anu_C3)/ABS(E58*Anu_C3))*100))))</f>
        <v>-37.0168401407939</v>
      </c>
      <c r="I58" s="58" t="n">
        <f aca="false">IF(I8&gt;=DATEVALUE("6/30/2013"),(A550G1_C5+A550G2_C5+A550P1_C5+A550P2_C5),IF(I8&gt;=DATEVALUE("3/31/2009"),A550G_C5+A550H_C5+A550P_C5,IF(I8&gt;=DATEVALUE("6/30/2006"),A550G_C5+A550H_C5,IF(I8&gt;=DATEVALUE("3/31/2004"),A133_C5,A132_C5+A133_C5))))</f>
        <v>5425102</v>
      </c>
      <c r="J58" s="59" t="n">
        <f aca="false">IF(I58="N/A"," ",IF(G58="N/A"," ",IF(AND(G58=0,I58=0,),"N/A",IF(ABS(G58)=0,"N/A",((I58*Anu_C5-G58*Anu_C4)/ABS(G58*Anu_C4))*100))))</f>
        <v>-42.0551895518018</v>
      </c>
    </row>
    <row r="59" s="188" customFormat="true" ht="12.75" hidden="false" customHeight="false" outlineLevel="0" collapsed="false">
      <c r="A59" s="363" t="s">
        <v>679</v>
      </c>
      <c r="B59" s="58" t="n">
        <f aca="false">IF(B8&gt;=DATEVALUE("6/30/2013"),(A551G1_C1+A551G2_C1+A551P1_C1+A551P2_C1),IF(B8&gt;=DATEVALUE("3/31/2009"),A551G_C1+A551H_C1+A551P_C1,IF(B8&gt;=DATEVALUE("6/30/2006"),A551G_C1+A551H_C1,IF(B8&gt;=DATEVALUE("3/31/2004"),A135_C1,A134_C1+A135_C1))))</f>
        <v>160534</v>
      </c>
      <c r="C59" s="58" t="n">
        <f aca="false">IF(C8&gt;=DATEVALUE("6/30/2013"),(A551G1_C2+A551G2_C2+A551P1_C2+A551P2_C2),IF(C8&gt;=DATEVALUE("3/31/2009"),A551G_C2+A551H_C2+A551P_C2,IF(C8&gt;=DATEVALUE("6/30/2006"),A551G_C2+A551H_C2,IF(C8&gt;=DATEVALUE("3/31/2004"),A135_C2,A134_C2+A135_C2))))</f>
        <v>449367</v>
      </c>
      <c r="D59" s="59" t="n">
        <f aca="false">IF(C59="N/A"," ",IF(B59="N/A"," ",IF(AND(B59=0,C59=0,),"N/A",IF(ABS(B59)=0,"N/A",((C59*Anu_C2-B59*Anu_C1)/ABS(B59*Anu_C1))*100))))</f>
        <v>179.920141527651</v>
      </c>
      <c r="E59" s="58" t="n">
        <f aca="false">IF(E8&gt;=DATEVALUE("6/30/2013"),(A551G1_C3+A551G2_C3+A551P1_C3+A551P2_C3),IF(E8&gt;=DATEVALUE("3/31/2009"),A551G_C3+A551H_C3+A551P_C3,IF(E8&gt;=DATEVALUE("6/30/2006"),A551G_C3+A551H_C3,IF(E8&gt;=DATEVALUE("3/31/2004"),A135_C3,A134_C3+A135_C3))))</f>
        <v>769025</v>
      </c>
      <c r="F59" s="59" t="n">
        <f aca="false">IF(E59="N/A"," ",IF(C59="N/A"," ",IF(AND(C59=0,E59=0,),"N/A",IF(ABS(C59)=0,"N/A",((E59*Anu_C3-C59*Anu_C2)/ABS(C59*Anu_C2))*100))))</f>
        <v>71.1351745900344</v>
      </c>
      <c r="G59" s="58" t="n">
        <f aca="false">IF(G8&gt;=DATEVALUE("6/30/2013"),(A551G1_C4+A551G2_C4+A551P1_C4+A551P2_C4),IF(G8&gt;=DATEVALUE("3/31/2009"),A551G_C4+A551H_C4+A551P_C4,IF(G8&gt;=DATEVALUE("6/30/2006"),A551G_C4+A551H_C4,IF(G8&gt;=DATEVALUE("3/31/2004"),A135_C4,A134_C4+A135_C4))))</f>
        <v>378861</v>
      </c>
      <c r="H59" s="59" t="n">
        <f aca="false">IF(G59="N/A"," ",IF(E59="N/A"," ",IF(AND(E59=0,G59=0,),"N/A",IF(ABS(E59)=0,"N/A",((G59*Anu_C4-E59*Anu_C3)/ABS(E59*Anu_C3))*100))))</f>
        <v>-50.7348915834986</v>
      </c>
      <c r="I59" s="58" t="n">
        <f aca="false">IF(I8&gt;=DATEVALUE("6/30/2013"),(A551G1_C5+A551G2_C5+A551P1_C5+A551P2_C5),IF(I8&gt;=DATEVALUE("3/31/2009"),A551G_C5+A551H_C5+A551P_C5,IF(I8&gt;=DATEVALUE("6/30/2006"),A551G_C5+A551H_C5,IF(I8&gt;=DATEVALUE("3/31/2004"),A135_C5,A134_C5+A135_C5))))</f>
        <v>412105</v>
      </c>
      <c r="J59" s="59" t="n">
        <f aca="false">IF(I59="N/A"," ",IF(G59="N/A"," ",IF(AND(G59=0,I59=0,),"N/A",IF(ABS(G59)=0,"N/A",((I59*Anu_C5-G59*Anu_C4)/ABS(G59*Anu_C4))*100))))</f>
        <v>8.77472212764048</v>
      </c>
    </row>
    <row r="60" s="188" customFormat="true" ht="12.75" hidden="false" customHeight="false" outlineLevel="0" collapsed="false">
      <c r="A60" s="364" t="s">
        <v>680</v>
      </c>
      <c r="B60" s="58"/>
      <c r="C60" s="58"/>
      <c r="D60" s="59"/>
      <c r="E60" s="58"/>
      <c r="F60" s="59"/>
      <c r="G60" s="58"/>
      <c r="H60" s="59"/>
      <c r="I60" s="58"/>
      <c r="J60" s="59"/>
    </row>
    <row r="61" s="188" customFormat="true" ht="24" hidden="false" customHeight="false" outlineLevel="0" collapsed="false">
      <c r="A61" s="361" t="s">
        <v>681</v>
      </c>
      <c r="B61" s="58" t="str">
        <f aca="false">IF(B8&lt;DATEVALUE("6/30/2013"),"N/A",IF((A042A_C1-A814J_C1)=0,0,(A041H_C1/(A042A_C1-A814J_C1))*100))</f>
        <v>N/A</v>
      </c>
      <c r="C61" s="58" t="str">
        <f aca="false">IF(C8&lt;DATEVALUE("6/30/2013"),"N/A",IF((A042A_C2-A814J_C2)=0,0,(A041H_C2/(A042A_C2-A814J_C2))*100))</f>
        <v>N/A</v>
      </c>
      <c r="D61" s="59" t="str">
        <f aca="false">IF(C61="N/A"," ",IF(B61="N/A"," ",IF(AND(B61=0,C61=0,),"N/A",IF(ABS(B61)=0,"N/A",((C61-B61)/ABS(B61))*100))))</f>
        <v> </v>
      </c>
      <c r="E61" s="58" t="str">
        <f aca="false">IF(E8&lt;DATEVALUE("6/30/2013"),"N/A",IF((A042A_C3-A814J_C3)=0,0,(A041H_C3/(A042A_C3-A814J_C3))*100))</f>
        <v>N/A</v>
      </c>
      <c r="F61" s="59" t="str">
        <f aca="false">IF(E61="N/A"," ",IF(C61="N/A"," ",IF(AND(C61=0,E61=0,),"N/A",IF(ABS(C61)=0,"N/A",((E61-C61)/ABS(C61))*100))))</f>
        <v> </v>
      </c>
      <c r="G61" s="58" t="str">
        <f aca="false">IF(G8&lt;DATEVALUE("6/30/2013"),"N/A",IF((A042A_C4-A814J_C4)=0,0,(A041H_C4/(A042A_C4-A814J_C4))*100))</f>
        <v>N/A</v>
      </c>
      <c r="H61" s="59" t="str">
        <f aca="false">IF(G61="N/A"," ",IF(E61="N/A"," ",IF(AND(E61=0,G61=0,),"N/A",IF(ABS(E61)=0,"N/A",((G61-E61)/ABS(E61))*100))))</f>
        <v> </v>
      </c>
      <c r="I61" s="58" t="n">
        <f aca="false">IF(I8&lt;DATEVALUE("6/30/2013"),"N/A",IF((A042A_C5-A814J_C5)=0,0,(A041H_C5/(A042A_C5-A814J_C5))*100))</f>
        <v>0</v>
      </c>
      <c r="J61" s="59" t="str">
        <f aca="false">IF(I61="N/A"," ",IF(G61="N/A"," ",IF(AND(G61=0,I61=0,),"N/A",IF(ABS(G61)=0,"N/A",((I61-G61)/ABS(G61))*100))))</f>
        <v> </v>
      </c>
    </row>
    <row r="62" s="188" customFormat="true" ht="12.75" hidden="false" customHeight="false" outlineLevel="0" collapsed="false">
      <c r="A62" s="360" t="s">
        <v>682</v>
      </c>
      <c r="B62" s="58"/>
      <c r="C62" s="58"/>
      <c r="D62" s="59"/>
      <c r="E62" s="58"/>
      <c r="F62" s="59"/>
      <c r="G62" s="58"/>
      <c r="H62" s="59"/>
      <c r="I62" s="58"/>
      <c r="J62" s="59"/>
    </row>
    <row r="63" s="188" customFormat="true" ht="12.75" hidden="false" customHeight="false" outlineLevel="0" collapsed="false">
      <c r="A63" s="359" t="s">
        <v>683</v>
      </c>
      <c r="B63" s="58" t="n">
        <f aca="false">IF(B8&lt;DATEVALUE("6/30/2004"),A718_C1,A718A_C1)</f>
        <v>714108676</v>
      </c>
      <c r="C63" s="58" t="n">
        <f aca="false">IF(C8&lt;DATEVALUE("6/30/2004"),A718_C2,A718A_C2)</f>
        <v>856548013</v>
      </c>
      <c r="D63" s="59" t="n">
        <f aca="false">IF(C63="N/A"," ",IF(B63="N/A"," ",IF(AND(B63=0,C63=0,),"N/A",IF(ABS(B63)=0,"N/A",((C63-B63)/ABS(B63))*100))))</f>
        <v>19.9464509796825</v>
      </c>
      <c r="E63" s="58" t="n">
        <f aca="false">IF(E8&lt;DATEVALUE("6/30/2004"),A718_C3,A718A_C3)</f>
        <v>1017224033</v>
      </c>
      <c r="F63" s="59" t="n">
        <f aca="false">IF(E63="N/A"," ",IF(C63="N/A"," ",IF(AND(C63=0,E63=0,),"N/A",IF(ABS(C63)=0,"N/A",((E63-C63)/ABS(C63))*100))))</f>
        <v>18.758553818512</v>
      </c>
      <c r="G63" s="58" t="n">
        <f aca="false">IF(G8&lt;DATEVALUE("6/30/2004"),A718_C4,A718A_C4)</f>
        <v>1155706454</v>
      </c>
      <c r="H63" s="59" t="n">
        <f aca="false">IF(G63="N/A"," ",IF(E63="N/A"," ",IF(AND(E63=0,G63=0,),"N/A",IF(ABS(E63)=0,"N/A",((G63-E63)/ABS(E63))*100))))</f>
        <v>13.6137582781629</v>
      </c>
      <c r="I63" s="58" t="n">
        <f aca="false">IF(I8&lt;DATEVALUE("6/30/2004"),A718_C5,A718A_C5)</f>
        <v>1416626994</v>
      </c>
      <c r="J63" s="59" t="n">
        <f aca="false">IF(I63="N/A"," ",IF(G63="N/A"," ",IF(AND(G63=0,I63=0,),"N/A",IF(ABS(G63)=0,"N/A",((I63-G63)/ABS(G63))*100))))</f>
        <v>22.5767139308543</v>
      </c>
    </row>
    <row r="64" s="188" customFormat="true" ht="12.75" hidden="false" customHeight="false" outlineLevel="0" collapsed="false">
      <c r="A64" s="359" t="s">
        <v>684</v>
      </c>
      <c r="B64" s="58" t="n">
        <f aca="false">IF(B8=DATEVALUE("03/31/2011"),"N/A",IF(B8&gt;=DATEVALUE("03/31/2004"),A143B_C1,"N/A"))</f>
        <v>24720706</v>
      </c>
      <c r="C64" s="58" t="n">
        <f aca="false">IF(C8=DATEVALUE("03/31/2011"),"N/A",IF(C8&gt;=DATEVALUE("03/31/2004"),A143B_C2,"N/A"))</f>
        <v>27520183</v>
      </c>
      <c r="D64" s="59" t="n">
        <f aca="false">IF(C64="N/A"," ",IF(B64="N/A"," ",IF(AND(B64=0,C64=0,),"N/A",IF(ABS(B64)=0,"N/A",((C64-B64)/ABS(B64))*100))))</f>
        <v>11.3244217216126</v>
      </c>
      <c r="E64" s="365" t="n">
        <f aca="false">IF(E8=DATEVALUE("03/31/2011"),"N/A",IF(E8&gt;=DATEVALUE("03/31/2004"),A143B_C3,"N/A"))</f>
        <v>23834262</v>
      </c>
      <c r="F64" s="59" t="n">
        <f aca="false">IF(E64="N/A"," ",IF(C64="N/A"," ",IF(AND(C64=0,E64=0,),"N/A",IF(ABS(C64)=0,"N/A",((E64-C64)/ABS(C64))*100))))</f>
        <v>-13.3935192218744</v>
      </c>
      <c r="G64" s="58" t="n">
        <f aca="false">IF(G8=DATEVALUE("03/31/2011"),"N/A",IF(G8&gt;=DATEVALUE("03/31/2004"),A143B_C4,"N/A"))</f>
        <v>42633955</v>
      </c>
      <c r="H64" s="59" t="n">
        <f aca="false">IF(G64="N/A"," ",IF(E64="N/A"," ",IF(AND(E64=0,G64=0,),"N/A",IF(ABS(E64)=0,"N/A",((G64-E64)/ABS(E64))*100))))</f>
        <v>78.8767573336233</v>
      </c>
      <c r="I64" s="58" t="n">
        <f aca="false">IF(I8=DATEVALUE("03/31/2011"),"N/A",IF(I8&gt;=DATEVALUE("03/31/2004"),A143B_C5,"N/A"))</f>
        <v>41938294</v>
      </c>
      <c r="J64" s="59" t="n">
        <f aca="false">IF(I64="N/A"," ",IF(G64="N/A"," ",IF(AND(G64=0,I64=0,),"N/A",IF(ABS(G64)=0,"N/A",((I64-G64)/ABS(G64))*100))))</f>
        <v>-1.63170646495264</v>
      </c>
    </row>
    <row r="65" s="188" customFormat="true" ht="12.75" hidden="false" customHeight="false" outlineLevel="0" collapsed="false">
      <c r="A65" s="359" t="s">
        <v>685</v>
      </c>
      <c r="B65" s="58" t="n">
        <f aca="false">IF(B8=DATEVALUE("03/31/2011"),"N/A",IF(B8&gt;=DATEVALUE("03/31/2004"),A143A_C1,"N/A"))</f>
        <v>78</v>
      </c>
      <c r="C65" s="365" t="n">
        <f aca="false">IF(C8=DATEVALUE("03/31/2011"),"N/A",IF(C8&gt;=DATEVALUE("03/31/2004"),A143A_C2,"N/A"))</f>
        <v>99</v>
      </c>
      <c r="D65" s="59" t="n">
        <f aca="false">IF(C65="N/A"," ",IF(B65="N/A"," ",IF(AND(B65=0,C65=0,),"N/A",IF(ABS(B65)=0,"N/A",((C65-B65)/ABS(B65))*100))))</f>
        <v>26.9230769230769</v>
      </c>
      <c r="E65" s="58" t="n">
        <f aca="false">IF(E8=DATEVALUE("03/31/2011"),"N/A",IF(E8&gt;=DATEVALUE("03/31/2004"),A143A_C3,"N/A"))</f>
        <v>56</v>
      </c>
      <c r="F65" s="59" t="n">
        <f aca="false">IF(E65="N/A"," ",IF(C65="N/A"," ",IF(AND(C65=0,E65=0,),"N/A",IF(ABS(C65)=0,"N/A",((E65-C65)/ABS(C65))*100))))</f>
        <v>-43.4343434343434</v>
      </c>
      <c r="G65" s="58" t="n">
        <f aca="false">IF(G8=DATEVALUE("03/31/2011"),"N/A",IF(G8&gt;=DATEVALUE("03/31/2004"),A143A_C4,"N/A"))</f>
        <v>84</v>
      </c>
      <c r="H65" s="59" t="n">
        <f aca="false">IF(G65="N/A"," ",IF(E65="N/A"," ",IF(AND(E65=0,G65=0,),"N/A",IF(ABS(E65)=0,"N/A",((G65-E65)/ABS(E65))*100))))</f>
        <v>50</v>
      </c>
      <c r="I65" s="58" t="n">
        <f aca="false">IF(I8=DATEVALUE("03/31/2011"),"N/A",IF(I8&gt;=DATEVALUE("03/31/2004"),A143A_C5,"N/A"))</f>
        <v>69</v>
      </c>
      <c r="J65" s="59" t="n">
        <f aca="false">IF(I65="N/A"," ",IF(G65="N/A"," ",IF(AND(G65=0,I65=0,),"N/A",IF(ABS(G65)=0,"N/A",((I65-G65)/ABS(G65))*100))))</f>
        <v>-17.8571428571429</v>
      </c>
    </row>
    <row r="66" s="188" customFormat="true" ht="12.75" hidden="false" customHeight="false" outlineLevel="0" collapsed="false">
      <c r="A66" s="359" t="s">
        <v>686</v>
      </c>
      <c r="B66" s="58" t="n">
        <f aca="false">IF(B8=DATEVALUE("03/31/2011"),"N/A",IF(B8&gt;=DATEVALUE("03/31/2004"),A400C_C1,"N/A"))</f>
        <v>7225511</v>
      </c>
      <c r="C66" s="58" t="n">
        <f aca="false">IF(C8=DATEVALUE("03/31/2011"),"N/A",IF(C8&gt;=DATEVALUE("03/31/2004"),A400C_C2,"N/A"))</f>
        <v>5926661</v>
      </c>
      <c r="D66" s="59" t="n">
        <f aca="false">IF(C66="N/A"," ",IF(B66="N/A"," ",IF(AND(B66=0,C66=0,),"N/A",IF(ABS(B66)=0,"N/A",((C66-B66)/ABS(B66))*100))))</f>
        <v>-17.9758912553036</v>
      </c>
      <c r="E66" s="58" t="n">
        <f aca="false">IF(E8=DATEVALUE("03/31/2011"),"N/A",IF(E8&gt;=DATEVALUE("03/31/2004"),A400C_C3,"N/A"))</f>
        <v>7889568</v>
      </c>
      <c r="F66" s="59" t="n">
        <f aca="false">IF(E66="N/A"," ",IF(C66="N/A"," ",IF(AND(C66=0,E66=0,),"N/A",IF(ABS(C66)=0,"N/A",((E66-C66)/ABS(C66))*100))))</f>
        <v>33.1199473025368</v>
      </c>
      <c r="G66" s="58" t="n">
        <f aca="false">IF(G8=DATEVALUE("03/31/2011"),"N/A",IF(G8&gt;=DATEVALUE("03/31/2004"),A400C_C4,"N/A"))</f>
        <v>8842240</v>
      </c>
      <c r="H66" s="59" t="n">
        <f aca="false">IF(G66="N/A"," ",IF(E66="N/A"," ",IF(AND(E66=0,G66=0,),"N/A",IF(ABS(E66)=0,"N/A",((G66-E66)/ABS(E66))*100))))</f>
        <v>12.0750844659682</v>
      </c>
      <c r="I66" s="58" t="n">
        <f aca="false">IF(I8=DATEVALUE("03/31/2011"),"N/A",IF(I8&gt;=DATEVALUE("03/31/2004"),A400C_C5,"N/A"))</f>
        <v>10999034</v>
      </c>
      <c r="J66" s="59" t="n">
        <f aca="false">IF(I66="N/A"," ",IF(G66="N/A"," ",IF(AND(G66=0,I66=0,),"N/A",IF(ABS(G66)=0,"N/A",((I66-G66)/ABS(G66))*100))))</f>
        <v>24.3919414085119</v>
      </c>
    </row>
    <row r="67" s="188" customFormat="true" ht="12.75" hidden="false" customHeight="false" outlineLevel="0" collapsed="false">
      <c r="A67" s="359" t="s">
        <v>687</v>
      </c>
      <c r="B67" s="58" t="n">
        <f aca="false">IF(B8=DATEVALUE("03/31/2011"),"N/A",IF(B8&gt;=DATEVALUE("03/31/2004"),A900C_C1,"N/A"))</f>
        <v>224</v>
      </c>
      <c r="C67" s="58" t="n">
        <f aca="false">IF(C8=DATEVALUE("03/31/2011"),"N/A",IF(C8&gt;=DATEVALUE("03/31/2004"),A900C_C2,"N/A"))</f>
        <v>185</v>
      </c>
      <c r="D67" s="59" t="n">
        <f aca="false">IF(C67="N/A"," ",IF(B67="N/A"," ",IF(AND(B67=0,C67=0,),"N/A",IF(ABS(B67)=0,"N/A",((C67-B67)/ABS(B67))*100))))</f>
        <v>-17.4107142857143</v>
      </c>
      <c r="E67" s="58" t="n">
        <f aca="false">IF(E8=DATEVALUE("03/31/2011"),"N/A",IF(E8&gt;=DATEVALUE("03/31/2004"),A900C_C3,"N/A"))</f>
        <v>328</v>
      </c>
      <c r="F67" s="59" t="n">
        <f aca="false">IF(E67="N/A"," ",IF(C67="N/A"," ",IF(AND(C67=0,E67=0,),"N/A",IF(ABS(C67)=0,"N/A",((E67-C67)/ABS(C67))*100))))</f>
        <v>77.2972972972973</v>
      </c>
      <c r="G67" s="58" t="n">
        <f aca="false">IF(G8=DATEVALUE("03/31/2011"),"N/A",IF(G8&gt;=DATEVALUE("03/31/2004"),A900C_C4,"N/A"))</f>
        <v>321</v>
      </c>
      <c r="H67" s="59" t="n">
        <f aca="false">IF(G67="N/A"," ",IF(E67="N/A"," ",IF(AND(E67=0,G67=0,),"N/A",IF(ABS(E67)=0,"N/A",((G67-E67)/ABS(E67))*100))))</f>
        <v>-2.13414634146341</v>
      </c>
      <c r="I67" s="58" t="n">
        <f aca="false">IF(I8=DATEVALUE("03/31/2011"),"N/A",IF(I8&gt;=DATEVALUE("03/31/2004"),A900C_C5,"N/A"))</f>
        <v>412</v>
      </c>
      <c r="J67" s="59" t="n">
        <f aca="false">IF(I67="N/A"," ",IF(G67="N/A"," ",IF(AND(G67=0,I67=0,),"N/A",IF(ABS(G67)=0,"N/A",((I67-G67)/ABS(G67))*100))))</f>
        <v>28.3489096573209</v>
      </c>
    </row>
    <row r="68" customFormat="false" ht="13.5" hidden="false" customHeight="false" outlineLevel="0" collapsed="false">
      <c r="A68" s="346" t="s">
        <v>688</v>
      </c>
      <c r="B68" s="49" t="n">
        <f aca="false">IF(B8&lt;DATEVALUE("3/31/2004"),"N/A",A042A_C1)</f>
        <v>1601181</v>
      </c>
      <c r="C68" s="49" t="n">
        <f aca="false">IF(C8&lt;DATEVALUE("3/31/2004"),"N/A",A042A_C2)</f>
        <v>2615521</v>
      </c>
      <c r="D68" s="47" t="n">
        <f aca="false">IF(C68="N/A"," ",IF(B68="N/A"," ",IF(AND(B68=0,C68=0,),"N/A",IF(ABS(B68)=0,"N/A",((C68-B68)/ABS(B68))*100))))</f>
        <v>63.3494901575774</v>
      </c>
      <c r="E68" s="49" t="n">
        <f aca="false">IF(E8&lt;DATEVALUE("3/31/2004"),"N/A",A042A_C3)</f>
        <v>12080432</v>
      </c>
      <c r="F68" s="47" t="n">
        <f aca="false">IF(E68="N/A"," ",IF(C68="N/A"," ",IF(AND(C68=0,E68=0,),"N/A",IF(ABS(C68)=0,"N/A",((E68-C68)/ABS(C68))*100))))</f>
        <v>361.874785176644</v>
      </c>
      <c r="G68" s="49" t="n">
        <f aca="false">IF(G8&lt;DATEVALUE("3/31/2004"),"N/A",A042A_C4)</f>
        <v>10782690</v>
      </c>
      <c r="H68" s="47" t="n">
        <f aca="false">IF(G68="N/A"," ",IF(E68="N/A"," ",IF(AND(E68=0,G68=0,),"N/A",IF(ABS(E68)=0,"N/A",((G68-E68)/ABS(E68))*100))))</f>
        <v>-10.7425131816478</v>
      </c>
      <c r="I68" s="49" t="n">
        <f aca="false">IF(I8&lt;DATEVALUE("3/31/2004"),"N/A",A042A_C5)</f>
        <v>10651855</v>
      </c>
      <c r="J68" s="47" t="n">
        <f aca="false">IF(I68="N/A"," ",IF(G68="N/A"," ",IF(AND(G68=0,I68=0,),"N/A",IF(ABS(G68)=0,"N/A",((I68-G68)/ABS(G68))*100))))</f>
        <v>-1.21337996362689</v>
      </c>
    </row>
    <row r="69" customFormat="false" ht="12.75" hidden="false" customHeight="false" outlineLevel="0" collapsed="false">
      <c r="A69" s="346" t="s">
        <v>689</v>
      </c>
      <c r="B69" s="49" t="n">
        <f aca="false">IF(B8&lt;DATEVALUE("3/31/2004"),"N/A",A961A_C1)</f>
        <v>36</v>
      </c>
      <c r="C69" s="49" t="n">
        <f aca="false">IF(C8&lt;DATEVALUE("3/31/2004"),"N/A",A961A_C2)</f>
        <v>27</v>
      </c>
      <c r="D69" s="47" t="n">
        <f aca="false">IF(C69="N/A"," ",IF(B69="N/A"," ",IF(AND(B69=0,C69=0,),"N/A",IF(ABS(B69)=0,"N/A",((C69-B69)/ABS(B69))*100))))</f>
        <v>-25</v>
      </c>
      <c r="E69" s="49" t="n">
        <f aca="false">IF(E8&lt;DATEVALUE("3/31/2004"),"N/A",A961A_C3)</f>
        <v>46</v>
      </c>
      <c r="F69" s="47" t="n">
        <f aca="false">IF(E69="N/A"," ",IF(C69="N/A"," ",IF(AND(C69=0,E69=0,),"N/A",IF(ABS(C69)=0,"N/A",((E69-C69)/ABS(C69))*100))))</f>
        <v>70.3703703703704</v>
      </c>
      <c r="G69" s="49" t="n">
        <f aca="false">IF(G8&lt;DATEVALUE("3/31/2004"),"N/A",A961A_C4)</f>
        <v>47</v>
      </c>
      <c r="H69" s="47" t="n">
        <f aca="false">IF(G69="N/A"," ",IF(E69="N/A"," ",IF(AND(E69=0,G69=0,),"N/A",IF(ABS(E69)=0,"N/A",((G69-E69)/ABS(E69))*100))))</f>
        <v>2.17391304347826</v>
      </c>
      <c r="I69" s="49" t="n">
        <f aca="false">IF(I8&lt;DATEVALUE("3/31/2004"),"N/A",A961A_C5)</f>
        <v>36</v>
      </c>
      <c r="J69" s="47" t="n">
        <f aca="false">IF(I69="N/A"," ",IF(G69="N/A"," ",IF(AND(G69=0,I69=0,),"N/A",IF(ABS(G69)=0,"N/A",((I69-G69)/ABS(G69))*100))))</f>
        <v>-23.4042553191489</v>
      </c>
    </row>
    <row r="70" customFormat="false" ht="12.75" hidden="false" customHeight="false" outlineLevel="0" collapsed="false">
      <c r="A70" s="363" t="s">
        <v>690</v>
      </c>
      <c r="B70" s="49" t="n">
        <f aca="false">IF(B8&lt;DATEVALUE("3/31/2004"),"N/A",A691C_C1)</f>
        <v>4393500</v>
      </c>
      <c r="C70" s="49" t="n">
        <f aca="false">IF(C8&lt;DATEVALUE("3/31/2004"),"N/A",A691C_C2)</f>
        <v>7933192</v>
      </c>
      <c r="D70" s="47" t="n">
        <f aca="false">IF(C70="N/A"," ",IF(B70="N/A"," ",IF(AND(B70=0,C70=0,),"N/A",IF(ABS(B70)=0,"N/A",((C70*Anu_C2-B70*Anu_C1)/ABS(B70*Anu_C1))*100))))</f>
        <v>80.5665642426312</v>
      </c>
      <c r="E70" s="49" t="n">
        <f aca="false">IF(E8&lt;DATEVALUE("3/31/2004"),"N/A",A691C_C3)</f>
        <v>4848640</v>
      </c>
      <c r="F70" s="47" t="n">
        <f aca="false">IF(E70="N/A"," ",IF(C70="N/A"," ",IF(AND(C70=0,E70=0,),"N/A",IF(ABS(C70)=0,"N/A",((E70*Anu_C3-C70*Anu_C2)/ABS(C70*Anu_C2))*100))))</f>
        <v>-38.8816002436346</v>
      </c>
      <c r="G70" s="49" t="n">
        <f aca="false">IF(G8&lt;DATEVALUE("3/31/2004"),"N/A",A691C_C4)</f>
        <v>109834245</v>
      </c>
      <c r="H70" s="47" t="n">
        <f aca="false">IF(G70="N/A"," ",IF(E70="N/A"," ",IF(AND(E70=0,G70=0,),"N/A",IF(ABS(E70)=0,"N/A",((G70*Anu_C4-E70*Anu_C3)/ABS(E70*Anu_C3))*100))))</f>
        <v>2165.25881484293</v>
      </c>
      <c r="I70" s="49" t="n">
        <f aca="false">IF(I8&lt;DATEVALUE("3/31/2004"),"N/A",A691C_C5)</f>
        <v>131661993</v>
      </c>
      <c r="J70" s="47" t="n">
        <f aca="false">IF(I70="N/A"," ",IF(G70="N/A"," ",IF(AND(G70=0,I70=0,),"N/A",IF(ABS(G70)=0,"N/A",((I70*Anu_C5-G70*Anu_C4)/ABS(G70*Anu_C4))*100))))</f>
        <v>19.8733537067606</v>
      </c>
    </row>
    <row r="71" customFormat="false" ht="12.75" hidden="false" customHeight="false" outlineLevel="0" collapsed="false">
      <c r="A71" s="363" t="s">
        <v>691</v>
      </c>
      <c r="B71" s="49" t="n">
        <f aca="false">IF(B8&lt;DATEVALUE("3/31/2004"),"N/A",A400F_C1)</f>
        <v>3565601</v>
      </c>
      <c r="C71" s="49" t="n">
        <f aca="false">IF(C8&lt;DATEVALUE("3/31/2004"),"N/A",A400F_C2)</f>
        <v>6408277</v>
      </c>
      <c r="D71" s="47" t="n">
        <f aca="false">IF(C71="N/A"," ",IF(B71="N/A"," ",IF(AND(B71=0,C71=0,),"N/A",IF(ABS(B71)=0,"N/A",((C71-B71)/ABS(B71))*100))))</f>
        <v>79.7250169045835</v>
      </c>
      <c r="E71" s="49" t="n">
        <f aca="false">IF(E8&lt;DATEVALUE("3/31/2004"),"N/A",A400F_C3)</f>
        <v>13670898</v>
      </c>
      <c r="F71" s="47" t="n">
        <f aca="false">IF(E71="N/A"," ",IF(C71="N/A"," ",IF(AND(C71=0,E71=0,),"N/A",IF(ABS(C71)=0,"N/A",((E71-C71)/ABS(C71))*100))))</f>
        <v>113.331883125527</v>
      </c>
      <c r="G71" s="49" t="n">
        <f aca="false">IF(G8&lt;DATEVALUE("3/31/2004"),"N/A",A400F_C4)</f>
        <v>18806321</v>
      </c>
      <c r="H71" s="47" t="n">
        <f aca="false">IF(G71="N/A"," ",IF(E71="N/A"," ",IF(AND(E71=0,G71=0,),"N/A",IF(ABS(E71)=0,"N/A",((G71-E71)/ABS(E71))*100))))</f>
        <v>37.5646354760309</v>
      </c>
      <c r="I71" s="49" t="n">
        <f aca="false">IF(I8&lt;DATEVALUE("3/31/2004"),"N/A",A400F_C5)</f>
        <v>32712735</v>
      </c>
      <c r="J71" s="47" t="n">
        <f aca="false">IF(I71="N/A"," ",IF(G71="N/A"," ",IF(AND(G71=0,I71=0,),"N/A",IF(ABS(G71)=0,"N/A",((I71-G71)/ABS(G71))*100))))</f>
        <v>73.9454250515026</v>
      </c>
    </row>
    <row r="72" customFormat="false" ht="12.75" hidden="false" customHeight="false" outlineLevel="0" collapsed="false">
      <c r="A72" s="363" t="s">
        <v>692</v>
      </c>
      <c r="B72" s="277" t="n">
        <f aca="false">IF(B8&lt;DATEVALUE("3/31/2004"),"N/A",A900F_C1)</f>
        <v>23</v>
      </c>
      <c r="C72" s="277" t="n">
        <f aca="false">IF(C8&lt;DATEVALUE("3/31/2004"),"N/A",A900F_C2)</f>
        <v>41</v>
      </c>
      <c r="D72" s="246" t="n">
        <f aca="false">IF(C72="N/A"," ",IF(B72="N/A"," ",IF(AND(B72=0,C72=0,),"N/A",IF(ABS(B72)=0,"N/A",((C72-B72)/ABS(B72))*100))))</f>
        <v>78.2608695652174</v>
      </c>
      <c r="E72" s="277" t="n">
        <f aca="false">IF(E8&lt;DATEVALUE("3/31/2004"),"N/A",A900F_C3)</f>
        <v>87</v>
      </c>
      <c r="F72" s="50" t="n">
        <f aca="false">IF(E72="N/A"," ",IF(C72="N/A"," ",IF(AND(C72=0,E72=0,),"N/A",IF(ABS(C72)=0,"N/A",((E72-C72)/ABS(C72))*100))))</f>
        <v>112.19512195122</v>
      </c>
      <c r="G72" s="128" t="n">
        <f aca="false">IF(G8&lt;DATEVALUE("3/31/2004"),"N/A",A900F_C4)</f>
        <v>98</v>
      </c>
      <c r="H72" s="50" t="n">
        <f aca="false">IF(G72="N/A"," ",IF(E72="N/A"," ",IF(AND(E72=0,G72=0,),"N/A",IF(ABS(E72)=0,"N/A",((G72-E72)/ABS(E72))*100))))</f>
        <v>12.6436781609195</v>
      </c>
      <c r="I72" s="128" t="n">
        <f aca="false">IF(I8&lt;DATEVALUE("3/31/2004"),"N/A",A900F_C5)</f>
        <v>134</v>
      </c>
      <c r="J72" s="50" t="n">
        <f aca="false">IF(I72="N/A"," ",IF(G72="N/A"," ",IF(AND(G72=0,I72=0,),"N/A",IF(ABS(G72)=0,"N/A",((I72-G72)/ABS(G72))*100))))</f>
        <v>36.734693877551</v>
      </c>
    </row>
    <row r="73" s="370" customFormat="true" ht="13.5" hidden="false" customHeight="true" outlineLevel="0" collapsed="false">
      <c r="A73" s="366" t="s">
        <v>693</v>
      </c>
      <c r="B73" s="367"/>
      <c r="C73" s="367"/>
      <c r="D73" s="367"/>
      <c r="E73" s="367"/>
      <c r="F73" s="368"/>
      <c r="G73" s="368"/>
      <c r="H73" s="368"/>
      <c r="I73" s="368"/>
      <c r="J73" s="369"/>
    </row>
    <row r="74" customFormat="false" ht="25.5" hidden="false" customHeight="true" outlineLevel="0" collapsed="false">
      <c r="A74" s="371" t="s">
        <v>694</v>
      </c>
      <c r="B74" s="371"/>
      <c r="C74" s="371"/>
      <c r="D74" s="371"/>
      <c r="E74" s="371"/>
      <c r="F74" s="371"/>
      <c r="G74" s="371"/>
      <c r="H74" s="371"/>
      <c r="J74" s="6" t="s">
        <v>695</v>
      </c>
    </row>
    <row r="75" customFormat="false" ht="12.75" hidden="false" customHeight="false" outlineLevel="0" collapsed="false">
      <c r="A75" s="372"/>
    </row>
    <row r="76" customFormat="false" ht="12.75" hidden="false" customHeight="false" outlineLevel="0" collapsed="false">
      <c r="A76" s="373"/>
    </row>
    <row r="77" customFormat="false" ht="12.75" hidden="false" customHeight="false" outlineLevel="0" collapsed="false">
      <c r="A77" s="373"/>
    </row>
    <row r="78" customFormat="false" ht="12.75" hidden="false" customHeight="false" outlineLevel="0" collapsed="false">
      <c r="A78" s="373"/>
    </row>
    <row r="79" customFormat="false" ht="12.75" hidden="false" customHeight="false" outlineLevel="0" collapsed="false">
      <c r="A79" s="374"/>
    </row>
    <row r="80" customFormat="false" ht="12.75" hidden="false" customHeight="false" outlineLevel="0" collapsed="false">
      <c r="A80" s="375"/>
    </row>
    <row r="82" customFormat="false" ht="12.75" hidden="false" customHeight="false" outlineLevel="0" collapsed="false">
      <c r="A82" s="173"/>
    </row>
    <row r="88" customFormat="false" ht="12.75" hidden="false" customHeight="false" outlineLevel="0" collapsed="false">
      <c r="I88" s="247"/>
      <c r="J88" s="247"/>
    </row>
  </sheetData>
  <mergeCells count="4">
    <mergeCell ref="C1:D1"/>
    <mergeCell ref="D5:J5"/>
    <mergeCell ref="A74:H74"/>
    <mergeCell ref="I88:J88"/>
  </mergeCells>
  <hyperlinks>
    <hyperlink ref="A2" location="'Cover Page'!C25"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2" width="50.7"/>
    <col collapsed="false" customWidth="true" hidden="false" outlineLevel="0" max="3" min="2" style="0" width="16.7"/>
    <col collapsed="false" customWidth="true" hidden="false" outlineLevel="0" max="4" min="4" style="180" width="6.7"/>
    <col collapsed="false" customWidth="true" hidden="false" outlineLevel="0" max="5" min="5" style="0" width="16.7"/>
    <col collapsed="false" customWidth="true" hidden="false" outlineLevel="0" max="6" min="6" style="180" width="6.7"/>
    <col collapsed="false" customWidth="true" hidden="false" outlineLevel="0" max="7" min="7" style="0" width="16.7"/>
    <col collapsed="false" customWidth="true" hidden="false" outlineLevel="0" max="8" min="8" style="180" width="6.7"/>
    <col collapsed="false" customWidth="true" hidden="false" outlineLevel="0" max="9" min="9" style="0" width="16.7"/>
    <col collapsed="false" customWidth="true" hidden="false" outlineLevel="0" max="10" min="10" style="180" width="6.7"/>
    <col collapsed="false" customWidth="true" hidden="false" outlineLevel="0" max="13" min="13" style="0" width="14.7"/>
  </cols>
  <sheetData>
    <row r="1" s="28" customFormat="true" ht="12" hidden="false" customHeight="false" outlineLevel="0" collapsed="false">
      <c r="A1" s="26"/>
      <c r="C1" s="92" t="s">
        <v>18</v>
      </c>
      <c r="D1" s="92"/>
      <c r="F1" s="29"/>
      <c r="H1" s="29"/>
      <c r="J1" s="29"/>
    </row>
    <row r="2" s="28" customFormat="true" ht="12" hidden="false" customHeight="false" outlineLevel="0" collapsed="false">
      <c r="A2" s="181" t="s">
        <v>35</v>
      </c>
      <c r="C2" s="32" t="s">
        <v>36</v>
      </c>
      <c r="D2" s="33" t="str">
        <f aca="false">IF(CU_NUMBER="","N/A",CU_NUMBER)</f>
        <v>N/A</v>
      </c>
      <c r="E2" s="136"/>
      <c r="F2" s="29"/>
      <c r="H2" s="29"/>
      <c r="J2" s="29"/>
    </row>
    <row r="3" s="28" customFormat="true" ht="12" hidden="false" customHeight="false" outlineLevel="0" collapsed="false">
      <c r="A3" s="139" t="str">
        <f aca="false">IF(Request_Date=0,"N/A",Request_Date)</f>
        <v>03/06/2014</v>
      </c>
      <c r="C3" s="32" t="s">
        <v>28</v>
      </c>
      <c r="D3" s="35" t="n">
        <f aca="false">IF(CountCu_C5=0,"N/A",CountCu_C5)</f>
        <v>293</v>
      </c>
      <c r="E3" s="136"/>
      <c r="F3" s="29"/>
      <c r="H3" s="29"/>
      <c r="J3" s="29"/>
    </row>
    <row r="4" s="28" customFormat="true" ht="12" hidden="false" customHeight="false" outlineLevel="0" collapsed="false">
      <c r="A4" s="54" t="str">
        <f aca="false">"CU Name:      "&amp;IF(Cu_Name="","N/A",Cu_Name)</f>
        <v>CU Name:      N/A</v>
      </c>
      <c r="C4" s="32" t="s">
        <v>29</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233"/>
      <c r="B6" s="32"/>
      <c r="C6" s="32" t="s">
        <v>31</v>
      </c>
      <c r="D6" s="38" t="str">
        <f aca="false">IF(NoCu_in_Peer_Group="","N/A",NoCu_in_Peer_Group)</f>
        <v>N/A</v>
      </c>
      <c r="E6" s="38" t="str">
        <f aca="false">IF(CU_NUMBER&gt;0,"",IF(RetPop=0,"Retroactive Population",""))</f>
        <v/>
      </c>
      <c r="F6" s="29"/>
      <c r="H6" s="29"/>
      <c r="J6" s="29"/>
    </row>
    <row r="7" customFormat="false" ht="12.75" hidden="false" customHeight="true" outlineLevel="0" collapsed="false">
      <c r="A7" s="234"/>
      <c r="E7" s="10"/>
      <c r="F7" s="24"/>
      <c r="G7" s="1"/>
      <c r="H7" s="24"/>
      <c r="I7" s="1"/>
      <c r="J7" s="24"/>
    </row>
    <row r="8" customFormat="false" ht="12.75" hidden="false" customHeight="true" outlineLevel="0" collapsed="false">
      <c r="A8" s="233"/>
      <c r="B8" s="43" t="n">
        <f aca="false">(CycDat_C1)</f>
        <v>40178</v>
      </c>
      <c r="C8" s="43" t="n">
        <f aca="false">(CycDat_C2)</f>
        <v>40543</v>
      </c>
      <c r="D8" s="44" t="s">
        <v>38</v>
      </c>
      <c r="E8" s="43" t="n">
        <f aca="false">(CycDat_C3)</f>
        <v>40908</v>
      </c>
      <c r="F8" s="44" t="s">
        <v>38</v>
      </c>
      <c r="G8" s="43" t="n">
        <f aca="false">(CycDat_C4)</f>
        <v>41274</v>
      </c>
      <c r="H8" s="44" t="s">
        <v>38</v>
      </c>
      <c r="I8" s="43" t="n">
        <f aca="false">(CycDat_C5)</f>
        <v>41639</v>
      </c>
      <c r="J8" s="44" t="s">
        <v>38</v>
      </c>
    </row>
    <row r="9" customFormat="false" ht="12.75" hidden="false" customHeight="false" outlineLevel="0" collapsed="false">
      <c r="A9" s="376" t="s">
        <v>696</v>
      </c>
      <c r="B9" s="28"/>
      <c r="C9" s="28"/>
      <c r="D9" s="47"/>
      <c r="E9" s="28"/>
      <c r="F9" s="47"/>
      <c r="G9" s="28"/>
      <c r="H9" s="47"/>
      <c r="I9" s="28"/>
      <c r="J9" s="47"/>
    </row>
    <row r="10" customFormat="false" ht="12.75" hidden="false" customHeight="false" outlineLevel="0" collapsed="false">
      <c r="A10" s="320"/>
      <c r="B10" s="28"/>
      <c r="C10" s="28"/>
      <c r="D10" s="47"/>
      <c r="E10" s="28"/>
      <c r="F10" s="47"/>
      <c r="G10" s="28"/>
      <c r="H10" s="47"/>
      <c r="I10" s="28"/>
      <c r="J10" s="47"/>
    </row>
    <row r="11" customFormat="false" ht="12.75" hidden="false" customHeight="false" outlineLevel="0" collapsed="false">
      <c r="A11" s="38" t="s">
        <v>697</v>
      </c>
      <c r="B11" s="28"/>
      <c r="C11" s="28"/>
      <c r="D11" s="47"/>
      <c r="E11" s="28"/>
      <c r="F11" s="47"/>
      <c r="G11" s="28"/>
      <c r="H11" s="47"/>
      <c r="I11" s="28"/>
      <c r="J11" s="47"/>
    </row>
    <row r="12" customFormat="false" ht="12.75" hidden="false" customHeight="false" outlineLevel="0" collapsed="false">
      <c r="A12" s="95" t="s">
        <v>698</v>
      </c>
      <c r="B12" s="49" t="n">
        <f aca="false">A796A_C1</f>
        <v>398070910</v>
      </c>
      <c r="C12" s="49" t="n">
        <f aca="false">A796A_C2</f>
        <v>366614218</v>
      </c>
      <c r="D12" s="47" t="n">
        <f aca="false">IF(C12="N/A"," ",IF(B12="N/A"," ",IF(AND(B12=0,C12=0,),"N/A",IF(ABS(B12)=0,"N/A",((C12-B12)/ABS(B12))*100))))</f>
        <v>-7.90228354038731</v>
      </c>
      <c r="E12" s="49" t="n">
        <f aca="false">A796A_C3</f>
        <v>445726418</v>
      </c>
      <c r="F12" s="47" t="n">
        <f aca="false">IF(E12="N/A"," ",IF(C12="N/A"," ",IF(AND(C12=0,E12=0,),"N/A",IF(ABS(C12)=0,"N/A",((E12-C12)/ABS(C12))*100))))</f>
        <v>21.5791412650559</v>
      </c>
      <c r="G12" s="49" t="n">
        <f aca="false">A796A_C4</f>
        <v>630824086</v>
      </c>
      <c r="H12" s="47" t="n">
        <f aca="false">IF(G12="N/A"," ",IF(E12="N/A"," ",IF(AND(E12=0,G12=0,),"N/A",IF(ABS(E12)=0,"N/A",((G12-E12)/ABS(E12))*100))))</f>
        <v>41.5271925838598</v>
      </c>
      <c r="I12" s="49" t="n">
        <f aca="false">A796A_C5</f>
        <v>486740920</v>
      </c>
      <c r="J12" s="47" t="n">
        <f aca="false">IF(I12="N/A"," ",IF(G12="N/A"," ",IF(AND(G12=0,I12=0,),"N/A",IF(ABS(G12)=0,"N/A",((I12-G12)/ABS(G12))*100))))</f>
        <v>-22.8404668112181</v>
      </c>
    </row>
    <row r="13" customFormat="false" ht="12.75" hidden="false" customHeight="false" outlineLevel="0" collapsed="false">
      <c r="A13" s="95" t="s">
        <v>699</v>
      </c>
      <c r="B13" s="49" t="n">
        <f aca="false">A796B_C1</f>
        <v>657443649</v>
      </c>
      <c r="C13" s="49" t="n">
        <f aca="false">A796B_C2</f>
        <v>781959225</v>
      </c>
      <c r="D13" s="47" t="n">
        <f aca="false">IF(C13="N/A"," ",IF(B13="N/A"," ",IF(AND(B13=0,C13=0,),"N/A",IF(ABS(B13)=0,"N/A",((C13-B13)/ABS(B13))*100))))</f>
        <v>18.9393533863159</v>
      </c>
      <c r="E13" s="49" t="n">
        <f aca="false">A796B_C3</f>
        <v>1064229889</v>
      </c>
      <c r="F13" s="47" t="n">
        <f aca="false">IF(E13="N/A"," ",IF(C13="N/A"," ",IF(AND(C13=0,E13=0,),"N/A",IF(ABS(C13)=0,"N/A",((E13-C13)/ABS(C13))*100))))</f>
        <v>36.0978750522446</v>
      </c>
      <c r="G13" s="49" t="n">
        <f aca="false">A796B_C4</f>
        <v>1071671823</v>
      </c>
      <c r="H13" s="47" t="n">
        <f aca="false">IF(G13="N/A"," ",IF(E13="N/A"," ",IF(AND(E13=0,G13=0,),"N/A",IF(ABS(E13)=0,"N/A",((G13-E13)/ABS(E13))*100))))</f>
        <v>0.699278800278085</v>
      </c>
      <c r="I13" s="49" t="n">
        <f aca="false">A796B_C5</f>
        <v>875855849</v>
      </c>
      <c r="J13" s="47" t="n">
        <f aca="false">IF(I13="N/A"," ",IF(G13="N/A"," ",IF(AND(G13=0,I13=0,),"N/A",IF(ABS(G13)=0,"N/A",((I13-G13)/ABS(G13))*100))))</f>
        <v>-18.272009191381</v>
      </c>
    </row>
    <row r="14" customFormat="false" ht="12.75" hidden="false" customHeight="false" outlineLevel="0" collapsed="false">
      <c r="A14" s="95" t="s">
        <v>700</v>
      </c>
      <c r="B14" s="49" t="n">
        <f aca="false">IF(B8&lt;DATEVALUE("3/31/2005"),"N/A",A796C1_C1)</f>
        <v>372542850</v>
      </c>
      <c r="C14" s="49" t="n">
        <f aca="false">IF(C8&lt;DATEVALUE("3/31/2005"),"N/A",A796C1_C2)</f>
        <v>537102627</v>
      </c>
      <c r="D14" s="47" t="n">
        <f aca="false">IF(C14="N/A"," ",IF(B14="N/A"," ",IF(AND(B14=0,C14=0,),"N/A",IF(ABS(B14)=0,"N/A",((C14-B14)/ABS(B14))*100))))</f>
        <v>44.17204007539</v>
      </c>
      <c r="E14" s="49" t="n">
        <f aca="false">IF(E8&lt;DATEVALUE("3/31/2005"),"N/A",A796C1_C3)</f>
        <v>636009933</v>
      </c>
      <c r="F14" s="47" t="n">
        <f aca="false">IF(E14="N/A"," ",IF(C14="N/A"," ",IF(AND(C14=0,E14=0,),"N/A",IF(ABS(C14)=0,"N/A",((E14-C14)/ABS(C14))*100))))</f>
        <v>18.414973419968</v>
      </c>
      <c r="G14" s="49" t="n">
        <f aca="false">IF(G8&lt;DATEVALUE("3/31/2005"),"N/A",A796C1_C4)</f>
        <v>848672309</v>
      </c>
      <c r="H14" s="47" t="n">
        <f aca="false">IF(G14="N/A"," ",IF(E14="N/A"," ",IF(AND(E14=0,G14=0,),"N/A",IF(ABS(E14)=0,"N/A",((G14-E14)/ABS(E14))*100))))</f>
        <v>33.4369582872537</v>
      </c>
      <c r="I14" s="49" t="n">
        <f aca="false">IF(I8&lt;DATEVALUE("3/31/2005"),"N/A",A796C1_C5)</f>
        <v>939667001</v>
      </c>
      <c r="J14" s="47" t="n">
        <f aca="false">IF(I14="N/A"," ",IF(G14="N/A"," ",IF(AND(G14=0,I14=0,),"N/A",IF(ABS(G14)=0,"N/A",((I14-G14)/ABS(G14))*100))))</f>
        <v>10.7220055414816</v>
      </c>
    </row>
    <row r="15" customFormat="false" ht="12.75" hidden="false" customHeight="false" outlineLevel="0" collapsed="false">
      <c r="A15" s="95" t="s">
        <v>701</v>
      </c>
      <c r="B15" s="49" t="n">
        <f aca="false">IF(B8&lt;DATEVALUE("3/31/2005"),"N/A",A796C2_C1)</f>
        <v>86944836</v>
      </c>
      <c r="C15" s="49" t="n">
        <f aca="false">IF(C8&lt;DATEVALUE("3/31/2005"),"N/A",A796C2_C2)</f>
        <v>148581337</v>
      </c>
      <c r="D15" s="47" t="n">
        <f aca="false">IF(C15="N/A"," ",IF(B15="N/A"," ",IF(AND(B15=0,C15=0,),"N/A",IF(ABS(B15)=0,"N/A",((C15-B15)/ABS(B15))*100))))</f>
        <v>70.8915029755189</v>
      </c>
      <c r="E15" s="49" t="n">
        <f aca="false">IF(E8&lt;DATEVALUE("3/31/2005"),"N/A",A796C2_C3)</f>
        <v>114763411</v>
      </c>
      <c r="F15" s="47" t="n">
        <f aca="false">IF(E15="N/A"," ",IF(C15="N/A"," ",IF(AND(C15=0,E15=0,),"N/A",IF(ABS(C15)=0,"N/A",((E15-C15)/ABS(C15))*100))))</f>
        <v>-22.7605476453614</v>
      </c>
      <c r="G15" s="49" t="n">
        <f aca="false">IF(G8&lt;DATEVALUE("3/31/2005"),"N/A",A796C2_C4)</f>
        <v>120141520</v>
      </c>
      <c r="H15" s="47" t="n">
        <f aca="false">IF(G15="N/A"," ",IF(E15="N/A"," ",IF(AND(E15=0,G15=0,),"N/A",IF(ABS(E15)=0,"N/A",((G15-E15)/ABS(E15))*100))))</f>
        <v>4.68625753899908</v>
      </c>
      <c r="I15" s="49" t="n">
        <f aca="false">IF(I8&lt;DATEVALUE("3/31/2005"),"N/A",A796C2_C5)</f>
        <v>315888119</v>
      </c>
      <c r="J15" s="47" t="n">
        <f aca="false">IF(I15="N/A"," ",IF(G15="N/A"," ",IF(AND(G15=0,I15=0,),"N/A",IF(ABS(G15)=0,"N/A",((I15-G15)/ABS(G15))*100))))</f>
        <v>162.930017033245</v>
      </c>
    </row>
    <row r="16" customFormat="false" ht="12.75" hidden="false" customHeight="false" outlineLevel="0" collapsed="false">
      <c r="A16" s="95" t="s">
        <v>702</v>
      </c>
      <c r="B16" s="49" t="str">
        <f aca="false">IF(B8&lt;DATEVALUE("3/31/2005"),A796C_C1,"N/A")</f>
        <v>N/A</v>
      </c>
      <c r="C16" s="49" t="str">
        <f aca="false">IF(C8&lt;DATEVALUE("3/31/2005"),A796C_C2,"N/A")</f>
        <v>N/A</v>
      </c>
      <c r="D16" s="47" t="str">
        <f aca="false">IF(C16="N/A"," ",IF(B16="N/A"," ",IF(AND(B16=0,C16=0,),"N/A",IF(ABS(B16)=0,"N/A",((C16-B16)/ABS(B16))*100))))</f>
        <v> </v>
      </c>
      <c r="E16" s="49" t="str">
        <f aca="false">IF(E8&lt;DATEVALUE("3/31/2005"),A796C_C3,"N/A")</f>
        <v>N/A</v>
      </c>
      <c r="F16" s="47" t="str">
        <f aca="false">IF(E16="N/A"," ",IF(C16="N/A"," ",IF(AND(C16=0,E16=0,),"N/A",IF(ABS(C16)=0,"N/A",((E16-C16)/ABS(C16))*100))))</f>
        <v> </v>
      </c>
      <c r="G16" s="49" t="str">
        <f aca="false">IF(G8&lt;DATEVALUE("3/31/2005"),A796C_C4,"N/A")</f>
        <v>N/A</v>
      </c>
      <c r="H16" s="47" t="str">
        <f aca="false">IF(G16="N/A"," ",IF(E16="N/A"," ",IF(AND(E16=0,G16=0,),"N/A",IF(ABS(E16)=0,"N/A",((G16-E16)/ABS(E16))*100))))</f>
        <v> </v>
      </c>
      <c r="I16" s="49" t="str">
        <f aca="false">IF(I8&lt;DATEVALUE("3/31/2005"),A796C_C5,"N/A")</f>
        <v>N/A</v>
      </c>
      <c r="J16" s="47" t="str">
        <f aca="false">IF(I16="N/A"," ",IF(G16="N/A"," ",IF(AND(G16=0,I16=0,),"N/A",IF(ABS(G16)=0,"N/A",((I16-G16)/ABS(G16))*100))))</f>
        <v> </v>
      </c>
    </row>
    <row r="17" customFormat="false" ht="12.75" hidden="false" customHeight="false" outlineLevel="0" collapsed="false">
      <c r="A17" s="95" t="s">
        <v>703</v>
      </c>
      <c r="B17" s="49" t="n">
        <f aca="false">A796D_C1</f>
        <v>24002534</v>
      </c>
      <c r="C17" s="49" t="n">
        <f aca="false">A796D_C2</f>
        <v>47866332</v>
      </c>
      <c r="D17" s="47" t="n">
        <f aca="false">IF(C17="N/A"," ",IF(B17="N/A"," ",IF(AND(B17=0,C17=0,),"N/A",IF(ABS(B17)=0,"N/A",((C17-B17)/ABS(B17))*100))))</f>
        <v>99.4219943610954</v>
      </c>
      <c r="E17" s="49" t="n">
        <f aca="false">A796D_C3</f>
        <v>108491442</v>
      </c>
      <c r="F17" s="47" t="n">
        <f aca="false">IF(E17="N/A"," ",IF(C17="N/A"," ",IF(AND(C17=0,E17=0,),"N/A",IF(ABS(C17)=0,"N/A",((E17-C17)/ABS(C17))*100))))</f>
        <v>126.655015053169</v>
      </c>
      <c r="G17" s="49" t="n">
        <f aca="false">A796D_C4</f>
        <v>44792022</v>
      </c>
      <c r="H17" s="47" t="n">
        <f aca="false">IF(G17="N/A"," ",IF(E17="N/A"," ",IF(AND(E17=0,G17=0,),"N/A",IF(ABS(E17)=0,"N/A",((G17-E17)/ABS(E17))*100))))</f>
        <v>-58.7137739398837</v>
      </c>
      <c r="I17" s="49" t="n">
        <f aca="false">A796D_C5</f>
        <v>38055813</v>
      </c>
      <c r="J17" s="47" t="n">
        <f aca="false">IF(I17="N/A"," ",IF(G17="N/A"," ",IF(AND(G17=0,I17=0,),"N/A",IF(ABS(G17)=0,"N/A",((I17-G17)/ABS(G17))*100))))</f>
        <v>-15.0388589289405</v>
      </c>
    </row>
    <row r="18" customFormat="false" ht="12.75" hidden="false" customHeight="false" outlineLevel="0" collapsed="false">
      <c r="A18" s="38" t="s">
        <v>704</v>
      </c>
      <c r="B18" s="49" t="n">
        <f aca="false">A796E_C1</f>
        <v>1539004779</v>
      </c>
      <c r="C18" s="49" t="n">
        <f aca="false">A796E_C2</f>
        <v>1882123739</v>
      </c>
      <c r="D18" s="47" t="n">
        <f aca="false">IF(C18="N/A"," ",IF(B18="N/A"," ",IF(AND(B18=0,C18=0,),"N/A",IF(ABS(B18)=0,"N/A",((C18-B18)/ABS(B18))*100))))</f>
        <v>22.2948599433816</v>
      </c>
      <c r="E18" s="49" t="n">
        <f aca="false">A796E_C3</f>
        <v>2369221093</v>
      </c>
      <c r="F18" s="47" t="n">
        <f aca="false">IF(E18="N/A"," ",IF(C18="N/A"," ",IF(AND(C18=0,E18=0,),"N/A",IF(ABS(C18)=0,"N/A",((E18-C18)/ABS(C18))*100))))</f>
        <v>25.8801981988072</v>
      </c>
      <c r="G18" s="49" t="n">
        <f aca="false">A796E_C4</f>
        <v>2716101760</v>
      </c>
      <c r="H18" s="47" t="n">
        <f aca="false">IF(G18="N/A"," ",IF(E18="N/A"," ",IF(AND(E18=0,G18=0,),"N/A",IF(ABS(E18)=0,"N/A",((G18-E18)/ABS(E18))*100))))</f>
        <v>14.641126909805</v>
      </c>
      <c r="I18" s="49" t="n">
        <f aca="false">A796E_C5</f>
        <v>2656207702</v>
      </c>
      <c r="J18" s="47" t="n">
        <f aca="false">IF(I18="N/A"," ",IF(G18="N/A"," ",IF(AND(G18=0,I18=0,),"N/A",IF(ABS(G18)=0,"N/A",((I18-G18)/ABS(G18))*100))))</f>
        <v>-2.20514779240083</v>
      </c>
    </row>
    <row r="19" customFormat="false" ht="12.75" hidden="false" customHeight="false" outlineLevel="0" collapsed="false">
      <c r="A19" s="95"/>
      <c r="B19" s="49"/>
      <c r="C19" s="49"/>
      <c r="D19" s="47"/>
      <c r="E19" s="49"/>
      <c r="F19" s="47"/>
      <c r="G19" s="49"/>
      <c r="H19" s="47"/>
      <c r="I19" s="49"/>
      <c r="J19" s="47"/>
    </row>
    <row r="20" s="202" customFormat="true" ht="12.75" hidden="false" customHeight="false" outlineLevel="0" collapsed="false">
      <c r="A20" s="201" t="s">
        <v>705</v>
      </c>
      <c r="B20" s="65" t="n">
        <f aca="false">A797A_C1</f>
        <v>916419986</v>
      </c>
      <c r="C20" s="65" t="n">
        <f aca="false">A797A_C2</f>
        <v>1023277238</v>
      </c>
      <c r="D20" s="47" t="n">
        <f aca="false">IF(C20="N/A"," ",IF(B20="N/A"," ",IF(AND(B20=0,C20=0,),"N/A",IF(ABS(B20)=0,"N/A",((C20-B20)/ABS(B20))*100))))</f>
        <v>11.6602926204623</v>
      </c>
      <c r="E20" s="65" t="n">
        <f aca="false">A797A_C3</f>
        <v>1377048684</v>
      </c>
      <c r="F20" s="47" t="n">
        <f aca="false">IF(E20="N/A"," ",IF(C20="N/A"," ",IF(AND(C20=0,E20=0,),"N/A",IF(ABS(C20)=0,"N/A",((E20-C20)/ABS(C20))*100))))</f>
        <v>34.5723947394206</v>
      </c>
      <c r="G20" s="65" t="n">
        <f aca="false">A797A_C4</f>
        <v>1537889792</v>
      </c>
      <c r="H20" s="47" t="n">
        <f aca="false">IF(G20="N/A"," ",IF(E20="N/A"," ",IF(AND(E20=0,G20=0,),"N/A",IF(ABS(E20)=0,"N/A",((G20-E20)/ABS(E20))*100))))</f>
        <v>11.6801322908058</v>
      </c>
      <c r="I20" s="65" t="n">
        <f aca="false">A797A_C5</f>
        <v>1325065487</v>
      </c>
      <c r="J20" s="47" t="n">
        <f aca="false">IF(I20="N/A"," ",IF(G20="N/A"," ",IF(AND(G20=0,I20=0,),"N/A",IF(ABS(G20)=0,"N/A",((I20-G20)/ABS(G20))*100))))</f>
        <v>-13.8387227815087</v>
      </c>
    </row>
    <row r="21" customFormat="false" ht="12.75" hidden="false" customHeight="false" outlineLevel="0" collapsed="false">
      <c r="A21" s="95" t="s">
        <v>706</v>
      </c>
      <c r="B21" s="49" t="n">
        <f aca="false">A797B_C1</f>
        <v>2407239850</v>
      </c>
      <c r="C21" s="49" t="n">
        <f aca="false">A797B_C2</f>
        <v>3202474604</v>
      </c>
      <c r="D21" s="47" t="n">
        <f aca="false">IF(C21="N/A"," ",IF(B21="N/A"," ",IF(AND(B21=0,C21=0,),"N/A",IF(ABS(B21)=0,"N/A",((C21-B21)/ABS(B21))*100))))</f>
        <v>33.0351275133635</v>
      </c>
      <c r="E21" s="49" t="n">
        <f aca="false">A797B_C3</f>
        <v>4116513073</v>
      </c>
      <c r="F21" s="47" t="n">
        <f aca="false">IF(E21="N/A"," ",IF(C21="N/A"," ",IF(AND(C21=0,E21=0,),"N/A",IF(ABS(C21)=0,"N/A",((E21-C21)/ABS(C21))*100))))</f>
        <v>28.5416305209208</v>
      </c>
      <c r="G21" s="49" t="n">
        <f aca="false">A797B_C4</f>
        <v>4114330622</v>
      </c>
      <c r="H21" s="47" t="n">
        <f aca="false">IF(G21="N/A"," ",IF(E21="N/A"," ",IF(AND(E21=0,G21=0,),"N/A",IF(ABS(E21)=0,"N/A",((G21-E21)/ABS(E21))*100))))</f>
        <v>-0.0530169821229182</v>
      </c>
      <c r="I21" s="49" t="n">
        <f aca="false">A797B_C5</f>
        <v>3051622482</v>
      </c>
      <c r="J21" s="47" t="n">
        <f aca="false">IF(I21="N/A"," ",IF(G21="N/A"," ",IF(AND(G21=0,I21=0,),"N/A",IF(ABS(G21)=0,"N/A",((I21-G21)/ABS(G21))*100))))</f>
        <v>-25.8294298060911</v>
      </c>
    </row>
    <row r="22" customFormat="false" ht="12.75" hidden="false" customHeight="false" outlineLevel="0" collapsed="false">
      <c r="A22" s="95" t="s">
        <v>707</v>
      </c>
      <c r="B22" s="49" t="n">
        <f aca="false">IF(B8&lt;DATEVALUE("3/31/2005"),"N/A",A797C1_C1)</f>
        <v>1474684856</v>
      </c>
      <c r="C22" s="49" t="n">
        <f aca="false">IF(C8&lt;DATEVALUE("3/31/2005"),"N/A",A797C1_C2)</f>
        <v>1657024577</v>
      </c>
      <c r="D22" s="47" t="n">
        <f aca="false">IF(C22="N/A"," ",IF(B22="N/A"," ",IF(AND(B22=0,C22=0,),"N/A",IF(ABS(B22)=0,"N/A",((C22-B22)/ABS(B22))*100))))</f>
        <v>12.3646567778953</v>
      </c>
      <c r="E22" s="49" t="n">
        <f aca="false">IF(E8&lt;DATEVALUE("3/31/2005"),"N/A",A797C1_C3)</f>
        <v>1862681578</v>
      </c>
      <c r="F22" s="47" t="n">
        <f aca="false">IF(E22="N/A"," ",IF(C22="N/A"," ",IF(AND(C22=0,E22=0,),"N/A",IF(ABS(C22)=0,"N/A",((E22-C22)/ABS(C22))*100))))</f>
        <v>12.4112221299902</v>
      </c>
      <c r="G22" s="49" t="n">
        <f aca="false">IF(G8&lt;DATEVALUE("3/31/2005"),"N/A",A797C1_C4)</f>
        <v>2720083194</v>
      </c>
      <c r="H22" s="47" t="n">
        <f aca="false">IF(G22="N/A"," ",IF(E22="N/A"," ",IF(AND(E22=0,G22=0,),"N/A",IF(ABS(E22)=0,"N/A",((G22-E22)/ABS(E22))*100))))</f>
        <v>46.0304985096062</v>
      </c>
      <c r="I22" s="49" t="n">
        <f aca="false">IF(I8&lt;DATEVALUE("3/31/2005"),"N/A",A797C1_C5)</f>
        <v>3914876661</v>
      </c>
      <c r="J22" s="47" t="n">
        <f aca="false">IF(I22="N/A"," ",IF(G22="N/A"," ",IF(AND(G22=0,I22=0,),"N/A",IF(ABS(G22)=0,"N/A",((I22-G22)/ABS(G22))*100))))</f>
        <v>43.9248869165286</v>
      </c>
    </row>
    <row r="23" customFormat="false" ht="12.75" hidden="false" customHeight="false" outlineLevel="0" collapsed="false">
      <c r="A23" s="95" t="s">
        <v>708</v>
      </c>
      <c r="B23" s="49" t="n">
        <f aca="false">IF(B8&lt;DATEVALUE("3/31/2005"),"N/A",A797C2_C1)</f>
        <v>311313811</v>
      </c>
      <c r="C23" s="49" t="n">
        <f aca="false">IF(C8&lt;DATEVALUE("3/31/2005"),"N/A",A797C2_C2)</f>
        <v>683966192</v>
      </c>
      <c r="D23" s="47" t="n">
        <f aca="false">IF(C23="N/A"," ",IF(B23="N/A"," ",IF(AND(B23=0,C23=0,),"N/A",IF(ABS(B23)=0,"N/A",((C23-B23)/ABS(B23))*100))))</f>
        <v>119.70313164166</v>
      </c>
      <c r="E23" s="49" t="n">
        <f aca="false">IF(E8&lt;DATEVALUE("3/31/2005"),"N/A",A797C2_C3)</f>
        <v>534520443</v>
      </c>
      <c r="F23" s="47" t="n">
        <f aca="false">IF(E23="N/A"," ",IF(C23="N/A"," ",IF(AND(C23=0,E23=0,),"N/A",IF(ABS(C23)=0,"N/A",((E23-C23)/ABS(C23))*100))))</f>
        <v>-21.8498736849847</v>
      </c>
      <c r="G23" s="49" t="n">
        <f aca="false">IF(G8&lt;DATEVALUE("3/31/2005"),"N/A",A797C2_C4)</f>
        <v>653545960</v>
      </c>
      <c r="H23" s="47" t="n">
        <f aca="false">IF(G23="N/A"," ",IF(E23="N/A"," ",IF(AND(E23=0,G23=0,),"N/A",IF(ABS(E23)=0,"N/A",((G23-E23)/ABS(E23))*100))))</f>
        <v>22.2677202637879</v>
      </c>
      <c r="I23" s="49" t="n">
        <f aca="false">IF(I8&lt;DATEVALUE("3/31/2005"),"N/A",A797C2_C5)</f>
        <v>1686715954</v>
      </c>
      <c r="J23" s="47" t="n">
        <f aca="false">IF(I23="N/A"," ",IF(G23="N/A"," ",IF(AND(G23=0,I23=0,),"N/A",IF(ABS(G23)=0,"N/A",((I23-G23)/ABS(G23))*100))))</f>
        <v>158.086815195063</v>
      </c>
    </row>
    <row r="24" customFormat="false" ht="12.75" hidden="false" customHeight="false" outlineLevel="0" collapsed="false">
      <c r="A24" s="95" t="s">
        <v>709</v>
      </c>
      <c r="B24" s="49" t="str">
        <f aca="false">IF(B8&lt;DATEVALUE("3/31/2005"),A797C_C1,"N/A")</f>
        <v>N/A</v>
      </c>
      <c r="C24" s="49" t="str">
        <f aca="false">IF(C8&lt;DATEVALUE("3/31/2005"),A797C_C2,"N/A")</f>
        <v>N/A</v>
      </c>
      <c r="D24" s="47" t="str">
        <f aca="false">IF(C24="N/A"," ",IF(B24="N/A"," ",IF(AND(B24=0,C24=0,),"N/A",IF(ABS(B24)=0,"N/A",((C24-B24)/ABS(B24))*100))))</f>
        <v> </v>
      </c>
      <c r="E24" s="49" t="str">
        <f aca="false">IF(E8&lt;DATEVALUE("3/31/2005"),A797C_C3,"N/A")</f>
        <v>N/A</v>
      </c>
      <c r="F24" s="47" t="str">
        <f aca="false">IF(E24="N/A"," ",IF(C24="N/A"," ",IF(AND(C24=0,E24=0,),"N/A",IF(ABS(C24)=0,"N/A",((E24-C24)/ABS(C24))*100))))</f>
        <v> </v>
      </c>
      <c r="G24" s="49" t="str">
        <f aca="false">IF(G8&lt;DATEVALUE("3/31/2005"),A797C_C4,"N/A")</f>
        <v>N/A</v>
      </c>
      <c r="H24" s="47" t="str">
        <f aca="false">IF(G24="N/A"," ",IF(E24="N/A"," ",IF(AND(E24=0,G24=0,),"N/A",IF(ABS(E24)=0,"N/A",((G24-E24)/ABS(E24))*100))))</f>
        <v> </v>
      </c>
      <c r="I24" s="49" t="str">
        <f aca="false">IF(I8&lt;DATEVALUE("3/31/2005"),A797C_C5,"N/A")</f>
        <v>N/A</v>
      </c>
      <c r="J24" s="47" t="str">
        <f aca="false">IF(I24="N/A"," ",IF(G24="N/A"," ",IF(AND(G24=0,I24=0,),"N/A",IF(ABS(G24)=0,"N/A",((I24-G24)/ABS(G24))*100))))</f>
        <v> </v>
      </c>
    </row>
    <row r="25" customFormat="false" ht="12.75" hidden="false" customHeight="false" outlineLevel="0" collapsed="false">
      <c r="A25" s="95" t="s">
        <v>710</v>
      </c>
      <c r="B25" s="49" t="n">
        <f aca="false">A797D_C1</f>
        <v>96272894</v>
      </c>
      <c r="C25" s="49" t="n">
        <f aca="false">A797D_C2</f>
        <v>123981428</v>
      </c>
      <c r="D25" s="47" t="n">
        <f aca="false">IF(C25="N/A"," ",IF(B25="N/A"," ",IF(AND(B25=0,C25=0,),"N/A",IF(ABS(B25)=0,"N/A",((C25-B25)/ABS(B25))*100))))</f>
        <v>28.7812413741297</v>
      </c>
      <c r="E25" s="49" t="n">
        <f aca="false">A797D_C3</f>
        <v>126666785</v>
      </c>
      <c r="F25" s="47" t="n">
        <f aca="false">IF(E25="N/A"," ",IF(C25="N/A"," ",IF(AND(C25=0,E25=0,),"N/A",IF(ABS(C25)=0,"N/A",((E25-C25)/ABS(C25))*100))))</f>
        <v>2.16593488502165</v>
      </c>
      <c r="G25" s="49" t="n">
        <f aca="false">A797D_C4</f>
        <v>158604672</v>
      </c>
      <c r="H25" s="47" t="n">
        <f aca="false">IF(G25="N/A"," ",IF(E25="N/A"," ",IF(AND(E25=0,G25=0,),"N/A",IF(ABS(E25)=0,"N/A",((G25-E25)/ABS(E25))*100))))</f>
        <v>25.2140977605139</v>
      </c>
      <c r="I25" s="49" t="n">
        <f aca="false">A797D_C5</f>
        <v>148057988</v>
      </c>
      <c r="J25" s="47" t="n">
        <f aca="false">IF(I25="N/A"," ",IF(G25="N/A"," ",IF(AND(G25=0,I25=0,),"N/A",IF(ABS(G25)=0,"N/A",((I25-G25)/ABS(G25))*100))))</f>
        <v>-6.6496679240319</v>
      </c>
    </row>
    <row r="26" customFormat="false" ht="12.75" hidden="false" customHeight="false" outlineLevel="0" collapsed="false">
      <c r="A26" s="235" t="s">
        <v>711</v>
      </c>
      <c r="B26" s="49" t="n">
        <f aca="false">A797E_C1</f>
        <v>5205931397</v>
      </c>
      <c r="C26" s="49" t="n">
        <f aca="false">A797E_C2</f>
        <v>6690724039</v>
      </c>
      <c r="D26" s="47" t="n">
        <f aca="false">IF(C26="N/A"," ",IF(B26="N/A"," ",IF(AND(B26=0,C26=0,),"N/A",IF(ABS(B26)=0,"N/A",((C26-B26)/ABS(B26))*100))))</f>
        <v>28.5211718858922</v>
      </c>
      <c r="E26" s="49" t="n">
        <f aca="false">A797E_C3</f>
        <v>8017430563</v>
      </c>
      <c r="F26" s="47" t="n">
        <f aca="false">IF(E26="N/A"," ",IF(C26="N/A"," ",IF(AND(C26=0,E26=0,),"N/A",IF(ABS(C26)=0,"N/A",((E26-C26)/ABS(C26))*100))))</f>
        <v>19.8290426606549</v>
      </c>
      <c r="G26" s="49" t="n">
        <f aca="false">A797E_C4</f>
        <v>9184454240</v>
      </c>
      <c r="H26" s="47" t="n">
        <f aca="false">IF(G26="N/A"," ",IF(E26="N/A"," ",IF(AND(E26=0,G26=0,),"N/A",IF(ABS(E26)=0,"N/A",((G26-E26)/ABS(E26))*100))))</f>
        <v>14.5560808769053</v>
      </c>
      <c r="I26" s="49" t="n">
        <f aca="false">A797E_C5</f>
        <v>10126338572</v>
      </c>
      <c r="J26" s="47" t="n">
        <f aca="false">IF(I26="N/A"," ",IF(G26="N/A"," ",IF(AND(G26=0,I26=0,),"N/A",IF(ABS(G26)=0,"N/A",((I26-G26)/ABS(G26))*100))))</f>
        <v>10.2552019683208</v>
      </c>
    </row>
    <row r="27" customFormat="false" ht="12.75" hidden="false" customHeight="false" outlineLevel="0" collapsed="false">
      <c r="A27" s="235" t="s">
        <v>712</v>
      </c>
      <c r="B27" s="49"/>
      <c r="C27" s="49"/>
      <c r="D27" s="47"/>
      <c r="E27" s="49"/>
      <c r="F27" s="47"/>
      <c r="G27" s="49"/>
      <c r="H27" s="47"/>
      <c r="I27" s="49"/>
      <c r="J27" s="47"/>
    </row>
    <row r="28" customFormat="false" ht="12.75" hidden="false" customHeight="false" outlineLevel="0" collapsed="false">
      <c r="A28" s="140" t="s">
        <v>713</v>
      </c>
      <c r="B28" s="49" t="n">
        <f aca="false">IF(B8&lt;DATEVALUE("3/31/2001"),"N/A",A965A_C1)</f>
        <v>12313269</v>
      </c>
      <c r="C28" s="49" t="n">
        <f aca="false">IF(C8&lt;DATEVALUE("3/31/2001"),"N/A",A965A_C2)</f>
        <v>0</v>
      </c>
      <c r="D28" s="47" t="n">
        <f aca="false">IF(C28="N/A"," ",IF(B28="N/A"," ",IF(AND(B28=0,C28=0,),"N/A",IF(ABS(B28)=0,"N/A",((C28-B28)/ABS(B28))*100))))</f>
        <v>-100</v>
      </c>
      <c r="E28" s="49" t="n">
        <f aca="false">IF(E8&lt;DATEVALUE("3/31/2001"),"N/A",A965A_C3)</f>
        <v>744000</v>
      </c>
      <c r="F28" s="47" t="str">
        <f aca="false">IF(E28="N/A"," ",IF(C28="N/A"," ",IF(AND(C28=0,E28=0,),"N/A",IF(ABS(C28)=0,"N/A",((E28-C28)/ABS(C28))*100))))</f>
        <v>N/A</v>
      </c>
      <c r="G28" s="49" t="n">
        <f aca="false">IF(G8&lt;DATEVALUE("3/31/2001"),"N/A",A965A_C4)</f>
        <v>0</v>
      </c>
      <c r="H28" s="47" t="n">
        <f aca="false">IF(G28="N/A"," ",IF(E28="N/A"," ",IF(AND(E28=0,G28=0,),"N/A",IF(ABS(E28)=0,"N/A",((G28-E28)/ABS(E28))*100))))</f>
        <v>-100</v>
      </c>
      <c r="I28" s="49" t="n">
        <f aca="false">IF(I8&lt;DATEVALUE("3/31/2001"),"N/A",A965A_C5)</f>
        <v>0</v>
      </c>
      <c r="J28" s="47" t="str">
        <f aca="false">IF(I28="N/A"," ",IF(G28="N/A"," ",IF(AND(G28=0,I28=0,),"N/A",IF(ABS(G28)=0,"N/A",((I28-G28)/ABS(G28))*100))))</f>
        <v>N/A</v>
      </c>
    </row>
    <row r="29" customFormat="false" ht="12.75" hidden="false" customHeight="false" outlineLevel="0" collapsed="false">
      <c r="A29" s="140" t="s">
        <v>714</v>
      </c>
      <c r="B29" s="49" t="n">
        <f aca="false">IF(B8&lt;DATEVALUE("3/31/2001"),"N/A",A965B_C1)</f>
        <v>0</v>
      </c>
      <c r="C29" s="49" t="n">
        <f aca="false">IF(C8&lt;DATEVALUE("3/31/2001"),"N/A",A965B_C2)</f>
        <v>21357177</v>
      </c>
      <c r="D29" s="47" t="str">
        <f aca="false">IF(C29="N/A"," ",IF(B29="N/A"," ",IF(AND(B29=0,C29=0,),"N/A",IF(ABS(B29)=0,"N/A",((C29-B29)/ABS(B29))*100))))</f>
        <v>N/A</v>
      </c>
      <c r="E29" s="49" t="n">
        <f aca="false">IF(E8&lt;DATEVALUE("3/31/2001"),"N/A",A965B_C3)</f>
        <v>28303945</v>
      </c>
      <c r="F29" s="47" t="n">
        <f aca="false">IF(E29="N/A"," ",IF(C29="N/A"," ",IF(AND(C29=0,E29=0,),"N/A",IF(ABS(C29)=0,"N/A",((E29-C29)/ABS(C29))*100))))</f>
        <v>32.5266209106194</v>
      </c>
      <c r="G29" s="49" t="n">
        <f aca="false">IF(G8&lt;DATEVALUE("3/31/2001"),"N/A",A965B_C4)</f>
        <v>31438435</v>
      </c>
      <c r="H29" s="47" t="n">
        <f aca="false">IF(G29="N/A"," ",IF(E29="N/A"," ",IF(AND(E29=0,G29=0,),"N/A",IF(ABS(E29)=0,"N/A",((G29-E29)/ABS(E29))*100))))</f>
        <v>11.0743926332531</v>
      </c>
      <c r="I29" s="49" t="n">
        <f aca="false">IF(I8&lt;DATEVALUE("3/31/2001"),"N/A",A965B_C5)</f>
        <v>21115997</v>
      </c>
      <c r="J29" s="47" t="n">
        <f aca="false">IF(I29="N/A"," ",IF(G29="N/A"," ",IF(AND(G29=0,I29=0,),"N/A",IF(ABS(G29)=0,"N/A",((I29-G29)/ABS(G29))*100))))</f>
        <v>-32.8338163143299</v>
      </c>
    </row>
    <row r="30" customFormat="false" ht="12.75" hidden="false" customHeight="false" outlineLevel="0" collapsed="false">
      <c r="A30" s="140" t="s">
        <v>715</v>
      </c>
      <c r="B30" s="49" t="n">
        <f aca="false">IF(B8&lt;DATEVALUE("3/31/2005"),"N/A",A965C1_C1)</f>
        <v>0</v>
      </c>
      <c r="C30" s="49" t="n">
        <f aca="false">IF(C8&lt;DATEVALUE("3/31/2005"),"N/A",A965C1_C2)</f>
        <v>0</v>
      </c>
      <c r="D30" s="47" t="str">
        <f aca="false">IF(C30="N/A"," ",IF(B30="N/A"," ",IF(AND(B30=0,C30=0,),"N/A",IF(ABS(B30)=0,"N/A",((C30-B30)/ABS(B30))*100))))</f>
        <v>N/A</v>
      </c>
      <c r="E30" s="49" t="n">
        <f aca="false">IF(E8&lt;DATEVALUE("3/31/2005"),"N/A",A965C1_C3)</f>
        <v>247000</v>
      </c>
      <c r="F30" s="47" t="str">
        <f aca="false">IF(E30="N/A"," ",IF(C30="N/A"," ",IF(AND(C30=0,E30=0,),"N/A",IF(ABS(C30)=0,"N/A",((E30-C30)/ABS(C30))*100))))</f>
        <v>N/A</v>
      </c>
      <c r="G30" s="49" t="n">
        <f aca="false">IF(G8&lt;DATEVALUE("3/31/2005"),"N/A",A965C1_C4)</f>
        <v>0</v>
      </c>
      <c r="H30" s="47" t="n">
        <f aca="false">IF(G30="N/A"," ",IF(E30="N/A"," ",IF(AND(E30=0,G30=0,),"N/A",IF(ABS(E30)=0,"N/A",((G30-E30)/ABS(E30))*100))))</f>
        <v>-100</v>
      </c>
      <c r="I30" s="49" t="n">
        <f aca="false">IF(I8&lt;DATEVALUE("3/31/2005"),"N/A",A965C1_C5)</f>
        <v>0</v>
      </c>
      <c r="J30" s="47" t="str">
        <f aca="false">IF(I30="N/A"," ",IF(G30="N/A"," ",IF(AND(G30=0,I30=0,),"N/A",IF(ABS(G30)=0,"N/A",((I30-G30)/ABS(G30))*100))))</f>
        <v>N/A</v>
      </c>
    </row>
    <row r="31" customFormat="false" ht="12.75" hidden="false" customHeight="false" outlineLevel="0" collapsed="false">
      <c r="A31" s="140" t="s">
        <v>716</v>
      </c>
      <c r="B31" s="49" t="n">
        <f aca="false">IF(B8&lt;DATEVALUE("3/31/2005"),"N/A",A965C2_C1)</f>
        <v>0</v>
      </c>
      <c r="C31" s="49" t="n">
        <f aca="false">IF(C8&lt;DATEVALUE("3/31/2005"),"N/A",A965C2_C2)</f>
        <v>0</v>
      </c>
      <c r="D31" s="47" t="str">
        <f aca="false">IF(C31="N/A"," ",IF(B31="N/A"," ",IF(AND(B31=0,C31=0,),"N/A",IF(ABS(B31)=0,"N/A",((C31-B31)/ABS(B31))*100))))</f>
        <v>N/A</v>
      </c>
      <c r="E31" s="49" t="n">
        <f aca="false">IF(E8&lt;DATEVALUE("3/31/2005"),"N/A",A965C2_C3)</f>
        <v>0</v>
      </c>
      <c r="F31" s="47" t="str">
        <f aca="false">IF(E31="N/A"," ",IF(C31="N/A"," ",IF(AND(C31=0,E31=0,),"N/A",IF(ABS(C31)=0,"N/A",((E31-C31)/ABS(C31))*100))))</f>
        <v>N/A</v>
      </c>
      <c r="G31" s="49" t="n">
        <f aca="false">IF(G8&lt;DATEVALUE("3/31/2005"),"N/A",A965C2_C4)</f>
        <v>0</v>
      </c>
      <c r="H31" s="47" t="str">
        <f aca="false">IF(G31="N/A"," ",IF(E31="N/A"," ",IF(AND(E31=0,G31=0,),"N/A",IF(ABS(E31)=0,"N/A",((G31-E31)/ABS(E31))*100))))</f>
        <v>N/A</v>
      </c>
      <c r="I31" s="49" t="n">
        <f aca="false">IF(I8&lt;DATEVALUE("3/31/2005"),"N/A",A965C2_C5)</f>
        <v>0</v>
      </c>
      <c r="J31" s="47" t="str">
        <f aca="false">IF(I31="N/A"," ",IF(G31="N/A"," ",IF(AND(G31=0,I31=0,),"N/A",IF(ABS(G31)=0,"N/A",((I31-G31)/ABS(G31))*100))))</f>
        <v>N/A</v>
      </c>
    </row>
    <row r="32" customFormat="false" ht="12.75" hidden="false" customHeight="false" outlineLevel="0" collapsed="false">
      <c r="A32" s="140" t="s">
        <v>717</v>
      </c>
      <c r="B32" s="49" t="str">
        <f aca="false">IF(B8&lt;DATEVALUE("3/31/2005"),A965C_C1,"N/A")</f>
        <v>N/A</v>
      </c>
      <c r="C32" s="49" t="str">
        <f aca="false">IF(C8&lt;DATEVALUE("3/31/2005"),A965C_C2,"N/A")</f>
        <v>N/A</v>
      </c>
      <c r="D32" s="47" t="str">
        <f aca="false">IF(C32="N/A"," ",IF(B32="N/A"," ",IF(AND(B32=0,C32=0,),"N/A",IF(ABS(B32)=0,"N/A",((C32-B32)/ABS(B32))*100))))</f>
        <v> </v>
      </c>
      <c r="E32" s="49" t="str">
        <f aca="false">IF(E8&lt;DATEVALUE("3/31/2005"),A965C_C3,"N/A")</f>
        <v>N/A</v>
      </c>
      <c r="F32" s="47" t="str">
        <f aca="false">IF(E32="N/A"," ",IF(C32="N/A"," ",IF(AND(C32=0,E32=0,),"N/A",IF(ABS(C32)=0,"N/A",((E32-C32)/ABS(C32))*100))))</f>
        <v> </v>
      </c>
      <c r="G32" s="49" t="str">
        <f aca="false">IF(G8&lt;DATEVALUE("3/31/2005"),A965C_C4,"N/A")</f>
        <v>N/A</v>
      </c>
      <c r="H32" s="47" t="str">
        <f aca="false">IF(G32="N/A"," ",IF(E32="N/A"," ",IF(AND(E32=0,G32=0,),"N/A",IF(ABS(E32)=0,"N/A",((G32-E32)/ABS(E32))*100))))</f>
        <v> </v>
      </c>
      <c r="I32" s="49" t="str">
        <f aca="false">IF(I8&lt;DATEVALUE("3/31/2005"),A965C_C5,"N/A")</f>
        <v>N/A</v>
      </c>
      <c r="J32" s="47" t="str">
        <f aca="false">IF(I32="N/A"," ",IF(G32="N/A"," ",IF(AND(G32=0,I32=0,),"N/A",IF(ABS(G32)=0,"N/A",((I32-G32)/ABS(G32))*100))))</f>
        <v> </v>
      </c>
    </row>
    <row r="33" customFormat="false" ht="12.75" hidden="false" customHeight="false" outlineLevel="0" collapsed="false">
      <c r="A33" s="140" t="s">
        <v>718</v>
      </c>
      <c r="B33" s="49" t="n">
        <f aca="false">IF(B8&lt;DATEVALUE("3/31/2001"),"N/A",A965D_C1)</f>
        <v>0</v>
      </c>
      <c r="C33" s="49" t="n">
        <f aca="false">IF(C8&lt;DATEVALUE("3/31/2001"),"N/A",A965D_C2)</f>
        <v>0</v>
      </c>
      <c r="D33" s="47" t="str">
        <f aca="false">IF(C33="N/A"," ",IF(B33="N/A"," ",IF(AND(B33=0,C33=0,),"N/A",IF(ABS(B33)=0,"N/A",((C33-B33)/ABS(B33))*100))))</f>
        <v>N/A</v>
      </c>
      <c r="E33" s="49" t="n">
        <f aca="false">IF(E8&lt;DATEVALUE("3/31/2001"),"N/A",A965D_C3)</f>
        <v>0</v>
      </c>
      <c r="F33" s="47" t="str">
        <f aca="false">IF(E33="N/A"," ",IF(C33="N/A"," ",IF(AND(C33=0,E33=0,),"N/A",IF(ABS(C33)=0,"N/A",((E33-C33)/ABS(C33))*100))))</f>
        <v>N/A</v>
      </c>
      <c r="G33" s="49" t="n">
        <f aca="false">IF(G8&lt;DATEVALUE("3/31/2001"),"N/A",A965D_C4)</f>
        <v>0</v>
      </c>
      <c r="H33" s="47" t="str">
        <f aca="false">IF(G33="N/A"," ",IF(E33="N/A"," ",IF(AND(E33=0,G33=0,),"N/A",IF(ABS(E33)=0,"N/A",((G33-E33)/ABS(E33))*100))))</f>
        <v>N/A</v>
      </c>
      <c r="I33" s="49" t="n">
        <f aca="false">IF(I8&lt;DATEVALUE("3/31/2001"),"N/A",A965D_C5)</f>
        <v>0</v>
      </c>
      <c r="J33" s="47" t="str">
        <f aca="false">IF(I33="N/A"," ",IF(G33="N/A"," ",IF(AND(G33=0,I33=0,),"N/A",IF(ABS(G33)=0,"N/A",((I33-G33)/ABS(G33))*100))))</f>
        <v>N/A</v>
      </c>
    </row>
    <row r="34" s="1" customFormat="true" ht="12" hidden="false" customHeight="false" outlineLevel="0" collapsed="false">
      <c r="A34" s="235" t="s">
        <v>719</v>
      </c>
      <c r="B34" s="49" t="n">
        <f aca="false">A965_C1</f>
        <v>12313269</v>
      </c>
      <c r="C34" s="49" t="n">
        <f aca="false">A965_C2</f>
        <v>21357177</v>
      </c>
      <c r="D34" s="47" t="n">
        <f aca="false">IF(C34="N/A"," ",IF(B34="N/A"," ",IF(AND(B34=0,C34=0,),"N/A",IF(ABS(B34)=0,"N/A",((C34-B34)/ABS(B34))*100))))</f>
        <v>73.4484725380401</v>
      </c>
      <c r="E34" s="49" t="n">
        <f aca="false">A965_C3</f>
        <v>29294945</v>
      </c>
      <c r="F34" s="47" t="n">
        <f aca="false">IF(E34="N/A"," ",IF(C34="N/A"," ",IF(AND(C34=0,E34=0,),"N/A",IF(ABS(C34)=0,"N/A",((E34-C34)/ABS(C34))*100))))</f>
        <v>37.166747271889</v>
      </c>
      <c r="G34" s="49" t="n">
        <f aca="false">A965_C4</f>
        <v>31438435</v>
      </c>
      <c r="H34" s="47" t="n">
        <f aca="false">IF(G34="N/A"," ",IF(E34="N/A"," ",IF(AND(E34=0,G34=0,),"N/A",IF(ABS(E34)=0,"N/A",((G34-E34)/ABS(E34))*100))))</f>
        <v>7.31692788636401</v>
      </c>
      <c r="I34" s="49" t="n">
        <f aca="false">A965_C5</f>
        <v>21115997</v>
      </c>
      <c r="J34" s="47" t="n">
        <f aca="false">IF(I34="N/A"," ",IF(G34="N/A"," ",IF(AND(G34=0,I34=0,),"N/A",IF(ABS(G34)=0,"N/A",((I34-G34)/ABS(G34))*100))))</f>
        <v>-32.8338163143299</v>
      </c>
    </row>
    <row r="35" customFormat="false" ht="12.75" hidden="false" customHeight="false" outlineLevel="0" collapsed="false">
      <c r="A35" s="235"/>
      <c r="B35" s="49"/>
      <c r="C35" s="49"/>
      <c r="D35" s="47"/>
      <c r="E35" s="49"/>
      <c r="F35" s="47"/>
      <c r="G35" s="49"/>
      <c r="H35" s="47"/>
      <c r="I35" s="49"/>
      <c r="J35" s="47"/>
    </row>
    <row r="36" customFormat="false" ht="12.75" hidden="false" customHeight="false" outlineLevel="0" collapsed="false">
      <c r="A36" s="95" t="s">
        <v>720</v>
      </c>
      <c r="B36" s="49" t="n">
        <f aca="false">IF(B8&lt;DATEVALUE("6/30/2006"),A745A_C1,(A730B_C1+A730C_C1+A744A_C1+A672A_C1+A652A_C1+A766A_C1))</f>
        <v>4467474324</v>
      </c>
      <c r="C36" s="49" t="n">
        <f aca="false">IF(C8&lt;DATEVALUE("6/30/2006"),A745A_C2,(A730B_C2+A730C_C2+A744A_C2+A672A_C2+A652A_C2+A766A_C2))</f>
        <v>4130226823</v>
      </c>
      <c r="D36" s="47" t="n">
        <f aca="false">IF(C36="N/A"," ",IF(B36="N/A"," ",IF(AND(B36=0,C36=0,),"N/A",IF(ABS(B36)=0,"N/A",((C36-B36)/ABS(B36))*100))))</f>
        <v>-7.54895219404511</v>
      </c>
      <c r="E36" s="49" t="n">
        <f aca="false">IF(E8&lt;DATEVALUE("6/30/2006"),A745A_C3,(A730B_C3+A730C_C3+A744A_C3+A672A_C3+A652A_C3+A766A_C3))</f>
        <v>4150182650</v>
      </c>
      <c r="F36" s="47" t="n">
        <f aca="false">IF(E36="N/A"," ",IF(C36="N/A"," ",IF(AND(C36=0,E36=0,),"N/A",IF(ABS(C36)=0,"N/A",((E36-C36)/ABS(C36))*100))))</f>
        <v>0.483165401204407</v>
      </c>
      <c r="G36" s="49" t="n">
        <f aca="false">IF(G8&lt;DATEVALUE("6/30/2006"),A745A_C4,(A730B_C4+A730C_C4+A744A_C4+A672A_C4+A652A_C4+A766A_C4))</f>
        <v>3969218600</v>
      </c>
      <c r="H36" s="47" t="n">
        <f aca="false">IF(G36="N/A"," ",IF(E36="N/A"," ",IF(AND(E36=0,G36=0,),"N/A",IF(ABS(E36)=0,"N/A",((G36-E36)/ABS(E36))*100))))</f>
        <v>-4.36038760848273</v>
      </c>
      <c r="I36" s="49" t="n">
        <f aca="false">IF(I8&lt;DATEVALUE("6/30/2006"),A745A_C5,(A730B_C5+A730C_C5+A744A_C5+A672A_C5+A652A_C5+A766A_C5))</f>
        <v>3041061457</v>
      </c>
      <c r="J36" s="47" t="n">
        <f aca="false">IF(I36="N/A"," ",IF(G36="N/A"," ",IF(AND(G36=0,I36=0,),"N/A",IF(ABS(G36)=0,"N/A",((I36-G36)/ABS(G36))*100))))</f>
        <v>-23.3838756827351</v>
      </c>
    </row>
    <row r="37" customFormat="false" ht="12.75" hidden="false" customHeight="false" outlineLevel="0" collapsed="false">
      <c r="A37" s="95" t="s">
        <v>721</v>
      </c>
      <c r="B37" s="49" t="n">
        <f aca="false">IF(B8&lt;DATEVALUE("6/30/2006"),A745B_C1,(A744B_C1+A672B_C1+A769A_C1+A769B_C1+A652B_C1+A766B_C1))</f>
        <v>1445763594</v>
      </c>
      <c r="C37" s="49" t="n">
        <f aca="false">IF(C8&lt;DATEVALUE("6/30/2006"),A745B_C2,(A744B_C2+A672B_C2+A769A_C2+A769B_C2+A652B_C2+A766B_C2))</f>
        <v>1463671192</v>
      </c>
      <c r="D37" s="47" t="n">
        <f aca="false">IF(C37="N/A"," ",IF(B37="N/A"," ",IF(AND(B37=0,C37=0,),"N/A",IF(ABS(B37)=0,"N/A",((C37-B37)/ABS(B37))*100))))</f>
        <v>1.23862560063883</v>
      </c>
      <c r="E37" s="49" t="n">
        <f aca="false">IF(E8&lt;DATEVALUE("6/30/2006"),A745B_C3,(A744B_C3+A672B_C3+A769A_C3+A769B_C3+A652B_C3+A766B_C3))</f>
        <v>1259935185</v>
      </c>
      <c r="F37" s="47" t="n">
        <f aca="false">IF(E37="N/A"," ",IF(C37="N/A"," ",IF(AND(C37=0,E37=0,),"N/A",IF(ABS(C37)=0,"N/A",((E37-C37)/ABS(C37))*100))))</f>
        <v>-13.919520184148</v>
      </c>
      <c r="G37" s="49" t="n">
        <f aca="false">IF(G8&lt;DATEVALUE("6/30/2006"),A745B_C4,(A744B_C4+A672B_C4+A769A_C4+A769B_C4+A652B_C4+A766B_C4))</f>
        <v>1260700534</v>
      </c>
      <c r="H37" s="47" t="n">
        <f aca="false">IF(G37="N/A"," ",IF(E37="N/A"," ",IF(AND(E37=0,G37=0,),"N/A",IF(ABS(E37)=0,"N/A",((G37-E37)/ABS(E37))*100))))</f>
        <v>0.0607451088843114</v>
      </c>
      <c r="I37" s="49" t="n">
        <f aca="false">IF(I8&lt;DATEVALUE("6/30/2006"),A745B_C5,(A744B_C5+A672B_C5+A769A_C5+A769B_C5+A652B_C5+A766B_C5))</f>
        <v>1185531696</v>
      </c>
      <c r="J37" s="47" t="n">
        <f aca="false">IF(I37="N/A"," ",IF(G37="N/A"," ",IF(AND(G37=0,I37=0,),"N/A",IF(ABS(G37)=0,"N/A",((I37-G37)/ABS(G37))*100))))</f>
        <v>-5.96246578570895</v>
      </c>
    </row>
    <row r="38" customFormat="false" ht="12.75" hidden="false" customHeight="false" outlineLevel="0" collapsed="false">
      <c r="A38" s="95" t="s">
        <v>722</v>
      </c>
      <c r="B38" s="49" t="n">
        <f aca="false">IF(B8&lt;DATEVALUE("3/31/2005"),"N/A",IF(AND(B8&lt;DATEVALUE("6/30/2006"),B8&gt;=DATEVALUE("3/31/2005")),A745C1_C1,A744C1_C1+A672C1_C1+A652C1_C1+A766C1_C1))</f>
        <v>150209637</v>
      </c>
      <c r="C38" s="49" t="n">
        <f aca="false">IF(C8&lt;DATEVALUE("3/31/2005"),"N/A",IF(AND(C8&lt;DATEVALUE("6/30/2006"),C8&gt;=DATEVALUE("3/31/2005")),A745C1_C2,A744C1_C2+A672C1_C2+A652C1_C2+A766C1_C2))</f>
        <v>165724494</v>
      </c>
      <c r="D38" s="47" t="n">
        <f aca="false">IF(C38="N/A"," ",IF(B38="N/A"," ",IF(AND(B38=0,C38=0,),"N/A",IF(ABS(B38)=0,"N/A",((C38-B38)/ABS(B38))*100))))</f>
        <v>10.3288026719617</v>
      </c>
      <c r="E38" s="49" t="n">
        <f aca="false">IF(E8&lt;DATEVALUE("3/31/2005"),"N/A",IF(AND(E8&lt;DATEVALUE("6/30/2006"),E8&gt;=DATEVALUE("3/31/2005")),A745C1_C3,A744C1_C3+A672C1_C3+A652C1_C3+A766C1_C3))</f>
        <v>281352031</v>
      </c>
      <c r="F38" s="47" t="n">
        <f aca="false">IF(E38="N/A"," ",IF(C38="N/A"," ",IF(AND(C38=0,E38=0,),"N/A",IF(ABS(C38)=0,"N/A",((E38-C38)/ABS(C38))*100))))</f>
        <v>69.7709398346391</v>
      </c>
      <c r="G38" s="49" t="n">
        <f aca="false">IF(G8&lt;DATEVALUE("3/31/2005"),"N/A",IF(AND(G8&lt;DATEVALUE("6/30/2006"),G8&gt;=DATEVALUE("3/31/2005")),A745C1_C4,A744C1_C4+A672C1_C4+A652C1_C4+A766C1_C4))</f>
        <v>408173780</v>
      </c>
      <c r="H38" s="47" t="n">
        <f aca="false">IF(G38="N/A"," ",IF(E38="N/A"," ",IF(AND(E38=0,G38=0,),"N/A",IF(ABS(E38)=0,"N/A",((G38-E38)/ABS(E38))*100))))</f>
        <v>45.0758249546811</v>
      </c>
      <c r="I38" s="49" t="n">
        <f aca="false">IF(I8&lt;DATEVALUE("3/31/2005"),"N/A",IF(AND(I8&lt;DATEVALUE("6/30/2006"),I8&gt;=DATEVALUE("3/31/2005")),A745C1_C5,A744C1_C5+A672C1_C5+A652C1_C5+A766C1_C5))</f>
        <v>478107187</v>
      </c>
      <c r="J38" s="47" t="n">
        <f aca="false">IF(I38="N/A"," ",IF(G38="N/A"," ",IF(AND(G38=0,I38=0,),"N/A",IF(ABS(G38)=0,"N/A",((I38-G38)/ABS(G38))*100))))</f>
        <v>17.1332433455182</v>
      </c>
    </row>
    <row r="39" customFormat="false" ht="12.75" hidden="false" customHeight="false" outlineLevel="0" collapsed="false">
      <c r="A39" s="95" t="s">
        <v>723</v>
      </c>
      <c r="B39" s="49" t="n">
        <f aca="false">IF(B8&lt;DATEVALUE("3/31/2005"),"N/A",IF(AND(B8&lt;DATEVALUE("6/30/2006"),B8&gt;=DATEVALUE("3/31/2005")),A745C2_C1,A744C2_C1+A672C2_C1+A652C2_C1+A766C2_C1))</f>
        <v>19434403</v>
      </c>
      <c r="C39" s="49" t="n">
        <f aca="false">IF(C8&lt;DATEVALUE("3/31/2005"),"N/A",IF(AND(C8&lt;DATEVALUE("6/30/2006"),C8&gt;=DATEVALUE("3/31/2005")),A745C2_C2,A744C2_C2+A672C2_C2+A652C2_C2+A766C2_C2))</f>
        <v>32005289</v>
      </c>
      <c r="D39" s="47" t="n">
        <f aca="false">IF(C39="N/A"," ",IF(B39="N/A"," ",IF(AND(B39=0,C39=0,),"N/A",IF(ABS(B39)=0,"N/A",((C39-B39)/ABS(B39))*100))))</f>
        <v>64.6836746155773</v>
      </c>
      <c r="E39" s="49" t="n">
        <f aca="false">IF(E8&lt;DATEVALUE("3/31/2005"),"N/A",IF(AND(E8&lt;DATEVALUE("6/30/2006"),E8&gt;=DATEVALUE("3/31/2005")),A745C2_C3,A744C2_C3+A672C2_C3+A652C2_C3+A766C2_C3))</f>
        <v>26485795</v>
      </c>
      <c r="F39" s="47" t="n">
        <f aca="false">IF(E39="N/A"," ",IF(C39="N/A"," ",IF(AND(C39=0,E39=0,),"N/A",IF(ABS(C39)=0,"N/A",((E39-C39)/ABS(C39))*100))))</f>
        <v>-17.245568380901</v>
      </c>
      <c r="G39" s="49" t="n">
        <f aca="false">IF(G8&lt;DATEVALUE("3/31/2005"),"N/A",IF(AND(G8&lt;DATEVALUE("6/30/2006"),G8&gt;=DATEVALUE("3/31/2005")),A745C2_C4,A744C2_C4+A672C2_C4+A652C2_C4+A766C2_C4))</f>
        <v>41497973</v>
      </c>
      <c r="H39" s="47" t="n">
        <f aca="false">IF(G39="N/A"," ",IF(E39="N/A"," ",IF(AND(E39=0,G39=0,),"N/A",IF(ABS(E39)=0,"N/A",((G39-E39)/ABS(E39))*100))))</f>
        <v>56.6801109802443</v>
      </c>
      <c r="I39" s="49" t="n">
        <f aca="false">IF(I8&lt;DATEVALUE("3/31/2005"),"N/A",IF(AND(I8&lt;DATEVALUE("6/30/2006"),I8&gt;=DATEVALUE("3/31/2005")),A745C2_C5,A744C2_C5+A672C2_C5+A652C2_C5+A766C2_C5))</f>
        <v>58052906</v>
      </c>
      <c r="J39" s="47" t="n">
        <f aca="false">IF(I39="N/A"," ",IF(G39="N/A"," ",IF(AND(G39=0,I39=0,),"N/A",IF(ABS(G39)=0,"N/A",((I39-G39)/ABS(G39))*100))))</f>
        <v>39.8933533452345</v>
      </c>
    </row>
    <row r="40" customFormat="false" ht="12.75" hidden="false" customHeight="false" outlineLevel="0" collapsed="false">
      <c r="A40" s="95" t="s">
        <v>724</v>
      </c>
      <c r="B40" s="49" t="str">
        <f aca="false">IF(B8&lt;DATEVALUE("3/31/2005"),A745C_C1,"N/A")</f>
        <v>N/A</v>
      </c>
      <c r="C40" s="49" t="str">
        <f aca="false">IF(C8&lt;DATEVALUE("3/31/2005"),A745C_C2,"N/A")</f>
        <v>N/A</v>
      </c>
      <c r="D40" s="47" t="str">
        <f aca="false">IF(C40="N/A"," ",IF(B40="N/A"," ",IF(AND(B40=0,C40=0,),"N/A",IF(ABS(B40)=0,"N/A",((C40-B40)/ABS(B40))*100))))</f>
        <v> </v>
      </c>
      <c r="E40" s="49" t="str">
        <f aca="false">IF(E8&lt;DATEVALUE("3/31/2005"),A745C_C3,"N/A")</f>
        <v>N/A</v>
      </c>
      <c r="F40" s="47" t="str">
        <f aca="false">IF(E40="N/A"," ",IF(C40="N/A"," ",IF(AND(C40=0,E40=0,),"N/A",IF(ABS(C40)=0,"N/A",((E40-C40)/ABS(C40))*100))))</f>
        <v> </v>
      </c>
      <c r="G40" s="49" t="str">
        <f aca="false">IF(G8&lt;DATEVALUE("3/31/2005"),A745C_C4,"N/A")</f>
        <v>N/A</v>
      </c>
      <c r="H40" s="47" t="str">
        <f aca="false">IF(G40="N/A"," ",IF(E40="N/A"," ",IF(AND(E40=0,G40=0,),"N/A",IF(ABS(E40)=0,"N/A",((G40-E40)/ABS(E40))*100))))</f>
        <v> </v>
      </c>
      <c r="I40" s="49" t="str">
        <f aca="false">IF(I8&lt;DATEVALUE("3/31/2005"),A745C_C5,"N/A")</f>
        <v>N/A</v>
      </c>
      <c r="J40" s="47" t="str">
        <f aca="false">IF(I40="N/A"," ",IF(G40="N/A"," ",IF(AND(G40=0,I40=0,),"N/A",IF(ABS(G40)=0,"N/A",((I40-G40)/ABS(G40))*100))))</f>
        <v> </v>
      </c>
    </row>
    <row r="41" customFormat="false" ht="12.75" hidden="false" customHeight="false" outlineLevel="0" collapsed="false">
      <c r="A41" s="95" t="s">
        <v>725</v>
      </c>
      <c r="B41" s="49" t="n">
        <f aca="false">IF(B8&lt;DATEVALUE("6/30/2006"),A745D_C1,(A744D_C1+A672D_C1+A652D_C1+A766D_C1))</f>
        <v>3492131</v>
      </c>
      <c r="C41" s="49" t="n">
        <f aca="false">IF(C8&lt;DATEVALUE("6/30/2006"),A745D_C2,(A744D_C2+A672D_C2+A652D_C2+A766D_C2))</f>
        <v>3523577</v>
      </c>
      <c r="D41" s="47" t="n">
        <f aca="false">IF(C41="N/A"," ",IF(B41="N/A"," ",IF(AND(B41=0,C41=0,),"N/A",IF(ABS(B41)=0,"N/A",((C41-B41)/ABS(B41))*100))))</f>
        <v>0.90048168296092</v>
      </c>
      <c r="E41" s="49" t="n">
        <f aca="false">IF(E8&lt;DATEVALUE("6/30/2006"),A745D_C3,(A744D_C3+A672D_C3+A652D_C3+A766D_C3))</f>
        <v>4978771</v>
      </c>
      <c r="F41" s="47" t="n">
        <f aca="false">IF(E41="N/A"," ",IF(C41="N/A"," ",IF(AND(C41=0,E41=0,),"N/A",IF(ABS(C41)=0,"N/A",((E41-C41)/ABS(C41))*100))))</f>
        <v>41.2987711067475</v>
      </c>
      <c r="G41" s="49" t="n">
        <f aca="false">IF(G8&lt;DATEVALUE("6/30/2006"),A745D_C4,(A744D_C4+A672D_C4+A652D_C4+A766D_C4))</f>
        <v>6576830</v>
      </c>
      <c r="H41" s="47" t="n">
        <f aca="false">IF(G41="N/A"," ",IF(E41="N/A"," ",IF(AND(E41=0,G41=0,),"N/A",IF(ABS(E41)=0,"N/A",((G41-E41)/ABS(E41))*100))))</f>
        <v>32.0974593930912</v>
      </c>
      <c r="I41" s="49" t="n">
        <f aca="false">IF(I8&lt;DATEVALUE("6/30/2006"),A745D_C5,(A744D_C5+A672D_C5+A652D_C5+A766D_C5))</f>
        <v>10772092</v>
      </c>
      <c r="J41" s="47" t="n">
        <f aca="false">IF(I41="N/A"," ",IF(G41="N/A"," ",IF(AND(G41=0,I41=0,),"N/A",IF(ABS(G41)=0,"N/A",((I41-G41)/ABS(G41))*100))))</f>
        <v>63.7885120947326</v>
      </c>
    </row>
    <row r="42" customFormat="false" ht="12.75" hidden="false" customHeight="false" outlineLevel="0" collapsed="false">
      <c r="A42" s="38" t="s">
        <v>726</v>
      </c>
      <c r="B42" s="49" t="n">
        <f aca="false">IF(B8&lt;DATEVALUE("6/30/2006"),A745E_C1,(A730B_C1+A730C_C1+A744C_C1+A672C_C1+A769A_C1+A769B_C1+A652C_C1+A766E_C1))</f>
        <v>6086374089</v>
      </c>
      <c r="C42" s="49" t="n">
        <f aca="false">IF(C8&lt;DATEVALUE("6/30/2006"),A745E_C2,(A730B_C2+A730C_C2+A744C_C2+A672C_C2+A769A_C2+A769B_C2+A652C_C2+A766E_C2))</f>
        <v>5795151375</v>
      </c>
      <c r="D42" s="47" t="n">
        <f aca="false">IF(C42="N/A"," ",IF(B42="N/A"," ",IF(AND(B42=0,C42=0,),"N/A",IF(ABS(B42)=0,"N/A",((C42-B42)/ABS(B42))*100))))</f>
        <v>-4.78483099693677</v>
      </c>
      <c r="E42" s="49" t="n">
        <f aca="false">IF(E8&lt;DATEVALUE("6/30/2006"),A745E_C3,(A730B_C3+A730C_C3+A744C_C3+A672C_C3+A769A_C3+A769B_C3+A652C_C3+A766E_C3))</f>
        <v>5722934432</v>
      </c>
      <c r="F42" s="47" t="n">
        <f aca="false">IF(E42="N/A"," ",IF(C42="N/A"," ",IF(AND(C42=0,E42=0,),"N/A",IF(ABS(C42)=0,"N/A",((E42-C42)/ABS(C42))*100))))</f>
        <v>-1.24616146027764</v>
      </c>
      <c r="G42" s="49" t="n">
        <f aca="false">IF(G8&lt;DATEVALUE("6/30/2006"),A745E_C4,(A730B_C4+A730C_C4+A744C_C4+A672C_C4+A769A_C4+A769B_C4+A652C_C4+A766E_C4))</f>
        <v>5686167717</v>
      </c>
      <c r="H42" s="47" t="n">
        <f aca="false">IF(G42="N/A"," ",IF(E42="N/A"," ",IF(AND(E42=0,G42=0,),"N/A",IF(ABS(E42)=0,"N/A",((G42-E42)/ABS(E42))*100))))</f>
        <v>-0.642445155310841</v>
      </c>
      <c r="I42" s="49" t="n">
        <f aca="false">IF(I8&lt;DATEVALUE("6/30/2006"),A745E_C5,(A730B_C5+A730C_C5+A744C_C5+A672C_C5+A769A_C5+A769B_C5+A652C_C5+A766E_C5))</f>
        <v>4773525338</v>
      </c>
      <c r="J42" s="47" t="n">
        <f aca="false">IF(I42="N/A"," ",IF(G42="N/A"," ",IF(AND(G42=0,I42=0,),"N/A",IF(ABS(G42)=0,"N/A",((I42-G42)/ABS(G42))*100))))</f>
        <v>-16.0502191356661</v>
      </c>
    </row>
    <row r="43" customFormat="false" ht="12.75" hidden="false" customHeight="false" outlineLevel="0" collapsed="false">
      <c r="A43" s="38"/>
      <c r="B43" s="49"/>
      <c r="C43" s="49"/>
      <c r="D43" s="47"/>
      <c r="E43" s="49"/>
      <c r="F43" s="47"/>
      <c r="G43" s="49"/>
      <c r="H43" s="47"/>
      <c r="I43" s="49"/>
      <c r="J43" s="47"/>
    </row>
    <row r="44" customFormat="false" ht="12.75" hidden="false" customHeight="false" outlineLevel="0" collapsed="false">
      <c r="A44" s="235" t="s">
        <v>727</v>
      </c>
      <c r="B44" s="49"/>
      <c r="C44" s="49"/>
      <c r="D44" s="47"/>
      <c r="E44" s="49"/>
      <c r="F44" s="47"/>
      <c r="G44" s="49"/>
      <c r="H44" s="47"/>
      <c r="I44" s="49"/>
      <c r="J44" s="47"/>
    </row>
    <row r="45" customFormat="false" ht="12.75" hidden="false" customHeight="false" outlineLevel="0" collapsed="false">
      <c r="A45" s="95" t="s">
        <v>728</v>
      </c>
      <c r="B45" s="49" t="n">
        <f aca="false">IF(B8&lt;DATEVALUE("6/30/2006"),A799A_C1,(A799A1_C1+A730B_C1+A730C_C1))</f>
        <v>5794278489</v>
      </c>
      <c r="C45" s="49" t="n">
        <f aca="false">IF(C8&lt;DATEVALUE("6/30/2006"),A799A_C2,(A799A1_C2+A730B_C2+A730C_C2))</f>
        <v>5520118279</v>
      </c>
      <c r="D45" s="47" t="n">
        <f aca="false">IF(C45="N/A"," ",IF(B45="N/A"," ",IF(AND(B45=0,C45=0,),"N/A",IF(ABS(B45)=0,"N/A",((C45-B45)/ABS(B45))*100))))</f>
        <v>-4.73156770977564</v>
      </c>
      <c r="E45" s="49" t="n">
        <f aca="false">IF(E8&lt;DATEVALUE("6/30/2006"),A799A_C3,(A799A1_C3+A730B_C3+A730C_C3))</f>
        <v>5973701752</v>
      </c>
      <c r="F45" s="47" t="n">
        <f aca="false">IF(E45="N/A"," ",IF(C45="N/A"," ",IF(AND(C45=0,E45=0,),"N/A",IF(ABS(C45)=0,"N/A",((E45-C45)/ABS(C45))*100))))</f>
        <v>8.21691583540071</v>
      </c>
      <c r="G45" s="49" t="n">
        <f aca="false">IF(G8&lt;DATEVALUE("6/30/2006"),A799A_C4,(A799A1_C4+A730B_C4+A730C_C4))</f>
        <v>6137932478</v>
      </c>
      <c r="H45" s="47" t="n">
        <f aca="false">IF(G45="N/A"," ",IF(E45="N/A"," ",IF(AND(E45=0,G45=0,),"N/A",IF(ABS(E45)=0,"N/A",((G45-E45)/ABS(E45))*100))))</f>
        <v>2.74922874991232</v>
      </c>
      <c r="I45" s="49" t="n">
        <f aca="false">IF(I8&lt;DATEVALUE("6/30/2006"),A799A_C5,(A799A1_C5+A730B_C5+A730C_C5))</f>
        <v>4852867864</v>
      </c>
      <c r="J45" s="47" t="n">
        <f aca="false">IF(I45="N/A"," ",IF(G45="N/A"," ",IF(AND(G45=0,I45=0,),"N/A",IF(ABS(G45)=0,"N/A",((I45-G45)/ABS(G45))*100))))</f>
        <v>-20.9364410345995</v>
      </c>
    </row>
    <row r="46" customFormat="false" ht="12.75" hidden="false" customHeight="false" outlineLevel="0" collapsed="false">
      <c r="A46" s="95" t="s">
        <v>729</v>
      </c>
      <c r="B46" s="49" t="n">
        <f aca="false">A799B_C1</f>
        <v>4510447093</v>
      </c>
      <c r="C46" s="49" t="n">
        <f aca="false">A799B_C2</f>
        <v>5469462198</v>
      </c>
      <c r="D46" s="47" t="n">
        <f aca="false">IF(C46="N/A"," ",IF(B46="N/A"," ",IF(AND(B46=0,C46=0,),"N/A",IF(ABS(B46)=0,"N/A",((C46-B46)/ABS(B46))*100))))</f>
        <v>21.2620852262816</v>
      </c>
      <c r="E46" s="49" t="n">
        <f aca="false">A799B_C3</f>
        <v>6468982092</v>
      </c>
      <c r="F46" s="47" t="n">
        <f aca="false">IF(E46="N/A"," ",IF(C46="N/A"," ",IF(AND(C46=0,E46=0,),"N/A",IF(ABS(C46)=0,"N/A",((E46-C46)/ABS(C46))*100))))</f>
        <v>18.274555300254</v>
      </c>
      <c r="G46" s="49" t="n">
        <f aca="false">A799B_C4</f>
        <v>6478141414</v>
      </c>
      <c r="H46" s="47" t="n">
        <f aca="false">IF(G46="N/A"," ",IF(E46="N/A"," ",IF(AND(E46=0,G46=0,),"N/A",IF(ABS(E46)=0,"N/A",((G46-E46)/ABS(E46))*100))))</f>
        <v>0.141588303534293</v>
      </c>
      <c r="I46" s="49" t="n">
        <f aca="false">A799B_C5</f>
        <v>5134126024</v>
      </c>
      <c r="J46" s="47" t="n">
        <f aca="false">IF(I46="N/A"," ",IF(G46="N/A"," ",IF(AND(G46=0,I46=0,),"N/A",IF(ABS(G46)=0,"N/A",((I46-G46)/ABS(G46))*100))))</f>
        <v>-20.7469288505408</v>
      </c>
    </row>
    <row r="47" customFormat="false" ht="12.75" hidden="false" customHeight="false" outlineLevel="0" collapsed="false">
      <c r="A47" s="95" t="s">
        <v>730</v>
      </c>
      <c r="B47" s="49" t="n">
        <f aca="false">IF(B8&lt;DATEVALUE("3/31/2005"),"N/A",A799C1_C1)</f>
        <v>1997437343</v>
      </c>
      <c r="C47" s="49" t="n">
        <f aca="false">IF(C8&lt;DATEVALUE("3/31/2005"),"N/A",A799C1_C2)</f>
        <v>2359851698</v>
      </c>
      <c r="D47" s="47" t="n">
        <f aca="false">IF(C47="N/A"," ",IF(B47="N/A"," ",IF(AND(B47=0,C47=0,),"N/A",IF(ABS(B47)=0,"N/A",((C47-B47)/ABS(B47))*100))))</f>
        <v>18.1439661309066</v>
      </c>
      <c r="E47" s="49" t="n">
        <f aca="false">IF(E8&lt;DATEVALUE("3/31/2005"),"N/A",A799C1_C3)</f>
        <v>2780290542</v>
      </c>
      <c r="F47" s="47" t="n">
        <f aca="false">IF(E47="N/A"," ",IF(C47="N/A"," ",IF(AND(C47=0,E47=0,),"N/A",IF(ABS(C47)=0,"N/A",((E47-C47)/ABS(C47))*100))))</f>
        <v>17.8163248290698</v>
      </c>
      <c r="G47" s="49" t="n">
        <f aca="false">IF(G8&lt;DATEVALUE("3/31/2005"),"N/A",A799C1_C4)</f>
        <v>3976929283</v>
      </c>
      <c r="H47" s="47" t="n">
        <f aca="false">IF(G47="N/A"," ",IF(E47="N/A"," ",IF(AND(E47=0,G47=0,),"N/A",IF(ABS(E47)=0,"N/A",((G47-E47)/ABS(E47))*100))))</f>
        <v>43.0400608469933</v>
      </c>
      <c r="I47" s="49" t="n">
        <f aca="false">IF(I8&lt;DATEVALUE("3/31/2005"),"N/A",A799C1_C5)</f>
        <v>5332650849</v>
      </c>
      <c r="J47" s="47" t="n">
        <f aca="false">IF(I47="N/A"," ",IF(G47="N/A"," ",IF(AND(G47=0,I47=0,),"N/A",IF(ABS(G47)=0,"N/A",((I47-G47)/ABS(G47))*100))))</f>
        <v>34.0896573593914</v>
      </c>
    </row>
    <row r="48" customFormat="false" ht="12.75" hidden="false" customHeight="false" outlineLevel="0" collapsed="false">
      <c r="A48" s="95" t="s">
        <v>731</v>
      </c>
      <c r="B48" s="49" t="n">
        <f aca="false">IF(B8&lt;DATEVALUE("3/31/2005"),"N/A",A799C2_C1)</f>
        <v>417693050</v>
      </c>
      <c r="C48" s="49" t="n">
        <f aca="false">IF(C8&lt;DATEVALUE("3/31/2005"),"N/A",A799C2_C2)</f>
        <v>864552818</v>
      </c>
      <c r="D48" s="47" t="n">
        <f aca="false">IF(C48="N/A"," ",IF(B48="N/A"," ",IF(AND(B48=0,C48=0,),"N/A",IF(ABS(B48)=0,"N/A",((C48-B48)/ABS(B48))*100))))</f>
        <v>106.982811420971</v>
      </c>
      <c r="E48" s="49" t="n">
        <f aca="false">IF(E8&lt;DATEVALUE("3/31/2005"),"N/A",A799C2_C3)</f>
        <v>675769649</v>
      </c>
      <c r="F48" s="47" t="n">
        <f aca="false">IF(E48="N/A"," ",IF(C48="N/A"," ",IF(AND(C48=0,E48=0,),"N/A",IF(ABS(C48)=0,"N/A",((E48-C48)/ABS(C48))*100))))</f>
        <v>-21.835932411477</v>
      </c>
      <c r="G48" s="49" t="n">
        <f aca="false">IF(G8&lt;DATEVALUE("3/31/2005"),"N/A",A799C2_C4)</f>
        <v>815185453</v>
      </c>
      <c r="H48" s="47" t="n">
        <f aca="false">IF(G48="N/A"," ",IF(E48="N/A"," ",IF(AND(E48=0,G48=0,),"N/A",IF(ABS(E48)=0,"N/A",((G48-E48)/ABS(E48))*100))))</f>
        <v>20.6306696677347</v>
      </c>
      <c r="I48" s="49" t="n">
        <f aca="false">IF(I8&lt;DATEVALUE("3/31/2005"),"N/A",A799C2_C5)</f>
        <v>2060656979</v>
      </c>
      <c r="J48" s="47" t="n">
        <f aca="false">IF(I48="N/A"," ",IF(G48="N/A"," ",IF(AND(G48=0,I48=0,),"N/A",IF(ABS(G48)=0,"N/A",((I48-G48)/ABS(G48))*100))))</f>
        <v>152.783826234446</v>
      </c>
    </row>
    <row r="49" customFormat="false" ht="12.75" hidden="false" customHeight="false" outlineLevel="0" collapsed="false">
      <c r="A49" s="95" t="s">
        <v>732</v>
      </c>
      <c r="B49" s="49" t="str">
        <f aca="false">IF(B8&lt;DATEVALUE("3/31/2005"),A799C_C1,"N/A")</f>
        <v>N/A</v>
      </c>
      <c r="C49" s="49" t="str">
        <f aca="false">IF(C8&lt;DATEVALUE("3/31/2005"),A799C_C2,"N/A")</f>
        <v>N/A</v>
      </c>
      <c r="D49" s="47" t="str">
        <f aca="false">IF(C49="N/A"," ",IF(B49="N/A"," ",IF(AND(B49=0,C49=0,),"N/A",IF(ABS(B49)=0,"N/A",((C49-B49)/ABS(B49))*100))))</f>
        <v> </v>
      </c>
      <c r="E49" s="49" t="str">
        <f aca="false">IF(E8&lt;DATEVALUE("3/31/2005"),A799C_C3,"N/A")</f>
        <v>N/A</v>
      </c>
      <c r="F49" s="47" t="str">
        <f aca="false">IF(E49="N/A"," ",IF(C49="N/A"," ",IF(AND(C49=0,E49=0,),"N/A",IF(ABS(C49)=0,"N/A",((E49-C49)/ABS(C49))*100))))</f>
        <v> </v>
      </c>
      <c r="G49" s="49" t="str">
        <f aca="false">IF(G8&lt;DATEVALUE("3/31/2005"),A799C_C4,"N/A")</f>
        <v>N/A</v>
      </c>
      <c r="H49" s="47" t="str">
        <f aca="false">IF(G49="N/A"," ",IF(E49="N/A"," ",IF(AND(E49=0,G49=0,),"N/A",IF(ABS(E49)=0,"N/A",((G49-E49)/ABS(E49))*100))))</f>
        <v> </v>
      </c>
      <c r="I49" s="49" t="str">
        <f aca="false">IF(I8&lt;DATEVALUE("3/31/2005"),A799C_C5,"N/A")</f>
        <v>N/A</v>
      </c>
      <c r="J49" s="47" t="str">
        <f aca="false">IF(I49="N/A"," ",IF(G49="N/A"," ",IF(AND(G49=0,I49=0,),"N/A",IF(ABS(G49)=0,"N/A",((I49-G49)/ABS(G49))*100))))</f>
        <v> </v>
      </c>
    </row>
    <row r="50" customFormat="false" ht="12.75" hidden="false" customHeight="false" outlineLevel="0" collapsed="false">
      <c r="A50" s="95" t="s">
        <v>733</v>
      </c>
      <c r="B50" s="49" t="n">
        <f aca="false">A799D_C1</f>
        <v>123767559</v>
      </c>
      <c r="C50" s="49" t="n">
        <f aca="false">A799D_C2</f>
        <v>175371337</v>
      </c>
      <c r="D50" s="47" t="n">
        <f aca="false">IF(C50="N/A"," ",IF(B50="N/A"," ",IF(AND(B50=0,C50=0,),"N/A",IF(ABS(B50)=0,"N/A",((C50-B50)/ABS(B50))*100))))</f>
        <v>41.6941066115718</v>
      </c>
      <c r="E50" s="49" t="n">
        <f aca="false">A799D_C3</f>
        <v>240136998</v>
      </c>
      <c r="F50" s="47" t="n">
        <f aca="false">IF(E50="N/A"," ",IF(C50="N/A"," ",IF(AND(C50=0,E50=0,),"N/A",IF(ABS(C50)=0,"N/A",((E50-C50)/ABS(C50))*100))))</f>
        <v>36.9305851845105</v>
      </c>
      <c r="G50" s="49" t="n">
        <f aca="false">A799D_C4</f>
        <v>209973524</v>
      </c>
      <c r="H50" s="47" t="n">
        <f aca="false">IF(G50="N/A"," ",IF(E50="N/A"," ",IF(AND(E50=0,G50=0,),"N/A",IF(ABS(E50)=0,"N/A",((G50-E50)/ABS(E50))*100))))</f>
        <v>-12.5609440657703</v>
      </c>
      <c r="I50" s="49" t="n">
        <f aca="false">A799D_C5</f>
        <v>196885893</v>
      </c>
      <c r="J50" s="47" t="n">
        <f aca="false">IF(I50="N/A"," ",IF(G50="N/A"," ",IF(AND(G50=0,I50=0,),"N/A",IF(ABS(G50)=0,"N/A",((I50-G50)/ABS(G50))*100))))</f>
        <v>-6.2329910698646</v>
      </c>
    </row>
    <row r="51" customFormat="false" ht="12.75" hidden="false" customHeight="false" outlineLevel="0" collapsed="false">
      <c r="A51" s="235" t="s">
        <v>734</v>
      </c>
      <c r="B51" s="128" t="n">
        <f aca="false">IF(B8&lt;DATEVALUE("6/30/2006"),A799_C1,(A799I_C1+A730B_C1+A730C_C1))</f>
        <v>12843623534</v>
      </c>
      <c r="C51" s="128" t="n">
        <f aca="false">IF(C8&lt;DATEVALUE("6/30/2006"),A799_C2,(A799I_C2+A730B_C2+A730C_C2))</f>
        <v>14389356330</v>
      </c>
      <c r="D51" s="50" t="n">
        <f aca="false">IF(C51="N/A"," ",IF(B51="N/A"," ",IF(AND(B51=0,C51=0,),"N/A",IF(ABS(B51)=0,"N/A",((C51-B51)/ABS(B51))*100))))</f>
        <v>12.0350210507813</v>
      </c>
      <c r="E51" s="128" t="n">
        <f aca="false">IF(E8&lt;DATEVALUE("6/30/2006"),A799_C3,(A799I_C3+A730B_C3+A730C_C3))</f>
        <v>16138881033</v>
      </c>
      <c r="F51" s="50" t="n">
        <f aca="false">IF(E51="N/A"," ",IF(C51="N/A"," ",IF(AND(C51=0,E51=0,),"N/A",IF(ABS(C51)=0,"N/A",((E51-C51)/ABS(C51))*100))))</f>
        <v>12.1584639568099</v>
      </c>
      <c r="G51" s="128" t="n">
        <f aca="false">IF(G8&lt;DATEVALUE("6/30/2006"),A799_C4,(A799I_C4+A730B_C4+A730C_C4))</f>
        <v>17618162152</v>
      </c>
      <c r="H51" s="50" t="n">
        <f aca="false">IF(G51="N/A"," ",IF(E51="N/A"," ",IF(AND(E51=0,G51=0,),"N/A",IF(ABS(E51)=0,"N/A",((G51-E51)/ABS(E51))*100))))</f>
        <v>9.1659459907737</v>
      </c>
      <c r="I51" s="128" t="n">
        <f aca="false">IF(I8&lt;DATEVALUE("6/30/2006"),A799_C5,(A799I_C5+A730B_C5+A730C_C5))</f>
        <v>17577187609</v>
      </c>
      <c r="J51" s="50" t="n">
        <f aca="false">IF(I51="N/A"," ",IF(G51="N/A"," ",IF(AND(G51=0,I51=0,),"N/A",IF(ABS(G51)=0,"N/A",((I51-G51)/ABS(G51))*100))))</f>
        <v>-0.232569905115492</v>
      </c>
    </row>
    <row r="52" customFormat="false" ht="12.75" hidden="false" customHeight="false" outlineLevel="0" collapsed="false">
      <c r="A52" s="208" t="s">
        <v>84</v>
      </c>
      <c r="B52" s="377"/>
      <c r="C52" s="81"/>
      <c r="D52" s="378"/>
      <c r="E52" s="81"/>
      <c r="F52" s="378"/>
      <c r="G52" s="81"/>
      <c r="H52" s="378"/>
      <c r="I52" s="81"/>
      <c r="J52" s="378"/>
    </row>
    <row r="53" customFormat="false" ht="12.75" hidden="false" customHeight="false" outlineLevel="0" collapsed="false">
      <c r="A53" s="179"/>
      <c r="B53" s="1"/>
      <c r="C53" s="1"/>
      <c r="D53" s="24"/>
      <c r="E53" s="1"/>
      <c r="F53" s="24"/>
      <c r="G53" s="1"/>
      <c r="H53" s="24"/>
      <c r="J53" s="6" t="s">
        <v>735</v>
      </c>
    </row>
    <row r="54" customFormat="false" ht="12.75" hidden="false" customHeight="false" outlineLevel="0" collapsed="false">
      <c r="A54" s="179"/>
      <c r="B54" s="1"/>
      <c r="C54" s="10"/>
      <c r="D54" s="379"/>
      <c r="E54" s="379"/>
      <c r="F54" s="24"/>
      <c r="G54" s="1"/>
      <c r="H54" s="24"/>
      <c r="I54" s="1"/>
      <c r="J54" s="24"/>
    </row>
    <row r="58" customFormat="false" ht="12.75" hidden="false" customHeight="false" outlineLevel="0" collapsed="false">
      <c r="A58" s="275"/>
    </row>
    <row r="59" customFormat="false" ht="12.75" hidden="false" customHeight="false" outlineLevel="0" collapsed="false">
      <c r="A59" s="275"/>
      <c r="C59" s="10"/>
      <c r="D59" s="197"/>
      <c r="E59" s="10"/>
    </row>
  </sheetData>
  <mergeCells count="2">
    <mergeCell ref="C1:D1"/>
    <mergeCell ref="D5:J5"/>
  </mergeCells>
  <hyperlinks>
    <hyperlink ref="A2" location="'Cover Page'!C26"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52.7"/>
    <col collapsed="false" customWidth="true" hidden="false" outlineLevel="0" max="3" min="2" style="0" width="15.7"/>
    <col collapsed="false" customWidth="true" hidden="false" outlineLevel="0" max="4" min="4" style="180" width="6.7"/>
    <col collapsed="false" customWidth="true" hidden="false" outlineLevel="0" max="5" min="5" style="0" width="15.7"/>
    <col collapsed="false" customWidth="true" hidden="false" outlineLevel="0" max="6" min="6" style="180" width="6.7"/>
    <col collapsed="false" customWidth="true" hidden="false" outlineLevel="0" max="7" min="7" style="0" width="15.7"/>
    <col collapsed="false" customWidth="true" hidden="false" outlineLevel="0" max="8" min="8" style="180" width="6.7"/>
    <col collapsed="false" customWidth="true" hidden="false" outlineLevel="0" max="9" min="9" style="0" width="15.7"/>
    <col collapsed="false" customWidth="true" hidden="false" outlineLevel="0" max="10" min="10" style="180" width="6.7"/>
    <col collapsed="false" customWidth="true" hidden="false" outlineLevel="0" max="13" min="13" style="0" width="14.7"/>
  </cols>
  <sheetData>
    <row r="1" s="28" customFormat="true" ht="12" hidden="false" customHeight="false" outlineLevel="0" collapsed="false">
      <c r="A1" s="380"/>
      <c r="C1" s="92" t="s">
        <v>19</v>
      </c>
      <c r="D1" s="92"/>
      <c r="F1" s="29"/>
      <c r="H1" s="29"/>
      <c r="J1" s="29"/>
    </row>
    <row r="2" s="28" customFormat="true" ht="12" hidden="false" customHeight="false" outlineLevel="0" collapsed="false">
      <c r="A2" s="138" t="s">
        <v>35</v>
      </c>
      <c r="C2" s="32" t="s">
        <v>36</v>
      </c>
      <c r="D2" s="33" t="str">
        <f aca="false">IF(CU_NUMBER="","N/A",CU_NUMBER)</f>
        <v>N/A</v>
      </c>
      <c r="E2" s="136"/>
      <c r="F2" s="29"/>
      <c r="H2" s="29"/>
      <c r="J2" s="29"/>
    </row>
    <row r="3" s="28" customFormat="true" ht="12" hidden="false" customHeight="false" outlineLevel="0" collapsed="false">
      <c r="A3" s="139" t="str">
        <f aca="false">IF(Request_Date=0,"N/A",Request_Date)</f>
        <v>03/06/2014</v>
      </c>
      <c r="C3" s="32" t="s">
        <v>28</v>
      </c>
      <c r="D3" s="35" t="n">
        <f aca="false">IF(CountCu_C5=0,"N/A",CountCu_C5)</f>
        <v>293</v>
      </c>
      <c r="E3" s="136"/>
      <c r="F3" s="29"/>
      <c r="H3" s="29"/>
      <c r="J3" s="29"/>
    </row>
    <row r="4" s="28" customFormat="true" ht="12" hidden="false" customHeight="false" outlineLevel="0" collapsed="false">
      <c r="A4" s="54" t="str">
        <f aca="false">"CU Name:      "&amp;IF(Cu_Name="","N/A",Cu_Name)</f>
        <v>CU Name:      N/A</v>
      </c>
      <c r="C4" s="32" t="s">
        <v>29</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233"/>
      <c r="B6" s="32"/>
      <c r="C6" s="32" t="s">
        <v>31</v>
      </c>
      <c r="D6" s="38" t="str">
        <f aca="false">IF(NoCu_in_Peer_Group="","N/A",NoCu_in_Peer_Group)</f>
        <v>N/A</v>
      </c>
      <c r="E6" s="38" t="str">
        <f aca="false">IF(CU_NUMBER&gt;0,"",IF(RetPop=0,"Retroactive Population",""))</f>
        <v/>
      </c>
      <c r="F6" s="29"/>
      <c r="H6" s="29"/>
      <c r="J6" s="29"/>
    </row>
    <row r="7" customFormat="false" ht="12.75" hidden="false" customHeight="true" outlineLevel="0" collapsed="false">
      <c r="A7" s="234"/>
      <c r="E7" s="10"/>
      <c r="F7" s="24"/>
      <c r="G7" s="1"/>
      <c r="H7" s="24"/>
      <c r="I7" s="1"/>
      <c r="J7" s="24"/>
    </row>
    <row r="8" customFormat="false" ht="12.75" hidden="false" customHeight="false" outlineLevel="0" collapsed="false">
      <c r="A8" s="233"/>
      <c r="B8" s="43" t="n">
        <f aca="false">(CycDat_C1)</f>
        <v>40178</v>
      </c>
      <c r="C8" s="43" t="n">
        <f aca="false">(CycDat_C2)</f>
        <v>40543</v>
      </c>
      <c r="D8" s="44" t="s">
        <v>38</v>
      </c>
      <c r="E8" s="43" t="n">
        <f aca="false">(CycDat_C3)</f>
        <v>40908</v>
      </c>
      <c r="F8" s="44" t="s">
        <v>38</v>
      </c>
      <c r="G8" s="43" t="n">
        <f aca="false">(CycDat_C4)</f>
        <v>41274</v>
      </c>
      <c r="H8" s="44" t="s">
        <v>38</v>
      </c>
      <c r="I8" s="43" t="n">
        <f aca="false">(CycDat_C5)</f>
        <v>41639</v>
      </c>
      <c r="J8" s="44" t="s">
        <v>38</v>
      </c>
    </row>
    <row r="9" customFormat="false" ht="12.75" hidden="false" customHeight="false" outlineLevel="0" collapsed="false">
      <c r="A9" s="381" t="s">
        <v>736</v>
      </c>
      <c r="B9" s="382"/>
      <c r="C9" s="382"/>
      <c r="D9" s="44"/>
      <c r="E9" s="382"/>
      <c r="F9" s="44"/>
      <c r="G9" s="382"/>
      <c r="H9" s="44"/>
      <c r="I9" s="383"/>
      <c r="J9" s="44"/>
    </row>
    <row r="10" customFormat="false" ht="12.75" hidden="false" customHeight="false" outlineLevel="0" collapsed="false">
      <c r="A10" s="320" t="s">
        <v>737</v>
      </c>
      <c r="B10" s="49" t="str">
        <f aca="false">IF(B8&gt;=DATEVALUE("12/31/2010"),A740_C1,"N/A")</f>
        <v>N/A</v>
      </c>
      <c r="C10" s="49" t="n">
        <f aca="false">IF(C8&gt;=DATEVALUE("12/31/2010"),A740_C2,"N/A")</f>
        <v>51079113</v>
      </c>
      <c r="D10" s="47" t="str">
        <f aca="false">IF(C10="N/A"," ",IF(B10="N/A"," ",IF(AND(B10=0,C10=0,),"N/A",IF(ABS(B10)=0,"N/A",((C10-B10)/ABS(B10))*100))))</f>
        <v> </v>
      </c>
      <c r="E10" s="49" t="n">
        <f aca="false">IF(E8&gt;=DATEVALUE("12/31/2010"),A740_C3,"N/A")</f>
        <v>132139345</v>
      </c>
      <c r="F10" s="47" t="n">
        <f aca="false">IF(E10="N/A"," ",IF(C10="N/A"," ",IF(AND(C10=0,E10=0,),"N/A",IF(ABS(C10)=0,"N/A",((E10-C10)/ABS(C10))*100))))</f>
        <v>158.695457378048</v>
      </c>
      <c r="G10" s="49" t="n">
        <f aca="false">IF(G8&gt;=DATEVALUE("12/31/2010"),A740_C4,"N/A")</f>
        <v>145907876</v>
      </c>
      <c r="H10" s="47" t="n">
        <f aca="false">IF(G10="N/A"," ",IF(E10="N/A"," ",IF(AND(E10=0,G10=0,),"N/A",IF(ABS(E10)=0,"N/A",((G10-E10)/ABS(E10))*100))))</f>
        <v>10.4197058037483</v>
      </c>
      <c r="I10" s="384" t="n">
        <f aca="false">IF(I8&gt;=DATEVALUE("12/31/2010"),A740_C5,"N/A")</f>
        <v>114831735</v>
      </c>
      <c r="J10" s="47" t="n">
        <f aca="false">IF(I10="N/A"," ",IF(G10="N/A"," ",IF(AND(G10=0,I10=0,),"N/A",IF(ABS(G10)=0,"N/A",((I10-G10)/ABS(G10))*100))))</f>
        <v>-21.2984671231867</v>
      </c>
    </row>
    <row r="11" s="188" customFormat="true" ht="12.75" hidden="false" customHeight="false" outlineLevel="0" collapsed="false">
      <c r="A11" s="385" t="s">
        <v>738</v>
      </c>
      <c r="B11" s="58" t="str">
        <f aca="false">IF(B8&gt;=DATEVALUE("3/31/2011"),A740A_C1,"N/A")</f>
        <v>N/A</v>
      </c>
      <c r="C11" s="58" t="str">
        <f aca="false">IF(C8&gt;=DATEVALUE("3/31/2011"),A740A_C2,"N/A")</f>
        <v>N/A</v>
      </c>
      <c r="D11" s="59" t="str">
        <f aca="false">IF(C11="N/A"," ",IF(B11="N/A"," ",IF(AND(B11=0,C11=0,),"N/A",IF(ABS(B11)=0,"N/A",((C11-B11)/ABS(B11))*100))))</f>
        <v> </v>
      </c>
      <c r="E11" s="58" t="n">
        <f aca="false">IF(E8&gt;=DATEVALUE("3/31/2011"),A740A_C3,"N/A")</f>
        <v>21550586</v>
      </c>
      <c r="F11" s="59" t="str">
        <f aca="false">IF(E11="N/A"," ",IF(C11="N/A"," ",IF(AND(C11=0,E11=0,),"N/A",IF(ABS(C11)=0,"N/A",((E11-C11)/ABS(C11))*100))))</f>
        <v> </v>
      </c>
      <c r="G11" s="58" t="n">
        <f aca="false">IF(G8&gt;=DATEVALUE("3/31/2011"),A740A_C4,"N/A")</f>
        <v>14052974</v>
      </c>
      <c r="H11" s="59" t="n">
        <f aca="false">IF(G11="N/A"," ",IF(E11="N/A"," ",IF(AND(E11=0,G11=0,),"N/A",IF(ABS(E11)=0,"N/A",((G11-E11)/ABS(E11))*100))))</f>
        <v>-34.7907569659591</v>
      </c>
      <c r="I11" s="216" t="n">
        <f aca="false">IF(I8&gt;=DATEVALUE("3/31/2011"),A740A_C5,"N/A")</f>
        <v>3113005</v>
      </c>
      <c r="J11" s="59" t="n">
        <f aca="false">IF(I11="N/A"," ",IF(G11="N/A"," ",IF(AND(G11=0,I11=0,),"N/A",IF(ABS(G11)=0,"N/A",((I11-G11)/ABS(G11))*100))))</f>
        <v>-77.8480697395441</v>
      </c>
    </row>
    <row r="12" s="188" customFormat="true" ht="12.75" hidden="false" customHeight="false" outlineLevel="0" collapsed="false">
      <c r="A12" s="385" t="s">
        <v>739</v>
      </c>
      <c r="B12" s="58" t="str">
        <f aca="false">IF(B8&gt;=DATEVALUE("3/31/2011"),A741C3_C1,"N/A")</f>
        <v>N/A</v>
      </c>
      <c r="C12" s="58" t="str">
        <f aca="false">IF(C8&gt;=DATEVALUE("3/31/2011"),A741C3_C2,"N/A")</f>
        <v>N/A</v>
      </c>
      <c r="D12" s="59" t="str">
        <f aca="false">IF(C12="N/A"," ",IF(B12="N/A"," ",IF(AND(B12=0,C12=0,),"N/A",IF(ABS(B12)=0,"N/A",((C12-B12)/ABS(B12))*100))))</f>
        <v> </v>
      </c>
      <c r="E12" s="58" t="n">
        <f aca="false">IF(E8&gt;=DATEVALUE("3/31/2011"),A741C3_C3,"N/A")</f>
        <v>37945872</v>
      </c>
      <c r="F12" s="59" t="str">
        <f aca="false">IF(E12="N/A"," ",IF(C12="N/A"," ",IF(AND(C12=0,E12=0,),"N/A",IF(ABS(C12)=0,"N/A",((E12-C12)/ABS(C12))*100))))</f>
        <v> </v>
      </c>
      <c r="G12" s="58" t="n">
        <f aca="false">IF(G8&gt;=DATEVALUE("3/31/2011"),A741C3_C4,"N/A")</f>
        <v>41813811</v>
      </c>
      <c r="H12" s="59" t="n">
        <f aca="false">IF(G12="N/A"," ",IF(E12="N/A"," ",IF(AND(E12=0,G12=0,),"N/A",IF(ABS(E12)=0,"N/A",((G12-E12)/ABS(E12))*100))))</f>
        <v>10.1933064023407</v>
      </c>
      <c r="I12" s="216" t="n">
        <f aca="false">IF(I8&gt;=DATEVALUE("3/31/2011"),A741C3_C5,"N/A")</f>
        <v>49536778</v>
      </c>
      <c r="J12" s="59" t="n">
        <f aca="false">IF(I12="N/A"," ",IF(G12="N/A"," ",IF(AND(G12=0,I12=0,),"N/A",IF(ABS(G12)=0,"N/A",((I12-G12)/ABS(G12))*100))))</f>
        <v>18.4698950306156</v>
      </c>
    </row>
    <row r="13" s="188" customFormat="true" ht="12.75" hidden="false" customHeight="false" outlineLevel="0" collapsed="false">
      <c r="A13" s="385" t="s">
        <v>740</v>
      </c>
      <c r="B13" s="49" t="n">
        <f aca="false">A741C_C1</f>
        <v>39996693</v>
      </c>
      <c r="C13" s="49" t="n">
        <f aca="false">A741C_C2</f>
        <v>90062368</v>
      </c>
      <c r="D13" s="47" t="n">
        <f aca="false">IF(C13="N/A"," ",IF(B13="N/A"," ",IF(AND(B13=0,C13=0,),"N/A",IF(ABS(B13)=0,"N/A",((C13-B13)/ABS(B13))*100))))</f>
        <v>125.174536304789</v>
      </c>
      <c r="E13" s="49" t="n">
        <f aca="false">A741C_C3</f>
        <v>191635803</v>
      </c>
      <c r="F13" s="47" t="n">
        <f aca="false">IF(E13="N/A"," ",IF(C13="N/A"," ",IF(AND(C13=0,E13=0,),"N/A",IF(ABS(C13)=0,"N/A",((E13-C13)/ABS(C13))*100))))</f>
        <v>112.781217344852</v>
      </c>
      <c r="G13" s="49" t="n">
        <f aca="false">A741C_C4</f>
        <v>201774661</v>
      </c>
      <c r="H13" s="47" t="n">
        <f aca="false">IF(G13="N/A"," ",IF(E13="N/A"," ",IF(AND(E13=0,G13=0,),"N/A",IF(ABS(E13)=0,"N/A",((G13-E13)/ABS(E13))*100))))</f>
        <v>5.29069090497667</v>
      </c>
      <c r="I13" s="384" t="n">
        <f aca="false">A741C_C5</f>
        <v>167481518</v>
      </c>
      <c r="J13" s="47" t="n">
        <f aca="false">IF(I13="N/A"," ",IF(G13="N/A"," ",IF(AND(G13=0,I13=0,),"N/A",IF(ABS(G13)=0,"N/A",((I13-G13)/ABS(G13))*100))))</f>
        <v>-16.9957629119744</v>
      </c>
    </row>
    <row r="14" s="188" customFormat="true" ht="12.75" hidden="false" customHeight="false" outlineLevel="0" collapsed="false">
      <c r="A14" s="385"/>
      <c r="B14" s="58"/>
      <c r="C14" s="58"/>
      <c r="D14" s="59"/>
      <c r="E14" s="58"/>
      <c r="F14" s="59"/>
      <c r="G14" s="58"/>
      <c r="H14" s="59"/>
      <c r="I14" s="216"/>
      <c r="J14" s="59"/>
    </row>
    <row r="15" customFormat="false" ht="12.75" hidden="false" customHeight="false" outlineLevel="0" collapsed="false">
      <c r="A15" s="320" t="s">
        <v>741</v>
      </c>
      <c r="B15" s="49" t="n">
        <f aca="false">IF(B8&lt;DATEVALUE("3/31/2008"),"N/A",A742C1_C1)</f>
        <v>2011337939</v>
      </c>
      <c r="C15" s="49" t="n">
        <f aca="false">IF(C8&lt;DATEVALUE("3/31/2008"),"N/A",A742C1_C2)</f>
        <v>3335390890</v>
      </c>
      <c r="D15" s="47" t="n">
        <f aca="false">IF(C15="N/A"," ",IF(B15="N/A"," ",IF(AND(B15=0,C15=0,),"N/A",IF(ABS(B15)=0,"N/A",((C15-B15)/ABS(B15))*100))))</f>
        <v>65.8294623358169</v>
      </c>
      <c r="E15" s="49" t="n">
        <f aca="false">IF(E8&lt;DATEVALUE("3/31/2008"),"N/A",A742C1_C3)</f>
        <v>3807762778</v>
      </c>
      <c r="F15" s="47" t="n">
        <f aca="false">IF(E15="N/A"," ",IF(C15="N/A"," ",IF(AND(C15=0,E15=0,),"N/A",IF(ABS(C15)=0,"N/A",((E15-C15)/ABS(C15))*100))))</f>
        <v>14.162414648797</v>
      </c>
      <c r="G15" s="49" t="n">
        <f aca="false">IF(G8&lt;DATEVALUE("3/31/2008"),"N/A",A742C1_C4)</f>
        <v>3558190261</v>
      </c>
      <c r="H15" s="47" t="n">
        <f aca="false">IF(G15="N/A"," ",IF(E15="N/A"," ",IF(AND(E15=0,G15=0,),"N/A",IF(ABS(E15)=0,"N/A",((G15-E15)/ABS(E15))*100))))</f>
        <v>-6.55430843649053</v>
      </c>
      <c r="I15" s="384" t="n">
        <f aca="false">IF(I8&lt;DATEVALUE("3/31/2008"),"N/A",A742C1_C5)</f>
        <v>3404218235</v>
      </c>
      <c r="J15" s="47" t="n">
        <f aca="false">IF(I15="N/A"," ",IF(G15="N/A"," ",IF(AND(G15=0,I15=0,),"N/A",IF(ABS(G15)=0,"N/A",((I15-G15)/ABS(G15))*100))))</f>
        <v>-4.3272566868509</v>
      </c>
    </row>
    <row r="16" customFormat="false" ht="12.75" hidden="false" customHeight="false" outlineLevel="0" collapsed="false">
      <c r="A16" s="320" t="s">
        <v>742</v>
      </c>
      <c r="B16" s="49" t="n">
        <f aca="false">IF(B8&lt;DATEVALUE("3/31/2008"),"N/A",A742C2_C1)</f>
        <v>2545627798</v>
      </c>
      <c r="C16" s="49" t="n">
        <f aca="false">IF(C8&lt;DATEVALUE("3/31/2008"),"N/A",A742C2_C2)</f>
        <v>3049729692</v>
      </c>
      <c r="D16" s="47" t="n">
        <f aca="false">IF(C16="N/A"," ",IF(B16="N/A"," ",IF(AND(B16=0,C16=0,),"N/A",IF(ABS(B16)=0,"N/A",((C16-B16)/ABS(B16))*100))))</f>
        <v>19.8026551405533</v>
      </c>
      <c r="E16" s="49" t="n">
        <f aca="false">IF(E8&lt;DATEVALUE("3/31/2008"),"N/A",A742C2_C3)</f>
        <v>3813219235</v>
      </c>
      <c r="F16" s="47" t="n">
        <f aca="false">IF(E16="N/A"," ",IF(C16="N/A"," ",IF(AND(C16=0,E16=0,),"N/A",IF(ABS(C16)=0,"N/A",((E16-C16)/ABS(C16))*100))))</f>
        <v>25.0346627441367</v>
      </c>
      <c r="G16" s="49" t="n">
        <f aca="false">IF(G8&lt;DATEVALUE("3/31/2008"),"N/A",A742C2_C4)</f>
        <v>5118040020</v>
      </c>
      <c r="H16" s="47" t="n">
        <f aca="false">IF(G16="N/A"," ",IF(E16="N/A"," ",IF(AND(E16=0,G16=0,),"N/A",IF(ABS(E16)=0,"N/A",((G16-E16)/ABS(E16))*100))))</f>
        <v>34.2183521215769</v>
      </c>
      <c r="I16" s="384" t="n">
        <f aca="false">IF(I8&lt;DATEVALUE("3/31/2008"),"N/A",A742C2_C5)</f>
        <v>6045641153</v>
      </c>
      <c r="J16" s="47" t="n">
        <f aca="false">IF(I16="N/A"," ",IF(G16="N/A"," ",IF(AND(G16=0,I16=0,),"N/A",IF(ABS(G16)=0,"N/A",((I16-G16)/ABS(G16))*100))))</f>
        <v>18.1241477084034</v>
      </c>
    </row>
    <row r="17" customFormat="false" ht="12.75" hidden="false" customHeight="false" outlineLevel="0" collapsed="false">
      <c r="A17" s="376" t="s">
        <v>743</v>
      </c>
      <c r="B17" s="49" t="n">
        <f aca="false">A742C_C1</f>
        <v>4556965737</v>
      </c>
      <c r="C17" s="49" t="n">
        <f aca="false">A742C_C2</f>
        <v>6385120582</v>
      </c>
      <c r="D17" s="47" t="n">
        <f aca="false">IF(C17="N/A"," ",IF(B17="N/A"," ",IF(AND(B17=0,C17=0,),"N/A",IF(ABS(B17)=0,"N/A",((C17-B17)/ABS(B17))*100))))</f>
        <v>40.1178097556541</v>
      </c>
      <c r="E17" s="49" t="n">
        <f aca="false">A742C_C3</f>
        <v>7620982013</v>
      </c>
      <c r="F17" s="47" t="n">
        <f aca="false">IF(E17="N/A"," ",IF(C17="N/A"," ",IF(AND(C17=0,E17=0,),"N/A",IF(ABS(C17)=0,"N/A",((E17-C17)/ABS(C17))*100))))</f>
        <v>19.3553342513838</v>
      </c>
      <c r="G17" s="49" t="n">
        <f aca="false">A742C_C4</f>
        <v>8676230281</v>
      </c>
      <c r="H17" s="47" t="n">
        <f aca="false">IF(G17="N/A"," ",IF(E17="N/A"," ",IF(AND(E17=0,G17=0,),"N/A",IF(ABS(E17)=0,"N/A",((G17-E17)/ABS(E17))*100))))</f>
        <v>13.846618010644</v>
      </c>
      <c r="I17" s="384" t="n">
        <f aca="false">A742C_C5</f>
        <v>9449859388</v>
      </c>
      <c r="J17" s="47" t="n">
        <f aca="false">IF(I17="N/A"," ",IF(G17="N/A"," ",IF(AND(G17=0,I17=0,),"N/A",IF(ABS(G17)=0,"N/A",((I17-G17)/ABS(G17))*100))))</f>
        <v>8.91665022647178</v>
      </c>
    </row>
    <row r="18" s="188" customFormat="true" ht="12.75" hidden="false" customHeight="true" outlineLevel="0" collapsed="false">
      <c r="A18" s="386" t="s">
        <v>744</v>
      </c>
      <c r="B18" s="58" t="str">
        <f aca="false">IF(B8&gt;=DATEVALUE("3/31/2011"),A745_C1,"N/A")</f>
        <v>N/A</v>
      </c>
      <c r="C18" s="58" t="str">
        <f aca="false">IF(C8&gt;=DATEVALUE("3/31/2011"),A745_C2,"N/A")</f>
        <v>N/A</v>
      </c>
      <c r="D18" s="59" t="str">
        <f aca="false">IF(C18="N/A"," ",IF(B18="N/A"," ",IF(AND(B18=0,C18=0,),"N/A",IF(ABS(B18)=0,"N/A",((C18-B18)/ABS(B18))*100))))</f>
        <v> </v>
      </c>
      <c r="E18" s="58" t="n">
        <f aca="false">IF(E8&gt;=DATEVALUE("3/31/2011"),A745_C3,"N/A")</f>
        <v>148731008</v>
      </c>
      <c r="F18" s="59" t="str">
        <f aca="false">IF(E18="N/A"," ",IF(C18="N/A"," ",IF(AND(C18=0,E18=0,),"N/A",IF(ABS(C18)=0,"N/A",((E18-C18)/ABS(C18))*100))))</f>
        <v> </v>
      </c>
      <c r="G18" s="58" t="n">
        <f aca="false">IF(G8&gt;=DATEVALUE("3/31/2011"),A745_C4,"N/A")</f>
        <v>296786829</v>
      </c>
      <c r="H18" s="59" t="n">
        <f aca="false">IF(G18="N/A"," ",IF(E18="N/A"," ",IF(AND(E18=0,G18=0,),"N/A",IF(ABS(E18)=0,"N/A",((G18-E18)/ABS(E18))*100))))</f>
        <v>99.5460348120548</v>
      </c>
      <c r="I18" s="216" t="n">
        <f aca="false">IF(I8&gt;=DATEVALUE("3/31/2011"),A745_C5,"N/A")</f>
        <v>364453459</v>
      </c>
      <c r="J18" s="59" t="n">
        <f aca="false">IF(I18="N/A"," ",IF(G18="N/A"," ",IF(AND(G18=0,I18=0,),"N/A",IF(ABS(G18)=0,"N/A",((I18-G18)/ABS(G18))*100))))</f>
        <v>22.7997415613076</v>
      </c>
    </row>
    <row r="19" customFormat="false" ht="12.75" hidden="false" customHeight="false" outlineLevel="0" collapsed="false">
      <c r="A19" s="320" t="s">
        <v>745</v>
      </c>
      <c r="B19" s="49" t="n">
        <f aca="false">IF(B8&lt;DATEVALUE("3/31/2008"),"N/A",A981A_C1)</f>
        <v>56313361</v>
      </c>
      <c r="C19" s="49" t="n">
        <f aca="false">IF(C8&lt;DATEVALUE("3/31/2008"),"N/A",A981A_C2)</f>
        <v>16405329</v>
      </c>
      <c r="D19" s="47" t="n">
        <f aca="false">IF(C19="N/A"," ",IF(B19="N/A"," ",IF(AND(B19=0,C19=0,),"N/A",IF(ABS(B19)=0,"N/A",((C19-B19)/ABS(B19))*100))))</f>
        <v>-70.8677857107481</v>
      </c>
      <c r="E19" s="49" t="n">
        <f aca="false">IF(E8&lt;DATEVALUE("3/31/2008"),"N/A",A981A_C3)</f>
        <v>2875655</v>
      </c>
      <c r="F19" s="47" t="n">
        <f aca="false">IF(E19="N/A"," ",IF(C19="N/A"," ",IF(AND(C19=0,E19=0,),"N/A",IF(ABS(C19)=0,"N/A",((E19-C19)/ABS(C19))*100))))</f>
        <v>-82.4712140792788</v>
      </c>
      <c r="G19" s="49" t="n">
        <f aca="false">IF(G8&lt;DATEVALUE("3/31/2008"),"N/A",A981A_C4)</f>
        <v>641303</v>
      </c>
      <c r="H19" s="47" t="n">
        <f aca="false">IF(G19="N/A"," ",IF(E19="N/A"," ",IF(AND(E19=0,G19=0,),"N/A",IF(ABS(E19)=0,"N/A",((G19-E19)/ABS(E19))*100))))</f>
        <v>-77.6988894703989</v>
      </c>
      <c r="I19" s="384" t="n">
        <f aca="false">IF(I8&lt;DATEVALUE("3/31/2008"),"N/A",A981A_C5)</f>
        <v>453255</v>
      </c>
      <c r="J19" s="47" t="n">
        <f aca="false">IF(I19="N/A"," ",IF(G19="N/A"," ",IF(AND(G19=0,I19=0,),"N/A",IF(ABS(G19)=0,"N/A",((I19-G19)/ABS(G19))*100))))</f>
        <v>-29.3228006106318</v>
      </c>
    </row>
    <row r="20" s="188" customFormat="true" ht="12.75" hidden="false" customHeight="false" outlineLevel="0" collapsed="false">
      <c r="A20" s="385" t="s">
        <v>746</v>
      </c>
      <c r="B20" s="58" t="str">
        <f aca="false">IF(B8&lt;DATEVALUE("3/31/2010"),"N/A",A981C_C1)</f>
        <v>N/A</v>
      </c>
      <c r="C20" s="58" t="n">
        <f aca="false">IF(C8&lt;DATEVALUE("3/31/2010"),"N/A",A981C_C2)</f>
        <v>8393966</v>
      </c>
      <c r="D20" s="59" t="str">
        <f aca="false">IF(C20="N/A"," ",IF(B20="N/A"," ",IF(AND(B20=0,C20=0,),"N/A",IF(ABS(B20)=0,"N/A",((C20-B20)/ABS(B20))*100))))</f>
        <v> </v>
      </c>
      <c r="E20" s="58" t="n">
        <f aca="false">IF(E8&lt;DATEVALUE("3/31/2010"),"N/A",A981C_C3)</f>
        <v>6519282</v>
      </c>
      <c r="F20" s="59" t="n">
        <f aca="false">IF(E20="N/A"," ",IF(C20="N/A"," ",IF(AND(C20=0,E20=0,),"N/A",IF(ABS(C20)=0,"N/A",((E20-C20)/ABS(C20))*100))))</f>
        <v>-22.3337097148118</v>
      </c>
      <c r="G20" s="58" t="n">
        <f aca="false">IF(G8&lt;DATEVALUE("3/31/2010"),"N/A",A981C_C4)</f>
        <v>4248747</v>
      </c>
      <c r="H20" s="59" t="n">
        <f aca="false">IF(G20="N/A"," ",IF(E20="N/A"," ",IF(AND(E20=0,G20=0,),"N/A",IF(ABS(E20)=0,"N/A",((G20-E20)/ABS(E20))*100))))</f>
        <v>-34.8279917941884</v>
      </c>
      <c r="I20" s="216" t="n">
        <f aca="false">IF(I8&lt;DATEVALUE("3/31/2010"),"N/A",A981C_C5)</f>
        <v>3131062</v>
      </c>
      <c r="J20" s="59" t="n">
        <f aca="false">IF(I20="N/A"," ",IF(G20="N/A"," ",IF(AND(G20=0,I20=0,),"N/A",IF(ABS(G20)=0,"N/A",((I20-G20)/ABS(G20))*100))))</f>
        <v>-26.3062262827135</v>
      </c>
    </row>
    <row r="21" customFormat="false" ht="12.75" hidden="false" customHeight="false" outlineLevel="0" collapsed="false">
      <c r="A21" s="320" t="s">
        <v>747</v>
      </c>
      <c r="B21" s="49" t="n">
        <f aca="false">IF(B8&lt;DATEVALUE("3/31/2008"),"N/A",A981B_C1)</f>
        <v>20264173</v>
      </c>
      <c r="C21" s="49" t="n">
        <f aca="false">IF(C8&lt;DATEVALUE("3/31/2008"),"N/A",A981B_C2)</f>
        <v>15868376</v>
      </c>
      <c r="D21" s="47" t="n">
        <f aca="false">IF(C21="N/A"," ",IF(B21="N/A"," ",IF(AND(B21=0,C21=0,),"N/A",IF(ABS(B21)=0,"N/A",((C21-B21)/ABS(B21))*100))))</f>
        <v>-21.6924569287876</v>
      </c>
      <c r="E21" s="49" t="n">
        <f aca="false">IF(E8&lt;DATEVALUE("3/31/2008"),"N/A",A981B_C3)</f>
        <v>16233275</v>
      </c>
      <c r="F21" s="47" t="n">
        <f aca="false">IF(E21="N/A"," ",IF(C21="N/A"," ",IF(AND(C21=0,E21=0,),"N/A",IF(ABS(C21)=0,"N/A",((E21-C21)/ABS(C21))*100))))</f>
        <v>2.29953588193272</v>
      </c>
      <c r="G21" s="49" t="n">
        <f aca="false">IF(G8&lt;DATEVALUE("3/31/2008"),"N/A",A981B_C4)</f>
        <v>15512167</v>
      </c>
      <c r="H21" s="47" t="n">
        <f aca="false">IF(G21="N/A"," ",IF(E21="N/A"," ",IF(AND(E21=0,G21=0,),"N/A",IF(ABS(E21)=0,"N/A",((G21-E21)/ABS(E21))*100))))</f>
        <v>-4.44215969975252</v>
      </c>
      <c r="I21" s="384" t="n">
        <f aca="false">IF(I8&lt;DATEVALUE("3/31/2008"),"N/A",A981B_C5)</f>
        <v>8479656</v>
      </c>
      <c r="J21" s="47" t="n">
        <f aca="false">IF(I21="N/A"," ",IF(G21="N/A"," ",IF(AND(G21=0,I21=0,),"N/A",IF(ABS(G21)=0,"N/A",((I21-G21)/ABS(G21))*100))))</f>
        <v>-45.3354518424151</v>
      </c>
    </row>
    <row r="22" customFormat="false" ht="12.75" hidden="false" customHeight="false" outlineLevel="0" collapsed="false">
      <c r="A22" s="376" t="s">
        <v>748</v>
      </c>
      <c r="B22" s="49" t="n">
        <f aca="false">IF(B8&lt;DATEVALUE("3/31/2008"),"N/A",A981_C1)</f>
        <v>76577534</v>
      </c>
      <c r="C22" s="49" t="n">
        <f aca="false">IF(C8&lt;DATEVALUE("3/31/2008"),"N/A",A981_C2)</f>
        <v>40667671</v>
      </c>
      <c r="D22" s="47" t="n">
        <f aca="false">IF(C22="N/A"," ",IF(B22="N/A"," ",IF(AND(B22=0,C22=0,),"N/A",IF(ABS(B22)=0,"N/A",((C22-B22)/ABS(B22))*100))))</f>
        <v>-46.8934700874541</v>
      </c>
      <c r="E22" s="49" t="n">
        <f aca="false">IF(E8&lt;DATEVALUE("3/31/2008"),"N/A",A981_C3)</f>
        <v>25628212</v>
      </c>
      <c r="F22" s="47" t="n">
        <f aca="false">IF(E22="N/A"," ",IF(C22="N/A"," ",IF(AND(C22=0,E22=0,),"N/A",IF(ABS(C22)=0,"N/A",((E22-C22)/ABS(C22))*100))))</f>
        <v>-36.9813629110947</v>
      </c>
      <c r="G22" s="49" t="n">
        <f aca="false">IF(G8&lt;DATEVALUE("3/31/2008"),"N/A",A981_C4)</f>
        <v>20402217</v>
      </c>
      <c r="H22" s="47" t="n">
        <f aca="false">IF(G22="N/A"," ",IF(E22="N/A"," ",IF(AND(E22=0,G22=0,),"N/A",IF(ABS(E22)=0,"N/A",((G22-E22)/ABS(E22))*100))))</f>
        <v>-20.3915708204693</v>
      </c>
      <c r="I22" s="384" t="n">
        <f aca="false">IF(I8&lt;DATEVALUE("3/31/2008"),"N/A",A981_C5)</f>
        <v>12063973</v>
      </c>
      <c r="J22" s="47" t="n">
        <f aca="false">IF(I22="N/A"," ",IF(G22="N/A"," ",IF(AND(G22=0,I22=0,),"N/A",IF(ABS(G22)=0,"N/A",((I22-G22)/ABS(G22))*100))))</f>
        <v>-40.8693035663722</v>
      </c>
    </row>
    <row r="23" customFormat="false" ht="12.75" hidden="false" customHeight="false" outlineLevel="0" collapsed="false">
      <c r="A23" s="376"/>
      <c r="B23" s="49"/>
      <c r="C23" s="49"/>
      <c r="D23" s="47"/>
      <c r="E23" s="49"/>
      <c r="F23" s="47"/>
      <c r="G23" s="49"/>
      <c r="H23" s="47"/>
      <c r="I23" s="384"/>
      <c r="J23" s="47"/>
    </row>
    <row r="24" customFormat="false" ht="12.75" hidden="false" customHeight="false" outlineLevel="0" collapsed="false">
      <c r="A24" s="320" t="s">
        <v>749</v>
      </c>
      <c r="B24" s="49" t="n">
        <f aca="false">IF(B8&gt;DATEVALUE("12/31/2008"),A743D_C1,"N/A")</f>
        <v>47972874</v>
      </c>
      <c r="C24" s="49" t="n">
        <f aca="false">IF(C8&gt;DATEVALUE("12/31/2008"),A743D_C2,"N/A")</f>
        <v>33508500</v>
      </c>
      <c r="D24" s="47" t="n">
        <f aca="false">IF(C24="N/A"," ",IF(B24="N/A"," ",IF(AND(B24=0,C24=0,),"N/A",IF(ABS(B24)=0,"N/A",((C24-B24)/ABS(B24))*100))))</f>
        <v>-30.1511516695873</v>
      </c>
      <c r="E24" s="49" t="n">
        <f aca="false">IF(E8&gt;DATEVALUE("12/31/2008"),A743D_C3,"N/A")</f>
        <v>59305786</v>
      </c>
      <c r="F24" s="47" t="n">
        <f aca="false">IF(E24="N/A"," ",IF(C24="N/A"," ",IF(AND(C24=0,E24=0,),"N/A",IF(ABS(C24)=0,"N/A",((E24-C24)/ABS(C24))*100))))</f>
        <v>76.9872897921423</v>
      </c>
      <c r="G24" s="49" t="n">
        <f aca="false">IF(G8&gt;DATEVALUE("12/31/2008"),A743D_C4,"N/A")</f>
        <v>57857261</v>
      </c>
      <c r="H24" s="47" t="n">
        <f aca="false">IF(G24="N/A"," ",IF(E24="N/A"," ",IF(AND(E24=0,G24=0,),"N/A",IF(ABS(E24)=0,"N/A",((G24-E24)/ABS(E24))*100))))</f>
        <v>-2.44246826102263</v>
      </c>
      <c r="I24" s="384" t="n">
        <f aca="false">IF(I8&gt;DATEVALUE("12/31/2008"),A743D_C5,"N/A")</f>
        <v>48385467</v>
      </c>
      <c r="J24" s="47" t="n">
        <f aca="false">IF(I24="N/A"," ",IF(G24="N/A"," ",IF(AND(G24=0,I24=0,),"N/A",IF(ABS(G24)=0,"N/A",((I24-G24)/ABS(G24))*100))))</f>
        <v>-16.3709685461951</v>
      </c>
    </row>
    <row r="25" customFormat="false" ht="12.75" hidden="false" customHeight="false" outlineLevel="0" collapsed="false">
      <c r="A25" s="320" t="s">
        <v>750</v>
      </c>
      <c r="B25" s="49" t="n">
        <f aca="false">IF(B8&gt;DATEVALUE("12/31/2008"),A743E_C1,"N/A")</f>
        <v>1366040</v>
      </c>
      <c r="C25" s="49" t="n">
        <f aca="false">IF(C8&gt;DATEVALUE("12/31/2008"),A743E_C2,"N/A")</f>
        <v>37855723</v>
      </c>
      <c r="D25" s="47" t="n">
        <f aca="false">IF(C25="N/A"," ",IF(B25="N/A"," ",IF(AND(B25=0,C25=0,),"N/A",IF(ABS(B25)=0,"N/A",((C25-B25)/ABS(B25))*100))))</f>
        <v>2671.2016485608</v>
      </c>
      <c r="E25" s="49" t="n">
        <f aca="false">IF(E8&gt;DATEVALUE("12/31/2008"),A743E_C3,"N/A")</f>
        <v>2222716</v>
      </c>
      <c r="F25" s="47" t="n">
        <f aca="false">IF(E25="N/A"," ",IF(C25="N/A"," ",IF(AND(C25=0,E25=0,),"N/A",IF(ABS(C25)=0,"N/A",((E25-C25)/ABS(C25))*100))))</f>
        <v>-94.1284545007897</v>
      </c>
      <c r="G25" s="49" t="n">
        <f aca="false">IF(G8&gt;DATEVALUE("12/31/2008"),A743E_C4,"N/A")</f>
        <v>1936915</v>
      </c>
      <c r="H25" s="47" t="n">
        <f aca="false">IF(G25="N/A"," ",IF(E25="N/A"," ",IF(AND(E25=0,G25=0,),"N/A",IF(ABS(E25)=0,"N/A",((G25-E25)/ABS(E25))*100))))</f>
        <v>-12.8581879106463</v>
      </c>
      <c r="I25" s="384" t="n">
        <f aca="false">IF(I8&gt;DATEVALUE("12/31/2008"),A743E_C5,"N/A")</f>
        <v>1883416</v>
      </c>
      <c r="J25" s="47" t="n">
        <f aca="false">IF(I25="N/A"," ",IF(G25="N/A"," ",IF(AND(G25=0,I25=0,),"N/A",IF(ABS(G25)=0,"N/A",((I25-G25)/ABS(G25))*100))))</f>
        <v>-2.76207267742777</v>
      </c>
    </row>
    <row r="26" customFormat="false" ht="12.75" hidden="false" customHeight="false" outlineLevel="0" collapsed="false">
      <c r="A26" s="376" t="s">
        <v>751</v>
      </c>
      <c r="B26" s="49" t="n">
        <f aca="false">IF(B8&gt;DATEVALUE("12/31/2008"),A743D_C1+A743E_C1,A743C_C1)</f>
        <v>49338914</v>
      </c>
      <c r="C26" s="49" t="n">
        <f aca="false">IF(C8&gt;DATEVALUE("12/31/2008"),A743D_C2+A743E_C2,A743C_C2)</f>
        <v>71364223</v>
      </c>
      <c r="D26" s="47" t="n">
        <f aca="false">IF(C26="N/A"," ",IF(B26="N/A"," ",IF(AND(B26=0,C26=0,),"N/A",IF(ABS(B26)=0,"N/A",((C26-B26)/ABS(B26))*100))))</f>
        <v>44.6408467766437</v>
      </c>
      <c r="E26" s="49" t="n">
        <f aca="false">IF(E8&gt;DATEVALUE("12/31/2008"),A743D_C3+A743E_C3,A743C_C3)</f>
        <v>61528502</v>
      </c>
      <c r="F26" s="47" t="n">
        <f aca="false">IF(E26="N/A"," ",IF(C26="N/A"," ",IF(AND(C26=0,E26=0,),"N/A",IF(ABS(C26)=0,"N/A",((E26-C26)/ABS(C26))*100))))</f>
        <v>-13.7824256840854</v>
      </c>
      <c r="G26" s="49" t="n">
        <f aca="false">IF(G8&gt;DATEVALUE("12/31/2008"),A743D_C4+A743E_C4,A743C_C4)</f>
        <v>59794176</v>
      </c>
      <c r="H26" s="47" t="n">
        <f aca="false">IF(G26="N/A"," ",IF(E26="N/A"," ",IF(AND(E26=0,G26=0,),"N/A",IF(ABS(E26)=0,"N/A",((G26-E26)/ABS(E26))*100))))</f>
        <v>-2.81873594127158</v>
      </c>
      <c r="I26" s="384" t="n">
        <f aca="false">IF(I8&gt;DATEVALUE("12/31/2008"),A743D_C5+A743E_C5,A743C_C5)</f>
        <v>50268883</v>
      </c>
      <c r="J26" s="47" t="n">
        <f aca="false">IF(I26="N/A"," ",IF(G26="N/A"," ",IF(AND(G26=0,I26=0,),"N/A",IF(ABS(G26)=0,"N/A",((I26-G26)/ABS(G26))*100))))</f>
        <v>-15.9301350686729</v>
      </c>
    </row>
    <row r="27" s="188" customFormat="true" ht="12.75" hidden="false" customHeight="false" outlineLevel="0" collapsed="false">
      <c r="A27" s="386" t="s">
        <v>752</v>
      </c>
      <c r="B27" s="58" t="str">
        <f aca="false">IF(B8&gt;=DATEVALUE("3/31/2011"),A746_C1,"N/A")</f>
        <v>N/A</v>
      </c>
      <c r="C27" s="58" t="str">
        <f aca="false">IF(C8&gt;=DATEVALUE("3/31/2011"),A746_C2,"N/A")</f>
        <v>N/A</v>
      </c>
      <c r="D27" s="59" t="str">
        <f aca="false">IF(C27="N/A"," ",IF(B27="N/A"," ",IF(AND(B27=0,C27=0,),"N/A",IF(ABS(B27)=0,"N/A",((C27-B27)/ABS(B27))*100))))</f>
        <v> </v>
      </c>
      <c r="E27" s="58" t="n">
        <f aca="false">IF(E8&gt;=DATEVALUE("3/31/2011"),A746_C3,"N/A")</f>
        <v>71853283</v>
      </c>
      <c r="F27" s="59" t="str">
        <f aca="false">IF(E27="N/A"," ",IF(C27="N/A"," ",IF(AND(C27=0,E27=0,),"N/A",IF(ABS(C27)=0,"N/A",((E27-C27)/ABS(C27))*100))))</f>
        <v> </v>
      </c>
      <c r="G27" s="58" t="n">
        <f aca="false">IF(G8&gt;=DATEVALUE("3/31/2011"),A746_C4,"N/A")</f>
        <v>0</v>
      </c>
      <c r="H27" s="59" t="n">
        <f aca="false">IF(G27="N/A"," ",IF(E27="N/A"," ",IF(AND(E27=0,G27=0,),"N/A",IF(ABS(E27)=0,"N/A",((G27-E27)/ABS(E27))*100))))</f>
        <v>-100</v>
      </c>
      <c r="I27" s="216" t="n">
        <f aca="false">IF(I8&gt;=DATEVALUE("3/31/2011"),A746_C5,"N/A")</f>
        <v>5023960</v>
      </c>
      <c r="J27" s="59" t="str">
        <f aca="false">IF(I27="N/A"," ",IF(G27="N/A"," ",IF(AND(G27=0,I27=0,),"N/A",IF(ABS(G27)=0,"N/A",((I27-G27)/ABS(G27))*100))))</f>
        <v>N/A</v>
      </c>
    </row>
    <row r="28" customFormat="false" ht="12.75" hidden="false" customHeight="false" outlineLevel="0" collapsed="false">
      <c r="A28" s="141" t="s">
        <v>753</v>
      </c>
      <c r="B28" s="28"/>
      <c r="C28" s="28"/>
      <c r="D28" s="47"/>
      <c r="E28" s="28"/>
      <c r="F28" s="47"/>
      <c r="G28" s="28"/>
      <c r="H28" s="47"/>
      <c r="I28" s="28"/>
      <c r="J28" s="47"/>
    </row>
    <row r="29" customFormat="false" ht="12.75" hidden="false" customHeight="false" outlineLevel="0" collapsed="false">
      <c r="A29" s="112" t="s">
        <v>754</v>
      </c>
      <c r="B29" s="49" t="n">
        <f aca="false">A733_C1</f>
        <v>1131930785</v>
      </c>
      <c r="C29" s="49" t="n">
        <f aca="false">A733_C2</f>
        <v>1403180750</v>
      </c>
      <c r="D29" s="47" t="n">
        <f aca="false">IF(C29="N/A"," ",IF(B29="N/A"," ",IF(AND(B29=0,C29=0,),"N/A",IF(ABS(B29)=0,"N/A",((C29-B29)/ABS(B29))*100))))</f>
        <v>23.9634762650262</v>
      </c>
      <c r="E29" s="49" t="n">
        <f aca="false">A733_C3</f>
        <v>1835011949</v>
      </c>
      <c r="F29" s="47" t="n">
        <f aca="false">IF(E29="N/A"," ",IF(C29="N/A"," ",IF(AND(C29=0,E29=0,),"N/A",IF(ABS(C29)=0,"N/A",((E29-C29)/ABS(C29))*100))))</f>
        <v>30.7751655658047</v>
      </c>
      <c r="G29" s="49" t="n">
        <f aca="false">A733_C4</f>
        <v>2322957853</v>
      </c>
      <c r="H29" s="47" t="n">
        <f aca="false">IF(G29="N/A"," ",IF(E29="N/A"," ",IF(AND(E29=0,G29=0,),"N/A",IF(ABS(E29)=0,"N/A",((G29-E29)/ABS(E29))*100))))</f>
        <v>26.5908842863889</v>
      </c>
      <c r="I29" s="49" t="n">
        <f aca="false">A733_C5</f>
        <v>2651071115</v>
      </c>
      <c r="J29" s="47" t="n">
        <f aca="false">IF(I29="N/A"," ",IF(G29="N/A"," ",IF(AND(G29=0,I29=0,),"N/A",IF(ABS(G29)=0,"N/A",((I29-G29)/ABS(G29))*100))))</f>
        <v>14.1248047861159</v>
      </c>
    </row>
    <row r="30" customFormat="false" ht="12.75" hidden="false" customHeight="false" outlineLevel="0" collapsed="false">
      <c r="A30" s="112" t="s">
        <v>755</v>
      </c>
      <c r="B30" s="49" t="n">
        <f aca="false">IF(B8&lt;DATEVALUE("3/31/2004"),"N/A",A733A_C1)</f>
        <v>59071312</v>
      </c>
      <c r="C30" s="49" t="n">
        <f aca="false">IF(C8&lt;DATEVALUE("3/31/2004"),"N/A",A733A_C2)</f>
        <v>74796303</v>
      </c>
      <c r="D30" s="47" t="n">
        <f aca="false">IF(C30="N/A"," ",IF(B30="N/A"," ",IF(AND(B30=0,C30=0,),"N/A",IF(ABS(B30)=0,"N/A",((C30-B30)/ABS(B30))*100))))</f>
        <v>26.6203516861112</v>
      </c>
      <c r="E30" s="49" t="n">
        <f aca="false">IF(E8&lt;DATEVALUE("3/31/2004"),"N/A",A733A_C3)</f>
        <v>91030382</v>
      </c>
      <c r="F30" s="47" t="n">
        <f aca="false">IF(E30="N/A"," ",IF(C30="N/A"," ",IF(AND(C30=0,E30=0,),"N/A",IF(ABS(C30)=0,"N/A",((E30-C30)/ABS(C30))*100))))</f>
        <v>21.7043869133478</v>
      </c>
      <c r="G30" s="49" t="n">
        <f aca="false">IF(G8&lt;DATEVALUE("3/31/2004"),"N/A",A733A_C4)</f>
        <v>170710557</v>
      </c>
      <c r="H30" s="47" t="n">
        <f aca="false">IF(G30="N/A"," ",IF(E30="N/A"," ",IF(AND(E30=0,G30=0,),"N/A",IF(ABS(E30)=0,"N/A",((G30-E30)/ABS(E30))*100))))</f>
        <v>87.5314079204897</v>
      </c>
      <c r="I30" s="49" t="n">
        <f aca="false">IF(I8&lt;DATEVALUE("3/31/2004"),"N/A",A733A_C5)</f>
        <v>222891387</v>
      </c>
      <c r="J30" s="47" t="n">
        <f aca="false">IF(I30="N/A"," ",IF(G30="N/A"," ",IF(AND(G30=0,I30=0,),"N/A",IF(ABS(G30)=0,"N/A",((I30-G30)/ABS(G30))*100))))</f>
        <v>30.5668442051888</v>
      </c>
    </row>
    <row r="31" customFormat="false" ht="12.75" hidden="false" customHeight="false" outlineLevel="0" collapsed="false">
      <c r="A31" s="141" t="s">
        <v>756</v>
      </c>
      <c r="B31" s="49"/>
      <c r="C31" s="49"/>
      <c r="D31" s="47"/>
      <c r="E31" s="49"/>
      <c r="F31" s="47"/>
      <c r="G31" s="49"/>
      <c r="H31" s="47"/>
      <c r="I31" s="49"/>
      <c r="J31" s="47"/>
    </row>
    <row r="32" customFormat="false" ht="24" hidden="false" customHeight="false" outlineLevel="0" collapsed="false">
      <c r="A32" s="112" t="s">
        <v>757</v>
      </c>
      <c r="B32" s="49" t="n">
        <f aca="false">IF(B8&lt;DATEVALUE("3/31/2002"),"N/A",A786A_C1)</f>
        <v>335275440</v>
      </c>
      <c r="C32" s="49" t="n">
        <f aca="false">IF(C8&lt;DATEVALUE("3/31/2002"),"N/A",A786A_C2)</f>
        <v>543043307</v>
      </c>
      <c r="D32" s="47" t="n">
        <f aca="false">IF(C32="N/A"," ",IF(B32="N/A"," ",IF(AND(B32=0,C32=0,),"N/A",IF(ABS(B32)=0,"N/A",((C32-B32)/ABS(B32))*100))))</f>
        <v>61.9693070867344</v>
      </c>
      <c r="E32" s="49" t="n">
        <f aca="false">IF(E8&lt;DATEVALUE("3/31/2002"),"N/A",A786A_C3)</f>
        <v>466409694</v>
      </c>
      <c r="F32" s="47" t="n">
        <f aca="false">IF(E32="N/A"," ",IF(C32="N/A"," ",IF(AND(C32=0,E32=0,),"N/A",IF(ABS(C32)=0,"N/A",((E32-C32)/ABS(C32))*100))))</f>
        <v>-14.1118787419288</v>
      </c>
      <c r="G32" s="49" t="n">
        <f aca="false">IF(G8&lt;DATEVALUE("3/31/2002"),"N/A",A786A_C4)</f>
        <v>509274518</v>
      </c>
      <c r="H32" s="47" t="n">
        <f aca="false">IF(G32="N/A"," ",IF(E32="N/A"," ",IF(AND(E32=0,G32=0,),"N/A",IF(ABS(E32)=0,"N/A",((G32-E32)/ABS(E32))*100))))</f>
        <v>9.19038016392515</v>
      </c>
      <c r="I32" s="49" t="n">
        <f aca="false">IF(I8&lt;DATEVALUE("3/31/2002"),"N/A",A786A_C5)</f>
        <v>386699367</v>
      </c>
      <c r="J32" s="47" t="n">
        <f aca="false">IF(I32="N/A"," ",IF(G32="N/A"," ",IF(AND(G32=0,I32=0,),"N/A",IF(ABS(G32)=0,"N/A",((I32-G32)/ABS(G32))*100))))</f>
        <v>-24.0685812204725</v>
      </c>
    </row>
    <row r="33" customFormat="false" ht="24" hidden="false" customHeight="false" outlineLevel="0" collapsed="false">
      <c r="A33" s="112" t="s">
        <v>758</v>
      </c>
      <c r="B33" s="49" t="n">
        <f aca="false">IF(B8&lt;DATEVALUE("3/31/2002"),"N/A",A786B_C1)</f>
        <v>76894293</v>
      </c>
      <c r="C33" s="49" t="n">
        <f aca="false">IF(C8&lt;DATEVALUE("3/31/2002"),"N/A",A786B_C2)</f>
        <v>30366880</v>
      </c>
      <c r="D33" s="47" t="n">
        <f aca="false">IF(C33="N/A"," ",IF(B33="N/A"," ",IF(AND(B33=0,C33=0,),"N/A",IF(ABS(B33)=0,"N/A",((C33-B33)/ABS(B33))*100))))</f>
        <v>-60.5082785532601</v>
      </c>
      <c r="E33" s="49" t="n">
        <f aca="false">IF(E8&lt;DATEVALUE("3/31/2002"),"N/A",A786B_C3)</f>
        <v>185878676</v>
      </c>
      <c r="F33" s="47" t="n">
        <f aca="false">IF(E33="N/A"," ",IF(C33="N/A"," ",IF(AND(C33=0,E33=0,),"N/A",IF(ABS(C33)=0,"N/A",((E33-C33)/ABS(C33))*100))))</f>
        <v>512.10989077574</v>
      </c>
      <c r="G33" s="49" t="n">
        <f aca="false">IF(G8&lt;DATEVALUE("3/31/2002"),"N/A",A786B_C4)</f>
        <v>335827311</v>
      </c>
      <c r="H33" s="47" t="n">
        <f aca="false">IF(G33="N/A"," ",IF(E33="N/A"," ",IF(AND(E33=0,G33=0,),"N/A",IF(ABS(E33)=0,"N/A",((G33-E33)/ABS(E33))*100))))</f>
        <v>80.6701651995843</v>
      </c>
      <c r="I33" s="49" t="n">
        <f aca="false">IF(I8&lt;DATEVALUE("3/31/2002"),"N/A",A786B_C5)</f>
        <v>353200165</v>
      </c>
      <c r="J33" s="47" t="n">
        <f aca="false">IF(I33="N/A"," ",IF(G33="N/A"," ",IF(AND(G33=0,I33=0,),"N/A",IF(ABS(G33)=0,"N/A",((I33-G33)/ABS(G33))*100))))</f>
        <v>5.17315103059024</v>
      </c>
    </row>
    <row r="34" customFormat="false" ht="12.75" hidden="false" customHeight="false" outlineLevel="0" collapsed="false">
      <c r="A34" s="112" t="s">
        <v>759</v>
      </c>
      <c r="B34" s="49" t="n">
        <f aca="false">A786_C1</f>
        <v>610547889</v>
      </c>
      <c r="C34" s="49" t="n">
        <f aca="false">A786_C2</f>
        <v>927451375</v>
      </c>
      <c r="D34" s="47" t="n">
        <f aca="false">IF(C34="N/A"," ",IF(B34="N/A"," ",IF(AND(B34=0,C34=0,),"N/A",IF(ABS(B34)=0,"N/A",((C34-B34)/ABS(B34))*100))))</f>
        <v>51.9047713880475</v>
      </c>
      <c r="E34" s="49" t="n">
        <f aca="false">A786_C3</f>
        <v>1253229893</v>
      </c>
      <c r="F34" s="47" t="n">
        <f aca="false">IF(E34="N/A"," ",IF(C34="N/A"," ",IF(AND(C34=0,E34=0,),"N/A",IF(ABS(C34)=0,"N/A",((E34-C34)/ABS(C34))*100))))</f>
        <v>35.1262100398525</v>
      </c>
      <c r="G34" s="49" t="n">
        <f aca="false">A786_C4</f>
        <v>1794225068</v>
      </c>
      <c r="H34" s="47" t="n">
        <f aca="false">IF(G34="N/A"," ",IF(E34="N/A"," ",IF(AND(E34=0,G34=0,),"N/A",IF(ABS(E34)=0,"N/A",((G34-E34)/ABS(E34))*100))))</f>
        <v>43.1680713986927</v>
      </c>
      <c r="I34" s="49" t="n">
        <f aca="false">A786_C5</f>
        <v>1716497081</v>
      </c>
      <c r="J34" s="47" t="n">
        <f aca="false">IF(I34="N/A"," ",IF(G34="N/A"," ",IF(AND(G34=0,I34=0,),"N/A",IF(ABS(G34)=0,"N/A",((I34-G34)/ABS(G34))*100))))</f>
        <v>-4.33212022205455</v>
      </c>
    </row>
    <row r="35" s="202" customFormat="true" ht="12.75" hidden="false" customHeight="false" outlineLevel="0" collapsed="false">
      <c r="A35" s="112" t="s">
        <v>760</v>
      </c>
      <c r="B35" s="65" t="n">
        <f aca="false">A785_C1</f>
        <v>93137306</v>
      </c>
      <c r="C35" s="65" t="n">
        <f aca="false">A785_C2</f>
        <v>121816655</v>
      </c>
      <c r="D35" s="47" t="n">
        <f aca="false">IF(C35="N/A"," ",IF(B35="N/A"," ",IF(AND(B35=0,C35=0,),"N/A",IF(ABS(B35)=0,"N/A",((C35-B35)/ABS(B35))*100))))</f>
        <v>30.7925472957098</v>
      </c>
      <c r="E35" s="65" t="n">
        <f aca="false">A785_C3</f>
        <v>211136100</v>
      </c>
      <c r="F35" s="47" t="n">
        <f aca="false">IF(E35="N/A"," ",IF(C35="N/A"," ",IF(AND(C35=0,E35=0,),"N/A",IF(ABS(C35)=0,"N/A",((E35-C35)/ABS(C35))*100))))</f>
        <v>73.3228514606644</v>
      </c>
      <c r="G35" s="65" t="n">
        <f aca="false">A785_C4</f>
        <v>249742891</v>
      </c>
      <c r="H35" s="47" t="n">
        <f aca="false">IF(G35="N/A"," ",IF(E35="N/A"," ",IF(AND(E35=0,G35=0,),"N/A",IF(ABS(E35)=0,"N/A",((G35-E35)/ABS(E35))*100))))</f>
        <v>18.2852629180893</v>
      </c>
      <c r="I35" s="65" t="n">
        <f aca="false">A785_C5</f>
        <v>305639711</v>
      </c>
      <c r="J35" s="47" t="n">
        <f aca="false">IF(I35="N/A"," ",IF(G35="N/A"," ",IF(AND(G35=0,I35=0,),"N/A",IF(ABS(G35)=0,"N/A",((I35-G35)/ABS(G35))*100))))</f>
        <v>22.3817461935283</v>
      </c>
    </row>
    <row r="36" customFormat="false" ht="24" hidden="false" customHeight="false" outlineLevel="0" collapsed="false">
      <c r="A36" s="112" t="s">
        <v>761</v>
      </c>
      <c r="B36" s="49" t="n">
        <f aca="false">IF(B8&lt;DATEVALUE("3/31/2004"),"N/A",A785A_C1)</f>
        <v>0</v>
      </c>
      <c r="C36" s="49" t="n">
        <f aca="false">IF(C8&lt;DATEVALUE("3/31/2004"),"N/A",A785A_C2)</f>
        <v>0</v>
      </c>
      <c r="D36" s="47" t="str">
        <f aca="false">IF(C36="N/A"," ",IF(B36="N/A"," ",IF(AND(B36=0,C36=0,),"N/A",IF(ABS(B36)=0,"N/A",((C36-B36)/ABS(B36))*100))))</f>
        <v>N/A</v>
      </c>
      <c r="E36" s="49" t="n">
        <f aca="false">IF(E8&lt;DATEVALUE("3/31/2004"),"N/A",A785A_C3)</f>
        <v>0</v>
      </c>
      <c r="F36" s="47" t="str">
        <f aca="false">IF(E36="N/A"," ",IF(C36="N/A"," ",IF(AND(C36=0,E36=0,),"N/A",IF(ABS(C36)=0,"N/A",((E36-C36)/ABS(C36))*100))))</f>
        <v>N/A</v>
      </c>
      <c r="G36" s="49" t="n">
        <f aca="false">IF(G8&lt;DATEVALUE("3/31/2004"),"N/A",A785A_C4)</f>
        <v>0</v>
      </c>
      <c r="H36" s="47" t="str">
        <f aca="false">IF(G36="N/A"," ",IF(E36="N/A"," ",IF(AND(E36=0,G36=0,),"N/A",IF(ABS(E36)=0,"N/A",((G36-E36)/ABS(E36))*100))))</f>
        <v>N/A</v>
      </c>
      <c r="I36" s="49" t="n">
        <f aca="false">IF(I8&lt;DATEVALUE("3/31/2004"),"N/A",A785A_C5)</f>
        <v>0</v>
      </c>
      <c r="J36" s="47" t="str">
        <f aca="false">IF(I36="N/A"," ",IF(G36="N/A"," ",IF(AND(G36=0,I36=0,),"N/A",IF(ABS(G36)=0,"N/A",((I36-G36)/ABS(G36))*100))))</f>
        <v>N/A</v>
      </c>
    </row>
    <row r="37" customFormat="false" ht="12.75" hidden="false" customHeight="false" outlineLevel="0" collapsed="false">
      <c r="A37" s="112" t="s">
        <v>762</v>
      </c>
      <c r="B37" s="49" t="n">
        <f aca="false">IF(B8&lt;DATEVALUE("6/30/2006"),(A745E_C1+A797E_C1+A965_C1+A801_C1),(A730B_C1+A730C_C1+A744C_C1+A672C_C1+A769A_C1+A769B_C1+A652C_C1+A766E_C1+A797E_C1+A965_C1+A801_C1))</f>
        <v>12830799715</v>
      </c>
      <c r="C37" s="49" t="n">
        <f aca="false">IF(C8&lt;DATEVALUE("6/30/2006"),(A745E_C2+A797E_C2+A965_C2+A801_C2),(A730B_C2+A730C_C2+A744C_C2+A672C_C2+A769A_C2+A769B_C2+A652C_C2+A766E_C2+A797E_C2+A965_C2+A801_C2))</f>
        <v>14416491508</v>
      </c>
      <c r="D37" s="47" t="n">
        <f aca="false">IF(C37="N/A"," ",IF(B37="N/A"," ",IF(AND(B37=0,C37=0,),"N/A",IF(ABS(B37)=0,"N/A",((C37-B37)/ABS(B37))*100))))</f>
        <v>12.3584798159247</v>
      </c>
      <c r="E37" s="49" t="n">
        <f aca="false">IF(E8&lt;DATEVALUE("6/30/2006"),(A745E_C3+A797E_C3+A965_C3+A801_C3),(A730B_C3+A730C_C3+A744C_C3+A672C_C3+A769A_C3+A769B_C3+A652C_C3+A766E_C3+A797E_C3+A965_C3+A801_C3))</f>
        <v>16143691104</v>
      </c>
      <c r="F37" s="47" t="n">
        <f aca="false">IF(E37="N/A"," ",IF(C37="N/A"," ",IF(AND(C37=0,E37=0,),"N/A",IF(ABS(C37)=0,"N/A",((E37-C37)/ABS(C37))*100))))</f>
        <v>11.980720794942</v>
      </c>
      <c r="G37" s="49" t="n">
        <f aca="false">IF(G8&lt;DATEVALUE("6/30/2006"),(A745E_C4+A797E_C4+A965_C4+A801_C4),(A730B_C4+A730C_C4+A744C_C4+A672C_C4+A769A_C4+A769B_C4+A652C_C4+A766E_C4+A797E_C4+A965_C4+A801_C4))</f>
        <v>17623438981</v>
      </c>
      <c r="H37" s="47" t="n">
        <f aca="false">IF(G37="N/A"," ",IF(E37="N/A"," ",IF(AND(E37=0,G37=0,),"N/A",IF(ABS(E37)=0,"N/A",((G37-E37)/ABS(E37))*100))))</f>
        <v>9.16610623597323</v>
      </c>
      <c r="I37" s="49" t="n">
        <f aca="false">IF(I8&lt;DATEVALUE("6/30/2006"),(A745E_C5+A797E_C5+A965_C5+A801_C5),(A730B_C5+A730C_C5+A744C_C5+A672C_C5+A769A_C5+A769B_C5+A652C_C5+A766E_C5+A797E_C5+A965_C5+A801_C5))</f>
        <v>17572503975</v>
      </c>
      <c r="J37" s="47" t="n">
        <f aca="false">IF(I37="N/A"," ",IF(G37="N/A"," ",IF(AND(G37=0,I37=0,),"N/A",IF(ABS(G37)=0,"N/A",((I37-G37)/ABS(G37))*100))))</f>
        <v>-0.289018539769188</v>
      </c>
    </row>
    <row r="38" customFormat="false" ht="12.75" hidden="false" customHeight="false" outlineLevel="0" collapsed="false">
      <c r="A38" s="112" t="s">
        <v>763</v>
      </c>
      <c r="B38" s="49" t="n">
        <f aca="false">A780_C1</f>
        <v>0</v>
      </c>
      <c r="C38" s="49" t="n">
        <f aca="false">A780_C2</f>
        <v>5343464</v>
      </c>
      <c r="D38" s="47" t="str">
        <f aca="false">IF(C38="N/A"," ",IF(B38="N/A"," ",IF(AND(B38=0,C38=0,),"N/A",IF(ABS(B38)=0,"N/A",((C38-B38)/ABS(B38))*100))))</f>
        <v>N/A</v>
      </c>
      <c r="E38" s="49" t="n">
        <f aca="false">A780_C3</f>
        <v>7662580</v>
      </c>
      <c r="F38" s="47" t="n">
        <f aca="false">IF(E38="N/A"," ",IF(C38="N/A"," ",IF(AND(C38=0,E38=0,),"N/A",IF(ABS(C38)=0,"N/A",((E38-C38)/ABS(C38))*100))))</f>
        <v>43.4009848293167</v>
      </c>
      <c r="G38" s="49" t="n">
        <f aca="false">A780_C4</f>
        <v>8102871</v>
      </c>
      <c r="H38" s="47" t="n">
        <f aca="false">IF(G38="N/A"," ",IF(E38="N/A"," ",IF(AND(E38=0,G38=0,),"N/A",IF(ABS(E38)=0,"N/A",((G38-E38)/ABS(E38))*100))))</f>
        <v>5.74598894889189</v>
      </c>
      <c r="I38" s="49" t="n">
        <f aca="false">A780_C5</f>
        <v>4088121</v>
      </c>
      <c r="J38" s="47" t="n">
        <f aca="false">IF(I38="N/A"," ",IF(G38="N/A"," ",IF(AND(G38=0,I38=0,),"N/A",IF(ABS(G38)=0,"N/A",((I38-G38)/ABS(G38))*100))))</f>
        <v>-49.547253066228</v>
      </c>
    </row>
    <row r="39" customFormat="false" ht="24" hidden="false" customHeight="false" outlineLevel="0" collapsed="false">
      <c r="A39" s="112" t="s">
        <v>764</v>
      </c>
      <c r="B39" s="49" t="n">
        <f aca="false">A781_C1</f>
        <v>0</v>
      </c>
      <c r="C39" s="49" t="n">
        <f aca="false">A781_C2</f>
        <v>0</v>
      </c>
      <c r="D39" s="47" t="str">
        <f aca="false">IF(C39="N/A"," ",IF(B39="N/A"," ",IF(AND(B39=0,C39=0,),"N/A",IF(ABS(B39)=0,"N/A",((C39-B39)/ABS(B39))*100))))</f>
        <v>N/A</v>
      </c>
      <c r="E39" s="49" t="n">
        <f aca="false">A781_C3</f>
        <v>0</v>
      </c>
      <c r="F39" s="47" t="str">
        <f aca="false">IF(E39="N/A"," ",IF(C39="N/A"," ",IF(AND(C39=0,E39=0,),"N/A",IF(ABS(C39)=0,"N/A",((E39-C39)/ABS(C39))*100))))</f>
        <v>N/A</v>
      </c>
      <c r="G39" s="49" t="n">
        <f aca="false">A781_C4</f>
        <v>0</v>
      </c>
      <c r="H39" s="47" t="str">
        <f aca="false">IF(G39="N/A"," ",IF(E39="N/A"," ",IF(AND(E39=0,G39=0,),"N/A",IF(ABS(E39)=0,"N/A",((G39-E39)/ABS(E39))*100))))</f>
        <v>N/A</v>
      </c>
      <c r="I39" s="49" t="n">
        <f aca="false">A781_C5</f>
        <v>0</v>
      </c>
      <c r="J39" s="47" t="str">
        <f aca="false">IF(I39="N/A"," ",IF(G39="N/A"," ",IF(AND(G39=0,I39=0,),"N/A",IF(ABS(G39)=0,"N/A",((I39-G39)/ABS(G39))*100))))</f>
        <v>N/A</v>
      </c>
    </row>
    <row r="40" customFormat="false" ht="12.75" hidden="false" customHeight="false" outlineLevel="0" collapsed="false">
      <c r="A40" s="112" t="s">
        <v>765</v>
      </c>
      <c r="B40" s="49" t="n">
        <f aca="false">IF(B8&lt;DATEVALUE("3/31/2003"),"N/A",A730B1_C1)</f>
        <v>2311586292</v>
      </c>
      <c r="C40" s="49" t="n">
        <f aca="false">IF(C8&lt;DATEVALUE("3/31/2003"),"N/A",A730B1_C2)</f>
        <v>2014685424</v>
      </c>
      <c r="D40" s="47" t="n">
        <f aca="false">IF(C40="N/A"," ",IF(B40="N/A"," ",IF(AND(B40=0,C40=0,),"N/A",IF(ABS(B40)=0,"N/A",((C40-B40)/ABS(B40))*100))))</f>
        <v>-12.8440313488414</v>
      </c>
      <c r="E40" s="49" t="n">
        <f aca="false">IF(E8&lt;DATEVALUE("3/31/2003"),"N/A",A730B1_C3)</f>
        <v>1490798104</v>
      </c>
      <c r="F40" s="47" t="n">
        <f aca="false">IF(E40="N/A"," ",IF(C40="N/A"," ",IF(AND(C40=0,E40=0,),"N/A",IF(ABS(C40)=0,"N/A",((E40-C40)/ABS(C40))*100))))</f>
        <v>-26.0034303002929</v>
      </c>
      <c r="G40" s="49" t="n">
        <f aca="false">IF(G8&lt;DATEVALUE("3/31/2003"),"N/A",A730B1_C4)</f>
        <v>1344304893</v>
      </c>
      <c r="H40" s="47" t="n">
        <f aca="false">IF(G40="N/A"," ",IF(E40="N/A"," ",IF(AND(E40=0,G40=0,),"N/A",IF(ABS(E40)=0,"N/A",((G40-E40)/ABS(E40))*100))))</f>
        <v>-9.82649566074307</v>
      </c>
      <c r="I40" s="49" t="n">
        <f aca="false">IF(I8&lt;DATEVALUE("3/31/2003"),"N/A",A730B1_C5)</f>
        <v>1012271518</v>
      </c>
      <c r="J40" s="47" t="n">
        <f aca="false">IF(I40="N/A"," ",IF(G40="N/A"," ",IF(AND(G40=0,I40=0,),"N/A",IF(ABS(G40)=0,"N/A",((I40-G40)/ABS(G40))*100))))</f>
        <v>-24.6992610626465</v>
      </c>
    </row>
    <row r="41" customFormat="false" ht="12.75" hidden="false" customHeight="false" outlineLevel="0" collapsed="false">
      <c r="A41" s="112" t="s">
        <v>766</v>
      </c>
      <c r="B41" s="49" t="n">
        <f aca="false">IF(B8&lt;DATEVALUE("3/31/2003"),"N/A",A730B2_C1)</f>
        <v>261865149</v>
      </c>
      <c r="C41" s="49" t="n">
        <f aca="false">IF(C8&lt;DATEVALUE("3/31/2003"),"N/A",A730B2_C2)</f>
        <v>541884451</v>
      </c>
      <c r="D41" s="47" t="n">
        <f aca="false">IF(C41="N/A"," ",IF(B41="N/A"," ",IF(AND(B41=0,C41=0,),"N/A",IF(ABS(B41)=0,"N/A",((C41-B41)/ABS(B41))*100))))</f>
        <v>106.932634246797</v>
      </c>
      <c r="E41" s="49" t="n">
        <f aca="false">IF(E8&lt;DATEVALUE("3/31/2003"),"N/A",A730B2_C3)</f>
        <v>1435589800</v>
      </c>
      <c r="F41" s="47" t="n">
        <f aca="false">IF(E41="N/A"," ",IF(C41="N/A"," ",IF(AND(C41=0,E41=0,),"N/A",IF(ABS(C41)=0,"N/A",((E41-C41)/ABS(C41))*100))))</f>
        <v>164.925446255331</v>
      </c>
      <c r="G41" s="49" t="n">
        <f aca="false">IF(G8&lt;DATEVALUE("3/31/2003"),"N/A",A730B2_C4)</f>
        <v>1502742262</v>
      </c>
      <c r="H41" s="47" t="n">
        <f aca="false">IF(G41="N/A"," ",IF(E41="N/A"," ",IF(AND(E41=0,G41=0,),"N/A",IF(ABS(E41)=0,"N/A",((G41-E41)/ABS(E41))*100))))</f>
        <v>4.67769149655424</v>
      </c>
      <c r="I41" s="49" t="n">
        <f aca="false">IF(I8&lt;DATEVALUE("3/31/2003"),"N/A",A730B2_C5)</f>
        <v>1115387438</v>
      </c>
      <c r="J41" s="47" t="n">
        <f aca="false">IF(I41="N/A"," ",IF(G41="N/A"," ",IF(AND(G41=0,I41=0,),"N/A",IF(ABS(G41)=0,"N/A",((I41-G41)/ABS(G41))*100))))</f>
        <v>-25.776530932488</v>
      </c>
    </row>
    <row r="42" customFormat="false" ht="12.75" hidden="false" customHeight="false" outlineLevel="0" collapsed="false">
      <c r="A42" s="141" t="s">
        <v>767</v>
      </c>
      <c r="B42" s="49"/>
      <c r="C42" s="49"/>
      <c r="D42" s="47"/>
      <c r="E42" s="49"/>
      <c r="F42" s="47"/>
      <c r="G42" s="49"/>
      <c r="H42" s="47"/>
      <c r="I42" s="49"/>
      <c r="J42" s="47"/>
    </row>
    <row r="43" customFormat="false" ht="12.75" hidden="false" customHeight="false" outlineLevel="0" collapsed="false">
      <c r="A43" s="112" t="s">
        <v>768</v>
      </c>
      <c r="B43" s="49" t="n">
        <f aca="false">IF(B8&gt;DATEVALUE("6/30/2009"),(A851_C1),(A831A_C1+A831B_C1+A831C_C1+A831D_C1+A831E_C1+A831F_C1+A831G_C1+A831H_C1+A831I_C1+A831J_C1+A831K_C1+A831L_C1+A831M_C1+A831N_C1+A831O_C1+A831P_C1+A831Q_C1+A831R_C1+A831S_C1+A831T_C1))</f>
        <v>88062978</v>
      </c>
      <c r="C43" s="49" t="n">
        <f aca="false">IF(C8&gt;DATEVALUE("6/30/2009"),(A851_C2),(A831A_C2+A831B_C2+A831C_C2+A831D_C2+A831E_C2+A831F_C2+A831G_C2+A831H_C2+A831I_C2+A831J_C2+A831K_C2+A831L_C2+A831M_C2+A831N_C2+A831O_C2+A831P_C2+A831Q_C2+A831R_C2+A831S_C2+A831T_C2))</f>
        <v>100679561</v>
      </c>
      <c r="D43" s="47" t="n">
        <f aca="false">IF(C43="N/A"," ",IF(B43="N/A"," ",IF(AND(B43=0,C43=0,),"N/A",IF(ABS(B43)=0,"N/A",((C43-B43)/ABS(B43))*100))))</f>
        <v>14.3267730509863</v>
      </c>
      <c r="E43" s="49" t="n">
        <f aca="false">IF(E8&gt;DATEVALUE("6/30/2009"),(A851_C3),(A831A_C3+A831B_C3+A831C_C3+A831D_C3+A831E_C3+A831F_C3+A831G_C3+A831H_C3+A831I_C3+A831J_C3+A831K_C3+A831L_C3+A831M_C3+A831N_C3+A831O_C3+A831P_C3+A831Q_C3+A831R_C3+A831S_C3+A831T_C3))</f>
        <v>116978970</v>
      </c>
      <c r="F43" s="47" t="n">
        <f aca="false">IF(E43="N/A"," ",IF(C43="N/A"," ",IF(AND(C43=0,E43=0,),"N/A",IF(ABS(C43)=0,"N/A",((E43-C43)/ABS(C43))*100))))</f>
        <v>16.1893922044416</v>
      </c>
      <c r="G43" s="49" t="n">
        <f aca="false">IF(G8&gt;DATEVALUE("6/30/2009"),(A851_C4),(A831A_C4+A831B_C4+A831C_C4+A831D_C4+A831E_C4+A831F_C4+A831G_C4+A831H_C4+A831I_C4+A831J_C4+A831K_C4+A831L_C4+A831M_C4+A831N_C4+A831O_C4+A831P_C4+A831Q_C4+A831R_C4+A831S_C4+A831T_C4))</f>
        <v>128570127</v>
      </c>
      <c r="H43" s="47" t="n">
        <f aca="false">IF(G43="N/A"," ",IF(E43="N/A"," ",IF(AND(E43=0,G43=0,),"N/A",IF(ABS(E43)=0,"N/A",((G43-E43)/ABS(E43))*100))))</f>
        <v>9.90875282967528</v>
      </c>
      <c r="I43" s="49" t="n">
        <f aca="false">IF(I8&gt;DATEVALUE("6/30/2009"),(A851_C5),(A831A_C5+A831B_C5+A831C_C5+A831D_C5+A831E_C5+A831F_C5+A831G_C5+A831H_C5+A831I_C5+A831J_C5+A831K_C5+A831L_C5+A831M_C5+A831N_C5+A831O_C5+A831P_C5+A831Q_C5+A831R_C5+A831S_C5+A831T_C5))</f>
        <v>108666578</v>
      </c>
      <c r="J43" s="47" t="n">
        <f aca="false">IF(I43="N/A"," ",IF(G43="N/A"," ",IF(AND(G43=0,I43=0,),"N/A",IF(ABS(G43)=0,"N/A",((I43-G43)/ABS(G43))*100))))</f>
        <v>-15.4806948273451</v>
      </c>
    </row>
    <row r="44" customFormat="false" ht="12.75" hidden="false" customHeight="false" outlineLevel="0" collapsed="false">
      <c r="A44" s="112" t="s">
        <v>769</v>
      </c>
      <c r="B44" s="49" t="n">
        <f aca="false">IF(B8&gt;DATEVALUE("6/30/2009"),(A852_C1),(A832A_C1+A832B_C1+A832C_C1+A832D_C1+A832E_C1+A832F_C1+A832G_C1+A832H_C1+A832I_C1+A832J_C1+A832K_C1+A832L_C1+A832M_C1+A832N_C1+A832O_C1+A832P_C1+A832Q_C1+A832R_C1+A832S_C1+A832T_C1))</f>
        <v>35645648</v>
      </c>
      <c r="C44" s="49" t="n">
        <f aca="false">IF(C8&gt;DATEVALUE("6/30/2009"),(A852_C2),(A832A_C2+A832B_C2+A832C_C2+A832D_C2+A832E_C2+A832F_C2+A832G_C2+A832H_C2+A832I_C2+A832J_C2+A832K_C2+A832L_C2+A832M_C2+A832N_C2+A832O_C2+A832P_C2+A832Q_C2+A832R_C2+A832S_C2+A832T_C2))</f>
        <v>39908854</v>
      </c>
      <c r="D44" s="47" t="n">
        <f aca="false">IF(C44="N/A"," ",IF(B44="N/A"," ",IF(AND(B44=0,C44=0,),"N/A",IF(ABS(B44)=0,"N/A",((C44-B44)/ABS(B44))*100))))</f>
        <v>11.9599621249696</v>
      </c>
      <c r="E44" s="49" t="n">
        <f aca="false">IF(E8&gt;DATEVALUE("6/30/2009"),(A852_C3),(A832A_C3+A832B_C3+A832C_C3+A832D_C3+A832E_C3+A832F_C3+A832G_C3+A832H_C3+A832I_C3+A832J_C3+A832K_C3+A832L_C3+A832M_C3+A832N_C3+A832O_C3+A832P_C3+A832Q_C3+A832R_C3+A832S_C3+A832T_C3))</f>
        <v>33193837</v>
      </c>
      <c r="F44" s="47" t="n">
        <f aca="false">IF(E44="N/A"," ",IF(C44="N/A"," ",IF(AND(C44=0,E44=0,),"N/A",IF(ABS(C44)=0,"N/A",((E44-C44)/ABS(C44))*100))))</f>
        <v>-16.8258827978373</v>
      </c>
      <c r="G44" s="49" t="n">
        <f aca="false">IF(G8&gt;DATEVALUE("6/30/2009"),(A852_C4),(A832A_C4+A832B_C4+A832C_C4+A832D_C4+A832E_C4+A832F_C4+A832G_C4+A832H_C4+A832I_C4+A832J_C4+A832K_C4+A832L_C4+A832M_C4+A832N_C4+A832O_C4+A832P_C4+A832Q_C4+A832R_C4+A832S_C4+A832T_C4))</f>
        <v>31990744</v>
      </c>
      <c r="H44" s="47" t="n">
        <f aca="false">IF(G44="N/A"," ",IF(E44="N/A"," ",IF(AND(E44=0,G44=0,),"N/A",IF(ABS(E44)=0,"N/A",((G44-E44)/ABS(E44))*100))))</f>
        <v>-3.62444691163604</v>
      </c>
      <c r="I44" s="49" t="n">
        <f aca="false">IF(I8&gt;DATEVALUE("6/30/2009"),(A852_C5),(A832A_C5+A832B_C5+A832C_C5+A832D_C5+A832E_C5+A832F_C5+A832G_C5+A832H_C5+A832I_C5+A832J_C5+A832K_C5+A832L_C5+A832M_C5+A832N_C5+A832O_C5+A832P_C5+A832Q_C5+A832R_C5+A832S_C5+A832T_C5))</f>
        <v>32165260</v>
      </c>
      <c r="J44" s="47" t="n">
        <f aca="false">IF(I44="N/A"," ",IF(G44="N/A"," ",IF(AND(G44=0,I44=0,),"N/A",IF(ABS(G44)=0,"N/A",((I44-G44)/ABS(G44))*100))))</f>
        <v>0.545520291744387</v>
      </c>
    </row>
    <row r="45" customFormat="false" ht="12.75" hidden="false" customHeight="false" outlineLevel="0" collapsed="false">
      <c r="A45" s="112" t="s">
        <v>770</v>
      </c>
      <c r="B45" s="49" t="n">
        <f aca="false">IF(B8&gt;DATEVALUE("6/30/2009"),(A853_C1),IF(B8&gt;DATEVALUE("12/31/2002"),(A836A_C1+A836B_C1+A836C_C1+A836D_C1+A836E_C1+A836F_C1+A836G_C1+A836H_C1+A836I_C1+A836J_C1+A836K_C1+A836L_C1+A836M_C1+A836N_C1+A836O_C1+A836P_C1+A836Q_C1+A836R_C1+A836S_C1+A836T_C1),"N/A"))</f>
        <v>57104327</v>
      </c>
      <c r="C45" s="49" t="n">
        <f aca="false">IF(C8&gt;DATEVALUE("6/30/2009"),(A853_C2),IF(C8&gt;DATEVALUE("12/31/2002"),(A836A_C2+A836B_C2+A836C_C2+A836D_C2+A836E_C2+A836F_C2+A836G_C2+A836H_C2+A836I_C2+A836J_C2+A836K_C2+A836L_C2+A836M_C2+A836N_C2+A836O_C2+A836P_C2+A836Q_C2+A836R_C2+A836S_C2+A836T_C2),"N/A"))</f>
        <v>70886253</v>
      </c>
      <c r="D45" s="47" t="n">
        <f aca="false">IF(C45="N/A"," ",IF(B45="N/A"," ",IF(AND(B45=0,C45=0,),"N/A",IF(ABS(B45)=0,"N/A",((C45-B45)/ABS(B45))*100))))</f>
        <v>24.1346439473842</v>
      </c>
      <c r="E45" s="49" t="n">
        <f aca="false">IF(E8&gt;DATEVALUE("6/30/2009"),(A853_C3),IF(E8&gt;DATEVALUE("12/31/2002"),(A836A_C3+A836B_C3+A836C_C3+A836D_C3+A836E_C3+A836F_C3+A836G_C3+A836H_C3+A836I_C3+A836J_C3+A836K_C3+A836L_C3+A836M_C3+A836N_C3+A836O_C3+A836P_C3+A836Q_C3+A836R_C3+A836S_C3+A836T_C3),"N/A"))</f>
        <v>84345423</v>
      </c>
      <c r="F45" s="47" t="n">
        <f aca="false">IF(E45="N/A"," ",IF(C45="N/A"," ",IF(AND(C45=0,E45=0,),"N/A",IF(ABS(C45)=0,"N/A",((E45-C45)/ABS(C45))*100))))</f>
        <v>18.9869959694442</v>
      </c>
      <c r="G45" s="49" t="n">
        <f aca="false">IF(G8&gt;DATEVALUE("6/30/2009"),(A853_C4),IF(G8&gt;DATEVALUE("12/31/2002"),(A836A_C4+A836B_C4+A836C_C4+A836D_C4+A836E_C4+A836F_C4+A836G_C4+A836H_C4+A836I_C4+A836J_C4+A836K_C4+A836L_C4+A836M_C4+A836N_C4+A836O_C4+A836P_C4+A836Q_C4+A836R_C4+A836S_C4+A836T_C4),"N/A"))</f>
        <v>93371117</v>
      </c>
      <c r="H45" s="47" t="n">
        <f aca="false">IF(G45="N/A"," ",IF(E45="N/A"," ",IF(AND(E45=0,G45=0,),"N/A",IF(ABS(E45)=0,"N/A",((G45-E45)/ABS(E45))*100))))</f>
        <v>10.7008699215368</v>
      </c>
      <c r="I45" s="49" t="n">
        <f aca="false">IF(I8&gt;DATEVALUE("6/30/2009"),(A853_C5),IF(I8&gt;DATEVALUE("12/31/2002"),(A836A_C5+A836B_C5+A836C_C5+A836D_C5+A836E_C5+A836F_C5+A836G_C5+A836H_C5+A836I_C5+A836J_C5+A836K_C5+A836L_C5+A836M_C5+A836N_C5+A836O_C5+A836P_C5+A836Q_C5+A836R_C5+A836S_C5+A836T_C5),"N/A"))</f>
        <v>102172680</v>
      </c>
      <c r="J45" s="47" t="n">
        <f aca="false">IF(I45="N/A"," ",IF(G45="N/A"," ",IF(AND(G45=0,I45=0,),"N/A",IF(ABS(G45)=0,"N/A",((I45-G45)/ABS(G45))*100))))</f>
        <v>9.42643001689698</v>
      </c>
    </row>
    <row r="46" customFormat="false" ht="12.75" hidden="false" customHeight="false" outlineLevel="0" collapsed="false">
      <c r="A46" s="376" t="s">
        <v>771</v>
      </c>
      <c r="B46" s="49"/>
      <c r="C46" s="49"/>
      <c r="D46" s="47"/>
      <c r="E46" s="49"/>
      <c r="F46" s="47"/>
      <c r="G46" s="49"/>
      <c r="H46" s="47"/>
      <c r="I46" s="49"/>
      <c r="J46" s="47"/>
    </row>
    <row r="47" customFormat="false" ht="12.75" hidden="false" customHeight="false" outlineLevel="0" collapsed="false">
      <c r="A47" s="320" t="s">
        <v>772</v>
      </c>
      <c r="B47" s="49" t="n">
        <f aca="false">IF(B8&gt;DATEVALUE("6/30/2009"),(A846A_C1+A846B_C1+A846C_C1+A846D_C1+A846E_C1+A846F_C1+A846G_C1+A846H_C1+A846I_C1+A846J_C1+A846K_C1+A846L_C1+A846M_C1+A846N_C1+A846O_C1+A846P_C1+A846Q_C1+A846R_C1+A846S_C1+A846T_C1),("N/A"))</f>
        <v>80477817</v>
      </c>
      <c r="C47" s="49" t="n">
        <f aca="false">IF(C8&gt;DATEVALUE("6/30/2009"),(A846A_C2+A846B_C2+A846C_C2+A846D_C2+A846E_C2+A846F_C2+A846G_C2+A846H_C2+A846I_C2+A846J_C2+A846K_C2+A846L_C2+A846M_C2+A846N_C2+A846O_C2+A846P_C2+A846Q_C2+A846R_C2+A846S_C2+A846T_C2),("N/A"))</f>
        <v>50382461</v>
      </c>
      <c r="D47" s="47" t="n">
        <f aca="false">IF(C47="N/A"," ",IF(B47="N/A"," ",IF(AND(B47=0,C47=0,),"N/A",IF(ABS(B47)=0,"N/A",((C47-B47)/ABS(B47))*100))))</f>
        <v>-37.3958403966151</v>
      </c>
      <c r="E47" s="49" t="n">
        <f aca="false">IF(E8&gt;DATEVALUE("6/30/2009"),(A846A_C3+A846B_C3+A846C_C3+A846D_C3+A846E_C3+A846F_C3+A846G_C3+A846H_C3+A846I_C3+A846J_C3+A846K_C3+A846L_C3+A846M_C3+A846N_C3+A846O_C3+A846P_C3+A846Q_C3+A846R_C3+A846S_C3+A846T_C3),("N/A"))</f>
        <v>39743572</v>
      </c>
      <c r="F47" s="47" t="n">
        <f aca="false">IF(E47="N/A"," ",IF(C47="N/A"," ",IF(AND(C47=0,E47=0,),"N/A",IF(ABS(C47)=0,"N/A",((E47-C47)/ABS(C47))*100))))</f>
        <v>-21.1162551190185</v>
      </c>
      <c r="G47" s="49" t="n">
        <f aca="false">IF(G8&gt;DATEVALUE("6/30/2009"),(A846A_C4+A846B_C4+A846C_C4+A846D_C4+A846E_C4+A846F_C4+A846G_C4+A846H_C4+A846I_C4+A846J_C4+A846K_C4+A846L_C4+A846M_C4+A846N_C4+A846O_C4+A846P_C4+A846Q_C4+A846R_C4+A846S_C4+A846T_C4),("N/A"))</f>
        <v>38227374</v>
      </c>
      <c r="H47" s="47" t="n">
        <f aca="false">IF(G47="N/A"," ",IF(E47="N/A"," ",IF(AND(E47=0,G47=0,),"N/A",IF(ABS(E47)=0,"N/A",((G47-E47)/ABS(E47))*100))))</f>
        <v>-3.81495150964287</v>
      </c>
      <c r="I47" s="49" t="n">
        <f aca="false">IF(I8&gt;DATEVALUE("6/30/2009"),(A846A_C5+A846B_C5+A846C_C5+A846D_C5+A846E_C5+A846F_C5+A846G_C5+A846H_C5+A846I_C5+A846J_C5+A846K_C5+A846L_C5+A846M_C5+A846N_C5+A846O_C5+A846P_C5+A846Q_C5+A846R_C5+A846S_C5+A846T_C5),("N/A"))</f>
        <v>36283330</v>
      </c>
      <c r="J47" s="47" t="n">
        <f aca="false">IF(I47="N/A"," ",IF(G47="N/A"," ",IF(AND(G47=0,I47=0,),"N/A",IF(ABS(G47)=0,"N/A",((I47-G47)/ABS(G47))*100))))</f>
        <v>-5.08547618259104</v>
      </c>
    </row>
    <row r="48" customFormat="false" ht="12.75" hidden="false" customHeight="false" outlineLevel="0" collapsed="false">
      <c r="A48" s="320" t="s">
        <v>773</v>
      </c>
      <c r="B48" s="49" t="n">
        <f aca="false">IF(B8&gt;DATEVALUE("6/30/2009"),(A847A_C1+A847B_C1+A847C_C1+A847D_C1+A847E_C1+A847F_C1+A847G_C1+A847H_C1+A847I_C1+A847J_C1+A847K_C1+A847L_C1+A847M_C1+A847N_C1+A847O_C1+A847P_C1+A847Q_C1+A847R_C1+A847S_C1+A847T_C1),("N/A"))</f>
        <v>11130264</v>
      </c>
      <c r="C48" s="49" t="n">
        <f aca="false">IF(C8&gt;DATEVALUE("6/30/2009"),(A847A_C2+A847B_C2+A847C_C2+A847D_C2+A847E_C2+A847F_C2+A847G_C2+A847H_C2+A847I_C2+A847J_C2+A847K_C2+A847L_C2+A847M_C2+A847N_C2+A847O_C2+A847P_C2+A847Q_C2+A847R_C2+A847S_C2+A847T_C2),("N/A"))</f>
        <v>11221548</v>
      </c>
      <c r="D48" s="47" t="n">
        <f aca="false">IF(C48="N/A"," ",IF(B48="N/A"," ",IF(AND(B48=0,C48=0,),"N/A",IF(ABS(B48)=0,"N/A",((C48-B48)/ABS(B48))*100))))</f>
        <v>0.820142271557979</v>
      </c>
      <c r="E48" s="49" t="n">
        <f aca="false">IF(E8&gt;DATEVALUE("6/30/2009"),(A847A_C3+A847B_C3+A847C_C3+A847D_C3+A847E_C3+A847F_C3+A847G_C3+A847H_C3+A847I_C3+A847J_C3+A847K_C3+A847L_C3+A847M_C3+A847N_C3+A847O_C3+A847P_C3+A847Q_C3+A847R_C3+A847S_C3+A847T_C3),("N/A"))</f>
        <v>13628196</v>
      </c>
      <c r="F48" s="47" t="n">
        <f aca="false">IF(E48="N/A"," ",IF(C48="N/A"," ",IF(AND(C48=0,E48=0,),"N/A",IF(ABS(C48)=0,"N/A",((E48-C48)/ABS(C48))*100))))</f>
        <v>21.4466667165707</v>
      </c>
      <c r="G48" s="49" t="n">
        <f aca="false">IF(G8&gt;DATEVALUE("6/30/2009"),(A847A_C4+A847B_C4+A847C_C4+A847D_C4+A847E_C4+A847F_C4+A847G_C4+A847H_C4+A847I_C4+A847J_C4+A847K_C4+A847L_C4+A847M_C4+A847N_C4+A847O_C4+A847P_C4+A847Q_C4+A847R_C4+A847S_C4+A847T_C4),("N/A"))</f>
        <v>17703091</v>
      </c>
      <c r="H48" s="47" t="n">
        <f aca="false">IF(G48="N/A"," ",IF(E48="N/A"," ",IF(AND(E48=0,G48=0,),"N/A",IF(ABS(E48)=0,"N/A",((G48-E48)/ABS(E48))*100))))</f>
        <v>29.9004725203541</v>
      </c>
      <c r="I48" s="49" t="n">
        <f aca="false">IF(I8&gt;DATEVALUE("6/30/2009"),(A847A_C5+A847B_C5+A847C_C5+A847D_C5+A847E_C5+A847F_C5+A847G_C5+A847H_C5+A847I_C5+A847J_C5+A847K_C5+A847L_C5+A847M_C5+A847N_C5+A847O_C5+A847P_C5+A847Q_C5+A847R_C5+A847S_C5+A847T_C5),("N/A"))</f>
        <v>19762617</v>
      </c>
      <c r="J48" s="47" t="n">
        <f aca="false">IF(I48="N/A"," ",IF(G48="N/A"," ",IF(AND(G48=0,I48=0,),"N/A",IF(ABS(G48)=0,"N/A",((I48-G48)/ABS(G48))*100))))</f>
        <v>11.6337084862751</v>
      </c>
    </row>
    <row r="49" customFormat="false" ht="12.75" hidden="false" customHeight="false" outlineLevel="0" collapsed="false">
      <c r="A49" s="320" t="s">
        <v>774</v>
      </c>
      <c r="B49" s="49" t="n">
        <f aca="false">IF(B8&gt;DATEVALUE("6/30/2009"),(A848A_C1+A848B_C1+A848C_C1+A848D_C1+A848E_C1+A848F_C1+A848G_C1+A848H_C1+A848I_C1+A848J_C1+A848K_C1+A848L_C1+A848M_C1+A848N_C1+A848O_C1+A848P_C1+A848Q_C1+A848R_C1+A848S_C1+A848T_C1),("N/A"))</f>
        <v>-3493618</v>
      </c>
      <c r="C49" s="49" t="n">
        <f aca="false">IF(C8&gt;DATEVALUE("6/30/2009"),(A848A_C2+A848B_C2+A848C_C2+A848D_C2+A848E_C2+A848F_C2+A848G_C2+A848H_C2+A848I_C2+A848J_C2+A848K_C2+A848L_C2+A848M_C2+A848N_C2+A848O_C2+A848P_C2+A848Q_C2+A848R_C2+A848S_C2+A848T_C2),("N/A"))</f>
        <v>-1078266</v>
      </c>
      <c r="D49" s="47" t="n">
        <f aca="false">IF(C49="N/A"," ",IF(B49="N/A"," ",IF(AND(B49=0,C49=0,),"N/A",IF(ABS(B49)=0,"N/A",((C49-B49)/ABS(B49))*100))))</f>
        <v>69.1361219228891</v>
      </c>
      <c r="E49" s="49" t="n">
        <f aca="false">IF(E8&gt;DATEVALUE("6/30/2009"),(A848A_C3+A848B_C3+A848C_C3+A848D_C3+A848E_C3+A848F_C3+A848G_C3+A848H_C3+A848I_C3+A848J_C3+A848K_C3+A848L_C3+A848M_C3+A848N_C3+A848O_C3+A848P_C3+A848Q_C3+A848R_C3+A848S_C3+A848T_C3),("N/A"))</f>
        <v>-61185</v>
      </c>
      <c r="F49" s="47" t="n">
        <f aca="false">IF(E49="N/A"," ",IF(C49="N/A"," ",IF(AND(C49=0,E49=0,),"N/A",IF(ABS(C49)=0,"N/A",((E49-C49)/ABS(C49))*100))))</f>
        <v>94.3256116765251</v>
      </c>
      <c r="G49" s="49" t="n">
        <f aca="false">IF(G8&gt;DATEVALUE("6/30/2009"),(A848A_C4+A848B_C4+A848C_C4+A848D_C4+A848E_C4+A848F_C4+A848G_C4+A848H_C4+A848I_C4+A848J_C4+A848K_C4+A848L_C4+A848M_C4+A848N_C4+A848O_C4+A848P_C4+A848Q_C4+A848R_C4+A848S_C4+A848T_C4),("N/A"))</f>
        <v>2691848</v>
      </c>
      <c r="H49" s="47" t="n">
        <f aca="false">IF(G49="N/A"," ",IF(E49="N/A"," ",IF(AND(E49=0,G49=0,),"N/A",IF(ABS(E49)=0,"N/A",((G49-E49)/ABS(E49))*100))))</f>
        <v>4499.52275884612</v>
      </c>
      <c r="I49" s="49" t="n">
        <f aca="false">IF(I8&gt;DATEVALUE("6/30/2009"),(A848A_C5+A848B_C5+A848C_C5+A848D_C5+A848E_C5+A848F_C5+A848G_C5+A848H_C5+A848I_C5+A848J_C5+A848K_C5+A848L_C5+A848M_C5+A848N_C5+A848O_C5+A848P_C5+A848Q_C5+A848R_C5+A848S_C5+A848T_C5),("N/A"))</f>
        <v>1283747</v>
      </c>
      <c r="J49" s="47" t="n">
        <f aca="false">IF(I49="N/A"," ",IF(G49="N/A"," ",IF(AND(G49=0,I49=0,),"N/A",IF(ABS(G49)=0,"N/A",((I49-G49)/ABS(G49))*100))))</f>
        <v>-52.3098258148306</v>
      </c>
    </row>
    <row r="50" s="188" customFormat="true" ht="12.75" hidden="false" customHeight="false" outlineLevel="0" collapsed="false">
      <c r="A50" s="385" t="s">
        <v>775</v>
      </c>
      <c r="B50" s="58" t="str">
        <f aca="false">IF(B8&gt;=DATEVALUE("3/31/2011"),A854A_C1+A854B_C1+A854C_C1+A854D_C1+A854E_C1+A854F_C1+A854G_C1+A854H_C1+A854I_C1+A854J_C1+A854K_C1+A854L_C1+A854M_C1+A854N_C1+A854O_C1+A854P_C1+A854Q_C1+A854R_C1+A854S_C1+A854T_C1,"N/A")</f>
        <v>N/A</v>
      </c>
      <c r="C50" s="58" t="str">
        <f aca="false">IF(C8&gt;=DATEVALUE("3/31/2011"),A854A_C2+A854B_C2+A854C_C2+A854D_C2+A854E_C2+A854F_C2+A854G_C2+A854H_C2+A854I_C2+A854J_C2+A854K_C2+A854L_C2+A854M_C2+A854N_C2+A854O_C2+A854P_C2+A854Q_C2+A854R_C2+A854S_C2+A854T_C2,"N/A")</f>
        <v>N/A</v>
      </c>
      <c r="D50" s="59" t="str">
        <f aca="false">IF(C50="N/A"," ",IF(B50="N/A"," ",IF(AND(B50=0,C50=0,),"N/A",IF(ABS(B50)=0,"N/A",((C50-B50)/ABS(B50))*100))))</f>
        <v> </v>
      </c>
      <c r="E50" s="58" t="n">
        <f aca="false">IF(E8&gt;=DATEVALUE("3/31/2011"),A854A_C3+A854B_C3+A854C_C3+A854D_C3+A854E_C3+A854F_C3+A854G_C3+A854H_C3+A854I_C3+A854J_C3+A854K_C3+A854L_C3+A854M_C3+A854N_C3+A854O_C3+A854P_C3+A854Q_C3+A854R_C3+A854S_C3+A854T_C3,"N/A")</f>
        <v>18736416</v>
      </c>
      <c r="F50" s="59" t="str">
        <f aca="false">IF(E50="N/A"," ",IF(C50="N/A"," ",IF(AND(C50=0,E50=0,),"N/A",IF(ABS(C50)=0,"N/A",((E50-C50)/ABS(C50))*100))))</f>
        <v> </v>
      </c>
      <c r="G50" s="58" t="n">
        <f aca="false">IF(G8&gt;=DATEVALUE("3/31/2011"),A854A_C4+A854B_C4+A854C_C4+A854D_C4+A854E_C4+A854F_C4+A854G_C4+A854H_C4+A854I_C4+A854J_C4+A854K_C4+A854L_C4+A854M_C4+A854N_C4+A854O_C4+A854P_C4+A854Q_C4+A854R_C4+A854S_C4+A854T_C4,"N/A")</f>
        <v>16344198</v>
      </c>
      <c r="H50" s="59" t="n">
        <f aca="false">IF(G50="N/A"," ",IF(E50="N/A"," ",IF(AND(E50=0,G50=0,),"N/A",IF(ABS(E50)=0,"N/A",((G50-E50)/ABS(E50))*100))))</f>
        <v>-12.7677459766051</v>
      </c>
      <c r="I50" s="58" t="n">
        <f aca="false">IF(I8&gt;=DATEVALUE("3/31/2011"),A854A_C5+A854B_C5+A854C_C5+A854D_C5+A854E_C5+A854F_C5+A854G_C5+A854H_C5+A854I_C5+A854J_C5+A854K_C5+A854L_C5+A854M_C5+A854N_C5+A854O_C5+A854P_C5+A854Q_C5+A854R_C5+A854S_C5+A854T_C5,"N/A")</f>
        <v>12792339</v>
      </c>
      <c r="J50" s="59" t="n">
        <f aca="false">IF(I50="N/A"," ",IF(G50="N/A"," ",IF(AND(G50=0,I50=0,),"N/A",IF(ABS(G50)=0,"N/A",((I50-G50)/ABS(G50))*100))))</f>
        <v>-21.7316199913878</v>
      </c>
    </row>
    <row r="51" customFormat="false" ht="12.75" hidden="false" customHeight="false" outlineLevel="0" collapsed="false">
      <c r="A51" s="320" t="s">
        <v>776</v>
      </c>
      <c r="B51" s="49" t="n">
        <f aca="false">IF(B8&gt;DATEVALUE("6/30/2009"),(A849A_C1+A849B_C1+A849C_C1+A849D_C1+A849E_C1+A849F_C1+A849G_C1+A849H_C1+A849I_C1+A849J_C1+A849K_C1+A849L_C1+A849M_C1+A849N_C1+A849O_C1+A849P_C1+A849Q_C1+A849R_C1+A849S_C1+A849T_C1),("N/A"))</f>
        <v>0</v>
      </c>
      <c r="C51" s="49" t="n">
        <f aca="false">IF(C8&gt;DATEVALUE("6/30/2009"),(A849A_C2+A849B_C2+A849C_C2+A849D_C2+A849E_C2+A849F_C2+A849G_C2+A849H_C2+A849I_C2+A849J_C2+A849K_C2+A849L_C2+A849M_C2+A849N_C2+A849O_C2+A849P_C2+A849Q_C2+A849R_C2+A849S_C2+A849T_C2),("N/A"))</f>
        <v>0</v>
      </c>
      <c r="D51" s="47" t="str">
        <f aca="false">IF(C51="N/A"," ",IF(B51="N/A"," ",IF(AND(B51=0,C51=0,),"N/A",IF(ABS(B51)=0,"N/A",((C51-B51)/ABS(B51))*100))))</f>
        <v>N/A</v>
      </c>
      <c r="E51" s="49" t="n">
        <f aca="false">IF(E8&gt;DATEVALUE("6/30/2009"),(A849A_C3+A849B_C3+A849C_C3+A849D_C3+A849E_C3+A849F_C3+A849G_C3+A849H_C3+A849I_C3+A849J_C3+A849K_C3+A849L_C3+A849M_C3+A849N_C3+A849O_C3+A849P_C3+A849Q_C3+A849R_C3+A849S_C3+A849T_C3),("N/A"))</f>
        <v>0</v>
      </c>
      <c r="F51" s="47" t="str">
        <f aca="false">IF(E51="N/A"," ",IF(C51="N/A"," ",IF(AND(C51=0,E51=0,),"N/A",IF(ABS(C51)=0,"N/A",((E51-C51)/ABS(C51))*100))))</f>
        <v>N/A</v>
      </c>
      <c r="G51" s="49" t="n">
        <f aca="false">IF(G8&gt;DATEVALUE("6/30/2009"),(A849A_C4+A849B_C4+A849C_C4+A849D_C4+A849E_C4+A849F_C4+A849G_C4+A849H_C4+A849I_C4+A849J_C4+A849K_C4+A849L_C4+A849M_C4+A849N_C4+A849O_C4+A849P_C4+A849Q_C4+A849R_C4+A849S_C4+A849T_C4),("N/A"))</f>
        <v>0</v>
      </c>
      <c r="H51" s="47" t="str">
        <f aca="false">IF(G51="N/A"," ",IF(E51="N/A"," ",IF(AND(E51=0,G51=0,),"N/A",IF(ABS(E51)=0,"N/A",((G51-E51)/ABS(E51))*100))))</f>
        <v>N/A</v>
      </c>
      <c r="I51" s="49" t="n">
        <f aca="false">IF(I8&gt;DATEVALUE("6/30/2009"),(A849A_C5+A849B_C5+A849C_C5+A849D_C5+A849E_C5+A849F_C5+A849G_C5+A849H_C5+A849I_C5+A849J_C5+A849K_C5+A849L_C5+A849M_C5+A849N_C5+A849O_C5+A849P_C5+A849Q_C5+A849R_C5+A849S_C5+A849T_C5),("N/A"))</f>
        <v>0</v>
      </c>
      <c r="J51" s="47" t="str">
        <f aca="false">IF(I51="N/A"," ",IF(G51="N/A"," ",IF(AND(G51=0,I51=0,),"N/A",IF(ABS(G51)=0,"N/A",((I51-G51)/ABS(G51))*100))))</f>
        <v>N/A</v>
      </c>
    </row>
    <row r="52" customFormat="false" ht="12.75" hidden="false" customHeight="false" outlineLevel="0" collapsed="false">
      <c r="A52" s="320"/>
      <c r="B52" s="49"/>
      <c r="C52" s="49"/>
      <c r="D52" s="47"/>
      <c r="E52" s="49"/>
      <c r="F52" s="47"/>
      <c r="G52" s="49"/>
      <c r="H52" s="47"/>
      <c r="I52" s="49"/>
      <c r="J52" s="47"/>
    </row>
    <row r="53" s="202" customFormat="true" ht="12.75" hidden="false" customHeight="false" outlineLevel="0" collapsed="false">
      <c r="A53" s="320" t="s">
        <v>777</v>
      </c>
      <c r="B53" s="65" t="n">
        <f aca="false">A784_C1</f>
        <v>915750004</v>
      </c>
      <c r="C53" s="65" t="n">
        <f aca="false">A784_C2</f>
        <v>956025001</v>
      </c>
      <c r="D53" s="47" t="n">
        <f aca="false">IF(C53="N/A"," ",IF(B53="N/A"," ",IF(AND(B53=0,C53=0,),"N/A",IF(ABS(B53)=0,"N/A",((C53-B53)/ABS(B53))*100))))</f>
        <v>4.39803405122344</v>
      </c>
      <c r="E53" s="65" t="n">
        <f aca="false">A784_C3</f>
        <v>1216966174</v>
      </c>
      <c r="F53" s="47" t="n">
        <f aca="false">IF(E53="N/A"," ",IF(C53="N/A"," ",IF(AND(C53=0,E53=0,),"N/A",IF(ABS(C53)=0,"N/A",((E53-C53)/ABS(C53))*100))))</f>
        <v>27.2943879843159</v>
      </c>
      <c r="G53" s="65" t="n">
        <f aca="false">A784_C4</f>
        <v>1388106935</v>
      </c>
      <c r="H53" s="47" t="n">
        <f aca="false">IF(G53="N/A"," ",IF(E53="N/A"," ",IF(AND(E53=0,G53=0,),"N/A",IF(ABS(E53)=0,"N/A",((G53-E53)/ABS(E53))*100))))</f>
        <v>14.0629020474319</v>
      </c>
      <c r="I53" s="65" t="n">
        <f aca="false">A784_C5</f>
        <v>1392974369</v>
      </c>
      <c r="J53" s="47" t="n">
        <f aca="false">IF(I53="N/A"," ",IF(G53="N/A"," ",IF(AND(G53=0,I53=0,),"N/A",IF(ABS(G53)=0,"N/A",((I53-G53)/ABS(G53))*100))))</f>
        <v>0.35065266783643</v>
      </c>
    </row>
    <row r="54" customFormat="false" ht="24" hidden="false" customHeight="false" outlineLevel="0" collapsed="false">
      <c r="A54" s="320" t="s">
        <v>778</v>
      </c>
      <c r="B54" s="49" t="n">
        <f aca="false">IF(B8&lt;DATEVALUE("6/30/2003"),"N/A",(A788_C1))</f>
        <v>1538252448</v>
      </c>
      <c r="C54" s="49" t="n">
        <f aca="false">IF(C8&lt;DATEVALUE("6/30/2003"),"N/A",(A788_C2))</f>
        <v>1661787559</v>
      </c>
      <c r="D54" s="47" t="n">
        <f aca="false">IF(C54="N/A"," ",IF(B54="N/A"," ",IF(AND(B54=0,C54=0,),"N/A",IF(ABS(B54)=0,"N/A",((C54-B54)/ABS(B54))*100))))</f>
        <v>8.03087368140499</v>
      </c>
      <c r="E54" s="49" t="n">
        <f aca="false">IF(E8&lt;DATEVALUE("6/30/2003"),"N/A",(A788_C3))</f>
        <v>1732768742</v>
      </c>
      <c r="F54" s="47" t="n">
        <f aca="false">IF(E54="N/A"," ",IF(C54="N/A"," ",IF(AND(C54=0,E54=0,),"N/A",IF(ABS(C54)=0,"N/A",((E54-C54)/ABS(C54))*100))))</f>
        <v>4.2713752799253</v>
      </c>
      <c r="G54" s="49" t="n">
        <f aca="false">IF(G8&lt;DATEVALUE("6/30/2003"),"N/A",(A788_C4))</f>
        <v>2007520023</v>
      </c>
      <c r="H54" s="47" t="n">
        <f aca="false">IF(G54="N/A"," ",IF(E54="N/A"," ",IF(AND(E54=0,G54=0,),"N/A",IF(ABS(E54)=0,"N/A",((G54-E54)/ABS(E54))*100))))</f>
        <v>15.8562002153199</v>
      </c>
      <c r="I54" s="49" t="n">
        <f aca="false">IF(I8&lt;DATEVALUE("6/30/2003"),"N/A",(A788_C5))</f>
        <v>1813513471</v>
      </c>
      <c r="J54" s="47" t="n">
        <f aca="false">IF(I54="N/A"," ",IF(G54="N/A"," ",IF(AND(G54=0,I54=0,),"N/A",IF(ABS(G54)=0,"N/A",((I54-G54)/ABS(G54))*100))))</f>
        <v>-9.66399088314349</v>
      </c>
    </row>
    <row r="55" customFormat="false" ht="12.75" hidden="false" customHeight="false" outlineLevel="0" collapsed="false">
      <c r="A55" s="376" t="s">
        <v>779</v>
      </c>
      <c r="B55" s="49"/>
      <c r="C55" s="49"/>
      <c r="D55" s="47"/>
      <c r="E55" s="49"/>
      <c r="F55" s="47"/>
      <c r="G55" s="49"/>
      <c r="H55" s="47"/>
      <c r="I55" s="49"/>
      <c r="J55" s="47"/>
    </row>
    <row r="56" customFormat="false" ht="12.75" hidden="false" customHeight="false" outlineLevel="0" collapsed="false">
      <c r="A56" s="320" t="s">
        <v>780</v>
      </c>
      <c r="B56" s="49" t="n">
        <f aca="false">IF(B8&lt;DATEVALUE("6/30/2006"),"N/A",A879G_C1)</f>
        <v>102</v>
      </c>
      <c r="C56" s="49" t="n">
        <f aca="false">IF(C8&lt;DATEVALUE("6/30/2006"),"N/A",A879G_C2)</f>
        <v>101</v>
      </c>
      <c r="D56" s="47" t="n">
        <f aca="false">IF(C56="N/A"," ",IF(B56="N/A"," ",IF(AND(B56=0,C56=0,),"N/A",IF(ABS(B56)=0,"N/A",((C56-B56)/ABS(B56))*100))))</f>
        <v>-0.980392156862745</v>
      </c>
      <c r="E56" s="49" t="n">
        <f aca="false">IF(E8&lt;DATEVALUE("6/30/2006"),"N/A",A879G_C3)</f>
        <v>104</v>
      </c>
      <c r="F56" s="47" t="n">
        <f aca="false">IF(E56="N/A"," ",IF(C56="N/A"," ",IF(AND(C56=0,E56=0,),"N/A",IF(ABS(C56)=0,"N/A",((E56-C56)/ABS(C56))*100))))</f>
        <v>2.97029702970297</v>
      </c>
      <c r="G56" s="49" t="n">
        <f aca="false">IF(G8&lt;DATEVALUE("6/30/2006"),"N/A",A879G_C4)</f>
        <v>96</v>
      </c>
      <c r="H56" s="47" t="n">
        <f aca="false">IF(G56="N/A"," ",IF(E56="N/A"," ",IF(AND(E56=0,G56=0,),"N/A",IF(ABS(E56)=0,"N/A",((G56-E56)/ABS(E56))*100))))</f>
        <v>-7.69230769230769</v>
      </c>
      <c r="I56" s="49" t="n">
        <f aca="false">IF(I8&lt;DATEVALUE("6/30/2006"),"N/A",A879G_C5)</f>
        <v>99</v>
      </c>
      <c r="J56" s="47" t="n">
        <f aca="false">IF(I56="N/A"," ",IF(G56="N/A"," ",IF(AND(G56=0,I56=0,),"N/A",IF(ABS(G56)=0,"N/A",((I56-G56)/ABS(G56))*100))))</f>
        <v>3.125</v>
      </c>
    </row>
    <row r="57" customFormat="false" ht="12.75" hidden="false" customHeight="false" outlineLevel="0" collapsed="false">
      <c r="A57" s="320" t="s">
        <v>781</v>
      </c>
      <c r="B57" s="49" t="n">
        <f aca="false">IF(B8&lt;DATEVALUE("6/30/2006"),"N/A",A879H_C1)</f>
        <v>44</v>
      </c>
      <c r="C57" s="49" t="n">
        <f aca="false">IF(C8&lt;DATEVALUE("6/30/2006"),"N/A",A879H_C2)</f>
        <v>42</v>
      </c>
      <c r="D57" s="47" t="n">
        <f aca="false">IF(C57="N/A"," ",IF(B57="N/A"," ",IF(AND(B57=0,C57=0,),"N/A",IF(ABS(B57)=0,"N/A",((C57-B57)/ABS(B57))*100))))</f>
        <v>-4.54545454545455</v>
      </c>
      <c r="E57" s="49" t="n">
        <f aca="false">IF(E8&lt;DATEVALUE("6/30/2006"),"N/A",A879H_C3)</f>
        <v>45</v>
      </c>
      <c r="F57" s="47" t="n">
        <f aca="false">IF(E57="N/A"," ",IF(C57="N/A"," ",IF(AND(C57=0,E57=0,),"N/A",IF(ABS(C57)=0,"N/A",((E57-C57)/ABS(C57))*100))))</f>
        <v>7.14285714285714</v>
      </c>
      <c r="G57" s="49" t="n">
        <f aca="false">IF(G8&lt;DATEVALUE("6/30/2006"),"N/A",A879H_C4)</f>
        <v>66</v>
      </c>
      <c r="H57" s="47" t="n">
        <f aca="false">IF(G57="N/A"," ",IF(E57="N/A"," ",IF(AND(E57=0,G57=0,),"N/A",IF(ABS(E57)=0,"N/A",((G57-E57)/ABS(E57))*100))))</f>
        <v>46.6666666666667</v>
      </c>
      <c r="I57" s="49" t="n">
        <f aca="false">IF(I8&lt;DATEVALUE("6/30/2006"),"N/A",A879H_C5)</f>
        <v>70</v>
      </c>
      <c r="J57" s="47" t="n">
        <f aca="false">IF(I57="N/A"," ",IF(G57="N/A"," ",IF(AND(G57=0,I57=0,),"N/A",IF(ABS(G57)=0,"N/A",((I57-G57)/ABS(G57))*100))))</f>
        <v>6.06060606060606</v>
      </c>
    </row>
    <row r="58" customFormat="false" ht="12.75" hidden="false" customHeight="false" outlineLevel="0" collapsed="false">
      <c r="A58" s="320" t="s">
        <v>782</v>
      </c>
      <c r="B58" s="49" t="n">
        <f aca="false">IF(B8&lt;DATEVALUE("6/30/2006"),"N/A",A879J_C1)</f>
        <v>0</v>
      </c>
      <c r="C58" s="49" t="n">
        <f aca="false">IF(C8&lt;DATEVALUE("6/30/2006"),"N/A",A879J_C2)</f>
        <v>0</v>
      </c>
      <c r="D58" s="47" t="str">
        <f aca="false">IF(C58="N/A"," ",IF(B58="N/A"," ",IF(AND(B58=0,C58=0,),"N/A",IF(ABS(B58)=0,"N/A",((C58-B58)/ABS(B58))*100))))</f>
        <v>N/A</v>
      </c>
      <c r="E58" s="49" t="n">
        <f aca="false">IF(E8&lt;DATEVALUE("6/30/2006"),"N/A",A879J_C3)</f>
        <v>0</v>
      </c>
      <c r="F58" s="47" t="str">
        <f aca="false">IF(E58="N/A"," ",IF(C58="N/A"," ",IF(AND(C58=0,E58=0,),"N/A",IF(ABS(C58)=0,"N/A",((E58-C58)/ABS(C58))*100))))</f>
        <v>N/A</v>
      </c>
      <c r="G58" s="49" t="n">
        <f aca="false">IF(G8&lt;DATEVALUE("6/30/2006"),"N/A",A879J_C4)</f>
        <v>0</v>
      </c>
      <c r="H58" s="47" t="str">
        <f aca="false">IF(G58="N/A"," ",IF(E58="N/A"," ",IF(AND(E58=0,G58=0,),"N/A",IF(ABS(E58)=0,"N/A",((G58-E58)/ABS(E58))*100))))</f>
        <v>N/A</v>
      </c>
      <c r="I58" s="49" t="n">
        <f aca="false">IF(I8&lt;DATEVALUE("6/30/2006"),"N/A",A879J_C5)</f>
        <v>0</v>
      </c>
      <c r="J58" s="47" t="str">
        <f aca="false">IF(I58="N/A"," ",IF(G58="N/A"," ",IF(AND(G58=0,I58=0,),"N/A",IF(ABS(G58)=0,"N/A",((I58-G58)/ABS(G58))*100))))</f>
        <v>N/A</v>
      </c>
    </row>
    <row r="59" customFormat="false" ht="12.75" hidden="false" customHeight="false" outlineLevel="0" collapsed="false">
      <c r="A59" s="320" t="s">
        <v>783</v>
      </c>
      <c r="B59" s="49" t="n">
        <f aca="false">IF(B8&lt;DATEVALUE("6/30/2006"),"N/A",A879T_C1)</f>
        <v>27</v>
      </c>
      <c r="C59" s="49" t="n">
        <f aca="false">IF(C8&lt;DATEVALUE("6/30/2006"),"N/A",A879T_C2)</f>
        <v>25</v>
      </c>
      <c r="D59" s="47" t="n">
        <f aca="false">IF(C59="N/A"," ",IF(B59="N/A"," ",IF(AND(B59=0,C59=0,),"N/A",IF(ABS(B59)=0,"N/A",((C59-B59)/ABS(B59))*100))))</f>
        <v>-7.40740740740741</v>
      </c>
      <c r="E59" s="49" t="n">
        <f aca="false">IF(E8&lt;DATEVALUE("6/30/2006"),"N/A",A879T_C3)</f>
        <v>26</v>
      </c>
      <c r="F59" s="47" t="n">
        <f aca="false">IF(E59="N/A"," ",IF(C59="N/A"," ",IF(AND(C59=0,E59=0,),"N/A",IF(ABS(C59)=0,"N/A",((E59-C59)/ABS(C59))*100))))</f>
        <v>4</v>
      </c>
      <c r="G59" s="49" t="n">
        <f aca="false">IF(G8&lt;DATEVALUE("6/30/2006"),"N/A",A879T_C4)</f>
        <v>22</v>
      </c>
      <c r="H59" s="47" t="n">
        <f aca="false">IF(G59="N/A"," ",IF(E59="N/A"," ",IF(AND(E59=0,G59=0,),"N/A",IF(ABS(E59)=0,"N/A",((G59-E59)/ABS(E59))*100))))</f>
        <v>-15.3846153846154</v>
      </c>
      <c r="I59" s="49" t="n">
        <f aca="false">IF(I8&lt;DATEVALUE("6/30/2006"),"N/A",A879T_C5)</f>
        <v>25</v>
      </c>
      <c r="J59" s="47" t="n">
        <f aca="false">IF(I59="N/A"," ",IF(G59="N/A"," ",IF(AND(G59=0,I59=0,),"N/A",IF(ABS(G59)=0,"N/A",((I59-G59)/ABS(G59))*100))))</f>
        <v>13.6363636363636</v>
      </c>
    </row>
    <row r="60" customFormat="false" ht="12.75" hidden="false" customHeight="false" outlineLevel="0" collapsed="false">
      <c r="A60" s="320" t="s">
        <v>784</v>
      </c>
      <c r="B60" s="49" t="n">
        <f aca="false">IF(B8&lt;DATEVALUE("6/30/2006"),"N/A",A879K_C1)</f>
        <v>0</v>
      </c>
      <c r="C60" s="49" t="n">
        <f aca="false">IF(C8&lt;DATEVALUE("6/30/2006"),"N/A",A879K_C2)</f>
        <v>0</v>
      </c>
      <c r="D60" s="47" t="str">
        <f aca="false">IF(C60="N/A"," ",IF(B60="N/A"," ",IF(AND(B60=0,C60=0,),"N/A",IF(ABS(B60)=0,"N/A",((C60-B60)/ABS(B60))*100))))</f>
        <v>N/A</v>
      </c>
      <c r="E60" s="49" t="n">
        <f aca="false">IF(E8&lt;DATEVALUE("6/30/2006"),"N/A",A879K_C3)</f>
        <v>0</v>
      </c>
      <c r="F60" s="47" t="str">
        <f aca="false">IF(E60="N/A"," ",IF(C60="N/A"," ",IF(AND(C60=0,E60=0,),"N/A",IF(ABS(C60)=0,"N/A",((E60-C60)/ABS(C60))*100))))</f>
        <v>N/A</v>
      </c>
      <c r="G60" s="49" t="n">
        <f aca="false">IF(G8&lt;DATEVALUE("6/30/2006"),"N/A",A879K_C4)</f>
        <v>0</v>
      </c>
      <c r="H60" s="47" t="str">
        <f aca="false">IF(G60="N/A"," ",IF(E60="N/A"," ",IF(AND(E60=0,G60=0,),"N/A",IF(ABS(E60)=0,"N/A",((G60-E60)/ABS(E60))*100))))</f>
        <v>N/A</v>
      </c>
      <c r="I60" s="49" t="n">
        <f aca="false">IF(I8&lt;DATEVALUE("6/30/2006"),"N/A",A879K_C5)</f>
        <v>0</v>
      </c>
      <c r="J60" s="47" t="str">
        <f aca="false">IF(I60="N/A"," ",IF(G60="N/A"," ",IF(AND(G60=0,I60=0,),"N/A",IF(ABS(G60)=0,"N/A",((I60-G60)/ABS(G60))*100))))</f>
        <v>N/A</v>
      </c>
    </row>
    <row r="61" customFormat="false" ht="12.75" hidden="false" customHeight="false" outlineLevel="0" collapsed="false">
      <c r="A61" s="320" t="s">
        <v>785</v>
      </c>
      <c r="B61" s="49" t="n">
        <f aca="false">IF(B8&lt;DATEVALUE("6/30/2006"),"N/A",A879L_C1)</f>
        <v>52</v>
      </c>
      <c r="C61" s="49" t="n">
        <f aca="false">IF(C8&lt;DATEVALUE("6/30/2006"),"N/A",A879L_C2)</f>
        <v>52</v>
      </c>
      <c r="D61" s="47" t="n">
        <f aca="false">IF(C61="N/A"," ",IF(B61="N/A"," ",IF(AND(B61=0,C61=0,),"N/A",IF(ABS(B61)=0,"N/A",((C61-B61)/ABS(B61))*100))))</f>
        <v>0</v>
      </c>
      <c r="E61" s="49" t="n">
        <f aca="false">IF(E8&lt;DATEVALUE("6/30/2006"),"N/A",A879L_C3)</f>
        <v>51</v>
      </c>
      <c r="F61" s="47" t="n">
        <f aca="false">IF(E61="N/A"," ",IF(C61="N/A"," ",IF(AND(C61=0,E61=0,),"N/A",IF(ABS(C61)=0,"N/A",((E61-C61)/ABS(C61))*100))))</f>
        <v>-1.92307692307692</v>
      </c>
      <c r="G61" s="49" t="n">
        <f aca="false">IF(G8&lt;DATEVALUE("6/30/2006"),"N/A",A879L_C4)</f>
        <v>50</v>
      </c>
      <c r="H61" s="47" t="n">
        <f aca="false">IF(G61="N/A"," ",IF(E61="N/A"," ",IF(AND(E61=0,G61=0,),"N/A",IF(ABS(E61)=0,"N/A",((G61-E61)/ABS(E61))*100))))</f>
        <v>-1.96078431372549</v>
      </c>
      <c r="I61" s="49" t="n">
        <f aca="false">IF(I8&lt;DATEVALUE("6/30/2006"),"N/A",A879L_C5)</f>
        <v>48</v>
      </c>
      <c r="J61" s="47" t="n">
        <f aca="false">IF(I61="N/A"," ",IF(G61="N/A"," ",IF(AND(G61=0,I61=0,),"N/A",IF(ABS(G61)=0,"N/A",((I61-G61)/ABS(G61))*100))))</f>
        <v>-4</v>
      </c>
    </row>
    <row r="62" customFormat="false" ht="12.75" hidden="false" customHeight="false" outlineLevel="0" collapsed="false">
      <c r="A62" s="320" t="s">
        <v>786</v>
      </c>
      <c r="B62" s="49" t="n">
        <f aca="false">IF(B8&lt;DATEVALUE("6/30/2006"),"N/A",A879M_C1)</f>
        <v>37</v>
      </c>
      <c r="C62" s="49" t="n">
        <f aca="false">IF(C8&lt;DATEVALUE("6/30/2006"),"N/A",A879M_C2)</f>
        <v>39</v>
      </c>
      <c r="D62" s="47" t="n">
        <f aca="false">IF(C62="N/A"," ",IF(B62="N/A"," ",IF(AND(B62=0,C62=0,),"N/A",IF(ABS(B62)=0,"N/A",((C62-B62)/ABS(B62))*100))))</f>
        <v>5.40540540540541</v>
      </c>
      <c r="E62" s="49" t="n">
        <f aca="false">IF(E8&lt;DATEVALUE("6/30/2006"),"N/A",A879M_C3)</f>
        <v>37</v>
      </c>
      <c r="F62" s="47" t="n">
        <f aca="false">IF(E62="N/A"," ",IF(C62="N/A"," ",IF(AND(C62=0,E62=0,),"N/A",IF(ABS(C62)=0,"N/A",((E62-C62)/ABS(C62))*100))))</f>
        <v>-5.12820512820513</v>
      </c>
      <c r="G62" s="49" t="n">
        <f aca="false">IF(G8&lt;DATEVALUE("6/30/2006"),"N/A",A879M_C4)</f>
        <v>72</v>
      </c>
      <c r="H62" s="47" t="n">
        <f aca="false">IF(G62="N/A"," ",IF(E62="N/A"," ",IF(AND(E62=0,G62=0,),"N/A",IF(ABS(E62)=0,"N/A",((G62-E62)/ABS(E62))*100))))</f>
        <v>94.5945945945946</v>
      </c>
      <c r="I62" s="49" t="n">
        <f aca="false">IF(I8&lt;DATEVALUE("6/30/2006"),"N/A",A879M_C5)</f>
        <v>73</v>
      </c>
      <c r="J62" s="47" t="n">
        <f aca="false">IF(I62="N/A"," ",IF(G62="N/A"," ",IF(AND(G62=0,I62=0,),"N/A",IF(ABS(G62)=0,"N/A",((I62-G62)/ABS(G62))*100))))</f>
        <v>1.38888888888889</v>
      </c>
    </row>
    <row r="63" customFormat="false" ht="12.75" hidden="false" customHeight="false" outlineLevel="0" collapsed="false">
      <c r="A63" s="320" t="s">
        <v>787</v>
      </c>
      <c r="B63" s="277" t="n">
        <f aca="false">IF(B8&lt;DATEVALUE("6/30/2006"),"N/A",A879N_C1)</f>
        <v>134</v>
      </c>
      <c r="C63" s="277" t="n">
        <f aca="false">IF(C8&lt;DATEVALUE("6/30/2006"),"N/A",A879N_C2)</f>
        <v>128</v>
      </c>
      <c r="D63" s="246" t="n">
        <f aca="false">IF(C63="N/A"," ",IF(B63="N/A"," ",IF(AND(B63=0,C63=0,),"N/A",IF(ABS(B63)=0,"N/A",((C63-B63)/ABS(B63))*100))))</f>
        <v>-4.47761194029851</v>
      </c>
      <c r="E63" s="277" t="n">
        <f aca="false">IF(E8&lt;DATEVALUE("6/30/2006"),"N/A",A879N_C3)</f>
        <v>123</v>
      </c>
      <c r="F63" s="246" t="n">
        <f aca="false">IF(E63="N/A"," ",IF(C63="N/A"," ",IF(AND(C63=0,E63=0,),"N/A",IF(ABS(C63)=0,"N/A",((E63-C63)/ABS(C63))*100))))</f>
        <v>-3.90625</v>
      </c>
      <c r="G63" s="277" t="n">
        <f aca="false">IF(G8&lt;DATEVALUE("6/30/2006"),"N/A",A879N_C4)</f>
        <v>165</v>
      </c>
      <c r="H63" s="246" t="n">
        <f aca="false">IF(G63="N/A"," ",IF(E63="N/A"," ",IF(AND(E63=0,G63=0,),"N/A",IF(ABS(E63)=0,"N/A",((G63-E63)/ABS(E63))*100))))</f>
        <v>34.1463414634146</v>
      </c>
      <c r="I63" s="277" t="n">
        <f aca="false">IF(I8&lt;DATEVALUE("6/30/2006"),"N/A",A879N_C5)</f>
        <v>163</v>
      </c>
      <c r="J63" s="246" t="n">
        <f aca="false">IF(I63="N/A"," ",IF(G63="N/A"," ",IF(AND(G63=0,I63=0,),"N/A",IF(ABS(G63)=0,"N/A",((I63-G63)/ABS(G63))*100))))</f>
        <v>-1.21212121212121</v>
      </c>
    </row>
    <row r="64" customFormat="false" ht="12.75" hidden="false" customHeight="false" outlineLevel="0" collapsed="false">
      <c r="A64" s="160" t="s">
        <v>788</v>
      </c>
      <c r="B64" s="277" t="str">
        <f aca="false">IF(B8&lt;DATEVALUE("6/30/2013"),"N/A",A789A_C1)</f>
        <v>N/A</v>
      </c>
      <c r="C64" s="277" t="str">
        <f aca="false">IF(C8&lt;DATEVALUE("6/30/2013"),"N/A",A789A_C2)</f>
        <v>N/A</v>
      </c>
      <c r="D64" s="246" t="str">
        <f aca="false">IF(C64="N/A"," ",IF(B64="N/A"," ",IF(AND(B64=0,C64=0,),"N/A",IF(ABS(B64)=0,"N/A",((C64-B64)/ABS(B64))*100))))</f>
        <v> </v>
      </c>
      <c r="E64" s="277" t="str">
        <f aca="false">IF(E8&lt;DATEVALUE("6/30/2013"),"N/A",A789A_C3)</f>
        <v>N/A</v>
      </c>
      <c r="F64" s="246" t="str">
        <f aca="false">IF(E64="N/A"," ",IF(C64="N/A"," ",IF(AND(C64=0,E64=0,),"N/A",IF(ABS(C64)=0,"N/A",((E64-C64)/ABS(C64))*100))))</f>
        <v> </v>
      </c>
      <c r="G64" s="277" t="str">
        <f aca="false">IF(G8&lt;DATEVALUE("6/30/2013"),"N/A",A789A_C4)</f>
        <v>N/A</v>
      </c>
      <c r="H64" s="246" t="str">
        <f aca="false">IF(G64="N/A"," ",IF(E64="N/A"," ",IF(AND(E64=0,G64=0,),"N/A",IF(ABS(E64)=0,"N/A",((G64-E64)/ABS(E64))*100))))</f>
        <v> </v>
      </c>
      <c r="I64" s="277" t="n">
        <f aca="false">IF(I8&lt;DATEVALUE("6/30/2013"),"N/A",A789A_C5)</f>
        <v>166140354</v>
      </c>
      <c r="J64" s="246" t="str">
        <f aca="false">IF(I64="N/A"," ",IF(G64="N/A"," ",IF(AND(G64=0,I64=0,),"N/A",IF(ABS(G64)=0,"N/A",((I64-G64)/ABS(G64))*100))))</f>
        <v> </v>
      </c>
    </row>
    <row r="65" customFormat="false" ht="24" hidden="false" customHeight="false" outlineLevel="0" collapsed="false">
      <c r="A65" s="160" t="s">
        <v>789</v>
      </c>
      <c r="B65" s="277" t="str">
        <f aca="false">IF(B8&lt;DATEVALUE("6/30/2013"),"N/A",A789A1_C1)</f>
        <v>N/A</v>
      </c>
      <c r="C65" s="277" t="str">
        <f aca="false">IF(C8&lt;DATEVALUE("6/30/2013"),"N/A",A789A1_C2)</f>
        <v>N/A</v>
      </c>
      <c r="D65" s="246" t="str">
        <f aca="false">IF(C65="N/A"," ",IF(B65="N/A"," ",IF(AND(B65=0,C65=0,),"N/A",IF(ABS(B65)=0,"N/A",((C65-B65)/ABS(B65))*100))))</f>
        <v> </v>
      </c>
      <c r="E65" s="277" t="str">
        <f aca="false">IF(E8&lt;DATEVALUE("6/30/2013"),"N/A",A789A1_C3)</f>
        <v>N/A</v>
      </c>
      <c r="F65" s="246" t="str">
        <f aca="false">IF(E65="N/A"," ",IF(C65="N/A"," ",IF(AND(C65=0,E65=0,),"N/A",IF(ABS(C65)=0,"N/A",((E65-C65)/ABS(C65))*100))))</f>
        <v> </v>
      </c>
      <c r="G65" s="277" t="str">
        <f aca="false">IF(G8&lt;DATEVALUE("6/30/2013"),"N/A",A789A1_C4)</f>
        <v>N/A</v>
      </c>
      <c r="H65" s="246" t="str">
        <f aca="false">IF(G65="N/A"," ",IF(E65="N/A"," ",IF(AND(E65=0,G65=0,),"N/A",IF(ABS(E65)=0,"N/A",((G65-E65)/ABS(E65))*100))))</f>
        <v> </v>
      </c>
      <c r="I65" s="277" t="n">
        <f aca="false">IF(I8&lt;DATEVALUE("6/30/2013"),"N/A",A789A1_C5)</f>
        <v>167639826</v>
      </c>
      <c r="J65" s="246" t="str">
        <f aca="false">IF(I65="N/A"," ",IF(G65="N/A"," ",IF(AND(G65=0,I65=0,),"N/A",IF(ABS(G65)=0,"N/A",((I65-G65)/ABS(G65))*100))))</f>
        <v> </v>
      </c>
    </row>
    <row r="66" customFormat="false" ht="24" hidden="false" customHeight="false" outlineLevel="0" collapsed="false">
      <c r="A66" s="160" t="s">
        <v>790</v>
      </c>
      <c r="B66" s="337" t="str">
        <f aca="false">IF(B8&lt;DATEVALUE("6/30/2013"),"N/A",IF(A789A_C1=0,0,(A789A1_C1/A789A_C1)*100))</f>
        <v>N/A</v>
      </c>
      <c r="C66" s="337" t="str">
        <f aca="false">IF(C8&lt;DATEVALUE("6/30/2013"),"N/A",IF(A789A_C2=0,0,(A789A1_C2/A789A_C2)*100))</f>
        <v>N/A</v>
      </c>
      <c r="D66" s="246" t="str">
        <f aca="false">IF(C66="N/A"," ",IF(B66="N/A"," ",IF(AND(B66=0,C66=0,),"N/A",IF(ABS(B66)=0,"N/A",((C66-B66)/ABS(B66))*100))))</f>
        <v> </v>
      </c>
      <c r="E66" s="337" t="str">
        <f aca="false">IF(E8&lt;DATEVALUE("6/30/2013"),"N/A",IF(A789A_C3=0,0,(A789A1_C3/A789A_C3)*100))</f>
        <v>N/A</v>
      </c>
      <c r="F66" s="246" t="str">
        <f aca="false">IF(E66="N/A"," ",IF(C66="N/A"," ",IF(AND(C66=0,E66=0,),"N/A",IF(ABS(C66)=0,"N/A",((E66-C66)/ABS(C66))*100))))</f>
        <v> </v>
      </c>
      <c r="G66" s="337" t="str">
        <f aca="false">IF(G8&lt;DATEVALUE("6/30/2013"),"N/A",IF(A789A_C4=0,0,(A789A1_C4/A789A_C4)*100))</f>
        <v>N/A</v>
      </c>
      <c r="H66" s="246" t="str">
        <f aca="false">IF(G66="N/A"," ",IF(E66="N/A"," ",IF(AND(E66=0,G66=0,),"N/A",IF(ABS(E66)=0,"N/A",((G66-E66)/ABS(E66))*100))))</f>
        <v> </v>
      </c>
      <c r="I66" s="337" t="n">
        <f aca="false">IF(I8&lt;DATEVALUE("6/30/2013"),"N/A",IF(A789A_C5=0,0,(A789A1_C5/A789A_C5)*100))</f>
        <v>100.90253328821</v>
      </c>
      <c r="J66" s="246" t="str">
        <f aca="false">IF(I66="N/A"," ",IF(G66="N/A"," ",IF(AND(G66=0,I66=0,),"N/A",IF(ABS(G66)=0,"N/A",((I66-G66)/ABS(G66))*100))))</f>
        <v> </v>
      </c>
    </row>
    <row r="67" customFormat="false" ht="36" hidden="false" customHeight="false" outlineLevel="0" collapsed="false">
      <c r="A67" s="160" t="s">
        <v>791</v>
      </c>
      <c r="B67" s="277" t="str">
        <f aca="false">IF(B8&lt;DATEVALUE("6/30/2013"),"N/A",A789B_C1)</f>
        <v>N/A</v>
      </c>
      <c r="C67" s="277" t="str">
        <f aca="false">IF(C8&lt;DATEVALUE("6/30/2013"),"N/A",A789B_C2)</f>
        <v>N/A</v>
      </c>
      <c r="D67" s="246" t="str">
        <f aca="false">IF(C67="N/A"," ",IF(B67="N/A"," ",IF(AND(B67=0,C67=0,),"N/A",IF(ABS(B67)=0,"N/A",((C67-B67)/ABS(B67))*100))))</f>
        <v> </v>
      </c>
      <c r="E67" s="277" t="str">
        <f aca="false">IF(E8&lt;DATEVALUE("6/30/2013"),"N/A",A789B_C3)</f>
        <v>N/A</v>
      </c>
      <c r="F67" s="246" t="str">
        <f aca="false">IF(E67="N/A"," ",IF(C67="N/A"," ",IF(AND(C67=0,E67=0,),"N/A",IF(ABS(C67)=0,"N/A",((E67-C67)/ABS(C67))*100))))</f>
        <v> </v>
      </c>
      <c r="G67" s="277" t="str">
        <f aca="false">IF(G8&lt;DATEVALUE("6/30/2013"),"N/A",A789B_C4)</f>
        <v>N/A</v>
      </c>
      <c r="H67" s="246" t="str">
        <f aca="false">IF(G67="N/A"," ",IF(E67="N/A"," ",IF(AND(E67=0,G67=0,),"N/A",IF(ABS(E67)=0,"N/A",((G67-E67)/ABS(E67))*100))))</f>
        <v> </v>
      </c>
      <c r="I67" s="277" t="n">
        <f aca="false">IF(I8&lt;DATEVALUE("6/30/2013"),"N/A",A789B_C5)</f>
        <v>67910291</v>
      </c>
      <c r="J67" s="246" t="str">
        <f aca="false">IF(I67="N/A"," ",IF(G67="N/A"," ",IF(AND(G67=0,I67=0,),"N/A",IF(ABS(G67)=0,"N/A",((I67-G67)/ABS(G67))*100))))</f>
        <v> </v>
      </c>
    </row>
    <row r="68" customFormat="false" ht="12.75" hidden="false" customHeight="false" outlineLevel="0" collapsed="false">
      <c r="A68" s="187" t="s">
        <v>84</v>
      </c>
      <c r="B68" s="387"/>
      <c r="C68" s="387"/>
      <c r="D68" s="387"/>
      <c r="E68" s="387"/>
      <c r="F68" s="387"/>
      <c r="G68" s="387"/>
      <c r="H68" s="387"/>
      <c r="I68" s="387"/>
      <c r="J68" s="388"/>
    </row>
    <row r="69" customFormat="false" ht="12.75" hidden="false" customHeight="false" outlineLevel="0" collapsed="false">
      <c r="B69" s="1"/>
      <c r="C69" s="1"/>
      <c r="D69" s="24"/>
      <c r="E69" s="1"/>
      <c r="F69" s="24"/>
      <c r="G69" s="1"/>
      <c r="H69" s="24"/>
      <c r="J69" s="6" t="s">
        <v>792</v>
      </c>
    </row>
    <row r="70" customFormat="false" ht="12.75" hidden="false" customHeight="false" outlineLevel="0" collapsed="false">
      <c r="B70" s="1"/>
      <c r="C70" s="10"/>
      <c r="D70" s="10"/>
      <c r="E70" s="10"/>
      <c r="F70" s="24"/>
      <c r="G70" s="1"/>
      <c r="H70" s="24"/>
      <c r="I70" s="1"/>
      <c r="J70" s="24"/>
    </row>
    <row r="74" customFormat="false" ht="12.75" hidden="false" customHeight="false" outlineLevel="0" collapsed="false">
      <c r="A74" s="303"/>
    </row>
    <row r="75" customFormat="false" ht="12.75" hidden="false" customHeight="false" outlineLevel="0" collapsed="false">
      <c r="A75" s="303"/>
    </row>
    <row r="77" customFormat="false" ht="12.75" hidden="false" customHeight="false" outlineLevel="0" collapsed="false">
      <c r="C77" s="10"/>
      <c r="D77" s="197"/>
      <c r="E77" s="10"/>
    </row>
    <row r="78" customFormat="false" ht="12.75" hidden="false" customHeight="false" outlineLevel="0" collapsed="false">
      <c r="A78" s="303"/>
    </row>
    <row r="92" customFormat="false" ht="12.75" hidden="false" customHeight="false" outlineLevel="0" collapsed="false">
      <c r="C92" s="10"/>
      <c r="D92" s="197"/>
      <c r="E92" s="10"/>
    </row>
    <row r="95" customFormat="false" ht="12.75" hidden="false" customHeight="false" outlineLevel="0" collapsed="false">
      <c r="E95" s="10"/>
    </row>
  </sheetData>
  <mergeCells count="2">
    <mergeCell ref="C1:D1"/>
    <mergeCell ref="D5:J5"/>
  </mergeCells>
  <hyperlinks>
    <hyperlink ref="A2" location="'Cover Page'!C27" display="Return to cover"/>
  </hyperlinks>
  <printOptions headings="false" gridLines="true" gridLinesSet="true" horizontalCentered="true" verticalCentered="true"/>
  <pageMargins left="0.5" right="0.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5.7"/>
    <col collapsed="false" customWidth="true" hidden="false" outlineLevel="0" max="3" min="2" style="0" width="15.7"/>
    <col collapsed="false" customWidth="true" hidden="false" outlineLevel="0" max="4" min="4" style="180" width="6.7"/>
    <col collapsed="false" customWidth="true" hidden="false" outlineLevel="0" max="5" min="5" style="0" width="15.7"/>
    <col collapsed="false" customWidth="true" hidden="false" outlineLevel="0" max="6" min="6" style="180" width="6.7"/>
    <col collapsed="false" customWidth="true" hidden="false" outlineLevel="0" max="7" min="7" style="0" width="15.7"/>
    <col collapsed="false" customWidth="true" hidden="false" outlineLevel="0" max="8" min="8" style="180" width="6.7"/>
    <col collapsed="false" customWidth="true" hidden="false" outlineLevel="0" max="9" min="9" style="0" width="15.7"/>
    <col collapsed="false" customWidth="true" hidden="false" outlineLevel="0" max="10" min="10" style="180" width="6.7"/>
    <col collapsed="false" customWidth="true" hidden="false" outlineLevel="0" max="13" min="13" style="0" width="14.7"/>
  </cols>
  <sheetData>
    <row r="1" s="28" customFormat="true" ht="12" hidden="false" customHeight="false" outlineLevel="0" collapsed="false">
      <c r="A1" s="26"/>
      <c r="C1" s="92" t="s">
        <v>20</v>
      </c>
      <c r="D1" s="92"/>
      <c r="F1" s="29"/>
      <c r="H1" s="29"/>
      <c r="J1" s="29"/>
    </row>
    <row r="2" s="28" customFormat="true" ht="12" hidden="false" customHeight="false" outlineLevel="0" collapsed="false">
      <c r="A2" s="181" t="s">
        <v>35</v>
      </c>
      <c r="C2" s="32" t="s">
        <v>36</v>
      </c>
      <c r="D2" s="33" t="str">
        <f aca="false">IF(CU_NUMBER="","N/A",CU_NUMBER)</f>
        <v>N/A</v>
      </c>
      <c r="E2" s="136"/>
      <c r="F2" s="29"/>
      <c r="H2" s="29"/>
      <c r="J2" s="29"/>
    </row>
    <row r="3" s="28" customFormat="true" ht="12" hidden="false" customHeight="false" outlineLevel="0" collapsed="false">
      <c r="A3" s="139" t="str">
        <f aca="false">IF(Request_Date=0,"N/A",Request_Date)</f>
        <v>03/06/2014</v>
      </c>
      <c r="C3" s="32" t="s">
        <v>28</v>
      </c>
      <c r="D3" s="35" t="n">
        <f aca="false">IF(CountCu_C5=0,"N/A",CountCu_C5)</f>
        <v>293</v>
      </c>
      <c r="E3" s="136"/>
      <c r="F3" s="29"/>
      <c r="H3" s="29"/>
      <c r="J3" s="29"/>
    </row>
    <row r="4" s="28" customFormat="true" ht="12" hidden="false" customHeight="false" outlineLevel="0" collapsed="false">
      <c r="A4" s="54" t="str">
        <f aca="false">"CU Name:      "&amp;IF(Cu_Name="","N/A",Cu_Name)</f>
        <v>CU Name:      N/A</v>
      </c>
      <c r="C4" s="32" t="s">
        <v>29</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182"/>
      <c r="B6" s="32"/>
      <c r="C6" s="32" t="s">
        <v>31</v>
      </c>
      <c r="D6" s="38" t="str">
        <f aca="false">IF(NoCu_in_Peer_Group="","N/A",NoCu_in_Peer_Group)</f>
        <v>N/A</v>
      </c>
      <c r="E6" s="99" t="str">
        <f aca="false">IF(CU_NUMBER&gt;0,"",IF(RetPop=0,"Retroactive Population",""))</f>
        <v/>
      </c>
      <c r="F6" s="29"/>
      <c r="H6" s="29"/>
      <c r="J6" s="29"/>
    </row>
    <row r="7" customFormat="false" ht="12.75" hidden="false" customHeight="true" outlineLevel="0" collapsed="false">
      <c r="A7" s="183"/>
      <c r="E7" s="199"/>
      <c r="F7" s="24"/>
      <c r="G7" s="1"/>
      <c r="H7" s="24"/>
      <c r="I7" s="1"/>
      <c r="J7" s="24"/>
    </row>
    <row r="8" customFormat="false" ht="12.75" hidden="false" customHeight="false" outlineLevel="0" collapsed="false">
      <c r="A8" s="141"/>
      <c r="B8" s="43" t="n">
        <f aca="false">(CycDat_C1)</f>
        <v>40178</v>
      </c>
      <c r="C8" s="43" t="n">
        <f aca="false">(CycDat_C2)</f>
        <v>40543</v>
      </c>
      <c r="D8" s="44" t="s">
        <v>38</v>
      </c>
      <c r="E8" s="43" t="n">
        <f aca="false">(CycDat_C3)</f>
        <v>40908</v>
      </c>
      <c r="F8" s="44" t="s">
        <v>38</v>
      </c>
      <c r="G8" s="43" t="n">
        <f aca="false">(CycDat_C4)</f>
        <v>41274</v>
      </c>
      <c r="H8" s="44" t="s">
        <v>38</v>
      </c>
      <c r="I8" s="43" t="n">
        <f aca="false">(CycDat_C5)</f>
        <v>41639</v>
      </c>
      <c r="J8" s="44" t="s">
        <v>38</v>
      </c>
    </row>
    <row r="9" customFormat="false" ht="12.75" hidden="false" customHeight="false" outlineLevel="0" collapsed="false">
      <c r="A9" s="389" t="s">
        <v>793</v>
      </c>
      <c r="B9" s="382"/>
      <c r="C9" s="382"/>
      <c r="D9" s="44"/>
      <c r="E9" s="382"/>
      <c r="F9" s="44"/>
      <c r="G9" s="382"/>
      <c r="H9" s="44"/>
      <c r="I9" s="383"/>
      <c r="J9" s="44"/>
    </row>
    <row r="10" customFormat="false" ht="12.75" hidden="false" customHeight="false" outlineLevel="0" collapsed="false">
      <c r="A10" s="390" t="s">
        <v>794</v>
      </c>
      <c r="B10" s="49" t="n">
        <f aca="false">IF(B8&lt;DATEVALUE("12/31/2006"),"N/A",A631_C1)</f>
        <v>130316242</v>
      </c>
      <c r="C10" s="49" t="n">
        <f aca="false">IF(C8&lt;DATEVALUE("12/31/2006"),"N/A",A631_C2)</f>
        <v>213044099</v>
      </c>
      <c r="D10" s="47" t="n">
        <f aca="false">IF(C10="N/A"," ",IF(B10="N/A"," ",IF(AND(B10=0,C10=0,),"N/A",IF(ABS(B10)=0,"N/A",((C10-B10)/ABS(B10))*100))))</f>
        <v>63.4823838766007</v>
      </c>
      <c r="E10" s="49" t="n">
        <f aca="false">IF(E8&lt;DATEVALUE("12/31/2006"),"N/A",A631_C3)</f>
        <v>208800056</v>
      </c>
      <c r="F10" s="47" t="n">
        <f aca="false">IF(E10="N/A"," ",IF(C10="N/A"," ",IF(AND(C10=0,E10=0,),"N/A",IF(ABS(C10)=0,"N/A",((E10-C10)/ABS(C10))*100))))</f>
        <v>-1.99209601200923</v>
      </c>
      <c r="G10" s="49" t="n">
        <f aca="false">IF(G8&lt;DATEVALUE("12/31/2006"),"N/A",A631_C4)</f>
        <v>200676593</v>
      </c>
      <c r="H10" s="47" t="n">
        <f aca="false">IF(G10="N/A"," ",IF(E10="N/A"," ",IF(AND(E10=0,G10=0,),"N/A",IF(ABS(E10)=0,"N/A",((G10-E10)/ABS(E10))*100))))</f>
        <v>-3.89054637035155</v>
      </c>
      <c r="I10" s="49" t="n">
        <f aca="false">IF(I8&lt;DATEVALUE("12/31/2006"),"N/A",A631_C5)</f>
        <v>248152557</v>
      </c>
      <c r="J10" s="47" t="n">
        <f aca="false">IF(I10="N/A"," ",IF(G10="N/A"," ",IF(AND(G10=0,I10=0,),"N/A",IF(ABS(G10)=0,"N/A",((I10-G10)/ABS(G10))*100))))</f>
        <v>23.6579479899781</v>
      </c>
    </row>
    <row r="11" customFormat="false" ht="12.75" hidden="false" customHeight="false" outlineLevel="0" collapsed="false">
      <c r="A11" s="391" t="s">
        <v>795</v>
      </c>
      <c r="B11" s="49" t="n">
        <f aca="false">IF(B8&lt;DATEVALUE("12/31/2006"),"N/A",A632_C1)</f>
        <v>30250247</v>
      </c>
      <c r="C11" s="49" t="n">
        <f aca="false">IF(C8&lt;DATEVALUE("12/31/2006"),"N/A",A632_C2)</f>
        <v>21080521</v>
      </c>
      <c r="D11" s="47" t="n">
        <f aca="false">IF(C11="N/A"," ",IF(B11="N/A"," ",IF(AND(B11=0,C11=0,),"N/A",IF(ABS(B11)=0,"N/A",((C11-B11)/ABS(B11))*100))))</f>
        <v>-30.3128962880865</v>
      </c>
      <c r="E11" s="49" t="n">
        <f aca="false">IF(E8&lt;DATEVALUE("12/31/2006"),"N/A",A632_C3)</f>
        <v>17190094</v>
      </c>
      <c r="F11" s="47" t="n">
        <f aca="false">IF(E11="N/A"," ",IF(C11="N/A"," ",IF(AND(C11=0,E11=0,),"N/A",IF(ABS(C11)=0,"N/A",((E11-C11)/ABS(C11))*100))))</f>
        <v>-18.4550799290018</v>
      </c>
      <c r="G11" s="49" t="n">
        <f aca="false">IF(G8&lt;DATEVALUE("12/31/2006"),"N/A",A632_C4)</f>
        <v>7082867</v>
      </c>
      <c r="H11" s="47" t="n">
        <f aca="false">IF(G11="N/A"," ",IF(E11="N/A"," ",IF(AND(E11=0,G11=0,),"N/A",IF(ABS(E11)=0,"N/A",((G11-E11)/ABS(E11))*100))))</f>
        <v>-58.7968105351838</v>
      </c>
      <c r="I11" s="49" t="n">
        <f aca="false">IF(I8&lt;DATEVALUE("12/31/2006"),"N/A",A632_C5)</f>
        <v>41289320</v>
      </c>
      <c r="J11" s="47" t="n">
        <f aca="false">IF(I11="N/A"," ",IF(G11="N/A"," ",IF(AND(G11=0,I11=0,),"N/A",IF(ABS(G11)=0,"N/A",((I11-G11)/ABS(G11))*100))))</f>
        <v>482.946425508202</v>
      </c>
    </row>
    <row r="12" customFormat="false" ht="12.75" hidden="false" customHeight="false" outlineLevel="0" collapsed="false">
      <c r="A12" s="390" t="s">
        <v>796</v>
      </c>
      <c r="B12" s="49" t="n">
        <f aca="false">IF(B8&lt;DATEVALUE("12/31/2006"),"N/A",A633_C1)</f>
        <v>8555734</v>
      </c>
      <c r="C12" s="49" t="n">
        <f aca="false">IF(C8&lt;DATEVALUE("12/31/2006"),"N/A",A633_C2)</f>
        <v>217680</v>
      </c>
      <c r="D12" s="47" t="n">
        <f aca="false">IF(C12="N/A"," ",IF(B12="N/A"," ",IF(AND(B12=0,C12=0,),"N/A",IF(ABS(B12)=0,"N/A",((C12-B12)/ABS(B12))*100))))</f>
        <v>-97.4557413776539</v>
      </c>
      <c r="E12" s="49" t="n">
        <f aca="false">IF(E8&lt;DATEVALUE("12/31/2006"),"N/A",A633_C3)</f>
        <v>219032</v>
      </c>
      <c r="F12" s="47" t="n">
        <f aca="false">IF(E12="N/A"," ",IF(C12="N/A"," ",IF(AND(C12=0,E12=0,),"N/A",IF(ABS(C12)=0,"N/A",((E12-C12)/ABS(C12))*100))))</f>
        <v>0.621095185593532</v>
      </c>
      <c r="G12" s="49" t="n">
        <f aca="false">IF(G8&lt;DATEVALUE("12/31/2006"),"N/A",A633_C4)</f>
        <v>4497748</v>
      </c>
      <c r="H12" s="47" t="n">
        <f aca="false">IF(G12="N/A"," ",IF(E12="N/A"," ",IF(AND(E12=0,G12=0,),"N/A",IF(ABS(E12)=0,"N/A",((G12-E12)/ABS(E12))*100))))</f>
        <v>1953.46616019577</v>
      </c>
      <c r="I12" s="49" t="n">
        <f aca="false">IF(I8&lt;DATEVALUE("12/31/2006"),"N/A",A633_C5)</f>
        <v>4546291</v>
      </c>
      <c r="J12" s="47" t="n">
        <f aca="false">IF(I12="N/A"," ",IF(G12="N/A"," ",IF(AND(G12=0,I12=0,),"N/A",IF(ABS(G12)=0,"N/A",((I12-G12)/ABS(G12))*100))))</f>
        <v>1.07927344973529</v>
      </c>
    </row>
    <row r="13" customFormat="false" ht="12.75" hidden="false" customHeight="false" outlineLevel="0" collapsed="false">
      <c r="A13" s="390" t="s">
        <v>797</v>
      </c>
      <c r="B13" s="49" t="n">
        <f aca="false">IF(B8&lt;DATEVALUE("12/31/2006"),"N/A",A634_C1)</f>
        <v>0</v>
      </c>
      <c r="C13" s="49" t="n">
        <f aca="false">IF(C8&lt;DATEVALUE("12/31/2006"),"N/A",A634_C2)</f>
        <v>0</v>
      </c>
      <c r="D13" s="47" t="str">
        <f aca="false">IF(C13="N/A"," ",IF(B13="N/A"," ",IF(AND(B13=0,C13=0,),"N/A",IF(ABS(B13)=0,"N/A",((C13-B13)/ABS(B13))*100))))</f>
        <v>N/A</v>
      </c>
      <c r="E13" s="49" t="n">
        <f aca="false">IF(E8&lt;DATEVALUE("12/31/2006"),"N/A",A634_C3)</f>
        <v>0</v>
      </c>
      <c r="F13" s="47" t="str">
        <f aca="false">IF(E13="N/A"," ",IF(C13="N/A"," ",IF(AND(C13=0,E13=0,),"N/A",IF(ABS(C13)=0,"N/A",((E13-C13)/ABS(C13))*100))))</f>
        <v>N/A</v>
      </c>
      <c r="G13" s="49" t="n">
        <f aca="false">IF(G8&lt;DATEVALUE("12/31/2006"),"N/A",A634_C4)</f>
        <v>0</v>
      </c>
      <c r="H13" s="47" t="str">
        <f aca="false">IF(G13="N/A"," ",IF(E13="N/A"," ",IF(AND(E13=0,G13=0,),"N/A",IF(ABS(E13)=0,"N/A",((G13-E13)/ABS(E13))*100))))</f>
        <v>N/A</v>
      </c>
      <c r="I13" s="49" t="n">
        <f aca="false">IF(I8&lt;DATEVALUE("12/31/2006"),"N/A",A634_C5)</f>
        <v>0</v>
      </c>
      <c r="J13" s="47" t="str">
        <f aca="false">IF(I13="N/A"," ",IF(G13="N/A"," ",IF(AND(G13=0,I13=0,),"N/A",IF(ABS(G13)=0,"N/A",((I13-G13)/ABS(G13))*100))))</f>
        <v>N/A</v>
      </c>
    </row>
    <row r="14" customFormat="false" ht="12.75" hidden="false" customHeight="false" outlineLevel="0" collapsed="false">
      <c r="A14" s="390" t="s">
        <v>798</v>
      </c>
      <c r="B14" s="49" t="n">
        <f aca="false">IF(B8&lt;DATEVALUE("12/31/2006"),"N/A",A635_C1)</f>
        <v>47380</v>
      </c>
      <c r="C14" s="49" t="n">
        <f aca="false">IF(C8&lt;DATEVALUE("12/31/2006"),"N/A",A635_C2)</f>
        <v>134202</v>
      </c>
      <c r="D14" s="47" t="n">
        <f aca="false">IF(C14="N/A"," ",IF(B14="N/A"," ",IF(AND(B14=0,C14=0,),"N/A",IF(ABS(B14)=0,"N/A",((C14-B14)/ABS(B14))*100))))</f>
        <v>183.246095398903</v>
      </c>
      <c r="E14" s="49" t="n">
        <f aca="false">IF(E8&lt;DATEVALUE("12/31/2006"),"N/A",A635_C3)</f>
        <v>132423</v>
      </c>
      <c r="F14" s="47" t="n">
        <f aca="false">IF(E14="N/A"," ",IF(C14="N/A"," ",IF(AND(C14=0,E14=0,),"N/A",IF(ABS(C14)=0,"N/A",((E14-C14)/ABS(C14))*100))))</f>
        <v>-1.32561362721867</v>
      </c>
      <c r="G14" s="49" t="n">
        <f aca="false">IF(G8&lt;DATEVALUE("12/31/2006"),"N/A",A635_C4)</f>
        <v>115395</v>
      </c>
      <c r="H14" s="47" t="n">
        <f aca="false">IF(G14="N/A"," ",IF(E14="N/A"," ",IF(AND(E14=0,G14=0,),"N/A",IF(ABS(E14)=0,"N/A",((G14-E14)/ABS(E14))*100))))</f>
        <v>-12.8587934120206</v>
      </c>
      <c r="I14" s="49" t="n">
        <f aca="false">IF(I8&lt;DATEVALUE("12/31/2006"),"N/A",A635_C5)</f>
        <v>115871</v>
      </c>
      <c r="J14" s="47" t="n">
        <f aca="false">IF(I14="N/A"," ",IF(G14="N/A"," ",IF(AND(G14=0,I14=0,),"N/A",IF(ABS(G14)=0,"N/A",((I14-G14)/ABS(G14))*100))))</f>
        <v>0.412496208674553</v>
      </c>
    </row>
    <row r="15" customFormat="false" ht="12.75" hidden="false" customHeight="false" outlineLevel="0" collapsed="false">
      <c r="A15" s="390" t="s">
        <v>799</v>
      </c>
      <c r="B15" s="49" t="n">
        <f aca="false">IF(B8&lt;DATEVALUE("12/31/2006"),"N/A",A636_C1)</f>
        <v>0</v>
      </c>
      <c r="C15" s="49" t="n">
        <f aca="false">IF(C8&lt;DATEVALUE("12/31/2006"),"N/A",A636_C2)</f>
        <v>0</v>
      </c>
      <c r="D15" s="47" t="str">
        <f aca="false">IF(C15="N/A"," ",IF(B15="N/A"," ",IF(AND(B15=0,C15=0,),"N/A",IF(ABS(B15)=0,"N/A",((C15-B15)/ABS(B15))*100))))</f>
        <v>N/A</v>
      </c>
      <c r="E15" s="49" t="n">
        <f aca="false">IF(E8&lt;DATEVALUE("12/31/2006"),"N/A",A636_C3)</f>
        <v>0</v>
      </c>
      <c r="F15" s="47" t="str">
        <f aca="false">IF(E15="N/A"," ",IF(C15="N/A"," ",IF(AND(C15=0,E15=0,),"N/A",IF(ABS(C15)=0,"N/A",((E15-C15)/ABS(C15))*100))))</f>
        <v>N/A</v>
      </c>
      <c r="G15" s="49" t="n">
        <f aca="false">IF(G8&lt;DATEVALUE("12/31/2006"),"N/A",A636_C4)</f>
        <v>0</v>
      </c>
      <c r="H15" s="47" t="str">
        <f aca="false">IF(G15="N/A"," ",IF(E15="N/A"," ",IF(AND(E15=0,G15=0,),"N/A",IF(ABS(E15)=0,"N/A",((G15-E15)/ABS(E15))*100))))</f>
        <v>N/A</v>
      </c>
      <c r="I15" s="49" t="n">
        <f aca="false">IF(I8&lt;DATEVALUE("12/31/2006"),"N/A",A636_C5)</f>
        <v>0</v>
      </c>
      <c r="J15" s="47" t="str">
        <f aca="false">IF(I15="N/A"," ",IF(G15="N/A"," ",IF(AND(G15=0,I15=0,),"N/A",IF(ABS(G15)=0,"N/A",((I15-G15)/ABS(G15))*100))))</f>
        <v>N/A</v>
      </c>
    </row>
    <row r="16" customFormat="false" ht="12.75" hidden="false" customHeight="false" outlineLevel="0" collapsed="false">
      <c r="A16" s="390" t="s">
        <v>800</v>
      </c>
      <c r="B16" s="49" t="n">
        <f aca="false">IF(B8&lt;DATEVALUE("12/31/2006"),"N/A",A637_C1)</f>
        <v>8080708</v>
      </c>
      <c r="C16" s="49" t="n">
        <f aca="false">IF(C8&lt;DATEVALUE("12/31/2006"),"N/A",A637_C2)</f>
        <v>14074682</v>
      </c>
      <c r="D16" s="47" t="n">
        <f aca="false">IF(C16="N/A"," ",IF(B16="N/A"," ",IF(AND(B16=0,C16=0,),"N/A",IF(ABS(B16)=0,"N/A",((C16-B16)/ABS(B16))*100))))</f>
        <v>74.1763469240567</v>
      </c>
      <c r="E16" s="49" t="n">
        <f aca="false">IF(E8&lt;DATEVALUE("12/31/2006"),"N/A",A637_C3)</f>
        <v>22840717</v>
      </c>
      <c r="F16" s="47" t="n">
        <f aca="false">IF(E16="N/A"," ",IF(C16="N/A"," ",IF(AND(C16=0,E16=0,),"N/A",IF(ABS(C16)=0,"N/A",((E16-C16)/ABS(C16))*100))))</f>
        <v>62.2822952589622</v>
      </c>
      <c r="G16" s="49" t="n">
        <f aca="false">IF(G8&lt;DATEVALUE("12/31/2006"),"N/A",A637_C4)</f>
        <v>30432867</v>
      </c>
      <c r="H16" s="47" t="n">
        <f aca="false">IF(G16="N/A"," ",IF(E16="N/A"," ",IF(AND(E16=0,G16=0,),"N/A",IF(ABS(E16)=0,"N/A",((G16-E16)/ABS(E16))*100))))</f>
        <v>33.2395432244969</v>
      </c>
      <c r="I16" s="49" t="n">
        <f aca="false">IF(I8&lt;DATEVALUE("12/31/2006"),"N/A",A637_C5)</f>
        <v>41892381</v>
      </c>
      <c r="J16" s="47" t="n">
        <f aca="false">IF(I16="N/A"," ",IF(G16="N/A"," ",IF(AND(G16=0,I16=0,),"N/A",IF(ABS(G16)=0,"N/A",((I16-G16)/ABS(G16))*100))))</f>
        <v>37.6550589203442</v>
      </c>
    </row>
    <row r="17" customFormat="false" ht="12.75" hidden="false" customHeight="false" outlineLevel="0" collapsed="false">
      <c r="A17" s="390" t="s">
        <v>801</v>
      </c>
      <c r="B17" s="49" t="n">
        <f aca="false">IF(B8&lt;DATEVALUE("12/31/2006"),"N/A",A638_C1)</f>
        <v>2021147216</v>
      </c>
      <c r="C17" s="49" t="n">
        <f aca="false">IF(C8&lt;DATEVALUE("12/31/2006"),"N/A",A638_C2)</f>
        <v>2067497753</v>
      </c>
      <c r="D17" s="47" t="n">
        <f aca="false">IF(C17="N/A"," ",IF(B17="N/A"," ",IF(AND(B17=0,C17=0,),"N/A",IF(ABS(B17)=0,"N/A",((C17-B17)/ABS(B17))*100))))</f>
        <v>2.29327862082858</v>
      </c>
      <c r="E17" s="49" t="n">
        <f aca="false">IF(E8&lt;DATEVALUE("12/31/2006"),"N/A",A638_C3)</f>
        <v>2107151758</v>
      </c>
      <c r="F17" s="47" t="n">
        <f aca="false">IF(E17="N/A"," ",IF(C17="N/A"," ",IF(AND(C17=0,E17=0,),"N/A",IF(ABS(C17)=0,"N/A",((E17-C17)/ABS(C17))*100))))</f>
        <v>1.91797088739085</v>
      </c>
      <c r="G17" s="49" t="n">
        <f aca="false">IF(G8&lt;DATEVALUE("12/31/2006"),"N/A",A638_C4)</f>
        <v>2157875548</v>
      </c>
      <c r="H17" s="47" t="n">
        <f aca="false">IF(G17="N/A"," ",IF(E17="N/A"," ",IF(AND(E17=0,G17=0,),"N/A",IF(ABS(E17)=0,"N/A",((G17-E17)/ABS(E17))*100))))</f>
        <v>2.40722054343843</v>
      </c>
      <c r="I17" s="49" t="n">
        <f aca="false">IF(I8&lt;DATEVALUE("12/31/2006"),"N/A",A638_C5)</f>
        <v>2289012610</v>
      </c>
      <c r="J17" s="47" t="n">
        <f aca="false">IF(I17="N/A"," ",IF(G17="N/A"," ",IF(AND(G17=0,I17=0,),"N/A",IF(ABS(G17)=0,"N/A",((I17-G17)/ABS(G17))*100))))</f>
        <v>6.07713740125295</v>
      </c>
    </row>
    <row r="18" customFormat="false" ht="12.75" hidden="false" customHeight="false" outlineLevel="0" collapsed="false">
      <c r="A18" s="390" t="s">
        <v>802</v>
      </c>
      <c r="B18" s="49" t="n">
        <f aca="false">IF(B8&lt;DATEVALUE("12/31/2006"),"N/A",A639_C1)</f>
        <v>638047162</v>
      </c>
      <c r="C18" s="49" t="n">
        <f aca="false">IF(C8&lt;DATEVALUE("12/31/2006"),"N/A",A639_C2)</f>
        <v>676090348</v>
      </c>
      <c r="D18" s="47" t="n">
        <f aca="false">IF(C18="N/A"," ",IF(B18="N/A"," ",IF(AND(B18=0,C18=0,),"N/A",IF(ABS(B18)=0,"N/A",((C18-B18)/ABS(B18))*100))))</f>
        <v>5.96244106481897</v>
      </c>
      <c r="E18" s="49" t="n">
        <f aca="false">IF(E8&lt;DATEVALUE("12/31/2006"),"N/A",A639_C3)</f>
        <v>707109996</v>
      </c>
      <c r="F18" s="47" t="n">
        <f aca="false">IF(E18="N/A"," ",IF(C18="N/A"," ",IF(AND(C18=0,E18=0,),"N/A",IF(ABS(C18)=0,"N/A",((E18-C18)/ABS(C18))*100))))</f>
        <v>4.5880921228593</v>
      </c>
      <c r="G18" s="49" t="n">
        <f aca="false">IF(G8&lt;DATEVALUE("12/31/2006"),"N/A",A639_C4)</f>
        <v>802700936</v>
      </c>
      <c r="H18" s="47" t="n">
        <f aca="false">IF(G18="N/A"," ",IF(E18="N/A"," ",IF(AND(E18=0,G18=0,),"N/A",IF(ABS(E18)=0,"N/A",((G18-E18)/ABS(E18))*100))))</f>
        <v>13.5185389176707</v>
      </c>
      <c r="I18" s="49" t="n">
        <f aca="false">IF(I8&lt;DATEVALUE("12/31/2006"),"N/A",A639_C5)</f>
        <v>801676460</v>
      </c>
      <c r="J18" s="47" t="n">
        <f aca="false">IF(I18="N/A"," ",IF(G18="N/A"," ",IF(AND(G18=0,I18=0,),"N/A",IF(ABS(G18)=0,"N/A",((I18-G18)/ABS(G18))*100))))</f>
        <v>-0.127628604135576</v>
      </c>
    </row>
    <row r="19" customFormat="false" ht="24" hidden="false" customHeight="false" outlineLevel="0" collapsed="false">
      <c r="A19" s="390" t="s">
        <v>803</v>
      </c>
      <c r="B19" s="49" t="n">
        <f aca="false">IF(B8&lt;DATEVALUE("12/31/2006"),"N/A",A641_C1)</f>
        <v>621855568</v>
      </c>
      <c r="C19" s="49" t="n">
        <f aca="false">IF(C8&lt;DATEVALUE("12/31/2006"),"N/A",A641_C2)</f>
        <v>792152857</v>
      </c>
      <c r="D19" s="47" t="n">
        <f aca="false">IF(C19="N/A"," ",IF(B19="N/A"," ",IF(AND(B19=0,C19=0,),"N/A",IF(ABS(B19)=0,"N/A",((C19-B19)/ABS(B19))*100))))</f>
        <v>27.3853444052462</v>
      </c>
      <c r="E19" s="49" t="n">
        <f aca="false">IF(E8&lt;DATEVALUE("12/31/2006"),"N/A",A641_C3)</f>
        <v>1050457941</v>
      </c>
      <c r="F19" s="47" t="n">
        <f aca="false">IF(E19="N/A"," ",IF(C19="N/A"," ",IF(AND(C19=0,E19=0,),"N/A",IF(ABS(C19)=0,"N/A",((E19-C19)/ABS(C19))*100))))</f>
        <v>32.6079849005708</v>
      </c>
      <c r="G19" s="49" t="n">
        <f aca="false">IF(G8&lt;DATEVALUE("12/31/2006"),"N/A",A641_C4)</f>
        <v>1299456139</v>
      </c>
      <c r="H19" s="47" t="n">
        <f aca="false">IF(G19="N/A"," ",IF(E19="N/A"," ",IF(AND(E19=0,G19=0,),"N/A",IF(ABS(E19)=0,"N/A",((G19-E19)/ABS(E19))*100))))</f>
        <v>23.7037760657949</v>
      </c>
      <c r="I19" s="49" t="n">
        <f aca="false">IF(I8&lt;DATEVALUE("12/31/2006"),"N/A",A641_C5)</f>
        <v>1524167541</v>
      </c>
      <c r="J19" s="47" t="n">
        <f aca="false">IF(I19="N/A"," ",IF(G19="N/A"," ",IF(AND(G19=0,I19=0,),"N/A",IF(ABS(G19)=0,"N/A",((I19-G19)/ABS(G19))*100))))</f>
        <v>17.2927269536721</v>
      </c>
    </row>
    <row r="20" customFormat="false" ht="12.75" hidden="false" customHeight="false" outlineLevel="0" collapsed="false">
      <c r="A20" s="392" t="s">
        <v>804</v>
      </c>
      <c r="B20" s="49" t="str">
        <f aca="false">IF(B8&lt;DATEVALUE("6/30/2013"),"N/A",A643_C1)</f>
        <v>N/A</v>
      </c>
      <c r="C20" s="49" t="str">
        <f aca="false">IF(C8&lt;DATEVALUE("6/30/2013"),"N/A",A643_C2)</f>
        <v>N/A</v>
      </c>
      <c r="D20" s="47" t="str">
        <f aca="false">IF(C20="N/A"," ",IF(B20="N/A"," ",IF(AND(B20=0,C20=0,),"N/A",IF(ABS(B20)=0,"N/A",((C20-B20)/ABS(B20))*100))))</f>
        <v> </v>
      </c>
      <c r="E20" s="49" t="str">
        <f aca="false">IF(E8&lt;DATEVALUE("6/30/2013"),"N/A",A643_C3)</f>
        <v>N/A</v>
      </c>
      <c r="F20" s="47" t="str">
        <f aca="false">IF(E20="N/A"," ",IF(C20="N/A"," ",IF(AND(C20=0,E20=0,),"N/A",IF(ABS(C20)=0,"N/A",((E20-C20)/ABS(C20))*100))))</f>
        <v> </v>
      </c>
      <c r="G20" s="49" t="str">
        <f aca="false">IF(G8&lt;DATEVALUE("6/30/2013"),"N/A",A643_C4)</f>
        <v>N/A</v>
      </c>
      <c r="H20" s="47" t="str">
        <f aca="false">IF(G20="N/A"," ",IF(E20="N/A"," ",IF(AND(E20=0,G20=0,),"N/A",IF(ABS(E20)=0,"N/A",((G20-E20)/ABS(E20))*100))))</f>
        <v> </v>
      </c>
      <c r="I20" s="49" t="n">
        <f aca="false">IF(I8&lt;DATEVALUE("6/30/2013"),"N/A",A643_C5)</f>
        <v>884728326</v>
      </c>
      <c r="J20" s="47" t="str">
        <f aca="false">IF(I20="N/A"," ",IF(G20="N/A"," ",IF(AND(G20=0,I20=0,),"N/A",IF(ABS(G20)=0,"N/A",((I20-G20)/ABS(G20))*100))))</f>
        <v> </v>
      </c>
    </row>
    <row r="21" customFormat="false" ht="13.15" hidden="false" customHeight="true" outlineLevel="0" collapsed="false">
      <c r="A21" s="392" t="s">
        <v>805</v>
      </c>
      <c r="B21" s="49" t="str">
        <f aca="false">IF(B8&lt;DATEVALUE("6/30/2013"),"N/A",A644_C1)</f>
        <v>N/A</v>
      </c>
      <c r="C21" s="49" t="str">
        <f aca="false">IF(C8&lt;DATEVALUE("6/30/2013"),"N/A",A644_C2)</f>
        <v>N/A</v>
      </c>
      <c r="D21" s="47" t="str">
        <f aca="false">IF(C21="N/A"," ",IF(B21="N/A"," ",IF(AND(B21=0,C21=0,),"N/A",IF(ABS(B21)=0,"N/A",((C21-B21)/ABS(B21))*100))))</f>
        <v> </v>
      </c>
      <c r="E21" s="49" t="str">
        <f aca="false">IF(E8&lt;DATEVALUE("6/30/2013"),"N/A",A644_C3)</f>
        <v>N/A</v>
      </c>
      <c r="F21" s="47" t="str">
        <f aca="false">IF(E21="N/A"," ",IF(C21="N/A"," ",IF(AND(C21=0,E21=0,),"N/A",IF(ABS(C21)=0,"N/A",((E21-C21)/ABS(C21))*100))))</f>
        <v> </v>
      </c>
      <c r="G21" s="49" t="str">
        <f aca="false">IF(G8&lt;DATEVALUE("6/30/2013"),"N/A",A644_C4)</f>
        <v>N/A</v>
      </c>
      <c r="H21" s="47" t="str">
        <f aca="false">IF(G21="N/A"," ",IF(E21="N/A"," ",IF(AND(E21=0,G21=0,),"N/A",IF(ABS(E21)=0,"N/A",((G21-E21)/ABS(E21))*100))))</f>
        <v> </v>
      </c>
      <c r="I21" s="49" t="n">
        <f aca="false">IF(I8&lt;DATEVALUE("6/30/2013"),"N/A",A644_C5)</f>
        <v>19088669</v>
      </c>
      <c r="J21" s="47" t="str">
        <f aca="false">IF(I21="N/A"," ",IF(G21="N/A"," ",IF(AND(G21=0,I21=0,),"N/A",IF(ABS(G21)=0,"N/A",((I21-G21)/ABS(G21))*100))))</f>
        <v> </v>
      </c>
    </row>
    <row r="22" customFormat="false" ht="12.75" hidden="false" customHeight="false" outlineLevel="0" collapsed="false">
      <c r="A22" s="141" t="s">
        <v>806</v>
      </c>
      <c r="B22" s="123"/>
      <c r="C22" s="123"/>
      <c r="D22" s="47"/>
      <c r="E22" s="123"/>
      <c r="F22" s="47"/>
      <c r="G22" s="123"/>
      <c r="H22" s="47"/>
      <c r="I22" s="49"/>
      <c r="J22" s="47"/>
    </row>
    <row r="23" customFormat="false" ht="12.75" hidden="false" customHeight="false" outlineLevel="0" collapsed="false">
      <c r="A23" s="201" t="s">
        <v>807</v>
      </c>
      <c r="B23" s="49" t="n">
        <f aca="false">A018A_C1</f>
        <v>29149942248</v>
      </c>
      <c r="C23" s="49" t="n">
        <f aca="false">A018A_C2</f>
        <v>30644475527</v>
      </c>
      <c r="D23" s="47" t="n">
        <f aca="false">IF(C23="N/A"," ",IF(B23="N/A"," ",IF(AND(B23=0,C23=0,),"N/A",IF(ABS(B23)=0,"N/A",((C23-B23)/ABS(B23))*100))))</f>
        <v>5.1270539964879</v>
      </c>
      <c r="E23" s="49" t="n">
        <f aca="false">A018A_C3</f>
        <v>32404553037</v>
      </c>
      <c r="F23" s="47" t="n">
        <f aca="false">IF(E23="N/A"," ",IF(C23="N/A"," ",IF(AND(C23=0,E23=0,),"N/A",IF(ABS(C23)=0,"N/A",((E23-C23)/ABS(C23))*100))))</f>
        <v>5.74353934838677</v>
      </c>
      <c r="G23" s="49" t="n">
        <f aca="false">A018A_C4</f>
        <v>34386689947</v>
      </c>
      <c r="H23" s="47" t="n">
        <f aca="false">IF(G23="N/A"," ",IF(E23="N/A"," ",IF(AND(E23=0,G23=0,),"N/A",IF(ABS(E23)=0,"N/A",((G23-E23)/ABS(E23))*100))))</f>
        <v>6.11684693733244</v>
      </c>
      <c r="I23" s="49" t="n">
        <f aca="false">A018A_C5</f>
        <v>35799105336</v>
      </c>
      <c r="J23" s="47" t="n">
        <f aca="false">IF(I23="N/A"," ",IF(G23="N/A"," ",IF(AND(G23=0,I23=0,),"N/A",IF(ABS(G23)=0,"N/A",((I23-G23)/ABS(G23))*100))))</f>
        <v>4.10744794330873</v>
      </c>
    </row>
    <row r="24" customFormat="false" ht="12.75" hidden="false" customHeight="false" outlineLevel="0" collapsed="false">
      <c r="A24" s="201" t="s">
        <v>808</v>
      </c>
      <c r="B24" s="49" t="n">
        <f aca="false">A018B1_C1</f>
        <v>2556838823</v>
      </c>
      <c r="C24" s="49" t="n">
        <f aca="false">A018B1_C2</f>
        <v>2689961396</v>
      </c>
      <c r="D24" s="47" t="n">
        <f aca="false">IF(C24="N/A"," ",IF(B24="N/A"," ",IF(AND(B24=0,C24=0,),"N/A",IF(ABS(B24)=0,"N/A",((C24-B24)/ABS(B24))*100))))</f>
        <v>5.20652971170878</v>
      </c>
      <c r="E24" s="49" t="n">
        <f aca="false">A018B1_C3</f>
        <v>2561442894</v>
      </c>
      <c r="F24" s="47" t="n">
        <f aca="false">IF(E24="N/A"," ",IF(C24="N/A"," ",IF(AND(C24=0,E24=0,),"N/A",IF(ABS(C24)=0,"N/A",((E24-C24)/ABS(C24))*100))))</f>
        <v>-4.77770804410459</v>
      </c>
      <c r="G24" s="49" t="n">
        <f aca="false">A018B1_C4</f>
        <v>2590859032</v>
      </c>
      <c r="H24" s="47" t="n">
        <f aca="false">IF(G24="N/A"," ",IF(E24="N/A"," ",IF(AND(E24=0,G24=0,),"N/A",IF(ABS(E24)=0,"N/A",((G24-E24)/ABS(E24))*100))))</f>
        <v>1.14842060578064</v>
      </c>
      <c r="I24" s="49" t="n">
        <f aca="false">A018B1_C5</f>
        <v>2655543959</v>
      </c>
      <c r="J24" s="47" t="n">
        <f aca="false">IF(I24="N/A"," ",IF(G24="N/A"," ",IF(AND(G24=0,I24=0,),"N/A",IF(ABS(G24)=0,"N/A",((I24-G24)/ABS(G24))*100))))</f>
        <v>2.4966594554574</v>
      </c>
    </row>
    <row r="25" customFormat="false" ht="12.75" hidden="false" customHeight="false" outlineLevel="0" collapsed="false">
      <c r="A25" s="201" t="s">
        <v>809</v>
      </c>
      <c r="B25" s="49" t="n">
        <f aca="false">A018B2_C1</f>
        <v>837831196</v>
      </c>
      <c r="C25" s="49" t="n">
        <f aca="false">A018B2_C2</f>
        <v>1120565240</v>
      </c>
      <c r="D25" s="47" t="n">
        <f aca="false">IF(C25="N/A"," ",IF(B25="N/A"," ",IF(AND(B25=0,C25=0,),"N/A",IF(ABS(B25)=0,"N/A",((C25-B25)/ABS(B25))*100))))</f>
        <v>33.7459437354252</v>
      </c>
      <c r="E25" s="49" t="n">
        <f aca="false">A018B2_C3</f>
        <v>1144259431</v>
      </c>
      <c r="F25" s="47" t="n">
        <f aca="false">IF(E25="N/A"," ",IF(C25="N/A"," ",IF(AND(C25=0,E25=0,),"N/A",IF(ABS(C25)=0,"N/A",((E25-C25)/ABS(C25))*100))))</f>
        <v>2.11448563226894</v>
      </c>
      <c r="G25" s="49" t="n">
        <f aca="false">A018B2_C4</f>
        <v>1214370671</v>
      </c>
      <c r="H25" s="47" t="n">
        <f aca="false">IF(G25="N/A"," ",IF(E25="N/A"," ",IF(AND(E25=0,G25=0,),"N/A",IF(ABS(E25)=0,"N/A",((G25-E25)/ABS(E25))*100))))</f>
        <v>6.12721539369161</v>
      </c>
      <c r="I25" s="49" t="n">
        <f aca="false">A018B2_C5</f>
        <v>1258829274</v>
      </c>
      <c r="J25" s="47" t="n">
        <f aca="false">IF(I25="N/A"," ",IF(G25="N/A"," ",IF(AND(G25=0,I25=0,),"N/A",IF(ABS(G25)=0,"N/A",((I25-G25)/ABS(G25))*100))))</f>
        <v>3.66104057531212</v>
      </c>
    </row>
    <row r="26" customFormat="false" ht="12.75" hidden="false" customHeight="false" outlineLevel="0" collapsed="false">
      <c r="A26" s="321" t="s">
        <v>810</v>
      </c>
      <c r="B26" s="49" t="n">
        <f aca="false">A018_C1</f>
        <v>32544612267</v>
      </c>
      <c r="C26" s="49" t="n">
        <f aca="false">A018_C2</f>
        <v>34455002163</v>
      </c>
      <c r="D26" s="47" t="n">
        <f aca="false">IF(C26="N/A"," ",IF(B26="N/A"," ",IF(AND(B26=0,C26=0,),"N/A",IF(ABS(B26)=0,"N/A",((C26-B26)/ABS(B26))*100))))</f>
        <v>5.87006500592764</v>
      </c>
      <c r="E26" s="49" t="n">
        <f aca="false">A018_C3</f>
        <v>36110255362</v>
      </c>
      <c r="F26" s="47" t="n">
        <f aca="false">IF(E26="N/A"," ",IF(C26="N/A"," ",IF(AND(C26=0,E26=0,),"N/A",IF(ABS(C26)=0,"N/A",((E26-C26)/ABS(C26))*100))))</f>
        <v>4.80410127728135</v>
      </c>
      <c r="G26" s="49" t="n">
        <f aca="false">A018_C4</f>
        <v>38191919650</v>
      </c>
      <c r="H26" s="47" t="n">
        <f aca="false">IF(G26="N/A"," ",IF(E26="N/A"," ",IF(AND(E26=0,G26=0,),"N/A",IF(ABS(E26)=0,"N/A",((G26-E26)/ABS(E26))*100))))</f>
        <v>5.76474540855948</v>
      </c>
      <c r="I26" s="49" t="n">
        <f aca="false">A018_C5</f>
        <v>39713478569</v>
      </c>
      <c r="J26" s="47" t="n">
        <f aca="false">IF(I26="N/A"," ",IF(G26="N/A"," ",IF(AND(G26=0,I26=0,),"N/A",IF(ABS(G26)=0,"N/A",((I26-G26)/ABS(G26))*100))))</f>
        <v>3.98398125295595</v>
      </c>
    </row>
    <row r="27" customFormat="false" ht="12.75" hidden="false" customHeight="false" outlineLevel="0" collapsed="false">
      <c r="A27" s="321" t="s">
        <v>811</v>
      </c>
      <c r="B27" s="49"/>
      <c r="C27" s="49"/>
      <c r="D27" s="47"/>
      <c r="E27" s="49"/>
      <c r="F27" s="47"/>
      <c r="G27" s="49"/>
      <c r="H27" s="47"/>
      <c r="I27" s="49"/>
      <c r="J27" s="47"/>
    </row>
    <row r="28" customFormat="false" ht="12.75" hidden="false" customHeight="false" outlineLevel="0" collapsed="false">
      <c r="A28" s="201" t="s">
        <v>812</v>
      </c>
      <c r="B28" s="49" t="n">
        <f aca="false">IF(B8&lt;DATEVALUE("6/30/2006"),"N/A",A875_C1)</f>
        <v>10</v>
      </c>
      <c r="C28" s="49" t="n">
        <f aca="false">IF(C8&lt;DATEVALUE("6/30/2006"),"N/A",A875_C2)</f>
        <v>7</v>
      </c>
      <c r="D28" s="47" t="n">
        <f aca="false">IF(C28="N/A"," ",IF(B28="N/A"," ",IF(AND(B28=0,C28=0,),"N/A",IF(ABS(B28)=0,"N/A",((C28-B28)/ABS(B28))*100))))</f>
        <v>-30</v>
      </c>
      <c r="E28" s="49" t="n">
        <f aca="false">IF(E8&lt;DATEVALUE("6/30/2006"),"N/A",A875_C3)</f>
        <v>6</v>
      </c>
      <c r="F28" s="47" t="n">
        <f aca="false">IF(E28="N/A"," ",IF(C28="N/A"," ",IF(AND(C28=0,E28=0,),"N/A",IF(ABS(C28)=0,"N/A",((E28-C28)/ABS(C28))*100))))</f>
        <v>-14.2857142857143</v>
      </c>
      <c r="G28" s="49" t="n">
        <f aca="false">IF(G8&lt;DATEVALUE("6/30/2006"),"N/A",A875_C4)</f>
        <v>6</v>
      </c>
      <c r="H28" s="47" t="n">
        <f aca="false">IF(G28="N/A"," ",IF(E28="N/A"," ",IF(AND(E28=0,G28=0,),"N/A",IF(ABS(E28)=0,"N/A",((G28-E28)/ABS(E28))*100))))</f>
        <v>0</v>
      </c>
      <c r="I28" s="49" t="n">
        <f aca="false">IF(I8&lt;DATEVALUE("6/30/2006"),"N/A",A875_C5)</f>
        <v>6</v>
      </c>
      <c r="J28" s="47" t="n">
        <f aca="false">IF(I28="N/A"," ",IF(G28="N/A"," ",IF(AND(G28=0,I28=0,),"N/A",IF(ABS(G28)=0,"N/A",((I28-G28)/ABS(G28))*100))))</f>
        <v>0</v>
      </c>
    </row>
    <row r="29" customFormat="false" ht="12.75" hidden="false" customHeight="true" outlineLevel="0" collapsed="false">
      <c r="A29" s="201" t="s">
        <v>813</v>
      </c>
      <c r="B29" s="49" t="n">
        <f aca="false">IF(B8&lt;DATEVALUE("6/30/2006"),"N/A",A877_C1)</f>
        <v>59653451</v>
      </c>
      <c r="C29" s="49" t="n">
        <f aca="false">IF(C8&lt;DATEVALUE("6/30/2006"),"N/A",A877_C2)</f>
        <v>31488517</v>
      </c>
      <c r="D29" s="47" t="n">
        <f aca="false">IF(C29="N/A"," ",IF(B29="N/A"," ",IF(AND(B29=0,C29=0,),"N/A",IF(ABS(B29)=0,"N/A",((C29-B29)/ABS(B29))*100))))</f>
        <v>-47.2142575623999</v>
      </c>
      <c r="E29" s="49" t="n">
        <f aca="false">IF(E8&lt;DATEVALUE("6/30/2006"),"N/A",A877_C3)</f>
        <v>34469753</v>
      </c>
      <c r="F29" s="47" t="n">
        <f aca="false">IF(E29="N/A"," ",IF(C29="N/A"," ",IF(AND(C29=0,E29=0,),"N/A",IF(ABS(C29)=0,"N/A",((E29-C29)/ABS(C29))*100))))</f>
        <v>9.46769261950317</v>
      </c>
      <c r="G29" s="49" t="n">
        <f aca="false">IF(G8&lt;DATEVALUE("6/30/2006"),"N/A",A877_C4)</f>
        <v>39670190</v>
      </c>
      <c r="H29" s="47" t="n">
        <f aca="false">IF(G29="N/A"," ",IF(E29="N/A"," ",IF(AND(E29=0,G29=0,),"N/A",IF(ABS(E29)=0,"N/A",((G29-E29)/ABS(E29))*100))))</f>
        <v>15.0869575421675</v>
      </c>
      <c r="I29" s="49" t="n">
        <f aca="false">IF(I8&lt;DATEVALUE("6/30/2006"),"N/A",A877_C5)</f>
        <v>42917515</v>
      </c>
      <c r="J29" s="47" t="n">
        <f aca="false">IF(I29="N/A"," ",IF(G29="N/A"," ",IF(AND(G29=0,I29=0,),"N/A",IF(ABS(G29)=0,"N/A",((I29-G29)/ABS(G29))*100))))</f>
        <v>8.18580652121908</v>
      </c>
    </row>
    <row r="30" customFormat="false" ht="24" hidden="false" customHeight="false" outlineLevel="0" collapsed="false">
      <c r="A30" s="141" t="s">
        <v>814</v>
      </c>
      <c r="B30" s="49"/>
      <c r="C30" s="49"/>
      <c r="D30" s="47"/>
      <c r="E30" s="49"/>
      <c r="F30" s="47"/>
      <c r="G30" s="49"/>
      <c r="H30" s="47"/>
      <c r="I30" s="49"/>
      <c r="J30" s="47"/>
    </row>
    <row r="31" s="202" customFormat="true" ht="12.75" hidden="false" customHeight="false" outlineLevel="0" collapsed="false">
      <c r="A31" s="309" t="s">
        <v>815</v>
      </c>
      <c r="B31" s="58" t="str">
        <f aca="false">IF(B8&lt;DATEVALUE("06/30/2013"),"N/A",A814D_C1)</f>
        <v>N/A</v>
      </c>
      <c r="C31" s="58" t="str">
        <f aca="false">IF(C8&lt;DATEVALUE("06/30/2013"),"N/A",A814D_C2)</f>
        <v>N/A</v>
      </c>
      <c r="D31" s="47" t="str">
        <f aca="false">IF(C31="N/A"," ",IF(B31="N/A"," ",IF(AND(B31=0,C31=0,),"N/A",IF(ABS(B31)=0,"N/A",((C31-B31)/ABS(B31))*100))))</f>
        <v> </v>
      </c>
      <c r="E31" s="58" t="str">
        <f aca="false">IF(E8&lt;DATEVALUE("06/30/2013"),"N/A",A814D_C3)</f>
        <v>N/A</v>
      </c>
      <c r="F31" s="47" t="str">
        <f aca="false">IF(E31="N/A"," ",IF(C31="N/A"," ",IF(AND(C31=0,E31=0,),"N/A",IF(ABS(C31)=0,"N/A",((E31-C31)/ABS(C31))*100))))</f>
        <v> </v>
      </c>
      <c r="G31" s="58" t="str">
        <f aca="false">IF(G8&lt;DATEVALUE("06/30/2013"),"N/A",A814D_C4)</f>
        <v>N/A</v>
      </c>
      <c r="H31" s="47" t="str">
        <f aca="false">IF(G31="N/A"," ",IF(E31="N/A"," ",IF(AND(E31=0,G31=0,),"N/A",IF(ABS(E31)=0,"N/A",((G31-E31)/ABS(E31))*100))))</f>
        <v> </v>
      </c>
      <c r="I31" s="58" t="n">
        <f aca="false">IF(I8&lt;DATEVALUE("06/30/2013"),"N/A",A814D_C5)</f>
        <v>57249754</v>
      </c>
      <c r="J31" s="47" t="str">
        <f aca="false">IF(I31="N/A"," ",IF(G31="N/A"," ",IF(AND(G31=0,I31=0,),"N/A",IF(ABS(G31)=0,"N/A",((I31-G31)/ABS(G31))*100))))</f>
        <v> </v>
      </c>
    </row>
    <row r="32" customFormat="false" ht="12.75" hidden="false" customHeight="false" outlineLevel="0" collapsed="false">
      <c r="A32" s="309" t="s">
        <v>816</v>
      </c>
      <c r="B32" s="58" t="str">
        <f aca="false">IF(B8&lt;DATEVALUE("06/30/2013"),"N/A",A814F_C1)</f>
        <v>N/A</v>
      </c>
      <c r="C32" s="58" t="str">
        <f aca="false">IF(C8&lt;DATEVALUE("06/30/2013"),"N/A",A814F_C2)</f>
        <v>N/A</v>
      </c>
      <c r="D32" s="47" t="str">
        <f aca="false">IF(C32="N/A"," ",IF(B32="N/A"," ",IF(AND(B32=0,C32=0,),"N/A",IF(ABS(B32)=0,"N/A",((C32-B32)/ABS(B32))*100))))</f>
        <v> </v>
      </c>
      <c r="E32" s="58" t="str">
        <f aca="false">IF(E8&lt;DATEVALUE("06/30/2013"),"N/A",A814F_C3)</f>
        <v>N/A</v>
      </c>
      <c r="F32" s="47" t="str">
        <f aca="false">IF(E32="N/A"," ",IF(C32="N/A"," ",IF(AND(C32=0,E32=0,),"N/A",IF(ABS(C32)=0,"N/A",((E32-C32)/ABS(C32))*100))))</f>
        <v> </v>
      </c>
      <c r="G32" s="58" t="str">
        <f aca="false">IF(G8&lt;DATEVALUE("06/30/2013"),"N/A",A814F_C4)</f>
        <v>N/A</v>
      </c>
      <c r="H32" s="47" t="str">
        <f aca="false">IF(G32="N/A"," ",IF(E32="N/A"," ",IF(AND(E32=0,G32=0,),"N/A",IF(ABS(E32)=0,"N/A",((G32-E32)/ABS(E32))*100))))</f>
        <v> </v>
      </c>
      <c r="I32" s="58" t="n">
        <f aca="false">IF(I8&lt;DATEVALUE("06/30/2013"),"N/A",A814F_C5)</f>
        <v>40251283</v>
      </c>
      <c r="J32" s="47" t="str">
        <f aca="false">IF(I32="N/A"," ",IF(G32="N/A"," ",IF(AND(G32=0,I32=0,),"N/A",IF(ABS(G32)=0,"N/A",((I32-G32)/ABS(G32))*100))))</f>
        <v> </v>
      </c>
    </row>
    <row r="33" customFormat="false" ht="12.75" hidden="false" customHeight="false" outlineLevel="0" collapsed="false">
      <c r="A33" s="309" t="s">
        <v>817</v>
      </c>
      <c r="B33" s="58" t="str">
        <f aca="false">IF(B8&lt;DATEVALUE("06/30/2013"),"N/A",A814G_C1)</f>
        <v>N/A</v>
      </c>
      <c r="C33" s="58" t="str">
        <f aca="false">IF(C8&lt;DATEVALUE("06/30/2013"),"N/A",A814G_C2)</f>
        <v>N/A</v>
      </c>
      <c r="D33" s="47" t="str">
        <f aca="false">IF(C33="N/A"," ",IF(B33="N/A"," ",IF(AND(B33=0,C33=0,),"N/A",IF(ABS(B33)=0,"N/A",((C33-B33)/ABS(B33))*100))))</f>
        <v> </v>
      </c>
      <c r="E33" s="58" t="str">
        <f aca="false">IF(E8&lt;DATEVALUE("06/30/2013"),"N/A",A814G_C3)</f>
        <v>N/A</v>
      </c>
      <c r="F33" s="47" t="str">
        <f aca="false">IF(E33="N/A"," ",IF(C33="N/A"," ",IF(AND(C33=0,E33=0,),"N/A",IF(ABS(C33)=0,"N/A",((E33-C33)/ABS(C33))*100))))</f>
        <v> </v>
      </c>
      <c r="G33" s="58" t="str">
        <f aca="false">IF(G8&lt;DATEVALUE("06/30/2013"),"N/A",A814G_C4)</f>
        <v>N/A</v>
      </c>
      <c r="H33" s="47" t="str">
        <f aca="false">IF(G33="N/A"," ",IF(E33="N/A"," ",IF(AND(E33=0,G33=0,),"N/A",IF(ABS(E33)=0,"N/A",((G33-E33)/ABS(E33))*100))))</f>
        <v> </v>
      </c>
      <c r="I33" s="58" t="n">
        <f aca="false">IF(I8&lt;DATEVALUE("06/30/2013"),"N/A",A814G_C5)</f>
        <v>7677993</v>
      </c>
      <c r="J33" s="47" t="str">
        <f aca="false">IF(I33="N/A"," ",IF(G33="N/A"," ",IF(AND(G33=0,I33=0,),"N/A",IF(ABS(G33)=0,"N/A",((I33-G33)/ABS(G33))*100))))</f>
        <v> </v>
      </c>
    </row>
    <row r="34" customFormat="false" ht="12.75" hidden="false" customHeight="false" outlineLevel="0" collapsed="false">
      <c r="A34" s="309" t="s">
        <v>818</v>
      </c>
      <c r="B34" s="58" t="str">
        <f aca="false">IF(B8&lt;DATEVALUE("06/30/2013"),"N/A",A814H_C1)</f>
        <v>N/A</v>
      </c>
      <c r="C34" s="58" t="str">
        <f aca="false">IF(C8&lt;DATEVALUE("06/30/2013"),"N/A",A814H_C2)</f>
        <v>N/A</v>
      </c>
      <c r="D34" s="47" t="str">
        <f aca="false">IF(C34="N/A"," ",IF(B34="N/A"," ",IF(AND(B34=0,C34=0,),"N/A",IF(ABS(B34)=0,"N/A",((C34-B34)/ABS(B34))*100))))</f>
        <v> </v>
      </c>
      <c r="E34" s="58" t="str">
        <f aca="false">IF(E8&lt;DATEVALUE("06/30/2013"),"N/A",A814H_C3)</f>
        <v>N/A</v>
      </c>
      <c r="F34" s="47" t="str">
        <f aca="false">IF(E34="N/A"," ",IF(C34="N/A"," ",IF(AND(C34=0,E34=0,),"N/A",IF(ABS(C34)=0,"N/A",((E34-C34)/ABS(C34))*100))))</f>
        <v> </v>
      </c>
      <c r="G34" s="58" t="str">
        <f aca="false">IF(G8&lt;DATEVALUE("06/30/2013"),"N/A",A814H_C4)</f>
        <v>N/A</v>
      </c>
      <c r="H34" s="47" t="str">
        <f aca="false">IF(G34="N/A"," ",IF(E34="N/A"," ",IF(AND(E34=0,G34=0,),"N/A",IF(ABS(E34)=0,"N/A",((G34-E34)/ABS(E34))*100))))</f>
        <v> </v>
      </c>
      <c r="I34" s="58" t="n">
        <f aca="false">IF(I8&lt;DATEVALUE("06/30/2013"),"N/A",A814H_C5)</f>
        <v>494792</v>
      </c>
      <c r="J34" s="47" t="str">
        <f aca="false">IF(I34="N/A"," ",IF(G34="N/A"," ",IF(AND(G34=0,I34=0,),"N/A",IF(ABS(G34)=0,"N/A",((I34-G34)/ABS(G34))*100))))</f>
        <v> </v>
      </c>
    </row>
    <row r="35" s="188" customFormat="true" ht="12.75" hidden="false" customHeight="false" outlineLevel="0" collapsed="false">
      <c r="A35" s="315" t="s">
        <v>819</v>
      </c>
      <c r="B35" s="58" t="n">
        <f aca="false">IF(B8&gt;=DATEVALUE("3/31/2011"),A814E_C1,IF(B8&gt;=DATEVALUE("3/31/2009"),A814_C1+A814A_C1+A814A1_C1+A813_C1,A814_C1+A813_C1+A814A_C1))</f>
        <v>34550209</v>
      </c>
      <c r="C35" s="58" t="n">
        <f aca="false">IF(C8&gt;=DATEVALUE("3/31/2011"),A814E_C2,IF(C8&gt;=DATEVALUE("3/31/2009"),A814_C2+A814A_C2+A814A1_C2+A813_C2,A814_C2+A813_C2+A814A_C2))</f>
        <v>48328653</v>
      </c>
      <c r="D35" s="59" t="n">
        <f aca="false">IF(C35="N/A"," ",IF(B35="N/A"," ",IF(AND(B35=0,C35=0,),"N/A",IF(ABS(B35)=0,"N/A",((C35-B35)/ABS(B35))*100))))</f>
        <v>39.879480902706</v>
      </c>
      <c r="E35" s="58" t="n">
        <f aca="false">IF(E8&gt;=DATEVALUE("3/31/2011"),A814E_C3,IF(E8&gt;=DATEVALUE("3/31/2009"),A814_C3+A814A_C3+A814A1_C3+A813_C3,A814_C3+A813_C3+A814A_C3))</f>
        <v>59468238</v>
      </c>
      <c r="F35" s="59" t="n">
        <f aca="false">IF(E35="N/A"," ",IF(C35="N/A"," ",IF(AND(C35=0,E35=0,),"N/A",IF(ABS(C35)=0,"N/A",((E35-C35)/ABS(C35))*100))))</f>
        <v>23.0496492422415</v>
      </c>
      <c r="G35" s="58" t="n">
        <f aca="false">IF(G8&gt;=DATEVALUE("3/31/2011"),A814E_C4,IF(G8&gt;=DATEVALUE("3/31/2009"),A814_C4+A814A_C4+A814A1_C4+A813_C4,A814_C4+A813_C4+A814A_C4))</f>
        <v>76500015</v>
      </c>
      <c r="H35" s="59" t="n">
        <f aca="false">IF(G35="N/A"," ",IF(E35="N/A"," ",IF(AND(E35=0,G35=0,),"N/A",IF(ABS(E35)=0,"N/A",((G35-E35)/ABS(E35))*100))))</f>
        <v>28.6401238254276</v>
      </c>
      <c r="I35" s="58" t="n">
        <f aca="false">IF(I8&gt;=DATEVALUE("3/31/2011"),A814E_C5,IF(I8&gt;=DATEVALUE("3/31/2009"),A814_C5+A814A_C5+A814A1_C5+A813_C5,A814_C5+A813_C5+A814A_C5))</f>
        <v>105673822</v>
      </c>
      <c r="J35" s="59" t="n">
        <f aca="false">IF(I35="N/A"," ",IF(G35="N/A"," ",IF(AND(G35=0,I35=0,),"N/A",IF(ABS(G35)=0,"N/A",((I35-G35)/ABS(G35))*100))))</f>
        <v>38.1356879472507</v>
      </c>
    </row>
    <row r="36" s="188" customFormat="true" ht="24" hidden="false" customHeight="false" outlineLevel="0" collapsed="false">
      <c r="A36" s="393" t="s">
        <v>820</v>
      </c>
      <c r="B36" s="58"/>
      <c r="C36" s="58"/>
      <c r="D36" s="59"/>
      <c r="E36" s="58"/>
      <c r="F36" s="59"/>
      <c r="G36" s="58"/>
      <c r="H36" s="59"/>
      <c r="I36" s="58"/>
      <c r="J36" s="59"/>
    </row>
    <row r="37" s="188" customFormat="true" ht="12.75" hidden="false" customHeight="false" outlineLevel="0" collapsed="false">
      <c r="A37" s="394" t="s">
        <v>821</v>
      </c>
      <c r="B37" s="58" t="str">
        <f aca="false">IF(B8&lt;DATEVALUE("06/30/2013"),"N/A",A814J_C1)</f>
        <v>N/A</v>
      </c>
      <c r="C37" s="58" t="str">
        <f aca="false">IF(C8&lt;DATEVALUE("06/30/2013"),"N/A",A814J_C2)</f>
        <v>N/A</v>
      </c>
      <c r="D37" s="47" t="str">
        <f aca="false">IF(C37="N/A"," ",IF(B37="N/A"," ",IF(AND(B37=0,C37=0,),"N/A",IF(ABS(B37)=0,"N/A",((C37-B37)/ABS(B37))*100))))</f>
        <v> </v>
      </c>
      <c r="E37" s="58" t="str">
        <f aca="false">IF(E8&lt;DATEVALUE("06/30/2013"),"N/A",A814J_C3)</f>
        <v>N/A</v>
      </c>
      <c r="F37" s="47" t="str">
        <f aca="false">IF(E37="N/A"," ",IF(C37="N/A"," ",IF(AND(C37=0,E37=0,),"N/A",IF(ABS(C37)=0,"N/A",((E37-C37)/ABS(C37))*100))))</f>
        <v> </v>
      </c>
      <c r="G37" s="58" t="str">
        <f aca="false">IF(G8&lt;DATEVALUE("06/30/2013"),"N/A",A814J_C4)</f>
        <v>N/A</v>
      </c>
      <c r="H37" s="47" t="str">
        <f aca="false">IF(G37="N/A"," ",IF(E37="N/A"," ",IF(AND(E37=0,G37=0,),"N/A",IF(ABS(E37)=0,"N/A",((G37-E37)/ABS(E37))*100))))</f>
        <v> </v>
      </c>
      <c r="I37" s="58" t="n">
        <f aca="false">IF(I8&lt;DATEVALUE("06/30/2013"),"N/A",A814J_C5)</f>
        <v>67245</v>
      </c>
      <c r="J37" s="47" t="str">
        <f aca="false">IF(I37="N/A"," ",IF(G37="N/A"," ",IF(AND(G37=0,I37=0,),"N/A",IF(ABS(G37)=0,"N/A",((I37-G37)/ABS(G37))*100))))</f>
        <v> </v>
      </c>
    </row>
    <row r="38" s="202" customFormat="true" ht="12.75" hidden="false" customHeight="false" outlineLevel="0" collapsed="false">
      <c r="A38" s="201" t="s">
        <v>822</v>
      </c>
      <c r="B38" s="65" t="n">
        <f aca="false">IF(B8&lt;DATEVALUE("03/31/2009"),"N/A",A814A1_C1)</f>
        <v>4632636</v>
      </c>
      <c r="C38" s="65" t="n">
        <f aca="false">IF(C8&lt;DATEVALUE("03/31/2009"),"N/A",A814A1_C2)</f>
        <v>7063505</v>
      </c>
      <c r="D38" s="47" t="n">
        <f aca="false">IF(C38="N/A"," ",IF(B38="N/A"," ",IF(AND(B38=0,C38=0,),"N/A",IF(ABS(B38)=0,"N/A",((C38-B38)/ABS(B38))*100))))</f>
        <v>52.4726958906333</v>
      </c>
      <c r="E38" s="65" t="n">
        <f aca="false">IF(E8&lt;DATEVALUE("03/31/2009"),"N/A",A814A1_C3)</f>
        <v>6334605</v>
      </c>
      <c r="F38" s="47" t="n">
        <f aca="false">IF(E38="N/A"," ",IF(C38="N/A"," ",IF(AND(C38=0,E38=0,),"N/A",IF(ABS(C38)=0,"N/A",((E38-C38)/ABS(C38))*100))))</f>
        <v>-10.3192395276849</v>
      </c>
      <c r="G38" s="65" t="n">
        <f aca="false">IF(G8&lt;DATEVALUE("03/31/2009"),"N/A",A814A1_C4)</f>
        <v>16294783</v>
      </c>
      <c r="H38" s="47" t="n">
        <f aca="false">IF(G38="N/A"," ",IF(E38="N/A"," ",IF(AND(E38=0,G38=0,),"N/A",IF(ABS(E38)=0,"N/A",((G38-E38)/ABS(E38))*100))))</f>
        <v>157.234397409152</v>
      </c>
      <c r="I38" s="65" t="n">
        <f aca="false">IF(I8&lt;DATEVALUE("03/31/2009"),"N/A",A814A1_C5)</f>
        <v>29593805</v>
      </c>
      <c r="J38" s="47" t="n">
        <f aca="false">IF(I38="N/A"," ",IF(G38="N/A"," ",IF(AND(G38=0,I38=0,),"N/A",IF(ABS(G38)=0,"N/A",((I38-G38)/ABS(G38))*100))))</f>
        <v>81.6152139000562</v>
      </c>
    </row>
    <row r="39" customFormat="false" ht="12.75" hidden="false" customHeight="false" outlineLevel="0" collapsed="false">
      <c r="A39" s="201" t="s">
        <v>823</v>
      </c>
      <c r="B39" s="49" t="n">
        <f aca="false">A813_C1</f>
        <v>9814246</v>
      </c>
      <c r="C39" s="49" t="n">
        <f aca="false">A813_C2</f>
        <v>10102369</v>
      </c>
      <c r="D39" s="47" t="n">
        <f aca="false">IF(C39="N/A"," ",IF(B39="N/A"," ",IF(AND(B39=0,C39=0,),"N/A",IF(ABS(B39)=0,"N/A",((C39-B39)/ABS(B39))*100))))</f>
        <v>2.93576297150082</v>
      </c>
      <c r="E39" s="49" t="n">
        <f aca="false">A813_C3</f>
        <v>1020567</v>
      </c>
      <c r="F39" s="47" t="n">
        <f aca="false">IF(E39="N/A"," ",IF(C39="N/A"," ",IF(AND(C39=0,E39=0,),"N/A",IF(ABS(C39)=0,"N/A",((E39-C39)/ABS(C39))*100))))</f>
        <v>-89.8977457663643</v>
      </c>
      <c r="G39" s="49" t="n">
        <f aca="false">A813_C4</f>
        <v>958660</v>
      </c>
      <c r="H39" s="47" t="n">
        <f aca="false">IF(G39="N/A"," ",IF(E39="N/A"," ",IF(AND(E39=0,G39=0,),"N/A",IF(ABS(E39)=0,"N/A",((G39-E39)/ABS(E39))*100))))</f>
        <v>-6.06594177550323</v>
      </c>
      <c r="I39" s="49" t="n">
        <f aca="false">A813_C5</f>
        <v>1864856</v>
      </c>
      <c r="J39" s="47" t="n">
        <f aca="false">IF(I39="N/A"," ",IF(G39="N/A"," ",IF(AND(G39=0,I39=0,),"N/A",IF(ABS(G39)=0,"N/A",((I39-G39)/ABS(G39))*100))))</f>
        <v>94.5273611082136</v>
      </c>
    </row>
    <row r="40" customFormat="false" ht="24" hidden="false" customHeight="false" outlineLevel="0" collapsed="false">
      <c r="A40" s="321" t="s">
        <v>824</v>
      </c>
      <c r="B40" s="49"/>
      <c r="C40" s="49"/>
      <c r="D40" s="47"/>
      <c r="E40" s="49"/>
      <c r="F40" s="47"/>
      <c r="G40" s="49"/>
      <c r="H40" s="47"/>
      <c r="I40" s="49"/>
      <c r="J40" s="47"/>
    </row>
    <row r="41" customFormat="false" ht="12.75" hidden="false" customHeight="false" outlineLevel="0" collapsed="false">
      <c r="A41" s="201" t="s">
        <v>825</v>
      </c>
      <c r="B41" s="49" t="n">
        <f aca="false">A811_C1</f>
        <v>1305558897</v>
      </c>
      <c r="C41" s="49" t="n">
        <f aca="false">A811_C2</f>
        <v>1263698975</v>
      </c>
      <c r="D41" s="47" t="n">
        <f aca="false">IF(C41="N/A"," ",IF(B41="N/A"," ",IF(AND(B41=0,C41=0,),"N/A",IF(ABS(B41)=0,"N/A",((C41-B41)/ABS(B41))*100))))</f>
        <v>-3.20628369169622</v>
      </c>
      <c r="E41" s="49" t="n">
        <f aca="false">A811_C3</f>
        <v>1242040974</v>
      </c>
      <c r="F41" s="47" t="n">
        <f aca="false">IF(E41="N/A"," ",IF(C41="N/A"," ",IF(AND(C41=0,E41=0,),"N/A",IF(ABS(C41)=0,"N/A",((E41-C41)/ABS(C41))*100))))</f>
        <v>-1.71385760600146</v>
      </c>
      <c r="G41" s="49" t="n">
        <f aca="false">A811_C4</f>
        <v>1244115738</v>
      </c>
      <c r="H41" s="47" t="n">
        <f aca="false">IF(G41="N/A"," ",IF(E41="N/A"," ",IF(AND(E41=0,G41=0,),"N/A",IF(ABS(E41)=0,"N/A",((G41-E41)/ABS(E41))*100))))</f>
        <v>0.16704473068374</v>
      </c>
      <c r="I41" s="49" t="n">
        <f aca="false">A811_C5</f>
        <v>1303635009</v>
      </c>
      <c r="J41" s="47" t="n">
        <f aca="false">IF(I41="N/A"," ",IF(G41="N/A"," ",IF(AND(G41=0,I41=0,),"N/A",IF(ABS(G41)=0,"N/A",((I41-G41)/ABS(G41))*100))))</f>
        <v>4.78406222042342</v>
      </c>
    </row>
    <row r="42" customFormat="false" ht="12.75" hidden="false" customHeight="false" outlineLevel="0" collapsed="false">
      <c r="A42" s="201" t="s">
        <v>826</v>
      </c>
      <c r="B42" s="49" t="n">
        <f aca="false">A812_C1</f>
        <v>2874019676</v>
      </c>
      <c r="C42" s="49" t="n">
        <f aca="false">A812_C2</f>
        <v>2877191401</v>
      </c>
      <c r="D42" s="47" t="n">
        <f aca="false">IF(C42="N/A"," ",IF(B42="N/A"," ",IF(AND(B42=0,C42=0,),"N/A",IF(ABS(B42)=0,"N/A",((C42-B42)/ABS(B42))*100))))</f>
        <v>0.110358499856004</v>
      </c>
      <c r="E42" s="49" t="n">
        <f aca="false">A812_C3</f>
        <v>2895596114</v>
      </c>
      <c r="F42" s="47" t="n">
        <f aca="false">IF(E42="N/A"," ",IF(C42="N/A"," ",IF(AND(C42=0,E42=0,),"N/A",IF(ABS(C42)=0,"N/A",((E42-C42)/ABS(C42))*100))))</f>
        <v>0.639676352209423</v>
      </c>
      <c r="G42" s="49" t="n">
        <f aca="false">A812_C4</f>
        <v>2960668698</v>
      </c>
      <c r="H42" s="47" t="n">
        <f aca="false">IF(G42="N/A"," ",IF(E42="N/A"," ",IF(AND(E42=0,G42=0,),"N/A",IF(ABS(E42)=0,"N/A",((G42-E42)/ABS(E42))*100))))</f>
        <v>2.24729490709629</v>
      </c>
      <c r="I42" s="49" t="n">
        <f aca="false">A812_C5</f>
        <v>3155422079</v>
      </c>
      <c r="J42" s="47" t="n">
        <f aca="false">IF(I42="N/A"," ",IF(G42="N/A"," ",IF(AND(G42=0,I42=0,),"N/A",IF(ABS(G42)=0,"N/A",((I42-G42)/ABS(G42))*100))))</f>
        <v>6.57802006457394</v>
      </c>
    </row>
    <row r="43" customFormat="false" ht="12.75" hidden="false" customHeight="false" outlineLevel="0" collapsed="false">
      <c r="A43" s="201" t="s">
        <v>827</v>
      </c>
      <c r="B43" s="49" t="n">
        <f aca="false">A815_C1</f>
        <v>531190888</v>
      </c>
      <c r="C43" s="49" t="n">
        <f aca="false">A815_C2</f>
        <v>518429664</v>
      </c>
      <c r="D43" s="47" t="n">
        <f aca="false">IF(C43="N/A"," ",IF(B43="N/A"," ",IF(AND(B43=0,C43=0,),"N/A",IF(ABS(B43)=0,"N/A",((C43-B43)/ABS(B43))*100))))</f>
        <v>-2.4023800649231</v>
      </c>
      <c r="E43" s="49" t="n">
        <f aca="false">A815_C3</f>
        <v>514566098</v>
      </c>
      <c r="F43" s="47" t="n">
        <f aca="false">IF(E43="N/A"," ",IF(C43="N/A"," ",IF(AND(C43=0,E43=0,),"N/A",IF(ABS(C43)=0,"N/A",((E43-C43)/ABS(C43))*100))))</f>
        <v>-0.745244006716406</v>
      </c>
      <c r="G43" s="49" t="n">
        <f aca="false">A815_C4</f>
        <v>511340349</v>
      </c>
      <c r="H43" s="47" t="n">
        <f aca="false">IF(G43="N/A"," ",IF(E43="N/A"," ",IF(AND(E43=0,G43=0,),"N/A",IF(ABS(E43)=0,"N/A",((G43-E43)/ABS(E43))*100))))</f>
        <v>-0.626887199241797</v>
      </c>
      <c r="I43" s="49" t="n">
        <f aca="false">A815_C5</f>
        <v>460177640</v>
      </c>
      <c r="J43" s="47" t="n">
        <f aca="false">IF(I43="N/A"," ",IF(G43="N/A"," ",IF(AND(G43=0,I43=0,),"N/A",IF(ABS(G43)=0,"N/A",((I43-G43)/ABS(G43))*100))))</f>
        <v>-10.0056076349258</v>
      </c>
    </row>
    <row r="44" customFormat="false" ht="12.75" hidden="false" customHeight="false" outlineLevel="0" collapsed="false">
      <c r="A44" s="201" t="s">
        <v>828</v>
      </c>
      <c r="B44" s="49" t="n">
        <f aca="false">IF(B8&lt;DATEVALUE("3/31/2005"),"N/A",A822_C1)</f>
        <v>963696261</v>
      </c>
      <c r="C44" s="49" t="n">
        <f aca="false">IF(C8&lt;DATEVALUE("3/31/2005"),"N/A",A822_C2)</f>
        <v>1045190033</v>
      </c>
      <c r="D44" s="47" t="n">
        <f aca="false">IF(C44="N/A"," ",IF(B44="N/A"," ",IF(AND(B44=0,C44=0,),"N/A",IF(ABS(B44)=0,"N/A",((C44-B44)/ABS(B44))*100))))</f>
        <v>8.45637523958392</v>
      </c>
      <c r="E44" s="49" t="n">
        <f aca="false">IF(E8&lt;DATEVALUE("3/31/2005"),"N/A",A822_C3)</f>
        <v>1119722070</v>
      </c>
      <c r="F44" s="47" t="n">
        <f aca="false">IF(E44="N/A"," ",IF(C44="N/A"," ",IF(AND(C44=0,E44=0,),"N/A",IF(ABS(C44)=0,"N/A",((E44-C44)/ABS(C44))*100))))</f>
        <v>7.130955581931</v>
      </c>
      <c r="G44" s="49" t="n">
        <f aca="false">IF(G8&lt;DATEVALUE("3/31/2005"),"N/A",A822_C4)</f>
        <v>1237101537</v>
      </c>
      <c r="H44" s="47" t="n">
        <f aca="false">IF(G44="N/A"," ",IF(E44="N/A"," ",IF(AND(E44=0,G44=0,),"N/A",IF(ABS(E44)=0,"N/A",((G44-E44)/ABS(E44))*100))))</f>
        <v>10.4829109066324</v>
      </c>
      <c r="I44" s="49" t="n">
        <f aca="false">IF(I8&lt;DATEVALUE("3/31/2005"),"N/A",A822_C5)</f>
        <v>1274367913</v>
      </c>
      <c r="J44" s="47" t="n">
        <f aca="false">IF(I44="N/A"," ",IF(G44="N/A"," ",IF(AND(G44=0,I44=0,),"N/A",IF(ABS(G44)=0,"N/A",((I44-G44)/ABS(G44))*100))))</f>
        <v>3.01239428498099</v>
      </c>
    </row>
    <row r="45" s="188" customFormat="true" ht="12.75" hidden="false" customHeight="true" outlineLevel="0" collapsed="false">
      <c r="A45" s="314" t="s">
        <v>829</v>
      </c>
      <c r="B45" s="58" t="n">
        <f aca="false">IF(B8&lt;DATEVALUE("03/31/2009"),"N/A",A811A_C1)</f>
        <v>17697395</v>
      </c>
      <c r="C45" s="58" t="n">
        <f aca="false">IF(C8&lt;DATEVALUE("03/31/2009"),"N/A",A811A_C2)</f>
        <v>24432083</v>
      </c>
      <c r="D45" s="59" t="n">
        <f aca="false">IF(C45="N/A"," ",IF(B45="N/A"," ",IF(AND(B45=0,C45=0,),"N/A",IF(ABS(B45)=0,"N/A",((C45-B45)/ABS(B45))*100))))</f>
        <v>38.0546854494687</v>
      </c>
      <c r="E45" s="58" t="n">
        <f aca="false">IF(E8&lt;DATEVALUE("03/31/2009"),"N/A",A811A_C3)</f>
        <v>20021476</v>
      </c>
      <c r="F45" s="59" t="n">
        <f aca="false">IF(E45="N/A"," ",IF(C45="N/A"," ",IF(AND(C45=0,E45=0,),"N/A",IF(ABS(C45)=0,"N/A",((E45-C45)/ABS(C45))*100))))</f>
        <v>-18.0525213507174</v>
      </c>
      <c r="G45" s="58" t="n">
        <f aca="false">IF(G8&lt;DATEVALUE("03/31/2009"),"N/A",A811A_C4)</f>
        <v>37532701</v>
      </c>
      <c r="H45" s="59" t="n">
        <f aca="false">IF(G45="N/A"," ",IF(E45="N/A"," ",IF(AND(E45=0,G45=0,),"N/A",IF(ABS(E45)=0,"N/A",((G45-E45)/ABS(E45))*100))))</f>
        <v>87.4622080809627</v>
      </c>
      <c r="I45" s="58" t="n">
        <f aca="false">IF(I8&lt;DATEVALUE("03/31/2009"),"N/A",A811A_C5)</f>
        <v>65789848</v>
      </c>
      <c r="J45" s="59" t="n">
        <f aca="false">IF(I45="N/A"," ",IF(G45="N/A"," ",IF(AND(G45=0,I45=0,),"N/A",IF(ABS(G45)=0,"N/A",((I45-G45)/ABS(G45))*100))))</f>
        <v>75.2867399551128</v>
      </c>
    </row>
    <row r="46" customFormat="false" ht="12.75" hidden="false" customHeight="true" outlineLevel="0" collapsed="false">
      <c r="A46" s="201" t="s">
        <v>830</v>
      </c>
      <c r="B46" s="49" t="n">
        <f aca="false">IF(B8&lt;DATEVALUE("12/31/2009"),"N/A",A811B_C1)</f>
        <v>160039</v>
      </c>
      <c r="C46" s="49" t="n">
        <f aca="false">IF(C8&lt;DATEVALUE("12/31/2009"),"N/A",A811B_C2)</f>
        <v>0</v>
      </c>
      <c r="D46" s="47" t="n">
        <f aca="false">IF(C46="N/A"," ",IF(B46="N/A"," ",IF(AND(B46=0,C46=0,),"N/A",IF(ABS(B46)=0,"N/A",((C46-B46)/ABS(B46))*100))))</f>
        <v>-100</v>
      </c>
      <c r="E46" s="49" t="n">
        <f aca="false">IF(E8&lt;DATEVALUE("12/31/2009"),"N/A",A811B_C3)</f>
        <v>0</v>
      </c>
      <c r="F46" s="47" t="str">
        <f aca="false">IF(E46="N/A"," ",IF(C46="N/A"," ",IF(AND(C46=0,E46=0,),"N/A",IF(ABS(C46)=0,"N/A",((E46-C46)/ABS(C46))*100))))</f>
        <v>N/A</v>
      </c>
      <c r="G46" s="49" t="n">
        <f aca="false">IF(G8&lt;DATEVALUE("12/31/2009"),"N/A",A811B_C4)</f>
        <v>0</v>
      </c>
      <c r="H46" s="47" t="str">
        <f aca="false">IF(G46="N/A"," ",IF(E46="N/A"," ",IF(AND(E46=0,G46=0,),"N/A",IF(ABS(E46)=0,"N/A",((G46-E46)/ABS(E46))*100))))</f>
        <v>N/A</v>
      </c>
      <c r="I46" s="49" t="n">
        <f aca="false">IF(I8&lt;DATEVALUE("12/31/2009"),"N/A",A811B_C5)</f>
        <v>0</v>
      </c>
      <c r="J46" s="47" t="str">
        <f aca="false">IF(I46="N/A"," ",IF(G46="N/A"," ",IF(AND(G46=0,I46=0,),"N/A",IF(ABS(G46)=0,"N/A",((I46-G46)/ABS(G46))*100))))</f>
        <v>N/A</v>
      </c>
    </row>
    <row r="47" customFormat="false" ht="12.75" hidden="false" customHeight="false" outlineLevel="0" collapsed="false">
      <c r="A47" s="201" t="s">
        <v>831</v>
      </c>
      <c r="B47" s="49" t="n">
        <f aca="false">IF(B8&lt;DATEVALUE("12/31/2009"),"N/A",A811C_C1)</f>
        <v>0</v>
      </c>
      <c r="C47" s="49" t="n">
        <f aca="false">IF(C8&lt;DATEVALUE("12/31/2009"),"N/A",A811C_C2)</f>
        <v>0</v>
      </c>
      <c r="D47" s="47" t="str">
        <f aca="false">IF(C47="N/A"," ",IF(B47="N/A"," ",IF(AND(B47=0,C47=0,),"N/A",IF(ABS(B47)=0,"N/A",((C47-B47)/ABS(B47))*100))))</f>
        <v>N/A</v>
      </c>
      <c r="E47" s="49" t="n">
        <f aca="false">IF(E8&lt;DATEVALUE("12/31/2009"),"N/A",A811C_C3)</f>
        <v>0</v>
      </c>
      <c r="F47" s="47" t="str">
        <f aca="false">IF(E47="N/A"," ",IF(C47="N/A"," ",IF(AND(C47=0,E47=0,),"N/A",IF(ABS(C47)=0,"N/A",((E47-C47)/ABS(C47))*100))))</f>
        <v>N/A</v>
      </c>
      <c r="G47" s="49" t="n">
        <f aca="false">IF(G8&lt;DATEVALUE("12/31/2009"),"N/A",A811C_C4)</f>
        <v>0</v>
      </c>
      <c r="H47" s="47" t="str">
        <f aca="false">IF(G47="N/A"," ",IF(E47="N/A"," ",IF(AND(E47=0,G47=0,),"N/A",IF(ABS(E47)=0,"N/A",((G47-E47)/ABS(E47))*100))))</f>
        <v>N/A</v>
      </c>
      <c r="I47" s="49" t="n">
        <f aca="false">IF(I8&lt;DATEVALUE("12/31/2009"),"N/A",A811C_C5)</f>
        <v>18786</v>
      </c>
      <c r="J47" s="47" t="str">
        <f aca="false">IF(I47="N/A"," ",IF(G47="N/A"," ",IF(AND(G47=0,I47=0,),"N/A",IF(ABS(G47)=0,"N/A",((I47-G47)/ABS(G47))*100))))</f>
        <v>N/A</v>
      </c>
    </row>
    <row r="48" customFormat="false" ht="12.75" hidden="false" customHeight="false" outlineLevel="0" collapsed="false">
      <c r="A48" s="201" t="s">
        <v>832</v>
      </c>
      <c r="B48" s="49" t="n">
        <f aca="false">A816_C1</f>
        <v>209943221</v>
      </c>
      <c r="C48" s="49" t="n">
        <f aca="false">A816_C2</f>
        <v>177259331</v>
      </c>
      <c r="D48" s="47" t="n">
        <f aca="false">IF(C48="N/A"," ",IF(B48="N/A"," ",IF(AND(B48=0,C48=0,),"N/A",IF(ABS(B48)=0,"N/A",((C48-B48)/ABS(B48))*100))))</f>
        <v>-15.5679663502924</v>
      </c>
      <c r="E48" s="49" t="n">
        <f aca="false">A816_C3</f>
        <v>224409054</v>
      </c>
      <c r="F48" s="47" t="n">
        <f aca="false">IF(E48="N/A"," ",IF(C48="N/A"," ",IF(AND(C48=0,E48=0,),"N/A",IF(ABS(C48)=0,"N/A",((E48-C48)/ABS(C48))*100))))</f>
        <v>26.5992897152478</v>
      </c>
      <c r="G48" s="49" t="n">
        <f aca="false">A816_C4</f>
        <v>218738574</v>
      </c>
      <c r="H48" s="47" t="n">
        <f aca="false">IF(G48="N/A"," ",IF(E48="N/A"," ",IF(AND(E48=0,G48=0,),"N/A",IF(ABS(E48)=0,"N/A",((G48-E48)/ABS(E48))*100))))</f>
        <v>-2.52684991934416</v>
      </c>
      <c r="I48" s="49" t="n">
        <f aca="false">A816_C5</f>
        <v>224231251</v>
      </c>
      <c r="J48" s="47" t="n">
        <f aca="false">IF(I48="N/A"," ",IF(G48="N/A"," ",IF(AND(G48=0,I48=0,),"N/A",IF(ABS(G48)=0,"N/A",((I48-G48)/ABS(G48))*100))))</f>
        <v>2.51106921818005</v>
      </c>
    </row>
    <row r="49" s="397" customFormat="true" ht="12.75" hidden="false" customHeight="false" outlineLevel="0" collapsed="false">
      <c r="A49" s="395" t="s">
        <v>833</v>
      </c>
      <c r="B49" s="216" t="n">
        <f aca="false">IF(B8&gt;=DATEVALUE("3/31/2011"),A816E_C1,IF(B8&gt;=DATEVALUE("3/31/2009"),A811_C1+A811A_C1+A811B_C1+A811C_C1+A812_C1+A815_C1+A816_C1+A822_C1,IF(B8&gt;=DATEVALUE("3/31/2005"),A811_C1+A812_C1+A815_C1+A816_C1+A822_C1,A811_C1+A812_C1+A815_C1+A816_C1)))</f>
        <v>5902266377</v>
      </c>
      <c r="C49" s="216" t="n">
        <f aca="false">IF(C8&gt;=DATEVALUE("3/31/2011"),A816E_C2,IF(C8&gt;=DATEVALUE("3/31/2009"),A811_C2+A811A_C2+A811B_C2+A811C_C2+A812_C2+A815_C2+A816_C2+A822_C2,IF(C8&gt;=DATEVALUE("3/31/2005"),A811_C2+A812_C2+A815_C2+A816_C2+A822_C2,A811_C2+A812_C2+A815_C2+A816_C2)))</f>
        <v>5906201487</v>
      </c>
      <c r="D49" s="396" t="n">
        <f aca="false">IF(C49="N/A"," ",IF(B49="N/A"," ",IF(AND(B49=0,C49=0,),"N/A",IF(ABS(B49)=0,"N/A",((C49-B49)/ABS(B49))*100))))</f>
        <v>0.0666711691518087</v>
      </c>
      <c r="E49" s="216" t="n">
        <f aca="false">IF(E8&gt;=DATEVALUE("3/31/2011"),A816E_C3,IF(E8&gt;=DATEVALUE("3/31/2009"),A811_C3+A811A_C3+A811B_C3+A811C_C3+A812_C3+A815_C3+A816_C3+A822_C3,IF(E8&gt;=DATEVALUE("3/31/2005"),A811_C3+A812_C3+A815_C3+A816_C3+A822_C3,A811_C3+A812_C3+A815_C3+A816_C3)))</f>
        <v>6016355786</v>
      </c>
      <c r="F49" s="396" t="n">
        <f aca="false">IF(E49="N/A"," ",IF(C49="N/A"," ",IF(AND(C49=0,E49=0,),"N/A",IF(ABS(C49)=0,"N/A",((E49-C49)/ABS(C49))*100))))</f>
        <v>1.8650616515955</v>
      </c>
      <c r="G49" s="216" t="n">
        <f aca="false">IF(G8&gt;=DATEVALUE("3/31/2011"),A816E_C4,IF(G8&gt;=DATEVALUE("3/31/2009"),A811_C4+A811A_C4+A811B_C4+A811C_C4+A812_C4+A815_C4+A816_C4+A822_C4,IF(G8&gt;=DATEVALUE("3/31/2005"),A811_C4+A812_C4+A815_C4+A816_C4+A822_C4,A811_C4+A812_C4+A815_C4+A816_C4)))</f>
        <v>6209497597</v>
      </c>
      <c r="H49" s="396" t="n">
        <f aca="false">IF(G49="N/A"," ",IF(E49="N/A"," ",IF(AND(E49=0,G49=0,),"N/A",IF(ABS(E49)=0,"N/A",((G49-E49)/ABS(E49))*100))))</f>
        <v>3.2102790770692</v>
      </c>
      <c r="I49" s="216" t="n">
        <f aca="false">IF(I8&gt;=DATEVALUE("3/31/2011"),A816E_C5,IF(I8&gt;=DATEVALUE("3/31/2009"),A811_C5+A811A_C5+A811B_C5+A811C_C5+A812_C5+A815_C5+A816_C5+A822_C5,IF(I8&gt;=DATEVALUE("3/31/2005"),A811_C5+A812_C5+A815_C5+A816_C5+A822_C5,A811_C5+A812_C5+A815_C5+A816_C5)))</f>
        <v>6483642526</v>
      </c>
      <c r="J49" s="396" t="n">
        <f aca="false">IF(I49="N/A"," ",IF(G49="N/A"," ",IF(AND(G49=0,I49=0,),"N/A",IF(ABS(G49)=0,"N/A",((I49-G49)/ABS(G49))*100))))</f>
        <v>4.41492930333765</v>
      </c>
    </row>
    <row r="50" customFormat="false" ht="12.75" hidden="false" customHeight="false" outlineLevel="0" collapsed="false">
      <c r="A50" s="315" t="s">
        <v>834</v>
      </c>
      <c r="B50" s="49" t="n">
        <f aca="false">IF(B8&gt;=DATEVALUE("03/31/2010"),A816A_C1,IF(B8&gt;=DATEVALUE("12/31/2009"),A814_C1+A814A_C1+A814A1_C1+A811_C1+A811A_C1+A811B_C1+A811C_C1+A812_C1+A813_C1+A815_C1+A816_C1+A822_C1,IF(B8&gt;=DATEVALUE("03/31/2009"),A814_C1+A814A_C1+A814A1_C1+A811_C1+A811A_C1+A812_C1+A813_C1+A815_C1+A816_C1+A822_C1,IF(B8&gt;=DATEVALUE("03/31/2005"),A814_C1+A814A_C1+A811_C1+A812_C1+A813_C1+A815_C1+A816_C1+A822_C1,A814_C1+A814A_C1+A811_C1+A812_C1+A813_C1+A815_C1+A816_C1))))</f>
        <v>5936816586</v>
      </c>
      <c r="C50" s="49" t="n">
        <f aca="false">IF(C8&gt;=DATEVALUE("03/31/2010"),A816A_C2,IF(C8&gt;=DATEVALUE("12/31/2009"),A814_C2+A814A_C2+A814A1_C2+A811_C2+A811A_C2+A811B_C2+A811C_C2+A812_C2+A813_C2+A815_C2+A816_C2+A822_C2,IF(C8&gt;=DATEVALUE("03/31/2009"),A814_C2+A814A_C2+A814A1_C2+A811_C2+A811A_C2+A812_C2+A813_C2+A815_C2+A816_C2+A822_C2,IF(C8&gt;=DATEVALUE("03/31/2005"),A814_C2+A814A_C2+A811_C2+A812_C2+A813_C2+A815_C2+A816_C2+A822_C2,A814_C2+A814A_C2+A811_C2+A812_C2+A813_C2+A815_C2+A816_C2))))</f>
        <v>5954530140</v>
      </c>
      <c r="D50" s="47" t="n">
        <f aca="false">IF(C50="N/A"," ",IF(B50="N/A"," ",IF(AND(B50=0,C50=0,),"N/A",IF(ABS(B50)=0,"N/A",((C50-B50)/ABS(B50))*100))))</f>
        <v>0.298367883585481</v>
      </c>
      <c r="E50" s="49" t="n">
        <f aca="false">IF(E8&gt;=DATEVALUE("03/31/2010"),A816A_C3,IF(E8&gt;=DATEVALUE("12/31/2009"),A814_C3+A814A_C3+A814A1_C3+A811_C3+A811A_C3+A811B_C3+A811C_C3+A812_C3+A813_C3+A815_C3+A816_C3+A822_C3,IF(E8&gt;=DATEVALUE("03/31/2009"),A814_C3+A814A_C3+A814A1_C3+A811_C3+A811A_C3+A812_C3+A813_C3+A815_C3+A816_C3+A822_C3,IF(E8&gt;=DATEVALUE("03/31/2005"),A814_C3+A814A_C3+A811_C3+A812_C3+A813_C3+A815_C3+A816_C3+A822_C3,A814_C3+A814A_C3+A811_C3+A812_C3+A813_C3+A815_C3+A816_C3))))</f>
        <v>6075824024</v>
      </c>
      <c r="F50" s="47" t="n">
        <f aca="false">IF(E50="N/A"," ",IF(C50="N/A"," ",IF(AND(C50=0,E50=0,),"N/A",IF(ABS(C50)=0,"N/A",((E50-C50)/ABS(C50))*100))))</f>
        <v>2.03700176417278</v>
      </c>
      <c r="G50" s="49" t="n">
        <f aca="false">IF(G8&gt;=DATEVALUE("03/31/2010"),A816A_C4,IF(G8&gt;=DATEVALUE("12/31/2009"),A814_C4+A814A_C4+A814A1_C4+A811_C4+A811A_C4+A811B_C4+A811C_C4+A812_C4+A813_C4+A815_C4+A816_C4+A822_C4,IF(G8&gt;=DATEVALUE("03/31/2009"),A814_C4+A814A_C4+A814A1_C4+A811_C4+A811A_C4+A812_C4+A813_C4+A815_C4+A816_C4+A822_C4,IF(G8&gt;=DATEVALUE("03/31/2005"),A814_C4+A814A_C4+A811_C4+A812_C4+A813_C4+A815_C4+A816_C4+A822_C4,A814_C4+A814A_C4+A811_C4+A812_C4+A813_C4+A815_C4+A816_C4))))</f>
        <v>6285997612</v>
      </c>
      <c r="H50" s="47" t="n">
        <f aca="false">IF(G50="N/A"," ",IF(E50="N/A"," ",IF(AND(E50=0,G50=0,),"N/A",IF(ABS(E50)=0,"N/A",((G50-E50)/ABS(E50))*100))))</f>
        <v>3.45917832988245</v>
      </c>
      <c r="I50" s="49" t="n">
        <f aca="false">IF(I8&gt;=DATEVALUE("03/31/2010"),A816A_C5,IF(I8&gt;=DATEVALUE("12/31/2009"),A814_C5+A814A_C5+A814A1_C5+A811_C5+A811A_C5+A811B_C5+A811C_C5+A812_C5+A813_C5+A815_C5+A816_C5+A822_C5,IF(I8&gt;=DATEVALUE("03/31/2009"),A814_C5+A814A_C5+A814A1_C5+A811_C5+A811A_C5+A812_C5+A813_C5+A815_C5+A816_C5+A822_C5,IF(I8&gt;=DATEVALUE("03/31/2005"),A814_C5+A814A_C5+A811_C5+A812_C5+A813_C5+A815_C5+A816_C5+A822_C5,A814_C5+A814A_C5+A811_C5+A812_C5+A813_C5+A815_C5+A816_C5))))</f>
        <v>6589316348</v>
      </c>
      <c r="J50" s="47" t="n">
        <f aca="false">IF(I50="N/A"," ",IF(G50="N/A"," ",IF(AND(G50=0,I50=0,),"N/A",IF(ABS(G50)=0,"N/A",((I50-G50)/ABS(G50))*100))))</f>
        <v>4.82530784645802</v>
      </c>
    </row>
    <row r="51" customFormat="false" ht="12.75" hidden="false" customHeight="false" outlineLevel="0" collapsed="false">
      <c r="A51" s="314" t="s">
        <v>835</v>
      </c>
      <c r="B51" s="108" t="e">
        <f aca="false">IF(B8&gt;=DATEVALUE("03/31/2010"),Calc(A816A_C1,A730A_C1+A730B_C1+A730C_C1+A799A1_C1)*100,IF(B8&gt;=DATEVALUE("12/31/2009"),Calc(A814_C1+A814A_C1+A814A1_C1+A811_C1+A811A_C1+A811B_C1+A811C_C1+A812_C1+A813_C1+A815_C1+A816_C1+A822_C1,A730A_C1+A730B_C1+A730C_C1+A799A1_C1)*100,IF(B8&gt;=DATEVALUE("03/31/2009"),Calc(A814_C1+A814A_C1+A814A1_C1+A811_C1+A811A_C1+A812_C1+A813_C1+A815_C1+A816_C1+A822_C1,A730A_C1+A730B_C1+A730C_C1+A799A1_C1)*100,IF(B8&gt;=DATEVALUE("6/30/2006"),Calc(A814_C1+A814A_C1+A811_C1+A812_C1+A813_C1+A815_C1+A816_C1+A822_C1,A730A_C1+A730B_C1+A730C_C1+A799A1_C1)*100,IF(B8&gt;=DATEVALUE("03/31/2005"),Calc(A814_C1+A814A_C1+A811_C1+A812_C1+A813_C1+A815_C1+A816_C1+A822_C1,A730A_C1+A799A_C1)*100,Calc(A814_C1+A814A_C1+A811_C1+A812_C1+A813_C1+A815_C1+A816_C1,A730A_C1+A799A_C1)*100)))))</f>
        <v>#VALUE!</v>
      </c>
      <c r="C51" s="108" t="e">
        <f aca="false">IF(C8&gt;=DATEVALUE("03/31/2010"),Calc(A816A_C2,A730A_C2+A730B_C2+A730C_C2+A799A1_C2)*100,IF(C8&gt;=DATEVALUE("12/31/2009"),Calc(A814_C2+A814A_C2+A814A1_C2+A811_C2+A811A_C2+A811B_C2+A811C_C2+A812_C2+A813_C2+A815_C2+A816_C2+A822_C2,A730A_C2+A730B_C2+A730C_C2+A799A1_C2)*100,IF(C8&gt;=DATEVALUE("03/31/2009"),Calc(A814_C2+A814A_C2+A814A1_C2+A811_C2+A811A_C2+A812_C2+A813_C2+A815_C2+A816_C2+A822_C2,A730A_C2+A730B_C2+A730C_C2+A799A1_C2)*100,IF(C8&gt;=DATEVALUE("6/30/2006"),Calc(A814_C2+A814A_C2+A811_C2+A812_C2+A813_C2+A815_C2+A816_C2+A822_C2,A730A_C2+A730B_C2+A730C_C2+A799A1_C2)*100,IF(C8&gt;=DATEVALUE("03/31/2005"),Calc(A814_C2+A814A_C2+A811_C2+A812_C2+A813_C2+A815_C2+A816_C2+A822_C2,A730A_C2+A799A_C2)*100,Calc(A814_C2+A814A_C2+A811_C2+A812_C2+A813_C2+A815_C2+A816_C2,A730A_C2+A799A_C2)*100)))))</f>
        <v>#VALUE!</v>
      </c>
      <c r="D51" s="47" t="e">
        <f aca="false">IF(C51="N/A"," ",IF(B51="N/A"," ",IF(AND(B51=0,C51=0,),"N/A",IF(ABS(B51)=0,"N/A",((C51-B51)/ABS(B51))*100))))</f>
        <v>#VALUE!</v>
      </c>
      <c r="E51" s="108" t="e">
        <f aca="false">IF(E8&gt;=DATEVALUE("03/31/2010"),Calc(A816A_C3,A730A_C3+A730B_C3+A730C_C3+A799A1_C3)*100,IF(E8&gt;=DATEVALUE("12/31/2009"),Calc(A814_C3+A814A_C3+A814A1_C3+A811_C3+A811A_C3+A811B_C3+A811C_C3+A812_C3+A813_C3+A815_C3+A816_C3+A822_C3,A730A_C3+A730B_C3+A730C_C3+A799A1_C3)*100,IF(E8&gt;=DATEVALUE("03/31/2009"),Calc(A814_C3+A814A_C3+A814A1_C3+A811_C3+A811A_C3+A812_C3+A813_C3+A815_C3+A816_C3+A822_C3,A730A_C3+A730B_C3+A730C_C3+A799A1_C3)*100,IF(E8&gt;=DATEVALUE("6/30/2006"),Calc(A814_C3+A814A_C3+A811_C3+A812_C3+A813_C3+A815_C3+A816_C3+A822_C3,A730A_C3+A730B_C3+A730C_C3+A799A1_C3)*100,IF(E8&gt;=DATEVALUE("03/31/2005"),Calc(A814_C3+A814A_C3+A811_C3+A812_C3+A813_C3+A815_C3+A816_C3+A822_C3,A730A_C3+A799A_C3)*100,Calc(A814_C3+A814A_C3+A811_C3+A812_C3+A813_C3+A815_C3+A816_C3,A730A_C3+A799A_C3)*100)))))</f>
        <v>#VALUE!</v>
      </c>
      <c r="F51" s="47" t="e">
        <f aca="false">IF(E51="N/A"," ",IF(C51="N/A"," ",IF(AND(C51=0,E51=0,),"N/A",IF(ABS(C51)=0,"N/A",((E51-C51)/ABS(C51))*100))))</f>
        <v>#VALUE!</v>
      </c>
      <c r="G51" s="108" t="e">
        <f aca="false">IF(G8&gt;=DATEVALUE("03/31/2010"),Calc(A816A_C4,A730A_C4+A730B_C4+A730C_C4+A799A1_C4)*100,IF(G8&gt;=DATEVALUE("12/31/2009"),Calc(A814_C4+A814A_C4+A814A1_C4+A811_C4+A811A_C4+A811B_C4+A811C_C4+A812_C4+A813_C4+A815_C4+A816_C4+A822_C4,A730A_C4+A730B_C4+A730C_C4+A799A1_C4)*100,IF(G8&gt;=DATEVALUE("03/31/2009"),Calc(A814_C4+A814A_C4+A814A1_C4+A811_C4+A811A_C4+A812_C4+A813_C4+A815_C4+A816_C4+A822_C4,A730A_C4+A730B_C4+A730C_C4+A799A1_C4)*100,IF(G8&gt;=DATEVALUE("6/30/2006"),Calc(A814_C4+A814A_C4+A811_C4+A812_C4+A813_C4+A815_C4+A816_C4+A822_C4,A730A_C4+A730B_C4+A730C_C4+A799A1_C4)*100,IF(G8&gt;=DATEVALUE("03/31/2005"),Calc(A814_C4+A814A_C4+A811_C4+A812_C4+A813_C4+A815_C4+A816_C4+A822_C4,A730A_C4+A799A_C4)*100,Calc(A814_C4+A814A_C4+A811_C4+A812_C4+A813_C4+A815_C4+A816_C4,A730A_C4+A799A_C4)*100)))))</f>
        <v>#VALUE!</v>
      </c>
      <c r="H51" s="47" t="e">
        <f aca="false">IF(G51="N/A"," ",IF(E51="N/A"," ",IF(AND(E51=0,G51=0,),"N/A",IF(ABS(E51)=0,"N/A",((G51-E51)/ABS(E51))*100))))</f>
        <v>#VALUE!</v>
      </c>
      <c r="I51" s="108" t="e">
        <f aca="false">IF(I8&gt;=DATEVALUE("03/31/2010"),Calc(A816A_C5,A730A_C5+A730B_C5+A730C_C5+A799A1_C5)*100,IF(I8&gt;=DATEVALUE("12/31/2009"),Calc(A814_C5+A814A_C5+A814A1_C5+A811_C5+A811A_C5+A811B_C5+A811C_C5+A812_C5+A813_C5+A815_C5+A816_C5+A822_C5,A730A_C5+A730B_C5+A730C_C5+A799A1_C5)*100,IF(I8&gt;=DATEVALUE("03/31/2009"),Calc(A814_C5+A814A_C5+A814A1_C5+A811_C5+A811A_C5+A812_C5+A813_C5+A815_C5+A816_C5+A822_C5,A730A_C5+A730B_C5+A730C_C5+A799A1_C5)*100,IF(I8&gt;=DATEVALUE("6/30/2006"),Calc(A814_C5+A814A_C5+A811_C5+A812_C5+A813_C5+A815_C5+A816_C5+A822_C5,A730A_C5+A730B_C5+A730C_C5+A799A1_C5)*100,IF(I8&gt;=DATEVALUE("03/31/2005"),Calc(A814_C5+A814A_C5+A811_C5+A812_C5+A813_C5+A815_C5+A816_C5+A822_C5,A730A_C5+A799A_C5)*100,Calc(A814_C5+A814A_C5+A811_C5+A812_C5+A813_C5+A815_C5+A816_C5,A730A_C5+A799A_C5)*100)))))</f>
        <v>#VALUE!</v>
      </c>
      <c r="J51" s="47" t="e">
        <f aca="false">IF(I51="N/A"," ",IF(G51="N/A"," ",IF(AND(G51=0,I51=0,),"N/A",IF(ABS(G51)=0,"N/A",((I51-G51)/ABS(G51))*100))))</f>
        <v>#VALUE!</v>
      </c>
    </row>
    <row r="52" s="289" customFormat="true" ht="12.75" hidden="false" customHeight="false" outlineLevel="0" collapsed="false">
      <c r="A52" s="314" t="s">
        <v>836</v>
      </c>
      <c r="B52" s="58" t="str">
        <f aca="false">IF(B8&gt;=DATEVALUE("3/31/2011"),A816A1_C1,"N/A")</f>
        <v>N/A</v>
      </c>
      <c r="C52" s="58" t="str">
        <f aca="false">IF(C8&gt;=DATEVALUE("3/31/2011"),A816A1_C2,"N/A")</f>
        <v>N/A</v>
      </c>
      <c r="D52" s="59" t="str">
        <f aca="false">IF(C52="N/A"," ",IF(B52="N/A"," ",IF(AND(B52=0,C52=0,),"N/A",IF(ABS(B52)=0,"N/A",((C52-B52)/ABS(B52))*100))))</f>
        <v> </v>
      </c>
      <c r="E52" s="58" t="n">
        <f aca="false">IF(E8&gt;=DATEVALUE("3/31/2011"),A816A1_C3,"N/A")</f>
        <v>5776095638</v>
      </c>
      <c r="F52" s="59" t="str">
        <f aca="false">IF(E52="N/A"," ",IF(C52="N/A"," ",IF(AND(C52=0,E52=0,),"N/A",IF(ABS(C52)=0,"N/A",((E52-C52)/ABS(C52))*100))))</f>
        <v> </v>
      </c>
      <c r="G52" s="58" t="n">
        <f aca="false">IF(G8&gt;=DATEVALUE("3/31/2011"),A816A1_C4,"N/A")</f>
        <v>5986007418</v>
      </c>
      <c r="H52" s="59" t="n">
        <f aca="false">IF(G52="N/A"," ",IF(E52="N/A"," ",IF(AND(E52=0,G52=0,),"N/A",IF(ABS(E52)=0,"N/A",((G52-E52)/ABS(E52))*100))))</f>
        <v>3.63414654388726</v>
      </c>
      <c r="I52" s="58" t="n">
        <f aca="false">IF(I8&gt;=DATEVALUE("3/31/2011"),A816A1_C5,"N/A")</f>
        <v>6304897911</v>
      </c>
      <c r="J52" s="59" t="n">
        <f aca="false">IF(I52="N/A"," ",IF(G52="N/A"," ",IF(AND(G52=0,I52=0,),"N/A",IF(ABS(G52)=0,"N/A",((I52-G52)/ABS(G52))*100))))</f>
        <v>5.32726524930611</v>
      </c>
    </row>
    <row r="53" s="289" customFormat="true" ht="12.75" hidden="false" customHeight="false" outlineLevel="0" collapsed="false">
      <c r="A53" s="314" t="s">
        <v>837</v>
      </c>
      <c r="B53" s="58" t="str">
        <f aca="false">IF(B8&gt;=DATEVALUE("3/31/2011"),A816A2_C1,"N/A")</f>
        <v>N/A</v>
      </c>
      <c r="C53" s="58" t="str">
        <f aca="false">IF(C8&gt;=DATEVALUE("3/31/2011"),A816A2_C2,"N/A")</f>
        <v>N/A</v>
      </c>
      <c r="D53" s="59" t="str">
        <f aca="false">IF(C53="N/A"," ",IF(B53="N/A"," ",IF(AND(B53=0,C53=0,),"N/A",IF(ABS(B53)=0,"N/A",((C53-B53)/ABS(B53))*100))))</f>
        <v> </v>
      </c>
      <c r="E53" s="58" t="n">
        <f aca="false">IF(E8&gt;=DATEVALUE("3/31/2011"),A816A2_C3,"N/A")</f>
        <v>299728386</v>
      </c>
      <c r="F53" s="59" t="str">
        <f aca="false">IF(E53="N/A"," ",IF(C53="N/A"," ",IF(AND(C53=0,E53=0,),"N/A",IF(ABS(C53)=0,"N/A",((E53-C53)/ABS(C53))*100))))</f>
        <v> </v>
      </c>
      <c r="G53" s="58" t="n">
        <f aca="false">IF(G8&gt;=DATEVALUE("3/31/2011"),A816A2_C4,"N/A")</f>
        <v>299990194</v>
      </c>
      <c r="H53" s="59" t="n">
        <f aca="false">IF(G53="N/A"," ",IF(E53="N/A"," ",IF(AND(E53=0,G53=0,),"N/A",IF(ABS(E53)=0,"N/A",((G53-E53)/ABS(E53))*100))))</f>
        <v>0.0873484168429746</v>
      </c>
      <c r="I53" s="58" t="n">
        <f aca="false">IF(I8&gt;=DATEVALUE("3/31/2011"),A816A2_C5,"N/A")</f>
        <v>284418437</v>
      </c>
      <c r="J53" s="59" t="n">
        <f aca="false">IF(I53="N/A"," ",IF(G53="N/A"," ",IF(AND(G53=0,I53=0,),"N/A",IF(ABS(G53)=0,"N/A",((I53-G53)/ABS(G53))*100))))</f>
        <v>-5.19075533515606</v>
      </c>
    </row>
    <row r="54" customFormat="false" ht="13.5" hidden="false" customHeight="false" outlineLevel="0" collapsed="false">
      <c r="A54" s="322" t="s">
        <v>838</v>
      </c>
      <c r="B54" s="49" t="n">
        <f aca="false">A819_C1</f>
        <v>688010</v>
      </c>
      <c r="C54" s="49" t="n">
        <f aca="false">A819_C2</f>
        <v>679636</v>
      </c>
      <c r="D54" s="47" t="n">
        <f aca="false">IF(C54="N/A"," ",IF(B54="N/A"," ",IF(AND(B54=0,C54=0,),"N/A",IF(ABS(B54)=0,"N/A",((C54-B54)/ABS(B54))*100))))</f>
        <v>-1.21713347189721</v>
      </c>
      <c r="E54" s="49" t="n">
        <f aca="false">A819_C3</f>
        <v>3715618</v>
      </c>
      <c r="F54" s="47" t="n">
        <f aca="false">IF(E54="N/A"," ",IF(C54="N/A"," ",IF(AND(C54=0,E54=0,),"N/A",IF(ABS(C54)=0,"N/A",((E54-C54)/ABS(C54))*100))))</f>
        <v>446.707060838449</v>
      </c>
      <c r="G54" s="49" t="n">
        <f aca="false">A819_C4</f>
        <v>7803220</v>
      </c>
      <c r="H54" s="47" t="n">
        <f aca="false">IF(G54="N/A"," ",IF(E54="N/A"," ",IF(AND(E54=0,G54=0,),"N/A",IF(ABS(E54)=0,"N/A",((G54-E54)/ABS(E54))*100))))</f>
        <v>110.011362847311</v>
      </c>
      <c r="I54" s="49" t="n">
        <f aca="false">A819_C5</f>
        <v>19179553</v>
      </c>
      <c r="J54" s="47" t="n">
        <f aca="false">IF(I54="N/A"," ",IF(G54="N/A"," ",IF(AND(G54=0,I54=0,),"N/A",IF(ABS(G54)=0,"N/A",((I54-G54)/ABS(G54))*100))))</f>
        <v>145.790237876159</v>
      </c>
    </row>
    <row r="55" customFormat="false" ht="12.75" hidden="false" customHeight="false" outlineLevel="0" collapsed="false">
      <c r="A55" s="314" t="s">
        <v>839</v>
      </c>
      <c r="B55" s="49" t="n">
        <f aca="false">A818_C1</f>
        <v>517254</v>
      </c>
      <c r="C55" s="49" t="n">
        <f aca="false">A818_C2</f>
        <v>392099</v>
      </c>
      <c r="D55" s="47" t="n">
        <f aca="false">IF(C55="N/A"," ",IF(B55="N/A"," ",IF(AND(B55=0,C55=0,),"N/A",IF(ABS(B55)=0,"N/A",((C55-B55)/ABS(B55))*100))))</f>
        <v>-24.1960429498854</v>
      </c>
      <c r="E55" s="49" t="n">
        <f aca="false">A818_C3</f>
        <v>657737</v>
      </c>
      <c r="F55" s="47" t="n">
        <f aca="false">IF(E55="N/A"," ",IF(C55="N/A"," ",IF(AND(C55=0,E55=0,),"N/A",IF(ABS(C55)=0,"N/A",((E55-C55)/ABS(C55))*100))))</f>
        <v>67.7476861710945</v>
      </c>
      <c r="G55" s="49" t="n">
        <f aca="false">A818_C4</f>
        <v>1419117</v>
      </c>
      <c r="H55" s="47" t="n">
        <f aca="false">IF(G55="N/A"," ",IF(E55="N/A"," ",IF(AND(E55=0,G55=0,),"N/A",IF(ABS(E55)=0,"N/A",((G55-E55)/ABS(E55))*100))))</f>
        <v>115.757514021562</v>
      </c>
      <c r="I55" s="49" t="n">
        <f aca="false">A818_C5</f>
        <v>59278</v>
      </c>
      <c r="J55" s="47" t="n">
        <f aca="false">IF(I55="N/A"," ",IF(G55="N/A"," ",IF(AND(G55=0,I55=0,),"N/A",IF(ABS(G55)=0,"N/A",((I55-G55)/ABS(G55))*100))))</f>
        <v>-95.8228955047399</v>
      </c>
    </row>
    <row r="56" customFormat="false" ht="12.75" hidden="false" customHeight="false" outlineLevel="0" collapsed="false">
      <c r="A56" s="314" t="s">
        <v>840</v>
      </c>
      <c r="B56" s="49" t="n">
        <f aca="false">A818A_C1</f>
        <v>874692</v>
      </c>
      <c r="C56" s="49" t="n">
        <f aca="false">A818A_C2</f>
        <v>2804522</v>
      </c>
      <c r="D56" s="47" t="n">
        <f aca="false">IF(C56="N/A"," ",IF(B56="N/A"," ",IF(AND(B56=0,C56=0,),"N/A",IF(ABS(B56)=0,"N/A",((C56-B56)/ABS(B56))*100))))</f>
        <v>220.629661640898</v>
      </c>
      <c r="E56" s="49" t="n">
        <f aca="false">A818A_C3</f>
        <v>2710670</v>
      </c>
      <c r="F56" s="47" t="n">
        <f aca="false">IF(E56="N/A"," ",IF(C56="N/A"," ",IF(AND(C56=0,E56=0,),"N/A",IF(ABS(C56)=0,"N/A",((E56-C56)/ABS(C56))*100))))</f>
        <v>-3.34645262187282</v>
      </c>
      <c r="G56" s="49" t="n">
        <f aca="false">A818A_C4</f>
        <v>4484860</v>
      </c>
      <c r="H56" s="47" t="n">
        <f aca="false">IF(G56="N/A"," ",IF(E56="N/A"," ",IF(AND(E56=0,G56=0,),"N/A",IF(ABS(E56)=0,"N/A",((G56-E56)/ABS(E56))*100))))</f>
        <v>65.4520838021596</v>
      </c>
      <c r="I56" s="49" t="n">
        <f aca="false">A818A_C5</f>
        <v>3444273</v>
      </c>
      <c r="J56" s="47" t="n">
        <f aca="false">IF(I56="N/A"," ",IF(G56="N/A"," ",IF(AND(G56=0,I56=0,),"N/A",IF(ABS(G56)=0,"N/A",((I56-G56)/ABS(G56))*100))))</f>
        <v>-23.2022181294399</v>
      </c>
    </row>
    <row r="57" customFormat="false" ht="12.75" hidden="false" customHeight="false" outlineLevel="0" collapsed="false">
      <c r="A57" s="242" t="s">
        <v>841</v>
      </c>
      <c r="B57" s="49"/>
      <c r="C57" s="49"/>
      <c r="D57" s="47"/>
      <c r="E57" s="49"/>
      <c r="F57" s="47"/>
      <c r="G57" s="49"/>
      <c r="H57" s="47"/>
      <c r="I57" s="49"/>
      <c r="J57" s="47"/>
    </row>
    <row r="58" customFormat="false" ht="12.75" hidden="false" customHeight="false" outlineLevel="0" collapsed="false">
      <c r="A58" s="320" t="s">
        <v>842</v>
      </c>
      <c r="B58" s="49" t="n">
        <f aca="false">A896_C1</f>
        <v>68</v>
      </c>
      <c r="C58" s="49" t="n">
        <f aca="false">A896_C2</f>
        <v>67</v>
      </c>
      <c r="D58" s="47" t="n">
        <f aca="false">IF(C58="N/A"," ",IF(B58="N/A"," ",IF(AND(B58=0,C58=0,),"N/A",IF(ABS(B58)=0,"N/A",((C58-B58)/ABS(B58))*100))))</f>
        <v>-1.47058823529412</v>
      </c>
      <c r="E58" s="49" t="n">
        <f aca="false">A896_C3</f>
        <v>69</v>
      </c>
      <c r="F58" s="47" t="n">
        <f aca="false">IF(E58="N/A"," ",IF(C58="N/A"," ",IF(AND(C58=0,E58=0,),"N/A",IF(ABS(C58)=0,"N/A",((E58-C58)/ABS(C58))*100))))</f>
        <v>2.98507462686567</v>
      </c>
      <c r="G58" s="49" t="n">
        <f aca="false">A896_C4</f>
        <v>72</v>
      </c>
      <c r="H58" s="47" t="n">
        <f aca="false">IF(G58="N/A"," ",IF(E58="N/A"," ",IF(AND(E58=0,G58=0,),"N/A",IF(ABS(E58)=0,"N/A",((G58-E58)/ABS(E58))*100))))</f>
        <v>4.34782608695652</v>
      </c>
      <c r="I58" s="49" t="n">
        <f aca="false">A896_C5</f>
        <v>73</v>
      </c>
      <c r="J58" s="47" t="n">
        <f aca="false">IF(I58="N/A"," ",IF(G58="N/A"," ",IF(AND(G58=0,I58=0,),"N/A",IF(ABS(G58)=0,"N/A",((I58-G58)/ABS(G58))*100))))</f>
        <v>1.38888888888889</v>
      </c>
    </row>
    <row r="59" customFormat="false" ht="12.75" hidden="false" customHeight="false" outlineLevel="0" collapsed="false">
      <c r="A59" s="376" t="s">
        <v>843</v>
      </c>
      <c r="B59" s="49"/>
      <c r="C59" s="49"/>
      <c r="D59" s="47"/>
      <c r="E59" s="49"/>
      <c r="F59" s="47"/>
      <c r="G59" s="49"/>
      <c r="H59" s="47"/>
      <c r="I59" s="49"/>
      <c r="J59" s="47"/>
    </row>
    <row r="60" customFormat="false" ht="12.75" hidden="false" customHeight="false" outlineLevel="0" collapsed="false">
      <c r="A60" s="320" t="s">
        <v>844</v>
      </c>
      <c r="B60" s="49" t="n">
        <f aca="false">IF(B8&lt;DATEVALUE("3/31/2005"),"N/A",A881_C1)</f>
        <v>3786451145</v>
      </c>
      <c r="C60" s="49" t="n">
        <f aca="false">IF(C8&lt;DATEVALUE("3/31/2005"),"N/A",A881_C2)</f>
        <v>4053972716</v>
      </c>
      <c r="D60" s="47" t="n">
        <f aca="false">IF(C60="N/A"," ",IF(B60="N/A"," ",IF(AND(B60=0,C60=0,),"N/A",IF(ABS(B60)=0,"N/A",((C60-B60)/ABS(B60))*100))))</f>
        <v>7.06523234436186</v>
      </c>
      <c r="E60" s="49" t="n">
        <f aca="false">IF(E8&lt;DATEVALUE("3/31/2005"),"N/A",A881_C3)</f>
        <v>4298507056</v>
      </c>
      <c r="F60" s="47" t="n">
        <f aca="false">IF(E60="N/A"," ",IF(C60="N/A"," ",IF(AND(C60=0,E60=0,),"N/A",IF(ABS(C60)=0,"N/A",((E60-C60)/ABS(C60))*100))))</f>
        <v>6.03196807504118</v>
      </c>
      <c r="G60" s="49" t="n">
        <f aca="false">IF(G8&lt;DATEVALUE("3/31/2005"),"N/A",A881_C4)</f>
        <v>4642832522</v>
      </c>
      <c r="H60" s="47" t="n">
        <f aca="false">IF(G60="N/A"," ",IF(E60="N/A"," ",IF(AND(E60=0,G60=0,),"N/A",IF(ABS(E60)=0,"N/A",((G60-E60)/ABS(E60))*100))))</f>
        <v>8.01035014050702</v>
      </c>
      <c r="I60" s="49" t="n">
        <f aca="false">IF(I8&lt;DATEVALUE("3/31/2005"),"N/A",A881_C5)</f>
        <v>4807787252</v>
      </c>
      <c r="J60" s="47" t="n">
        <f aca="false">IF(I60="N/A"," ",IF(G60="N/A"," ",IF(AND(G60=0,I60=0,),"N/A",IF(ABS(G60)=0,"N/A",((I60-G60)/ABS(G60))*100))))</f>
        <v>3.55288994850373</v>
      </c>
    </row>
    <row r="61" customFormat="false" ht="12.75" hidden="false" customHeight="false" outlineLevel="0" collapsed="false">
      <c r="A61" s="320" t="s">
        <v>845</v>
      </c>
      <c r="B61" s="49" t="n">
        <f aca="false">IF(B8&lt;DATEVALUE("3/31/2005"),"N/A",A882_C1)</f>
        <v>240803557</v>
      </c>
      <c r="C61" s="49" t="n">
        <f aca="false">IF(C8&lt;DATEVALUE("3/31/2005"),"N/A",A882_C2)</f>
        <v>218569719</v>
      </c>
      <c r="D61" s="47" t="n">
        <f aca="false">IF(C61="N/A"," ",IF(B61="N/A"," ",IF(AND(B61=0,C61=0,),"N/A",IF(ABS(B61)=0,"N/A",((C61-B61)/ABS(B61))*100))))</f>
        <v>-9.23318503970438</v>
      </c>
      <c r="E61" s="49" t="n">
        <f aca="false">IF(E8&lt;DATEVALUE("3/31/2005"),"N/A",A882_C3)</f>
        <v>247850962</v>
      </c>
      <c r="F61" s="47" t="n">
        <f aca="false">IF(E61="N/A"," ",IF(C61="N/A"," ",IF(AND(C61=0,E61=0,),"N/A",IF(ABS(C61)=0,"N/A",((E61-C61)/ABS(C61))*100))))</f>
        <v>13.3967519077974</v>
      </c>
      <c r="G61" s="49" t="n">
        <f aca="false">IF(G8&lt;DATEVALUE("3/31/2005"),"N/A",A882_C4)</f>
        <v>66450000</v>
      </c>
      <c r="H61" s="47" t="n">
        <f aca="false">IF(G61="N/A"," ",IF(E61="N/A"," ",IF(AND(E61=0,G61=0,),"N/A",IF(ABS(E61)=0,"N/A",((G61-E61)/ABS(E61))*100))))</f>
        <v>-73.1895331517818</v>
      </c>
      <c r="I61" s="49" t="n">
        <f aca="false">IF(I8&lt;DATEVALUE("3/31/2005"),"N/A",A882_C5)</f>
        <v>73090000</v>
      </c>
      <c r="J61" s="47" t="n">
        <f aca="false">IF(I61="N/A"," ",IF(G61="N/A"," ",IF(AND(G61=0,I61=0,),"N/A",IF(ABS(G61)=0,"N/A",((I61-G61)/ABS(G61))*100))))</f>
        <v>9.99247554552295</v>
      </c>
    </row>
    <row r="62" customFormat="false" ht="12.75" hidden="false" customHeight="false" outlineLevel="0" collapsed="false">
      <c r="A62" s="320" t="s">
        <v>846</v>
      </c>
      <c r="B62" s="49" t="n">
        <f aca="false">IF(B8&gt;DATEVALUE("12/31/2008"),A884_C1,"N/A")</f>
        <v>1937564219</v>
      </c>
      <c r="C62" s="49" t="n">
        <f aca="false">IF(C8&gt;DATEVALUE("12/31/2008"),A884_C2,"N/A")</f>
        <v>1953446187</v>
      </c>
      <c r="D62" s="47" t="n">
        <f aca="false">IF(C62="N/A"," ",IF(B62="N/A"," ",IF(AND(B62=0,C62=0,),"N/A",IF(ABS(B62)=0,"N/A",((C62-B62)/ABS(B62))*100))))</f>
        <v>0.819687308645536</v>
      </c>
      <c r="E62" s="49" t="n">
        <f aca="false">IF(E8&gt;DATEVALUE("12/31/2008"),A884_C3,"N/A")</f>
        <v>1882420521</v>
      </c>
      <c r="F62" s="47" t="n">
        <f aca="false">IF(E62="N/A"," ",IF(C62="N/A"," ",IF(AND(C62=0,E62=0,),"N/A",IF(ABS(C62)=0,"N/A",((E62-C62)/ABS(C62))*100))))</f>
        <v>-3.63591618098666</v>
      </c>
      <c r="G62" s="49" t="n">
        <f aca="false">IF(G8&gt;DATEVALUE("12/31/2008"),A884_C4,"N/A")</f>
        <v>1860102376</v>
      </c>
      <c r="H62" s="47" t="n">
        <f aca="false">IF(G62="N/A"," ",IF(E62="N/A"," ",IF(AND(E62=0,G62=0,),"N/A",IF(ABS(E62)=0,"N/A",((G62-E62)/ABS(E62))*100))))</f>
        <v>-1.18560888765407</v>
      </c>
      <c r="I62" s="49" t="n">
        <f aca="false">IF(I8&gt;DATEVALUE("12/31/2008"),A884_C5,"N/A")</f>
        <v>2075521476</v>
      </c>
      <c r="J62" s="47" t="n">
        <f aca="false">IF(I62="N/A"," ",IF(G62="N/A"," ",IF(AND(G62=0,I62=0,),"N/A",IF(ABS(G62)=0,"N/A",((I62-G62)/ABS(G62))*100))))</f>
        <v>11.5810346129035</v>
      </c>
    </row>
    <row r="63" customFormat="false" ht="12.75" hidden="false" customHeight="false" outlineLevel="0" collapsed="false">
      <c r="A63" s="320" t="s">
        <v>847</v>
      </c>
      <c r="B63" s="49" t="n">
        <f aca="false">IF(B8&lt;DATEVALUE("3/31/2005"),"N/A",A883C_C1)</f>
        <v>449115430</v>
      </c>
      <c r="C63" s="49" t="n">
        <f aca="false">IF(C8&lt;DATEVALUE("3/31/2005"),"N/A",A883C_C2)</f>
        <v>445146212</v>
      </c>
      <c r="D63" s="47" t="n">
        <f aca="false">IF(C63="N/A"," ",IF(B63="N/A"," ",IF(AND(B63=0,C63=0,),"N/A",IF(ABS(B63)=0,"N/A",((C63-B63)/ABS(B63))*100))))</f>
        <v>-0.883785711838046</v>
      </c>
      <c r="E63" s="49" t="n">
        <f aca="false">IF(E8&lt;DATEVALUE("3/31/2005"),"N/A",A883C_C3)</f>
        <v>427709828</v>
      </c>
      <c r="F63" s="47" t="n">
        <f aca="false">IF(E63="N/A"," ",IF(C63="N/A"," ",IF(AND(C63=0,E63=0,),"N/A",IF(ABS(C63)=0,"N/A",((E63-C63)/ABS(C63))*100))))</f>
        <v>-3.91700154465203</v>
      </c>
      <c r="G63" s="49" t="n">
        <f aca="false">IF(G8&lt;DATEVALUE("3/31/2005"),"N/A",A883C_C4)</f>
        <v>450991552</v>
      </c>
      <c r="H63" s="47" t="n">
        <f aca="false">IF(G63="N/A"," ",IF(E63="N/A"," ",IF(AND(E63=0,G63=0,),"N/A",IF(ABS(E63)=0,"N/A",((G63-E63)/ABS(E63))*100))))</f>
        <v>5.44334557587019</v>
      </c>
      <c r="I63" s="49" t="n">
        <f aca="false">IF(I8&lt;DATEVALUE("3/31/2005"),"N/A",A883C_C5)</f>
        <v>432771958</v>
      </c>
      <c r="J63" s="47" t="n">
        <f aca="false">IF(I63="N/A"," ",IF(G63="N/A"," ",IF(AND(G63=0,I63=0,),"N/A",IF(ABS(G63)=0,"N/A",((I63-G63)/ABS(G63))*100))))</f>
        <v>-4.03989696019849</v>
      </c>
    </row>
    <row r="64" s="202" customFormat="true" ht="24" hidden="false" customHeight="false" outlineLevel="0" collapsed="false">
      <c r="A64" s="376" t="s">
        <v>848</v>
      </c>
      <c r="B64" s="65"/>
      <c r="C64" s="65"/>
      <c r="D64" s="47"/>
      <c r="E64" s="65"/>
      <c r="F64" s="47"/>
      <c r="G64" s="65"/>
      <c r="H64" s="47"/>
      <c r="I64" s="65"/>
      <c r="J64" s="47"/>
    </row>
    <row r="65" customFormat="false" ht="12.75" hidden="false" customHeight="false" outlineLevel="0" collapsed="false">
      <c r="A65" s="320" t="s">
        <v>849</v>
      </c>
      <c r="B65" s="49" t="n">
        <f aca="false">IF(B8&gt;DATEVALUE("12/31/2008"),A885A_C1,"N/A")</f>
        <v>8338871</v>
      </c>
      <c r="C65" s="49" t="n">
        <f aca="false">IF(C8&gt;DATEVALUE("12/31/2008"),A885A_C2,"N/A")</f>
        <v>23031178</v>
      </c>
      <c r="D65" s="47" t="n">
        <f aca="false">IF(C65="N/A"," ",IF(B65="N/A"," ",IF(AND(B65=0,C65=0,),"N/A",IF(ABS(B65)=0,"N/A",((C65-B65)/ABS(B65))*100))))</f>
        <v>176.190601821278</v>
      </c>
      <c r="E65" s="49" t="n">
        <f aca="false">IF(E8&gt;DATEVALUE("12/31/2008"),A885A_C3,"N/A")</f>
        <v>11028843</v>
      </c>
      <c r="F65" s="47" t="n">
        <f aca="false">IF(E65="N/A"," ",IF(C65="N/A"," ",IF(AND(C65=0,E65=0,),"N/A",IF(ABS(C65)=0,"N/A",((E65-C65)/ABS(C65))*100))))</f>
        <v>-52.1134220750671</v>
      </c>
      <c r="G65" s="49" t="n">
        <f aca="false">IF(G8&gt;DATEVALUE("12/31/2008"),A885A_C4,"N/A")</f>
        <v>33242807</v>
      </c>
      <c r="H65" s="47" t="n">
        <f aca="false">IF(G65="N/A"," ",IF(E65="N/A"," ",IF(AND(E65=0,G65=0,),"N/A",IF(ABS(E65)=0,"N/A",((G65-E65)/ABS(E65))*100))))</f>
        <v>201.41699360486</v>
      </c>
      <c r="I65" s="49" t="n">
        <f aca="false">IF(I8&gt;DATEVALUE("12/31/2008"),A885A_C5,"N/A")</f>
        <v>83274520</v>
      </c>
      <c r="J65" s="47" t="n">
        <f aca="false">IF(I65="N/A"," ",IF(G65="N/A"," ",IF(AND(G65=0,I65=0,),"N/A",IF(ABS(G65)=0,"N/A",((I65-G65)/ABS(G65))*100))))</f>
        <v>150.503875921188</v>
      </c>
    </row>
    <row r="66" customFormat="false" ht="12.75" hidden="false" customHeight="false" outlineLevel="0" collapsed="false">
      <c r="A66" s="320" t="s">
        <v>850</v>
      </c>
      <c r="B66" s="49" t="n">
        <f aca="false">IF(B8&gt;DATEVALUE("12/31/2008"),A885B_C1,"N/A")</f>
        <v>262046061</v>
      </c>
      <c r="C66" s="49" t="n">
        <f aca="false">IF(C8&gt;DATEVALUE("12/31/2008"),A885B_C2,"N/A")</f>
        <v>76372619</v>
      </c>
      <c r="D66" s="47" t="n">
        <f aca="false">IF(C66="N/A"," ",IF(B66="N/A"," ",IF(AND(B66=0,C66=0,),"N/A",IF(ABS(B66)=0,"N/A",((C66-B66)/ABS(B66))*100))))</f>
        <v>-70.8552692192538</v>
      </c>
      <c r="E66" s="49" t="n">
        <f aca="false">IF(E8&gt;DATEVALUE("12/31/2008"),A885B_C3,"N/A")</f>
        <v>37864453</v>
      </c>
      <c r="F66" s="47" t="n">
        <f aca="false">IF(E66="N/A"," ",IF(C66="N/A"," ",IF(AND(C66=0,E66=0,),"N/A",IF(ABS(C66)=0,"N/A",((E66-C66)/ABS(C66))*100))))</f>
        <v>-50.4214291773862</v>
      </c>
      <c r="G66" s="49" t="n">
        <f aca="false">IF(G8&gt;DATEVALUE("12/31/2008"),A885B_C4,"N/A")</f>
        <v>22010714</v>
      </c>
      <c r="H66" s="47" t="n">
        <f aca="false">IF(G66="N/A"," ",IF(E66="N/A"," ",IF(AND(E66=0,G66=0,),"N/A",IF(ABS(E66)=0,"N/A",((G66-E66)/ABS(E66))*100))))</f>
        <v>-41.8697161688827</v>
      </c>
      <c r="I66" s="49" t="n">
        <f aca="false">IF(I8&gt;DATEVALUE("12/31/2008"),A885B_C5,"N/A")</f>
        <v>13946429</v>
      </c>
      <c r="J66" s="47" t="n">
        <f aca="false">IF(I66="N/A"," ",IF(G66="N/A"," ",IF(AND(G66=0,I66=0,),"N/A",IF(ABS(G66)=0,"N/A",((I66-G66)/ABS(G66))*100))))</f>
        <v>-36.6379982039656</v>
      </c>
    </row>
    <row r="67" customFormat="false" ht="12.75" hidden="false" customHeight="false" outlineLevel="0" collapsed="false">
      <c r="A67" s="376" t="s">
        <v>851</v>
      </c>
      <c r="B67" s="49"/>
      <c r="C67" s="49"/>
      <c r="D67" s="47"/>
      <c r="E67" s="49"/>
      <c r="F67" s="47"/>
      <c r="G67" s="49"/>
      <c r="H67" s="47"/>
      <c r="I67" s="49"/>
      <c r="J67" s="47"/>
    </row>
    <row r="68" customFormat="false" ht="12.75" hidden="false" customHeight="false" outlineLevel="0" collapsed="false">
      <c r="A68" s="376" t="s">
        <v>852</v>
      </c>
      <c r="B68" s="49" t="n">
        <f aca="false">IF(B8&gt;DATEVALUE("12/31/2008"),A878_C1,"N/A")</f>
        <v>1782866949</v>
      </c>
      <c r="C68" s="49" t="n">
        <f aca="false">IF(C8&gt;DATEVALUE("12/31/2008"),A878_C2,"N/A")</f>
        <v>2401780054</v>
      </c>
      <c r="D68" s="47" t="n">
        <f aca="false">IF(C68="N/A"," ",IF(B68="N/A"," ",IF(AND(B68=0,C68=0,),"N/A",IF(ABS(B68)=0,"N/A",((C68-B68)/ABS(B68))*100))))</f>
        <v>34.7144864257619</v>
      </c>
      <c r="E68" s="49" t="n">
        <f aca="false">IF(E8&gt;DATEVALUE("12/31/2008"),A878_C3,"N/A")</f>
        <v>2744089823</v>
      </c>
      <c r="F68" s="47" t="n">
        <f aca="false">IF(E68="N/A"," ",IF(C68="N/A"," ",IF(AND(C68=0,E68=0,),"N/A",IF(ABS(C68)=0,"N/A",((E68-C68)/ABS(C68))*100))))</f>
        <v>14.252336238279</v>
      </c>
      <c r="G68" s="49" t="n">
        <f aca="false">IF(G8&gt;DATEVALUE("12/31/2008"),A878_C4,"N/A")</f>
        <v>3031513435</v>
      </c>
      <c r="H68" s="47" t="n">
        <f aca="false">IF(G68="N/A"," ",IF(E68="N/A"," ",IF(AND(E68=0,G68=0,),"N/A",IF(ABS(E68)=0,"N/A",((G68-E68)/ABS(E68))*100))))</f>
        <v>10.4742785600863</v>
      </c>
      <c r="I68" s="49" t="n">
        <f aca="false">IF(I8&gt;DATEVALUE("12/31/2008"),A878_C5,"N/A")</f>
        <v>3037954749</v>
      </c>
      <c r="J68" s="47" t="n">
        <f aca="false">IF(I68="N/A"," ",IF(G68="N/A"," ",IF(AND(G68=0,I68=0,),"N/A",IF(ABS(G68)=0,"N/A",((I68-G68)/ABS(G68))*100))))</f>
        <v>0.212478490962056</v>
      </c>
    </row>
    <row r="69" customFormat="false" ht="24" hidden="false" customHeight="false" outlineLevel="0" collapsed="false">
      <c r="A69" s="320" t="s">
        <v>853</v>
      </c>
      <c r="B69" s="49" t="n">
        <f aca="false">IF(B8&lt;DATEVALUE("3/31/2004"),"N/A",A865A_C1)</f>
        <v>35000000</v>
      </c>
      <c r="C69" s="49" t="n">
        <f aca="false">IF(C8&lt;DATEVALUE("3/31/2004"),"N/A",A865A_C2)</f>
        <v>35000000</v>
      </c>
      <c r="D69" s="47" t="n">
        <f aca="false">IF(C69="N/A"," ",IF(B69="N/A"," ",IF(AND(B69=0,C69=0,),"N/A",IF(ABS(B69)=0,"N/A",((C69-B69)/ABS(B69))*100))))</f>
        <v>0</v>
      </c>
      <c r="E69" s="49" t="n">
        <f aca="false">IF(E8&lt;DATEVALUE("3/31/2004"),"N/A",A865A_C3)</f>
        <v>10000000</v>
      </c>
      <c r="F69" s="47" t="n">
        <f aca="false">IF(E69="N/A"," ",IF(C69="N/A"," ",IF(AND(C69=0,E69=0,),"N/A",IF(ABS(C69)=0,"N/A",((E69-C69)/ABS(C69))*100))))</f>
        <v>-71.4285714285714</v>
      </c>
      <c r="G69" s="49" t="n">
        <f aca="false">IF(G8&lt;DATEVALUE("3/31/2004"),"N/A",A865A_C4)</f>
        <v>5000000</v>
      </c>
      <c r="H69" s="47" t="n">
        <f aca="false">IF(G69="N/A"," ",IF(E69="N/A"," ",IF(AND(E69=0,G69=0,),"N/A",IF(ABS(E69)=0,"N/A",((G69-E69)/ABS(E69))*100))))</f>
        <v>-50</v>
      </c>
      <c r="I69" s="49" t="n">
        <f aca="false">IF(I8&lt;DATEVALUE("3/31/2004"),"N/A",A865A_C5)</f>
        <v>15000000</v>
      </c>
      <c r="J69" s="47" t="n">
        <f aca="false">IF(I69="N/A"," ",IF(G69="N/A"," ",IF(AND(G69=0,I69=0,),"N/A",IF(ABS(G69)=0,"N/A",((I69-G69)/ABS(G69))*100))))</f>
        <v>200</v>
      </c>
    </row>
    <row r="70" customFormat="false" ht="13.5" hidden="false" customHeight="false" outlineLevel="0" collapsed="false">
      <c r="A70" s="320" t="s">
        <v>854</v>
      </c>
      <c r="B70" s="128" t="n">
        <f aca="false">A925_C1</f>
        <v>0</v>
      </c>
      <c r="C70" s="128" t="n">
        <f aca="false">A925_C2</f>
        <v>0</v>
      </c>
      <c r="D70" s="50" t="str">
        <f aca="false">IF(C70="N/A"," ",IF(B70="N/A"," ",IF(AND(B70=0,C70=0,),"N/A",IF(ABS(B70)=0,"N/A",((C70-B70)/ABS(B70))*100))))</f>
        <v>N/A</v>
      </c>
      <c r="E70" s="128" t="n">
        <f aca="false">A925_C3</f>
        <v>0</v>
      </c>
      <c r="F70" s="50" t="str">
        <f aca="false">IF(E70="N/A"," ",IF(C70="N/A"," ",IF(AND(C70=0,E70=0,),"N/A",IF(ABS(C70)=0,"N/A",((E70-C70)/ABS(C70))*100))))</f>
        <v>N/A</v>
      </c>
      <c r="G70" s="128" t="n">
        <f aca="false">A925_C4</f>
        <v>0</v>
      </c>
      <c r="H70" s="50" t="str">
        <f aca="false">IF(G70="N/A"," ",IF(E70="N/A"," ",IF(AND(E70=0,G70=0,),"N/A",IF(ABS(E70)=0,"N/A",((G70-E70)/ABS(E70))*100))))</f>
        <v>N/A</v>
      </c>
      <c r="I70" s="128" t="n">
        <f aca="false">A925_C5</f>
        <v>0</v>
      </c>
      <c r="J70" s="50" t="str">
        <f aca="false">IF(I70="N/A"," ",IF(G70="N/A"," ",IF(AND(G70=0,I70=0,),"N/A",IF(ABS(G70)=0,"N/A",((I70-G70)/ABS(G70))*100))))</f>
        <v>N/A</v>
      </c>
    </row>
    <row r="71" customFormat="false" ht="12.75" hidden="false" customHeight="false" outlineLevel="0" collapsed="false">
      <c r="A71" s="398" t="s">
        <v>84</v>
      </c>
      <c r="B71" s="81"/>
      <c r="C71" s="81"/>
      <c r="D71" s="378"/>
      <c r="E71" s="81"/>
      <c r="F71" s="378"/>
      <c r="G71" s="81"/>
      <c r="H71" s="24"/>
      <c r="I71" s="1"/>
      <c r="J71" s="24"/>
    </row>
    <row r="72" customFormat="false" ht="12.75" hidden="false" customHeight="false" outlineLevel="0" collapsed="false">
      <c r="A72" s="132" t="s">
        <v>855</v>
      </c>
      <c r="B72" s="1"/>
      <c r="C72" s="1"/>
      <c r="D72" s="24"/>
      <c r="E72" s="1"/>
      <c r="F72" s="24"/>
      <c r="G72" s="1"/>
      <c r="H72" s="24"/>
      <c r="I72" s="1"/>
      <c r="J72" s="24"/>
    </row>
    <row r="73" customFormat="false" ht="12.75" hidden="false" customHeight="false" outlineLevel="0" collapsed="false">
      <c r="A73" s="399" t="s">
        <v>856</v>
      </c>
      <c r="B73" s="1"/>
      <c r="C73" s="10"/>
      <c r="D73" s="10"/>
      <c r="E73" s="10"/>
      <c r="F73" s="24"/>
      <c r="G73" s="1"/>
      <c r="H73" s="24"/>
      <c r="J73" s="6" t="s">
        <v>857</v>
      </c>
    </row>
    <row r="74" customFormat="false" ht="12.75" hidden="false" customHeight="false" outlineLevel="0" collapsed="false">
      <c r="B74" s="1"/>
      <c r="C74" s="1"/>
      <c r="D74" s="24"/>
      <c r="E74" s="1"/>
      <c r="F74" s="24"/>
      <c r="G74" s="1"/>
      <c r="H74" s="24"/>
      <c r="I74" s="1"/>
      <c r="J74" s="24"/>
    </row>
    <row r="75" customFormat="false" ht="12.75" hidden="false" customHeight="false" outlineLevel="0" collapsed="false">
      <c r="C75" s="10"/>
      <c r="D75" s="197"/>
      <c r="E75" s="10"/>
    </row>
    <row r="80" customFormat="false" ht="12.75" hidden="false" customHeight="false" outlineLevel="0" collapsed="false">
      <c r="A80" s="183"/>
    </row>
    <row r="81" customFormat="false" ht="12.75" hidden="false" customHeight="false" outlineLevel="0" collapsed="false">
      <c r="A81" s="183"/>
    </row>
    <row r="82" customFormat="false" ht="12.75" hidden="false" customHeight="false" outlineLevel="0" collapsed="false">
      <c r="A82" s="0"/>
    </row>
  </sheetData>
  <mergeCells count="2">
    <mergeCell ref="C1:D1"/>
    <mergeCell ref="D5:J5"/>
  </mergeCells>
  <hyperlinks>
    <hyperlink ref="A2" location="'Cover Page'!C28"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7"/>
    <col collapsed="false" customWidth="true" hidden="false" outlineLevel="0" max="3" min="2" style="0" width="16.7"/>
    <col collapsed="false" customWidth="true" hidden="false" outlineLevel="0" max="4" min="4" style="180" width="6.7"/>
    <col collapsed="false" customWidth="true" hidden="false" outlineLevel="0" max="5" min="5" style="0" width="16.7"/>
    <col collapsed="false" customWidth="true" hidden="false" outlineLevel="0" max="6" min="6" style="180" width="6.7"/>
    <col collapsed="false" customWidth="true" hidden="false" outlineLevel="0" max="7" min="7" style="0" width="16.7"/>
    <col collapsed="false" customWidth="true" hidden="false" outlineLevel="0" max="8" min="8" style="180" width="6.7"/>
    <col collapsed="false" customWidth="true" hidden="false" outlineLevel="0" max="9" min="9" style="0" width="16.7"/>
    <col collapsed="false" customWidth="true" hidden="false" outlineLevel="0" max="10" min="10" style="180" width="6.7"/>
    <col collapsed="false" customWidth="true" hidden="false" outlineLevel="0" max="13" min="13" style="0" width="14.7"/>
  </cols>
  <sheetData>
    <row r="1" s="28" customFormat="true" ht="12" hidden="false" customHeight="false" outlineLevel="0" collapsed="false">
      <c r="A1" s="26"/>
      <c r="C1" s="92" t="s">
        <v>858</v>
      </c>
      <c r="D1" s="92"/>
      <c r="F1" s="29"/>
      <c r="H1" s="29"/>
      <c r="J1" s="29"/>
    </row>
    <row r="2" s="28" customFormat="true" ht="12" hidden="false" customHeight="false" outlineLevel="0" collapsed="false">
      <c r="A2" s="181" t="s">
        <v>35</v>
      </c>
      <c r="C2" s="32" t="s">
        <v>36</v>
      </c>
      <c r="D2" s="33" t="str">
        <f aca="false">IF(CU_NUMBER="","N/A",CU_NUMBER)</f>
        <v>N/A</v>
      </c>
      <c r="E2" s="136"/>
      <c r="F2" s="29"/>
      <c r="H2" s="29"/>
      <c r="J2" s="29"/>
    </row>
    <row r="3" s="28" customFormat="true" ht="12" hidden="false" customHeight="false" outlineLevel="0" collapsed="false">
      <c r="A3" s="139" t="str">
        <f aca="false">IF(Request_Date=0,"N/A",Request_Date)</f>
        <v>03/06/2014</v>
      </c>
      <c r="C3" s="32" t="s">
        <v>28</v>
      </c>
      <c r="D3" s="35" t="n">
        <f aca="false">IF(CountCu_C5=0,"N/A",CountCu_C5)</f>
        <v>293</v>
      </c>
      <c r="E3" s="136"/>
      <c r="F3" s="29"/>
      <c r="H3" s="29"/>
      <c r="J3" s="29"/>
    </row>
    <row r="4" s="28" customFormat="true" ht="12" hidden="false" customHeight="false" outlineLevel="0" collapsed="false">
      <c r="A4" s="54" t="str">
        <f aca="false">"CU Name:      "&amp;IF(Cu_Name="","N/A",Cu_Name)</f>
        <v>CU Name:      N/A</v>
      </c>
      <c r="C4" s="32" t="s">
        <v>29</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182"/>
      <c r="B6" s="32"/>
      <c r="C6" s="32" t="s">
        <v>31</v>
      </c>
      <c r="D6" s="38" t="str">
        <f aca="false">IF(NoCu_in_Peer_Group="","N/A",NoCu_in_Peer_Group)</f>
        <v>N/A</v>
      </c>
      <c r="E6" s="99" t="str">
        <f aca="false">IF(CU_NUMBER&gt;0,"",IF(RetPop=0,"Retroactive Population",""))</f>
        <v/>
      </c>
      <c r="F6" s="29"/>
      <c r="H6" s="29"/>
      <c r="J6" s="29"/>
    </row>
    <row r="7" customFormat="false" ht="12.75" hidden="false" customHeight="true" outlineLevel="0" collapsed="false">
      <c r="A7" s="183"/>
      <c r="E7" s="199"/>
      <c r="F7" s="24"/>
      <c r="G7" s="1"/>
      <c r="H7" s="24"/>
      <c r="I7" s="1"/>
      <c r="J7" s="24"/>
    </row>
    <row r="8" customFormat="false" ht="12.75" hidden="false" customHeight="false" outlineLevel="0" collapsed="false">
      <c r="A8" s="141"/>
      <c r="B8" s="43" t="n">
        <f aca="false">(CycDat_C1)</f>
        <v>40178</v>
      </c>
      <c r="C8" s="43" t="n">
        <f aca="false">(CycDat_C2)</f>
        <v>40543</v>
      </c>
      <c r="D8" s="44" t="s">
        <v>38</v>
      </c>
      <c r="E8" s="43" t="n">
        <f aca="false">(CycDat_C3)</f>
        <v>40908</v>
      </c>
      <c r="F8" s="44" t="s">
        <v>38</v>
      </c>
      <c r="G8" s="43" t="n">
        <f aca="false">(CycDat_C4)</f>
        <v>41274</v>
      </c>
      <c r="H8" s="44" t="s">
        <v>38</v>
      </c>
      <c r="I8" s="43" t="n">
        <f aca="false">(CycDat_C5)</f>
        <v>41639</v>
      </c>
      <c r="J8" s="44" t="s">
        <v>38</v>
      </c>
    </row>
    <row r="9" customFormat="false" ht="12.75" hidden="false" customHeight="false" outlineLevel="0" collapsed="false">
      <c r="A9" s="376" t="s">
        <v>859</v>
      </c>
      <c r="B9" s="49"/>
      <c r="C9" s="49"/>
      <c r="D9" s="47"/>
      <c r="E9" s="49"/>
      <c r="F9" s="47"/>
      <c r="G9" s="49"/>
      <c r="H9" s="47"/>
      <c r="I9" s="49"/>
      <c r="J9" s="47"/>
    </row>
    <row r="10" customFormat="false" ht="12.75" hidden="false" customHeight="false" outlineLevel="0" collapsed="false">
      <c r="A10" s="400" t="s">
        <v>860</v>
      </c>
      <c r="B10" s="49" t="n">
        <f aca="false">A083_C1</f>
        <v>4433926</v>
      </c>
      <c r="C10" s="49" t="n">
        <f aca="false">A083_C2</f>
        <v>4469704</v>
      </c>
      <c r="D10" s="47" t="n">
        <f aca="false">IF(C10="N/A"," ",IF(B10="N/A"," ",IF(AND(B10=0,C10=0,),"N/A",IF(ABS(B10)=0,"N/A",((C10-B10)/ABS(B10))*100))))</f>
        <v>0.8069146846384</v>
      </c>
      <c r="E10" s="49" t="n">
        <f aca="false">A083_C3</f>
        <v>4471564</v>
      </c>
      <c r="F10" s="47" t="n">
        <f aca="false">IF(E10="N/A"," ",IF(C10="N/A"," ",IF(AND(C10=0,E10=0,),"N/A",IF(ABS(C10)=0,"N/A",((E10-C10)/ABS(C10))*100))))</f>
        <v>0.0416134938689452</v>
      </c>
      <c r="G10" s="49" t="n">
        <f aca="false">A083_C4</f>
        <v>4550137</v>
      </c>
      <c r="H10" s="47" t="n">
        <f aca="false">IF(G10="N/A"," ",IF(E10="N/A"," ",IF(AND(E10=0,G10=0,),"N/A",IF(ABS(E10)=0,"N/A",((G10-E10)/ABS(E10))*100))))</f>
        <v>1.7571704218032</v>
      </c>
      <c r="I10" s="49" t="n">
        <f aca="false">A083_C5</f>
        <v>4628879</v>
      </c>
      <c r="J10" s="47" t="n">
        <f aca="false">IF(I10="N/A"," ",IF(G10="N/A"," ",IF(AND(G10=0,I10=0,),"N/A",IF(ABS(G10)=0,"N/A",((I10-G10)/ABS(G10))*100))))</f>
        <v>1.73054130018503</v>
      </c>
    </row>
    <row r="11" customFormat="false" ht="12.75" hidden="false" customHeight="false" outlineLevel="0" collapsed="false">
      <c r="A11" s="400" t="s">
        <v>861</v>
      </c>
      <c r="B11" s="49" t="n">
        <f aca="false">A084_C1</f>
        <v>87676900</v>
      </c>
      <c r="C11" s="49" t="n">
        <f aca="false">A084_C2</f>
        <v>95374155</v>
      </c>
      <c r="D11" s="47" t="n">
        <f aca="false">IF(C11="N/A"," ",IF(B11="N/A"," ",IF(AND(B11=0,C11=0,),"N/A",IF(ABS(B11)=0,"N/A",((C11-B11)/ABS(B11))*100))))</f>
        <v>8.77911399695929</v>
      </c>
      <c r="E11" s="49" t="n">
        <f aca="false">A084_C3</f>
        <v>100488104</v>
      </c>
      <c r="F11" s="47" t="n">
        <f aca="false">IF(E11="N/A"," ",IF(C11="N/A"," ",IF(AND(C11=0,E11=0,),"N/A",IF(ABS(C11)=0,"N/A",((E11-C11)/ABS(C11))*100))))</f>
        <v>5.3619861691042</v>
      </c>
      <c r="G11" s="49" t="n">
        <f aca="false">A084_C4</f>
        <v>108308323</v>
      </c>
      <c r="H11" s="47" t="n">
        <f aca="false">IF(G11="N/A"," ",IF(E11="N/A"," ",IF(AND(E11=0,G11=0,),"N/A",IF(ABS(E11)=0,"N/A",((G11-E11)/ABS(E11))*100))))</f>
        <v>7.78223360647744</v>
      </c>
      <c r="I11" s="49" t="n">
        <f aca="false">A084_C5</f>
        <v>131445920</v>
      </c>
      <c r="J11" s="47" t="n">
        <f aca="false">IF(I11="N/A"," ",IF(G11="N/A"," ",IF(AND(G11=0,I11=0,),"N/A",IF(ABS(G11)=0,"N/A",((I11-G11)/ABS(G11))*100))))</f>
        <v>21.3627137408452</v>
      </c>
    </row>
    <row r="12" customFormat="false" ht="12.75" hidden="false" customHeight="false" outlineLevel="0" collapsed="false">
      <c r="A12" s="400" t="s">
        <v>862</v>
      </c>
      <c r="B12" s="108" t="n">
        <f aca="false">IF(A084_C1=0,0,(A083_C1/A084_C1)*100)</f>
        <v>5.05711994835584</v>
      </c>
      <c r="C12" s="108" t="n">
        <f aca="false">IF(A084_C2=0,0,(A083_C2/A084_C2)*100)</f>
        <v>4.68649394587035</v>
      </c>
      <c r="D12" s="47" t="n">
        <f aca="false">IF(C12="N/A"," ",IF(B12="N/A"," ",IF(AND(B12=0,C12=0,),"N/A",IF(ABS(B12)=0,"N/A",((C12-B12)/ABS(B12))*100))))</f>
        <v>-7.32879596035664</v>
      </c>
      <c r="E12" s="108" t="n">
        <f aca="false">IF(A084_C3=0,0,(A083_C3/A084_C3)*100)</f>
        <v>4.44984413279407</v>
      </c>
      <c r="F12" s="47" t="n">
        <f aca="false">IF(E12="N/A"," ",IF(C12="N/A"," ",IF(AND(C12=0,E12=0,),"N/A",IF(ABS(C12)=0,"N/A",((E12-C12)/ABS(C12))*100))))</f>
        <v>-5.04961311824185</v>
      </c>
      <c r="G12" s="108" t="n">
        <f aca="false">IF(A084_C4=0,0,(A083_C4/A084_C4)*100)</f>
        <v>4.20109634603058</v>
      </c>
      <c r="H12" s="47" t="n">
        <f aca="false">IF(G12="N/A"," ",IF(E12="N/A"," ",IF(AND(E12=0,G12=0,),"N/A",IF(ABS(E12)=0,"N/A",((G12-E12)/ABS(E12))*100))))</f>
        <v>-5.59003370320965</v>
      </c>
      <c r="I12" s="108" t="n">
        <f aca="false">IF(A084_C5=0,0,(A083_C5/A084_C5)*100)</f>
        <v>3.52150831307659</v>
      </c>
      <c r="J12" s="47" t="n">
        <f aca="false">IF(I12="N/A"," ",IF(G12="N/A"," ",IF(AND(G12=0,I12=0,),"N/A",IF(ABS(G12)=0,"N/A",((I12-G12)/ABS(G12))*100))))</f>
        <v>-16.1764448367414</v>
      </c>
    </row>
    <row r="13" customFormat="false" ht="12.75" hidden="false" customHeight="false" outlineLevel="0" collapsed="false">
      <c r="A13" s="400" t="s">
        <v>863</v>
      </c>
      <c r="B13" s="108" t="n">
        <f aca="false">IF(A010_C1=0,0,IF(pA083_C1=0,0,(((A083_C1-pA083_C1)/pA083_C1)*100)*Anu_C1))</f>
        <v>0.912483473996394</v>
      </c>
      <c r="C13" s="108" t="n">
        <f aca="false">IF(A010_C2=0,0,IF(pA083_C2=0,0,(((A083_C2-pA083_C2)/pA083_C2)*100)*Anu_C2))</f>
        <v>0.8069146846384</v>
      </c>
      <c r="D13" s="47" t="n">
        <f aca="false">IF(C13="N/A"," ",IF(B13="N/A"," ",IF(AND(B13=0,C13=0,),"N/A",IF(ABS(B13)=0,"N/A",((C13-B13)/ABS(B13))*100))))</f>
        <v>-11.5693919250544</v>
      </c>
      <c r="E13" s="108" t="n">
        <f aca="false">IF(A010_C3=0,0,IF(pA083_C3=0,0,(((A083_C3-pA083_C3)/pA083_C3)*100)*Anu_C3))</f>
        <v>0.0416134938689452</v>
      </c>
      <c r="F13" s="47" t="n">
        <f aca="false">IF(E13="N/A"," ",IF(C13="N/A"," ",IF(AND(C13=0,E13=0,),"N/A",IF(ABS(C13)=0,"N/A",((E13-C13)/ABS(C13))*100))))</f>
        <v>-94.8428880201141</v>
      </c>
      <c r="G13" s="108" t="n">
        <f aca="false">IF(A010_C4=0,0,IF(pA083_C4=0,0,(((A083_C4-pA083_C4)/pA083_C4)*100)*Anu_C4))</f>
        <v>1.7571704218032</v>
      </c>
      <c r="H13" s="47" t="n">
        <f aca="false">IF(G13="N/A"," ",IF(E13="N/A"," ",IF(AND(E13=0,G13=0,),"N/A",IF(ABS(E13)=0,"N/A",((G13-E13)/ABS(E13))*100))))</f>
        <v>4122.59766828787</v>
      </c>
      <c r="I13" s="108" t="n">
        <f aca="false">IF(A010_C5=0,0,IF(pA083_C5=0,0,(((A083_C5-pA083_C5)/pA083_C5)*100)*Anu_C5))</f>
        <v>1.73054130018503</v>
      </c>
      <c r="J13" s="47" t="n">
        <f aca="false">IF(I13="N/A"," ",IF(G13="N/A"," ",IF(AND(G13=0,I13=0,),"N/A",IF(ABS(G13)=0,"N/A",((I13-G13)/ABS(G13))*100))))</f>
        <v>-1.51545469282626</v>
      </c>
    </row>
    <row r="14" customFormat="false" ht="12.75" hidden="false" customHeight="false" outlineLevel="0" collapsed="false">
      <c r="A14" s="400" t="s">
        <v>864</v>
      </c>
      <c r="B14" s="49" t="n">
        <f aca="false">A460_C1</f>
        <v>8616244</v>
      </c>
      <c r="C14" s="49" t="n">
        <f aca="false">A460_C2</f>
        <v>8636532</v>
      </c>
      <c r="D14" s="47" t="n">
        <f aca="false">IF(C14="N/A"," ",IF(B14="N/A"," ",IF(AND(B14=0,C14=0,),"N/A",IF(ABS(B14)=0,"N/A",((C14-B14)/ABS(B14))*100))))</f>
        <v>0.235462226928578</v>
      </c>
      <c r="E14" s="49" t="n">
        <f aca="false">A460_C3</f>
        <v>8610856</v>
      </c>
      <c r="F14" s="47" t="n">
        <f aca="false">IF(E14="N/A"," ",IF(C14="N/A"," ",IF(AND(C14=0,E14=0,),"N/A",IF(ABS(C14)=0,"N/A",((E14-C14)/ABS(C14))*100))))</f>
        <v>-0.297295256938781</v>
      </c>
      <c r="G14" s="49" t="n">
        <f aca="false">A460_C4</f>
        <v>8897594</v>
      </c>
      <c r="H14" s="47" t="n">
        <f aca="false">IF(G14="N/A"," ",IF(E14="N/A"," ",IF(AND(E14=0,G14=0,),"N/A",IF(ABS(E14)=0,"N/A",((G14-E14)/ABS(E14))*100))))</f>
        <v>3.32995929789094</v>
      </c>
      <c r="I14" s="49" t="n">
        <f aca="false">A460_C5</f>
        <v>9100182</v>
      </c>
      <c r="J14" s="47" t="n">
        <f aca="false">IF(I14="N/A"," ",IF(G14="N/A"," ",IF(AND(G14=0,I14=0,),"N/A",IF(ABS(G14)=0,"N/A",((I14-G14)/ABS(G14))*100))))</f>
        <v>2.27688518941188</v>
      </c>
    </row>
    <row r="15" customFormat="false" ht="12.75" hidden="false" customHeight="false" outlineLevel="0" collapsed="false">
      <c r="A15" s="401" t="s">
        <v>865</v>
      </c>
      <c r="B15" s="49"/>
      <c r="C15" s="49"/>
      <c r="D15" s="47"/>
      <c r="E15" s="49"/>
      <c r="F15" s="47"/>
      <c r="G15" s="49"/>
      <c r="H15" s="47"/>
      <c r="I15" s="49"/>
      <c r="J15" s="47"/>
    </row>
    <row r="16" customFormat="false" ht="12.75" hidden="false" customHeight="false" outlineLevel="0" collapsed="false">
      <c r="A16" s="400" t="s">
        <v>866</v>
      </c>
      <c r="B16" s="49" t="n">
        <f aca="false">A564A_C1</f>
        <v>10468</v>
      </c>
      <c r="C16" s="49" t="n">
        <f aca="false">A564A_C2</f>
        <v>10565</v>
      </c>
      <c r="D16" s="47" t="n">
        <f aca="false">IF(C16="N/A"," ",IF(B16="N/A"," ",IF(AND(B16=0,C16=0,),"N/A",IF(ABS(B16)=0,"N/A",((C16-B16)/ABS(B16))*100))))</f>
        <v>0.926633549866259</v>
      </c>
      <c r="E16" s="49" t="n">
        <f aca="false">A564A_C3</f>
        <v>10716</v>
      </c>
      <c r="F16" s="47" t="n">
        <f aca="false">IF(E16="N/A"," ",IF(C16="N/A"," ",IF(AND(C16=0,E16=0,),"N/A",IF(ABS(C16)=0,"N/A",((E16-C16)/ABS(C16))*100))))</f>
        <v>1.42924751538098</v>
      </c>
      <c r="G16" s="49" t="n">
        <f aca="false">A564A_C4</f>
        <v>11013</v>
      </c>
      <c r="H16" s="47" t="n">
        <f aca="false">IF(G16="N/A"," ",IF(E16="N/A"," ",IF(AND(E16=0,G16=0,),"N/A",IF(ABS(E16)=0,"N/A",((G16-E16)/ABS(E16))*100))))</f>
        <v>2.77155655095185</v>
      </c>
      <c r="I16" s="49" t="n">
        <f aca="false">A564A_C5</f>
        <v>11484</v>
      </c>
      <c r="J16" s="47" t="n">
        <f aca="false">IF(I16="N/A"," ",IF(G16="N/A"," ",IF(AND(G16=0,I16=0,),"N/A",IF(ABS(G16)=0,"N/A",((I16-G16)/ABS(G16))*100))))</f>
        <v>4.27676382457096</v>
      </c>
    </row>
    <row r="17" customFormat="false" ht="12.75" hidden="false" customHeight="false" outlineLevel="0" collapsed="false">
      <c r="A17" s="400" t="s">
        <v>867</v>
      </c>
      <c r="B17" s="49" t="n">
        <f aca="false">A564B_C1</f>
        <v>2244</v>
      </c>
      <c r="C17" s="49" t="n">
        <f aca="false">A564B_C2</f>
        <v>2249</v>
      </c>
      <c r="D17" s="47" t="n">
        <f aca="false">IF(C17="N/A"," ",IF(B17="N/A"," ",IF(AND(B17=0,C17=0,),"N/A",IF(ABS(B17)=0,"N/A",((C17-B17)/ABS(B17))*100))))</f>
        <v>0.222816399286988</v>
      </c>
      <c r="E17" s="49" t="n">
        <f aca="false">A564B_C3</f>
        <v>2230</v>
      </c>
      <c r="F17" s="47" t="n">
        <f aca="false">IF(E17="N/A"," ",IF(C17="N/A"," ",IF(AND(C17=0,E17=0,),"N/A",IF(ABS(C17)=0,"N/A",((E17-C17)/ABS(C17))*100))))</f>
        <v>-0.844819919964429</v>
      </c>
      <c r="G17" s="49" t="n">
        <f aca="false">A564B_C4</f>
        <v>2246</v>
      </c>
      <c r="H17" s="47" t="n">
        <f aca="false">IF(G17="N/A"," ",IF(E17="N/A"," ",IF(AND(E17=0,G17=0,),"N/A",IF(ABS(E17)=0,"N/A",((G17-E17)/ABS(E17))*100))))</f>
        <v>0.717488789237668</v>
      </c>
      <c r="I17" s="49" t="n">
        <f aca="false">A564B_C5</f>
        <v>2374</v>
      </c>
      <c r="J17" s="47" t="n">
        <f aca="false">IF(I17="N/A"," ",IF(G17="N/A"," ",IF(AND(G17=0,I17=0,),"N/A",IF(ABS(G17)=0,"N/A",((I17-G17)/ABS(G17))*100))))</f>
        <v>5.69902048085485</v>
      </c>
    </row>
    <row r="18" customFormat="false" ht="12.75" hidden="false" customHeight="false" outlineLevel="0" collapsed="false">
      <c r="A18" s="401" t="s">
        <v>868</v>
      </c>
      <c r="B18" s="49"/>
      <c r="C18" s="49"/>
      <c r="D18" s="47"/>
      <c r="E18" s="49"/>
      <c r="F18" s="47"/>
      <c r="G18" s="49"/>
      <c r="H18" s="47"/>
      <c r="I18" s="49"/>
      <c r="J18" s="47"/>
    </row>
    <row r="19" customFormat="false" ht="12.75" hidden="false" customHeight="false" outlineLevel="0" collapsed="false">
      <c r="A19" s="400" t="s">
        <v>869</v>
      </c>
      <c r="B19" s="49" t="n">
        <f aca="false">IF(B8&lt;DATEVALUE("3/31/2003"),"N/A",A566_C1)</f>
        <v>1049</v>
      </c>
      <c r="C19" s="49" t="n">
        <f aca="false">IF(C8&lt;DATEVALUE("3/31/2003"),"N/A",A566_C2)</f>
        <v>1057</v>
      </c>
      <c r="D19" s="47" t="n">
        <f aca="false">IF(C19="N/A"," ",IF(B19="N/A"," ",IF(AND(B19=0,C19=0,),"N/A",IF(ABS(B19)=0,"N/A",((C19-B19)/ABS(B19))*100))))</f>
        <v>0.762631077216397</v>
      </c>
      <c r="E19" s="49" t="n">
        <f aca="false">IF(E8&lt;DATEVALUE("3/31/2003"),"N/A",A566_C3)</f>
        <v>1054</v>
      </c>
      <c r="F19" s="47" t="n">
        <f aca="false">IF(E19="N/A"," ",IF(C19="N/A"," ",IF(AND(C19=0,E19=0,),"N/A",IF(ABS(C19)=0,"N/A",((E19-C19)/ABS(C19))*100))))</f>
        <v>-0.283822138126774</v>
      </c>
      <c r="G19" s="49" t="n">
        <f aca="false">IF(G8&lt;DATEVALUE("3/31/2003"),"N/A",A566_C4)</f>
        <v>1024</v>
      </c>
      <c r="H19" s="47" t="n">
        <f aca="false">IF(G19="N/A"," ",IF(E19="N/A"," ",IF(AND(E19=0,G19=0,),"N/A",IF(ABS(E19)=0,"N/A",((G19-E19)/ABS(E19))*100))))</f>
        <v>-2.84629981024668</v>
      </c>
      <c r="I19" s="49" t="n">
        <f aca="false">IF(I8&lt;DATEVALUE("3/31/2003"),"N/A",A566_C5)</f>
        <v>1046</v>
      </c>
      <c r="J19" s="47" t="n">
        <f aca="false">IF(I19="N/A"," ",IF(G19="N/A"," ",IF(AND(G19=0,I19=0,),"N/A",IF(ABS(G19)=0,"N/A",((I19-G19)/ABS(G19))*100))))</f>
        <v>2.1484375</v>
      </c>
    </row>
    <row r="20" customFormat="false" ht="12.75" hidden="false" customHeight="false" outlineLevel="0" collapsed="false">
      <c r="A20" s="400" t="s">
        <v>870</v>
      </c>
      <c r="B20" s="49" t="n">
        <f aca="false">IF(B8&lt;DATEVALUE("3/31/2003"),"N/A",A566A_C1)</f>
        <v>60</v>
      </c>
      <c r="C20" s="49" t="n">
        <f aca="false">IF(C8&lt;DATEVALUE("3/31/2003"),"N/A",A566A_C2)</f>
        <v>57</v>
      </c>
      <c r="D20" s="47" t="n">
        <f aca="false">IF(C20="N/A"," ",IF(B20="N/A"," ",IF(AND(B20=0,C20=0,),"N/A",IF(ABS(B20)=0,"N/A",((C20-B20)/ABS(B20))*100))))</f>
        <v>-5</v>
      </c>
      <c r="E20" s="49" t="n">
        <f aca="false">IF(E8&lt;DATEVALUE("3/31/2003"),"N/A",A566A_C3)</f>
        <v>62</v>
      </c>
      <c r="F20" s="47" t="n">
        <f aca="false">IF(E20="N/A"," ",IF(C20="N/A"," ",IF(AND(C20=0,E20=0,),"N/A",IF(ABS(C20)=0,"N/A",((E20-C20)/ABS(C20))*100))))</f>
        <v>8.7719298245614</v>
      </c>
      <c r="G20" s="49" t="n">
        <f aca="false">IF(G8&lt;DATEVALUE("3/31/2003"),"N/A",A566A_C4)</f>
        <v>65</v>
      </c>
      <c r="H20" s="47" t="n">
        <f aca="false">IF(G20="N/A"," ",IF(E20="N/A"," ",IF(AND(E20=0,G20=0,),"N/A",IF(ABS(E20)=0,"N/A",((G20-E20)/ABS(E20))*100))))</f>
        <v>4.83870967741936</v>
      </c>
      <c r="I20" s="49" t="n">
        <f aca="false">IF(I8&lt;DATEVALUE("3/31/2003"),"N/A",A566A_C5)</f>
        <v>63</v>
      </c>
      <c r="J20" s="47" t="n">
        <f aca="false">IF(I20="N/A"," ",IF(G20="N/A"," ",IF(AND(G20=0,I20=0,),"N/A",IF(ABS(G20)=0,"N/A",((I20-G20)/ABS(G20))*100))))</f>
        <v>-3.07692307692308</v>
      </c>
    </row>
    <row r="21" customFormat="false" ht="12.75" hidden="false" customHeight="false" outlineLevel="0" collapsed="false">
      <c r="A21" s="400" t="s">
        <v>871</v>
      </c>
      <c r="B21" s="49" t="n">
        <f aca="false">IF(B8&lt;DATEVALUE("3/31/2008"),"N/A",A566B_C1)</f>
        <v>4</v>
      </c>
      <c r="C21" s="49" t="n">
        <f aca="false">IF(C8&lt;DATEVALUE("3/31/2008"),"N/A",A566B_C2)</f>
        <v>3</v>
      </c>
      <c r="D21" s="47" t="n">
        <f aca="false">IF(C21="N/A"," ",IF(B21="N/A"," ",IF(AND(B21=0,C21=0,),"N/A",IF(ABS(B21)=0,"N/A",((C21-B21)/ABS(B21))*100))))</f>
        <v>-25</v>
      </c>
      <c r="E21" s="49" t="n">
        <f aca="false">IF(E8&lt;DATEVALUE("3/31/2008"),"N/A",A566B_C3)</f>
        <v>47</v>
      </c>
      <c r="F21" s="47" t="n">
        <f aca="false">IF(E21="N/A"," ",IF(C21="N/A"," ",IF(AND(C21=0,E21=0,),"N/A",IF(ABS(C21)=0,"N/A",((E21-C21)/ABS(C21))*100))))</f>
        <v>1466.66666666667</v>
      </c>
      <c r="G21" s="49" t="n">
        <f aca="false">IF(G8&lt;DATEVALUE("3/31/2008"),"N/A",A566B_C4)</f>
        <v>40</v>
      </c>
      <c r="H21" s="47" t="n">
        <f aca="false">IF(G21="N/A"," ",IF(E21="N/A"," ",IF(AND(E21=0,G21=0,),"N/A",IF(ABS(E21)=0,"N/A",((G21-E21)/ABS(E21))*100))))</f>
        <v>-14.8936170212766</v>
      </c>
      <c r="I21" s="49" t="n">
        <f aca="false">IF(I8&lt;DATEVALUE("3/31/2008"),"N/A",A566B_C5)</f>
        <v>42</v>
      </c>
      <c r="J21" s="47" t="n">
        <f aca="false">IF(I21="N/A"," ",IF(G21="N/A"," ",IF(AND(G21=0,I21=0,),"N/A",IF(ABS(G21)=0,"N/A",((I21-G21)/ABS(G21))*100))))</f>
        <v>5</v>
      </c>
    </row>
    <row r="22" customFormat="false" ht="12.75" hidden="false" customHeight="false" outlineLevel="0" collapsed="false">
      <c r="A22" s="402" t="s">
        <v>872</v>
      </c>
      <c r="B22" s="49"/>
      <c r="C22" s="49"/>
      <c r="D22" s="47"/>
      <c r="E22" s="49"/>
      <c r="F22" s="47"/>
      <c r="G22" s="49"/>
      <c r="H22" s="47"/>
      <c r="I22" s="49"/>
      <c r="J22" s="47"/>
    </row>
    <row r="23" customFormat="false" ht="12.75" hidden="false" customHeight="false" outlineLevel="0" collapsed="false">
      <c r="A23" s="403" t="s">
        <v>873</v>
      </c>
      <c r="B23" s="49" t="n">
        <f aca="false">A031B_C1</f>
        <v>9376373195</v>
      </c>
      <c r="C23" s="49" t="n">
        <f aca="false">A031B_C2</f>
        <v>9170157005</v>
      </c>
      <c r="D23" s="47" t="n">
        <f aca="false">IF(C23="N/A"," ",IF(B23="N/A"," ",IF(AND(B23=0,C23=0,),"N/A",IF(ABS(B23)=0,"N/A",((C23*Anu_C2-B23*Anu_C1)/ABS(B23*Anu_C1))*100))))</f>
        <v>-2.19931721691673</v>
      </c>
      <c r="E23" s="49" t="n">
        <f aca="false">A031B_C3</f>
        <v>9224989266</v>
      </c>
      <c r="F23" s="47" t="n">
        <f aca="false">IF(E23="N/A"," ",IF(C23="N/A"," ",IF(AND(C23=0,E23=0,),"N/A",IF(ABS(C23)=0,"N/A",((E23*Anu_C3-C23*Anu_C2)/ABS(C23*Anu_C2))*100))))</f>
        <v>0.59794244493418</v>
      </c>
      <c r="G23" s="49" t="n">
        <f aca="false">A031B_C4</f>
        <v>12529414337</v>
      </c>
      <c r="H23" s="47" t="n">
        <f aca="false">IF(G23="N/A"," ",IF(E23="N/A"," ",IF(AND(E23=0,G23=0,),"N/A",IF(ABS(E23)=0,"N/A",((G23*Anu_C4-E23*Anu_C3)/ABS(E23*Anu_C3))*100))))</f>
        <v>35.8203676526641</v>
      </c>
      <c r="I23" s="49" t="n">
        <f aca="false">A031B_C5</f>
        <v>13564468687</v>
      </c>
      <c r="J23" s="47" t="n">
        <f aca="false">IF(I23="N/A"," ",IF(G23="N/A"," ",IF(AND(G23=0,I23=0,),"N/A",IF(ABS(G23)=0,"N/A",((I23*Anu_C5-G23*Anu_C4)/ABS(G23*Anu_C4))*100))))</f>
        <v>8.26099546363817</v>
      </c>
    </row>
    <row r="24" customFormat="false" ht="24" hidden="false" customHeight="false" outlineLevel="0" collapsed="false">
      <c r="A24" s="392" t="s">
        <v>874</v>
      </c>
      <c r="B24" s="49" t="str">
        <f aca="false">IF(B8&lt;DATEVALUE("12/31/2010"),"N/A",A031D_C1)</f>
        <v>N/A</v>
      </c>
      <c r="C24" s="49" t="n">
        <f aca="false">IF(C8&lt;DATEVALUE("12/31/2010"),"N/A",A031D_C2)</f>
        <v>173239</v>
      </c>
      <c r="D24" s="47" t="str">
        <f aca="false">IF(C24="N/A"," ",IF(B24="N/A"," ",IF(AND(B24=0,C24=0,),"N/A",IF(ABS(B24)=0,"N/A",((C24*Anu_C2-B24*Anu_C1)/ABS(B24*Anu_C1))*100))))</f>
        <v> </v>
      </c>
      <c r="E24" s="49" t="n">
        <f aca="false">IF(E8&lt;DATEVALUE("12/31/2010"),"N/A",A031D_C3)</f>
        <v>211337</v>
      </c>
      <c r="F24" s="47" t="n">
        <f aca="false">IF(E24="N/A"," ",IF(C24="N/A"," ",IF(AND(C24=0,E24=0,),"N/A",IF(ABS(C24)=0,"N/A",((E24*Anu_C3-C24*Anu_C2)/ABS(C24*Anu_C2))*100))))</f>
        <v>21.9915838812277</v>
      </c>
      <c r="G24" s="49" t="n">
        <f aca="false">IF(G8&lt;DATEVALUE("12/31/2010"),"N/A",A031D_C4)</f>
        <v>326089</v>
      </c>
      <c r="H24" s="47" t="n">
        <f aca="false">IF(G24="N/A"," ",IF(E24="N/A"," ",IF(AND(E24=0,G24=0,),"N/A",IF(ABS(E24)=0,"N/A",((G24*Anu_C4-E24*Anu_C3)/ABS(E24*Anu_C3))*100))))</f>
        <v>54.2981115469605</v>
      </c>
      <c r="I24" s="49" t="n">
        <f aca="false">IF(I8&lt;DATEVALUE("12/31/2010"),"N/A",A031D_C5)</f>
        <v>1068659</v>
      </c>
      <c r="J24" s="47" t="n">
        <f aca="false">IF(I24="N/A"," ",IF(G24="N/A"," ",IF(AND(G24=0,I24=0,),"N/A",IF(ABS(G24)=0,"N/A",((I24*Anu_C5-G24*Anu_C4)/ABS(G24*Anu_C4))*100))))</f>
        <v>227.720039621085</v>
      </c>
    </row>
    <row r="25" customFormat="false" ht="24" hidden="false" customHeight="false" outlineLevel="0" collapsed="false">
      <c r="A25" s="404" t="s">
        <v>875</v>
      </c>
      <c r="B25" s="49"/>
      <c r="C25" s="49"/>
      <c r="D25" s="47"/>
      <c r="E25" s="49"/>
      <c r="F25" s="47"/>
      <c r="G25" s="49"/>
      <c r="H25" s="47"/>
      <c r="I25" s="49"/>
      <c r="J25" s="47"/>
    </row>
    <row r="26" customFormat="false" ht="12.75" hidden="false" customHeight="false" outlineLevel="0" collapsed="false">
      <c r="A26" s="403" t="s">
        <v>876</v>
      </c>
      <c r="B26" s="49" t="n">
        <f aca="false">IF(B8&gt;DATEVALUE("03/31/2006"),A879D_C1,"N/A")</f>
        <v>131</v>
      </c>
      <c r="C26" s="49" t="n">
        <f aca="false">IF(C8&gt;DATEVALUE("03/31/2006"),A879D_C2,"N/A")</f>
        <v>131</v>
      </c>
      <c r="D26" s="47" t="n">
        <f aca="false">IF(C26="N/A"," ",IF(B26="N/A"," ",IF(AND(B26=0,C26=0,),"N/A",IF(ABS(B26)=0,"N/A",((C26-B26)/ABS(B26))*100))))</f>
        <v>0</v>
      </c>
      <c r="E26" s="49" t="n">
        <f aca="false">IF(E8&gt;DATEVALUE("03/31/2006"),A879D_C3,"N/A")</f>
        <v>129</v>
      </c>
      <c r="F26" s="47" t="n">
        <f aca="false">IF(E26="N/A"," ",IF(C26="N/A"," ",IF(AND(C26=0,E26=0,),"N/A",IF(ABS(C26)=0,"N/A",((E26-C26)/ABS(C26))*100))))</f>
        <v>-1.52671755725191</v>
      </c>
      <c r="G26" s="49" t="n">
        <f aca="false">IF(G8&gt;DATEVALUE("03/31/2006"),A879D_C4,"N/A")</f>
        <v>150</v>
      </c>
      <c r="H26" s="47" t="n">
        <f aca="false">IF(G26="N/A"," ",IF(E26="N/A"," ",IF(AND(E26=0,G26=0,),"N/A",IF(ABS(E26)=0,"N/A",((G26-E26)/ABS(E26))*100))))</f>
        <v>16.2790697674419</v>
      </c>
      <c r="I26" s="49" t="n">
        <f aca="false">IF(I8&gt;DATEVALUE("03/31/2006"),A879D_C5,"N/A")</f>
        <v>152</v>
      </c>
      <c r="J26" s="47" t="n">
        <f aca="false">IF(I26="N/A"," ",IF(G26="N/A"," ",IF(AND(G26=0,I26=0,),"N/A",IF(ABS(G26)=0,"N/A",((I26-G26)/ABS(G26))*100))))</f>
        <v>1.33333333333333</v>
      </c>
    </row>
    <row r="27" customFormat="false" ht="12.75" hidden="false" customHeight="false" outlineLevel="0" collapsed="false">
      <c r="A27" s="403" t="s">
        <v>877</v>
      </c>
      <c r="B27" s="49" t="n">
        <f aca="false">IF(B8&gt;DATEVALUE("12/31/2008"),A879D1_C1,"N/A")</f>
        <v>46</v>
      </c>
      <c r="C27" s="49" t="n">
        <f aca="false">IF(C8&gt;DATEVALUE("12/31/2008"),A879D1_C2,"N/A")</f>
        <v>49</v>
      </c>
      <c r="D27" s="47" t="n">
        <f aca="false">IF(C27="N/A"," ",IF(B27="N/A"," ",IF(AND(B27=0,C27=0,),"N/A",IF(ABS(B27)=0,"N/A",((C27-B27)/ABS(B27))*100))))</f>
        <v>6.52173913043478</v>
      </c>
      <c r="E27" s="49" t="n">
        <f aca="false">IF(E8&gt;DATEVALUE("12/31/2008"),A879D1_C3,"N/A")</f>
        <v>50</v>
      </c>
      <c r="F27" s="47" t="n">
        <f aca="false">IF(E27="N/A"," ",IF(C27="N/A"," ",IF(AND(C27=0,E27=0,),"N/A",IF(ABS(C27)=0,"N/A",((E27-C27)/ABS(C27))*100))))</f>
        <v>2.04081632653061</v>
      </c>
      <c r="G27" s="49" t="n">
        <f aca="false">IF(G8&gt;DATEVALUE("12/31/2008"),A879D1_C4,"N/A")</f>
        <v>58</v>
      </c>
      <c r="H27" s="47" t="n">
        <f aca="false">IF(G27="N/A"," ",IF(E27="N/A"," ",IF(AND(E27=0,G27=0,),"N/A",IF(ABS(E27)=0,"N/A",((G27-E27)/ABS(E27))*100))))</f>
        <v>16</v>
      </c>
      <c r="I27" s="49" t="n">
        <f aca="false">IF(I8&gt;DATEVALUE("12/31/2008"),A879D1_C5,"N/A")</f>
        <v>60</v>
      </c>
      <c r="J27" s="47" t="n">
        <f aca="false">IF(I27="N/A"," ",IF(G27="N/A"," ",IF(AND(G27=0,I27=0,),"N/A",IF(ABS(G27)=0,"N/A",((I27-G27)/ABS(G27))*100))))</f>
        <v>3.44827586206897</v>
      </c>
    </row>
    <row r="28" customFormat="false" ht="12.75" hidden="false" customHeight="false" outlineLevel="0" collapsed="false">
      <c r="A28" s="405" t="s">
        <v>878</v>
      </c>
      <c r="B28" s="49" t="n">
        <f aca="false">IF(B8&lt;DATEVALUE("6/30/2006"),"N/A",A879I_C1)</f>
        <v>16</v>
      </c>
      <c r="C28" s="49" t="n">
        <f aca="false">IF(C8&lt;DATEVALUE("6/30/2006"),"N/A",A879I_C2)</f>
        <v>16</v>
      </c>
      <c r="D28" s="47" t="n">
        <f aca="false">IF(C28="N/A"," ",IF(B28="N/A"," ",IF(AND(B28=0,C28=0,),"N/A",IF(ABS(B28)=0,"N/A",((C28-B28)/ABS(B28))*100))))</f>
        <v>0</v>
      </c>
      <c r="E28" s="49" t="n">
        <f aca="false">IF(E8&lt;DATEVALUE("6/30/2006"),"N/A",A879I_C3)</f>
        <v>17</v>
      </c>
      <c r="F28" s="47" t="n">
        <f aca="false">IF(E28="N/A"," ",IF(C28="N/A"," ",IF(AND(C28=0,E28=0,),"N/A",IF(ABS(C28)=0,"N/A",((E28-C28)/ABS(C28))*100))))</f>
        <v>6.25</v>
      </c>
      <c r="G28" s="49" t="n">
        <f aca="false">IF(G8&lt;DATEVALUE("6/30/2006"),"N/A",A879I_C4)</f>
        <v>19</v>
      </c>
      <c r="H28" s="47" t="n">
        <f aca="false">IF(G28="N/A"," ",IF(E28="N/A"," ",IF(AND(E28=0,G28=0,),"N/A",IF(ABS(E28)=0,"N/A",((G28-E28)/ABS(E28))*100))))</f>
        <v>11.7647058823529</v>
      </c>
      <c r="I28" s="49" t="n">
        <f aca="false">IF(I8&lt;DATEVALUE("6/30/2006"),"N/A",A879I_C5)</f>
        <v>19</v>
      </c>
      <c r="J28" s="47" t="n">
        <f aca="false">IF(I28="N/A"," ",IF(G28="N/A"," ",IF(AND(G28=0,I28=0,),"N/A",IF(ABS(G28)=0,"N/A",((I28-G28)/ABS(G28))*100))))</f>
        <v>0</v>
      </c>
    </row>
    <row r="29" customFormat="false" ht="12.75" hidden="false" customHeight="false" outlineLevel="0" collapsed="false">
      <c r="A29" s="405" t="s">
        <v>879</v>
      </c>
      <c r="B29" s="49" t="n">
        <f aca="false">IF(B8&lt;DATEVALUE("6/30/2006"),"N/A",A879F_C1)</f>
        <v>3</v>
      </c>
      <c r="C29" s="49" t="n">
        <f aca="false">IF(C8&lt;DATEVALUE("6/30/2006"),"N/A",A879F_C2)</f>
        <v>3</v>
      </c>
      <c r="D29" s="47" t="n">
        <f aca="false">IF(C29="N/A"," ",IF(B29="N/A"," ",IF(AND(B29=0,C29=0,),"N/A",IF(ABS(B29)=0,"N/A",((C29-B29)/ABS(B29))*100))))</f>
        <v>0</v>
      </c>
      <c r="E29" s="49" t="n">
        <f aca="false">IF(E8&lt;DATEVALUE("6/30/2006"),"N/A",A879F_C3)</f>
        <v>2</v>
      </c>
      <c r="F29" s="47" t="n">
        <f aca="false">IF(E29="N/A"," ",IF(C29="N/A"," ",IF(AND(C29=0,E29=0,),"N/A",IF(ABS(C29)=0,"N/A",((E29-C29)/ABS(C29))*100))))</f>
        <v>-33.3333333333333</v>
      </c>
      <c r="G29" s="49" t="n">
        <f aca="false">IF(G8&lt;DATEVALUE("6/30/2006"),"N/A",A879F_C4)</f>
        <v>0</v>
      </c>
      <c r="H29" s="47" t="n">
        <f aca="false">IF(G29="N/A"," ",IF(E29="N/A"," ",IF(AND(E29=0,G29=0,),"N/A",IF(ABS(E29)=0,"N/A",((G29-E29)/ABS(E29))*100))))</f>
        <v>-100</v>
      </c>
      <c r="I29" s="49" t="n">
        <f aca="false">IF(I8&lt;DATEVALUE("6/30/2006"),"N/A",A879F_C5)</f>
        <v>3</v>
      </c>
      <c r="J29" s="47" t="str">
        <f aca="false">IF(I29="N/A"," ",IF(G29="N/A"," ",IF(AND(G29=0,I29=0,),"N/A",IF(ABS(G29)=0,"N/A",((I29-G29)/ABS(G29))*100))))</f>
        <v>N/A</v>
      </c>
    </row>
    <row r="30" customFormat="false" ht="12.75" hidden="false" customHeight="false" outlineLevel="0" collapsed="false">
      <c r="A30" s="405" t="s">
        <v>880</v>
      </c>
      <c r="B30" s="49" t="n">
        <f aca="false">IF(B8&gt;DATEVALUE("12/31/2008"),A879D2_C1,"N/A")</f>
        <v>17</v>
      </c>
      <c r="C30" s="49" t="n">
        <f aca="false">IF(C8&gt;DATEVALUE("12/31/2008"),A879D2_C2,"N/A")</f>
        <v>15</v>
      </c>
      <c r="D30" s="47" t="n">
        <f aca="false">IF(C30="N/A"," ",IF(B30="N/A"," ",IF(AND(B30=0,C30=0,),"N/A",IF(ABS(B30)=0,"N/A",((C30-B30)/ABS(B30))*100))))</f>
        <v>-11.7647058823529</v>
      </c>
      <c r="E30" s="49" t="n">
        <f aca="false">IF(E8&gt;DATEVALUE("12/31/2008"),A879D2_C3,"N/A")</f>
        <v>13</v>
      </c>
      <c r="F30" s="47" t="n">
        <f aca="false">IF(E30="N/A"," ",IF(C30="N/A"," ",IF(AND(C30=0,E30=0,),"N/A",IF(ABS(C30)=0,"N/A",((E30-C30)/ABS(C30))*100))))</f>
        <v>-13.3333333333333</v>
      </c>
      <c r="G30" s="49" t="n">
        <f aca="false">IF(G8&gt;DATEVALUE("12/31/2008"),A879D2_C4,"N/A")</f>
        <v>11</v>
      </c>
      <c r="H30" s="47" t="n">
        <f aca="false">IF(G30="N/A"," ",IF(E30="N/A"," ",IF(AND(E30=0,G30=0,),"N/A",IF(ABS(E30)=0,"N/A",((G30-E30)/ABS(E30))*100))))</f>
        <v>-15.3846153846154</v>
      </c>
      <c r="I30" s="49" t="n">
        <f aca="false">IF(I8&gt;DATEVALUE("12/31/2008"),A879D2_C5,"N/A")</f>
        <v>12</v>
      </c>
      <c r="J30" s="47" t="n">
        <f aca="false">IF(I30="N/A"," ",IF(G30="N/A"," ",IF(AND(G30=0,I30=0,),"N/A",IF(ABS(G30)=0,"N/A",((I30-G30)/ABS(G30))*100))))</f>
        <v>9.09090909090909</v>
      </c>
    </row>
    <row r="31" customFormat="false" ht="12.75" hidden="false" customHeight="false" outlineLevel="0" collapsed="false">
      <c r="A31" s="405" t="s">
        <v>881</v>
      </c>
      <c r="B31" s="49" t="n">
        <f aca="false">IF(B8&gt;DATEVALUE("03/31/2006"),A879A_C1,"N/A")</f>
        <v>142</v>
      </c>
      <c r="C31" s="49" t="n">
        <f aca="false">IF(C8&gt;DATEVALUE("03/31/2006"),A879A_C2,"N/A")</f>
        <v>146</v>
      </c>
      <c r="D31" s="47" t="n">
        <f aca="false">IF(C31="N/A"," ",IF(B31="N/A"," ",IF(AND(B31=0,C31=0,),"N/A",IF(ABS(B31)=0,"N/A",((C31-B31)/ABS(B31))*100))))</f>
        <v>2.8169014084507</v>
      </c>
      <c r="E31" s="49" t="n">
        <f aca="false">IF(E8&gt;DATEVALUE("03/31/2006"),A879A_C3,"N/A")</f>
        <v>147</v>
      </c>
      <c r="F31" s="47" t="n">
        <f aca="false">IF(E31="N/A"," ",IF(C31="N/A"," ",IF(AND(C31=0,E31=0,),"N/A",IF(ABS(C31)=0,"N/A",((E31-C31)/ABS(C31))*100))))</f>
        <v>0.684931506849315</v>
      </c>
      <c r="G31" s="49" t="n">
        <f aca="false">IF(G8&gt;DATEVALUE("03/31/2006"),A879A_C4,"N/A")</f>
        <v>153</v>
      </c>
      <c r="H31" s="47" t="n">
        <f aca="false">IF(G31="N/A"," ",IF(E31="N/A"," ",IF(AND(E31=0,G31=0,),"N/A",IF(ABS(E31)=0,"N/A",((G31-E31)/ABS(E31))*100))))</f>
        <v>4.08163265306123</v>
      </c>
      <c r="I31" s="49" t="n">
        <f aca="false">IF(I8&gt;DATEVALUE("03/31/2006"),A879A_C5,"N/A")</f>
        <v>155</v>
      </c>
      <c r="J31" s="47" t="n">
        <f aca="false">IF(I31="N/A"," ",IF(G31="N/A"," ",IF(AND(G31=0,I31=0,),"N/A",IF(ABS(G31)=0,"N/A",((I31-G31)/ABS(G31))*100))))</f>
        <v>1.30718954248366</v>
      </c>
    </row>
    <row r="32" customFormat="false" ht="12.75" hidden="false" customHeight="false" outlineLevel="0" collapsed="false">
      <c r="A32" s="405" t="s">
        <v>882</v>
      </c>
      <c r="B32" s="49" t="n">
        <f aca="false">IF(B8&gt;DATEVALUE("12/31/2008"),A879D3_C1,"N/A")</f>
        <v>31</v>
      </c>
      <c r="C32" s="49" t="n">
        <f aca="false">IF(C8&gt;DATEVALUE("12/31/2008"),A879D3_C2,"N/A")</f>
        <v>32</v>
      </c>
      <c r="D32" s="47" t="n">
        <f aca="false">IF(C32="N/A"," ",IF(B32="N/A"," ",IF(AND(B32=0,C32=0,),"N/A",IF(ABS(B32)=0,"N/A",((C32-B32)/ABS(B32))*100))))</f>
        <v>3.2258064516129</v>
      </c>
      <c r="E32" s="49" t="n">
        <f aca="false">IF(E8&gt;DATEVALUE("12/31/2008"),A879D3_C3,"N/A")</f>
        <v>32</v>
      </c>
      <c r="F32" s="47" t="n">
        <f aca="false">IF(E32="N/A"," ",IF(C32="N/A"," ",IF(AND(C32=0,E32=0,),"N/A",IF(ABS(C32)=0,"N/A",((E32-C32)/ABS(C32))*100))))</f>
        <v>0</v>
      </c>
      <c r="G32" s="49" t="n">
        <f aca="false">IF(G8&gt;DATEVALUE("12/31/2008"),A879D3_C4,"N/A")</f>
        <v>25</v>
      </c>
      <c r="H32" s="47" t="n">
        <f aca="false">IF(G32="N/A"," ",IF(E32="N/A"," ",IF(AND(E32=0,G32=0,),"N/A",IF(ABS(E32)=0,"N/A",((G32-E32)/ABS(E32))*100))))</f>
        <v>-21.875</v>
      </c>
      <c r="I32" s="49" t="n">
        <f aca="false">IF(I8&gt;DATEVALUE("12/31/2008"),A879D3_C5,"N/A")</f>
        <v>21</v>
      </c>
      <c r="J32" s="47" t="n">
        <f aca="false">IF(I32="N/A"," ",IF(G32="N/A"," ",IF(AND(G32=0,I32=0,),"N/A",IF(ABS(G32)=0,"N/A",((I32-G32)/ABS(G32))*100))))</f>
        <v>-16</v>
      </c>
    </row>
    <row r="33" customFormat="false" ht="12.75" hidden="false" customHeight="false" outlineLevel="0" collapsed="false">
      <c r="A33" s="405" t="s">
        <v>883</v>
      </c>
      <c r="B33" s="49" t="n">
        <f aca="false">IF(B8&gt;DATEVALUE("03/31/2006"),A879R_C1,"N/A")</f>
        <v>32</v>
      </c>
      <c r="C33" s="49" t="n">
        <f aca="false">IF(C8&gt;DATEVALUE("03/31/2006"),A879R_C2,"N/A")</f>
        <v>30</v>
      </c>
      <c r="D33" s="47" t="n">
        <f aca="false">IF(C33="N/A"," ",IF(B33="N/A"," ",IF(AND(B33=0,C33=0,),"N/A",IF(ABS(B33)=0,"N/A",((C33-B33)/ABS(B33))*100))))</f>
        <v>-6.25</v>
      </c>
      <c r="E33" s="49" t="n">
        <f aca="false">IF(E8&gt;DATEVALUE("03/31/2006"),A879R_C3,"N/A")</f>
        <v>28</v>
      </c>
      <c r="F33" s="47" t="n">
        <f aca="false">IF(E33="N/A"," ",IF(C33="N/A"," ",IF(AND(C33=0,E33=0,),"N/A",IF(ABS(C33)=0,"N/A",((E33-C33)/ABS(C33))*100))))</f>
        <v>-6.66666666666667</v>
      </c>
      <c r="G33" s="49" t="n">
        <f aca="false">IF(G8&gt;DATEVALUE("03/31/2006"),A879R_C4,"N/A")</f>
        <v>36</v>
      </c>
      <c r="H33" s="47" t="n">
        <f aca="false">IF(G33="N/A"," ",IF(E33="N/A"," ",IF(AND(E33=0,G33=0,),"N/A",IF(ABS(E33)=0,"N/A",((G33-E33)/ABS(E33))*100))))</f>
        <v>28.5714285714286</v>
      </c>
      <c r="I33" s="49" t="n">
        <f aca="false">IF(I8&gt;DATEVALUE("03/31/2006"),A879R_C5,"N/A")</f>
        <v>37</v>
      </c>
      <c r="J33" s="47" t="n">
        <f aca="false">IF(I33="N/A"," ",IF(G33="N/A"," ",IF(AND(G33=0,I33=0,),"N/A",IF(ABS(G33)=0,"N/A",((I33-G33)/ABS(G33))*100))))</f>
        <v>2.77777777777778</v>
      </c>
    </row>
    <row r="34" customFormat="false" ht="12.75" hidden="false" customHeight="false" outlineLevel="0" collapsed="false">
      <c r="A34" s="405" t="s">
        <v>884</v>
      </c>
      <c r="B34" s="49" t="n">
        <f aca="false">IF(B8&gt;DATEVALUE("12/31/2008"),A879D4_C1,"N/A")</f>
        <v>52</v>
      </c>
      <c r="C34" s="49" t="n">
        <f aca="false">IF(C8&gt;DATEVALUE("12/31/2008"),A879D4_C2,"N/A")</f>
        <v>52</v>
      </c>
      <c r="D34" s="47" t="n">
        <f aca="false">IF(C34="N/A"," ",IF(B34="N/A"," ",IF(AND(B34=0,C34=0,),"N/A",IF(ABS(B34)=0,"N/A",((C34-B34)/ABS(B34))*100))))</f>
        <v>0</v>
      </c>
      <c r="E34" s="49" t="n">
        <f aca="false">IF(E8&gt;DATEVALUE("12/31/2008"),A879D4_C3,"N/A")</f>
        <v>49</v>
      </c>
      <c r="F34" s="47" t="n">
        <f aca="false">IF(E34="N/A"," ",IF(C34="N/A"," ",IF(AND(C34=0,E34=0,),"N/A",IF(ABS(C34)=0,"N/A",((E34-C34)/ABS(C34))*100))))</f>
        <v>-5.76923076923077</v>
      </c>
      <c r="G34" s="49" t="n">
        <f aca="false">IF(G8&gt;DATEVALUE("12/31/2008"),A879D4_C4,"N/A")</f>
        <v>49</v>
      </c>
      <c r="H34" s="47" t="n">
        <f aca="false">IF(G34="N/A"," ",IF(E34="N/A"," ",IF(AND(E34=0,G34=0,),"N/A",IF(ABS(E34)=0,"N/A",((G34-E34)/ABS(E34))*100))))</f>
        <v>0</v>
      </c>
      <c r="I34" s="49" t="n">
        <f aca="false">IF(I8&gt;DATEVALUE("12/31/2008"),A879D4_C5,"N/A")</f>
        <v>49</v>
      </c>
      <c r="J34" s="47" t="n">
        <f aca="false">IF(I34="N/A"," ",IF(G34="N/A"," ",IF(AND(G34=0,I34=0,),"N/A",IF(ABS(G34)=0,"N/A",((I34-G34)/ABS(G34))*100))))</f>
        <v>0</v>
      </c>
    </row>
    <row r="35" customFormat="false" ht="12.75" hidden="false" customHeight="false" outlineLevel="0" collapsed="false">
      <c r="A35" s="405" t="s">
        <v>885</v>
      </c>
      <c r="B35" s="49" t="n">
        <f aca="false">IF(B8&gt;DATEVALUE("12/31/2008"),A879D5_C1,"N/A")</f>
        <v>60</v>
      </c>
      <c r="C35" s="49" t="n">
        <f aca="false">IF(C8&gt;DATEVALUE("12/31/2008"),A879D5_C2,"N/A")</f>
        <v>60</v>
      </c>
      <c r="D35" s="47" t="n">
        <f aca="false">IF(C35="N/A"," ",IF(B35="N/A"," ",IF(AND(B35=0,C35=0,),"N/A",IF(ABS(B35)=0,"N/A",((C35-B35)/ABS(B35))*100))))</f>
        <v>0</v>
      </c>
      <c r="E35" s="49" t="n">
        <f aca="false">IF(E8&gt;DATEVALUE("12/31/2008"),A879D5_C3,"N/A")</f>
        <v>63</v>
      </c>
      <c r="F35" s="47" t="n">
        <f aca="false">IF(E35="N/A"," ",IF(C35="N/A"," ",IF(AND(C35=0,E35=0,),"N/A",IF(ABS(C35)=0,"N/A",((E35-C35)/ABS(C35))*100))))</f>
        <v>5</v>
      </c>
      <c r="G35" s="49" t="n">
        <f aca="false">IF(G8&gt;DATEVALUE("12/31/2008"),A879D5_C4,"N/A")</f>
        <v>59</v>
      </c>
      <c r="H35" s="47" t="n">
        <f aca="false">IF(G35="N/A"," ",IF(E35="N/A"," ",IF(AND(E35=0,G35=0,),"N/A",IF(ABS(E35)=0,"N/A",((G35-E35)/ABS(E35))*100))))</f>
        <v>-6.34920634920635</v>
      </c>
      <c r="I35" s="49" t="n">
        <f aca="false">IF(I8&gt;DATEVALUE("12/31/2008"),A879D5_C5,"N/A")</f>
        <v>55</v>
      </c>
      <c r="J35" s="47" t="n">
        <f aca="false">IF(I35="N/A"," ",IF(G35="N/A"," ",IF(AND(G35=0,I35=0,),"N/A",IF(ABS(G35)=0,"N/A",((I35-G35)/ABS(G35))*100))))</f>
        <v>-6.77966101694915</v>
      </c>
    </row>
    <row r="36" customFormat="false" ht="12.75" hidden="false" customHeight="false" outlineLevel="0" collapsed="false">
      <c r="A36" s="405" t="s">
        <v>886</v>
      </c>
      <c r="B36" s="49" t="n">
        <f aca="false">IF(B8&lt;DATEVALUE("6/30/2006"),"N/A",A879P_C1)</f>
        <v>219</v>
      </c>
      <c r="C36" s="49" t="n">
        <f aca="false">IF(C8&lt;DATEVALUE("6/30/2006"),"N/A",A879P_C2)</f>
        <v>217</v>
      </c>
      <c r="D36" s="47" t="n">
        <f aca="false">IF(C36="N/A"," ",IF(B36="N/A"," ",IF(AND(B36=0,C36=0,),"N/A",IF(ABS(B36)=0,"N/A",((C36-B36)/ABS(B36))*100))))</f>
        <v>-0.91324200913242</v>
      </c>
      <c r="E36" s="49" t="n">
        <f aca="false">IF(E8&lt;DATEVALUE("6/30/2006"),"N/A",A879P_C3)</f>
        <v>215</v>
      </c>
      <c r="F36" s="47" t="n">
        <f aca="false">IF(E36="N/A"," ",IF(C36="N/A"," ",IF(AND(C36=0,E36=0,),"N/A",IF(ABS(C36)=0,"N/A",((E36-C36)/ABS(C36))*100))))</f>
        <v>-0.921658986175115</v>
      </c>
      <c r="G36" s="49" t="n">
        <f aca="false">IF(G8&lt;DATEVALUE("6/30/2006"),"N/A",A879P_C4)</f>
        <v>215</v>
      </c>
      <c r="H36" s="47" t="n">
        <f aca="false">IF(G36="N/A"," ",IF(E36="N/A"," ",IF(AND(E36=0,G36=0,),"N/A",IF(ABS(E36)=0,"N/A",((G36-E36)/ABS(E36))*100))))</f>
        <v>0</v>
      </c>
      <c r="I36" s="49" t="n">
        <f aca="false">IF(I8&lt;DATEVALUE("6/30/2006"),"N/A",A879P_C5)</f>
        <v>212</v>
      </c>
      <c r="J36" s="47" t="n">
        <f aca="false">IF(I36="N/A"," ",IF(G36="N/A"," ",IF(AND(G36=0,I36=0,),"N/A",IF(ABS(G36)=0,"N/A",((I36-G36)/ABS(G36))*100))))</f>
        <v>-1.3953488372093</v>
      </c>
    </row>
    <row r="37" customFormat="false" ht="12.75" hidden="false" customHeight="false" outlineLevel="0" collapsed="false">
      <c r="A37" s="405" t="s">
        <v>887</v>
      </c>
      <c r="B37" s="49" t="n">
        <f aca="false">IF(B8&lt;DATEVALUE("6/30/2006"),"N/A",A879O_C1)</f>
        <v>203</v>
      </c>
      <c r="C37" s="49" t="n">
        <f aca="false">IF(C8&lt;DATEVALUE("6/30/2006"),"N/A",A879O_C2)</f>
        <v>203</v>
      </c>
      <c r="D37" s="47" t="n">
        <f aca="false">IF(C37="N/A"," ",IF(B37="N/A"," ",IF(AND(B37=0,C37=0,),"N/A",IF(ABS(B37)=0,"N/A",((C37-B37)/ABS(B37))*100))))</f>
        <v>0</v>
      </c>
      <c r="E37" s="49" t="n">
        <f aca="false">IF(E8&lt;DATEVALUE("6/30/2006"),"N/A",A879O_C3)</f>
        <v>205</v>
      </c>
      <c r="F37" s="47" t="n">
        <f aca="false">IF(E37="N/A"," ",IF(C37="N/A"," ",IF(AND(C37=0,E37=0,),"N/A",IF(ABS(C37)=0,"N/A",((E37-C37)/ABS(C37))*100))))</f>
        <v>0.985221674876847</v>
      </c>
      <c r="G37" s="49" t="n">
        <f aca="false">IF(G8&lt;DATEVALUE("6/30/2006"),"N/A",A879O_C4)</f>
        <v>209</v>
      </c>
      <c r="H37" s="47" t="n">
        <f aca="false">IF(G37="N/A"," ",IF(E37="N/A"," ",IF(AND(E37=0,G37=0,),"N/A",IF(ABS(E37)=0,"N/A",((G37-E37)/ABS(E37))*100))))</f>
        <v>1.95121951219512</v>
      </c>
      <c r="I37" s="49" t="n">
        <f aca="false">IF(I8&lt;DATEVALUE("6/30/2006"),"N/A",A879O_C5)</f>
        <v>204</v>
      </c>
      <c r="J37" s="47" t="n">
        <f aca="false">IF(I37="N/A"," ",IF(G37="N/A"," ",IF(AND(G37=0,I37=0,),"N/A",IF(ABS(G37)=0,"N/A",((I37-G37)/ABS(G37))*100))))</f>
        <v>-2.39234449760766</v>
      </c>
    </row>
    <row r="38" customFormat="false" ht="12.75" hidden="false" customHeight="false" outlineLevel="0" collapsed="false">
      <c r="A38" s="405" t="s">
        <v>888</v>
      </c>
      <c r="B38" s="49" t="n">
        <f aca="false">IF(B8&lt;DATEVALUE("6/30/2006"),"N/A",A879B_C1)</f>
        <v>87</v>
      </c>
      <c r="C38" s="49" t="n">
        <f aca="false">IF(C8&lt;DATEVALUE("6/30/2006"),"N/A",A879B_C2)</f>
        <v>90</v>
      </c>
      <c r="D38" s="47" t="n">
        <f aca="false">IF(C38="N/A"," ",IF(B38="N/A"," ",IF(AND(B38=0,C38=0,),"N/A",IF(ABS(B38)=0,"N/A",((C38-B38)/ABS(B38))*100))))</f>
        <v>3.44827586206897</v>
      </c>
      <c r="E38" s="49" t="n">
        <f aca="false">IF(E8&lt;DATEVALUE("6/30/2006"),"N/A",A879B_C3)</f>
        <v>94</v>
      </c>
      <c r="F38" s="47" t="n">
        <f aca="false">IF(E38="N/A"," ",IF(C38="N/A"," ",IF(AND(C38=0,E38=0,),"N/A",IF(ABS(C38)=0,"N/A",((E38-C38)/ABS(C38))*100))))</f>
        <v>4.44444444444445</v>
      </c>
      <c r="G38" s="49" t="n">
        <f aca="false">IF(G8&lt;DATEVALUE("6/30/2006"),"N/A",A879B_C4)</f>
        <v>99</v>
      </c>
      <c r="H38" s="47" t="n">
        <f aca="false">IF(G38="N/A"," ",IF(E38="N/A"," ",IF(AND(E38=0,G38=0,),"N/A",IF(ABS(E38)=0,"N/A",((G38-E38)/ABS(E38))*100))))</f>
        <v>5.31914893617021</v>
      </c>
      <c r="I38" s="49" t="n">
        <f aca="false">IF(I8&lt;DATEVALUE("6/30/2006"),"N/A",A879B_C5)</f>
        <v>103</v>
      </c>
      <c r="J38" s="47" t="n">
        <f aca="false">IF(I38="N/A"," ",IF(G38="N/A"," ",IF(AND(G38=0,I38=0,),"N/A",IF(ABS(G38)=0,"N/A",((I38-G38)/ABS(G38))*100))))</f>
        <v>4.04040404040404</v>
      </c>
    </row>
    <row r="39" customFormat="false" ht="12.75" hidden="false" customHeight="false" outlineLevel="0" collapsed="false">
      <c r="A39" s="405" t="s">
        <v>889</v>
      </c>
      <c r="B39" s="49" t="n">
        <f aca="false">IF(B8&gt;DATEVALUE("12/31/2008"),A879D6_C1,"N/A")</f>
        <v>19</v>
      </c>
      <c r="C39" s="49" t="n">
        <f aca="false">IF(C8&gt;DATEVALUE("12/31/2008"),A879D6_C2,"N/A")</f>
        <v>20</v>
      </c>
      <c r="D39" s="47" t="n">
        <f aca="false">IF(C39="N/A"," ",IF(B39="N/A"," ",IF(AND(B39=0,C39=0,),"N/A",IF(ABS(B39)=0,"N/A",((C39-B39)/ABS(B39))*100))))</f>
        <v>5.26315789473684</v>
      </c>
      <c r="E39" s="49" t="n">
        <f aca="false">IF(E8&gt;DATEVALUE("12/31/2008"),A879D6_C3,"N/A")</f>
        <v>21</v>
      </c>
      <c r="F39" s="47" t="n">
        <f aca="false">IF(E39="N/A"," ",IF(C39="N/A"," ",IF(AND(C39=0,E39=0,),"N/A",IF(ABS(C39)=0,"N/A",((E39-C39)/ABS(C39))*100))))</f>
        <v>5</v>
      </c>
      <c r="G39" s="49" t="n">
        <f aca="false">IF(G8&gt;DATEVALUE("12/31/2008"),A879D6_C4,"N/A")</f>
        <v>25</v>
      </c>
      <c r="H39" s="47" t="n">
        <f aca="false">IF(G39="N/A"," ",IF(E39="N/A"," ",IF(AND(E39=0,G39=0,),"N/A",IF(ABS(E39)=0,"N/A",((G39-E39)/ABS(E39))*100))))</f>
        <v>19.047619047619</v>
      </c>
      <c r="I39" s="49" t="n">
        <f aca="false">IF(I8&gt;DATEVALUE("12/31/2008"),A879D6_C5,"N/A")</f>
        <v>23</v>
      </c>
      <c r="J39" s="47" t="n">
        <f aca="false">IF(I39="N/A"," ",IF(G39="N/A"," ",IF(AND(G39=0,I39=0,),"N/A",IF(ABS(G39)=0,"N/A",((I39-G39)/ABS(G39))*100))))</f>
        <v>-8</v>
      </c>
    </row>
    <row r="40" customFormat="false" ht="12.75" hidden="false" customHeight="false" outlineLevel="0" collapsed="false">
      <c r="A40" s="405" t="s">
        <v>890</v>
      </c>
      <c r="B40" s="49" t="n">
        <f aca="false">IF(B8&lt;DATEVALUE("6/30/2006"),"N/A",A879C_C1)</f>
        <v>253</v>
      </c>
      <c r="C40" s="49" t="n">
        <f aca="false">IF(C8&lt;DATEVALUE("6/30/2006"),"N/A",A879C_C2)</f>
        <v>250</v>
      </c>
      <c r="D40" s="47" t="n">
        <f aca="false">IF(C40="N/A"," ",IF(B40="N/A"," ",IF(AND(B40=0,C40=0,),"N/A",IF(ABS(B40)=0,"N/A",((C40-B40)/ABS(B40))*100))))</f>
        <v>-1.18577075098814</v>
      </c>
      <c r="E40" s="49" t="n">
        <f aca="false">IF(E8&lt;DATEVALUE("6/30/2006"),"N/A",A879C_C3)</f>
        <v>246</v>
      </c>
      <c r="F40" s="47" t="n">
        <f aca="false">IF(E40="N/A"," ",IF(C40="N/A"," ",IF(AND(C40=0,E40=0,),"N/A",IF(ABS(C40)=0,"N/A",((E40-C40)/ABS(C40))*100))))</f>
        <v>-1.6</v>
      </c>
      <c r="G40" s="49" t="n">
        <f aca="false">IF(G8&lt;DATEVALUE("6/30/2006"),"N/A",A879C_C4)</f>
        <v>261</v>
      </c>
      <c r="H40" s="47" t="n">
        <f aca="false">IF(G40="N/A"," ",IF(E40="N/A"," ",IF(AND(E40=0,G40=0,),"N/A",IF(ABS(E40)=0,"N/A",((G40-E40)/ABS(E40))*100))))</f>
        <v>6.09756097560976</v>
      </c>
      <c r="I40" s="49" t="n">
        <f aca="false">IF(I8&lt;DATEVALUE("6/30/2006"),"N/A",A879C_C5)</f>
        <v>253</v>
      </c>
      <c r="J40" s="47" t="n">
        <f aca="false">IF(I40="N/A"," ",IF(G40="N/A"," ",IF(AND(G40=0,I40=0,),"N/A",IF(ABS(G40)=0,"N/A",((I40-G40)/ABS(G40))*100))))</f>
        <v>-3.06513409961686</v>
      </c>
    </row>
    <row r="41" customFormat="false" ht="12.75" hidden="false" customHeight="false" outlineLevel="0" collapsed="false">
      <c r="A41" s="405" t="s">
        <v>891</v>
      </c>
      <c r="B41" s="49" t="n">
        <f aca="false">IF(B8&gt;DATEVALUE("12/31/2008"),A879D7_C1,"N/A")</f>
        <v>9</v>
      </c>
      <c r="C41" s="49" t="n">
        <f aca="false">IF(C8&gt;DATEVALUE("12/31/2008"),A879D7_C2,"N/A")</f>
        <v>9</v>
      </c>
      <c r="D41" s="47" t="n">
        <f aca="false">IF(C41="N/A"," ",IF(B41="N/A"," ",IF(AND(B41=0,C41=0,),"N/A",IF(ABS(B41)=0,"N/A",((C41-B41)/ABS(B41))*100))))</f>
        <v>0</v>
      </c>
      <c r="E41" s="49" t="n">
        <f aca="false">IF(E8&gt;DATEVALUE("12/31/2008"),A879D7_C3,"N/A")</f>
        <v>8</v>
      </c>
      <c r="F41" s="47" t="n">
        <f aca="false">IF(E41="N/A"," ",IF(C41="N/A"," ",IF(AND(C41=0,E41=0,),"N/A",IF(ABS(C41)=0,"N/A",((E41-C41)/ABS(C41))*100))))</f>
        <v>-11.1111111111111</v>
      </c>
      <c r="G41" s="49" t="n">
        <f aca="false">IF(G8&gt;DATEVALUE("12/31/2008"),A879D7_C4,"N/A")</f>
        <v>8</v>
      </c>
      <c r="H41" s="47" t="n">
        <f aca="false">IF(G41="N/A"," ",IF(E41="N/A"," ",IF(AND(E41=0,G41=0,),"N/A",IF(ABS(E41)=0,"N/A",((G41-E41)/ABS(E41))*100))))</f>
        <v>0</v>
      </c>
      <c r="I41" s="49" t="n">
        <f aca="false">IF(I8&gt;DATEVALUE("12/31/2008"),A879D7_C5,"N/A")</f>
        <v>9</v>
      </c>
      <c r="J41" s="47" t="n">
        <f aca="false">IF(I41="N/A"," ",IF(G41="N/A"," ",IF(AND(G41=0,I41=0,),"N/A",IF(ABS(G41)=0,"N/A",((I41-G41)/ABS(G41))*100))))</f>
        <v>12.5</v>
      </c>
    </row>
    <row r="42" customFormat="false" ht="12.75" hidden="false" customHeight="false" outlineLevel="0" collapsed="false">
      <c r="A42" s="405" t="s">
        <v>892</v>
      </c>
      <c r="B42" s="49" t="n">
        <f aca="false">IF(B8&lt;DATEVALUE("6/30/2006"),"N/A",A879E_C1)</f>
        <v>213</v>
      </c>
      <c r="C42" s="49" t="n">
        <f aca="false">IF(C8&lt;DATEVALUE("6/30/2006"),"N/A",A879E_C2)</f>
        <v>207</v>
      </c>
      <c r="D42" s="47" t="n">
        <f aca="false">IF(C42="N/A"," ",IF(B42="N/A"," ",IF(AND(B42=0,C42=0,),"N/A",IF(ABS(B42)=0,"N/A",((C42-B42)/ABS(B42))*100))))</f>
        <v>-2.8169014084507</v>
      </c>
      <c r="E42" s="49" t="n">
        <f aca="false">IF(E8&lt;DATEVALUE("6/30/2006"),"N/A",A879E_C3)</f>
        <v>206</v>
      </c>
      <c r="F42" s="47" t="n">
        <f aca="false">IF(E42="N/A"," ",IF(C42="N/A"," ",IF(AND(C42=0,E42=0,),"N/A",IF(ABS(C42)=0,"N/A",((E42-C42)/ABS(C42))*100))))</f>
        <v>-0.483091787439614</v>
      </c>
      <c r="G42" s="49" t="n">
        <f aca="false">IF(G8&lt;DATEVALUE("6/30/2006"),"N/A",A879E_C4)</f>
        <v>218</v>
      </c>
      <c r="H42" s="47" t="n">
        <f aca="false">IF(G42="N/A"," ",IF(E42="N/A"," ",IF(AND(E42=0,G42=0,),"N/A",IF(ABS(E42)=0,"N/A",((G42-E42)/ABS(E42))*100))))</f>
        <v>5.8252427184466</v>
      </c>
      <c r="I42" s="49" t="n">
        <f aca="false">IF(I8&lt;DATEVALUE("6/30/2006"),"N/A",A879E_C5)</f>
        <v>216</v>
      </c>
      <c r="J42" s="47" t="n">
        <f aca="false">IF(I42="N/A"," ",IF(G42="N/A"," ",IF(AND(G42=0,I42=0,),"N/A",IF(ABS(G42)=0,"N/A",((I42-G42)/ABS(G42))*100))))</f>
        <v>-0.917431192660551</v>
      </c>
    </row>
    <row r="43" customFormat="false" ht="12.75" hidden="false" customHeight="false" outlineLevel="0" collapsed="false">
      <c r="A43" s="405" t="s">
        <v>893</v>
      </c>
      <c r="B43" s="49" t="n">
        <f aca="false">IF(B8&gt;DATEVALUE("12/31/2008"),A879D8_C1,"N/A")</f>
        <v>144</v>
      </c>
      <c r="C43" s="49" t="n">
        <f aca="false">IF(C8&gt;DATEVALUE("12/31/2008"),A879D8_C2,"N/A")</f>
        <v>146</v>
      </c>
      <c r="D43" s="47" t="n">
        <f aca="false">IF(C43="N/A"," ",IF(B43="N/A"," ",IF(AND(B43=0,C43=0,),"N/A",IF(ABS(B43)=0,"N/A",((C43-B43)/ABS(B43))*100))))</f>
        <v>1.38888888888889</v>
      </c>
      <c r="E43" s="49" t="n">
        <f aca="false">IF(E8&gt;DATEVALUE("12/31/2008"),A879D8_C3,"N/A")</f>
        <v>145</v>
      </c>
      <c r="F43" s="47" t="n">
        <f aca="false">IF(E43="N/A"," ",IF(C43="N/A"," ",IF(AND(C43=0,E43=0,),"N/A",IF(ABS(C43)=0,"N/A",((E43-C43)/ABS(C43))*100))))</f>
        <v>-0.684931506849315</v>
      </c>
      <c r="G43" s="49" t="n">
        <f aca="false">IF(G8&gt;DATEVALUE("12/31/2008"),A879D8_C4,"N/A")</f>
        <v>157</v>
      </c>
      <c r="H43" s="47" t="n">
        <f aca="false">IF(G43="N/A"," ",IF(E43="N/A"," ",IF(AND(E43=0,G43=0,),"N/A",IF(ABS(E43)=0,"N/A",((G43-E43)/ABS(E43))*100))))</f>
        <v>8.27586206896552</v>
      </c>
      <c r="I43" s="49" t="n">
        <f aca="false">IF(I8&gt;DATEVALUE("12/31/2008"),A879D8_C5,"N/A")</f>
        <v>155</v>
      </c>
      <c r="J43" s="47" t="n">
        <f aca="false">IF(I43="N/A"," ",IF(G43="N/A"," ",IF(AND(G43=0,I43=0,),"N/A",IF(ABS(G43)=0,"N/A",((I43-G43)/ABS(G43))*100))))</f>
        <v>-1.27388535031847</v>
      </c>
    </row>
    <row r="44" customFormat="false" ht="12.75" hidden="false" customHeight="false" outlineLevel="0" collapsed="false">
      <c r="A44" s="405" t="s">
        <v>894</v>
      </c>
      <c r="B44" s="49" t="str">
        <f aca="false">IF(B8&gt;=DATEVALUE("12/31/2010"),A879D9_C1,"N/A")</f>
        <v>N/A</v>
      </c>
      <c r="C44" s="49" t="n">
        <f aca="false">IF(C8&gt;=DATEVALUE("12/31/2010"),A879D9_C2,"N/A")</f>
        <v>4</v>
      </c>
      <c r="D44" s="47" t="str">
        <f aca="false">IF(C44="N/A"," ",IF(B44="N/A"," ",IF(AND(B44=0,C44=0,),"N/A",IF(ABS(B44)=0,"N/A",((C44-B44)/ABS(B44))*100))))</f>
        <v> </v>
      </c>
      <c r="E44" s="49" t="n">
        <f aca="false">IF(E8&gt;=DATEVALUE("12/31/2010"),A879D9_C3,"N/A")</f>
        <v>5</v>
      </c>
      <c r="F44" s="47" t="n">
        <f aca="false">IF(E44="N/A"," ",IF(C44="N/A"," ",IF(AND(C44=0,E44=0,),"N/A",IF(ABS(C44)=0,"N/A",((E44-C44)/ABS(C44))*100))))</f>
        <v>25</v>
      </c>
      <c r="G44" s="49" t="n">
        <f aca="false">IF(G8&gt;=DATEVALUE("12/31/2010"),A879D9_C4,"N/A")</f>
        <v>9</v>
      </c>
      <c r="H44" s="47" t="n">
        <f aca="false">IF(G44="N/A"," ",IF(E44="N/A"," ",IF(AND(E44=0,G44=0,),"N/A",IF(ABS(E44)=0,"N/A",((G44-E44)/ABS(E44))*100))))</f>
        <v>80</v>
      </c>
      <c r="I44" s="49" t="n">
        <f aca="false">IF(I8&gt;=DATEVALUE("12/31/2010"),A879D9_C5,"N/A")</f>
        <v>10</v>
      </c>
      <c r="J44" s="47" t="n">
        <f aca="false">IF(I44="N/A"," ",IF(G44="N/A"," ",IF(AND(G44=0,I44=0,),"N/A",IF(ABS(G44)=0,"N/A",((I44-G44)/ABS(G44))*100))))</f>
        <v>11.1111111111111</v>
      </c>
    </row>
    <row r="45" customFormat="false" ht="24" hidden="false" customHeight="false" outlineLevel="0" collapsed="false">
      <c r="A45" s="406" t="s">
        <v>895</v>
      </c>
      <c r="B45" s="49"/>
      <c r="C45" s="49"/>
      <c r="D45" s="47"/>
      <c r="E45" s="49"/>
      <c r="F45" s="47"/>
      <c r="G45" s="49"/>
      <c r="H45" s="47"/>
      <c r="I45" s="49"/>
      <c r="J45" s="47"/>
    </row>
    <row r="46" customFormat="false" ht="12.75" hidden="false" customHeight="false" outlineLevel="0" collapsed="false">
      <c r="A46" s="405" t="s">
        <v>896</v>
      </c>
      <c r="B46" s="49" t="n">
        <f aca="false">IF(B8&lt;DATEVALUE("6/30/2006"),"N/A",A879Q_C1)</f>
        <v>279</v>
      </c>
      <c r="C46" s="49" t="n">
        <f aca="false">IF(C8&lt;DATEVALUE("6/30/2006"),"N/A",A879Q_C2)</f>
        <v>277</v>
      </c>
      <c r="D46" s="47" t="n">
        <f aca="false">IF(C46="N/A"," ",IF(B46="N/A"," ",IF(AND(B46=0,C46=0,),"N/A",IF(ABS(B46)=0,"N/A",((C46-B46)/ABS(B46))*100))))</f>
        <v>-0.716845878136201</v>
      </c>
      <c r="E46" s="49" t="n">
        <f aca="false">IF(E8&lt;DATEVALUE("6/30/2006"),"N/A",A879Q_C3)</f>
        <v>273</v>
      </c>
      <c r="F46" s="47" t="n">
        <f aca="false">IF(E46="N/A"," ",IF(C46="N/A"," ",IF(AND(C46=0,E46=0,),"N/A",IF(ABS(C46)=0,"N/A",((E46-C46)/ABS(C46))*100))))</f>
        <v>-1.44404332129964</v>
      </c>
      <c r="G46" s="49" t="n">
        <f aca="false">IF(G8&lt;DATEVALUE("6/30/2006"),"N/A",A879Q_C4)</f>
        <v>274</v>
      </c>
      <c r="H46" s="47" t="n">
        <f aca="false">IF(G46="N/A"," ",IF(E46="N/A"," ",IF(AND(E46=0,G46=0,),"N/A",IF(ABS(E46)=0,"N/A",((G46-E46)/ABS(E46))*100))))</f>
        <v>0.366300366300366</v>
      </c>
      <c r="I46" s="49" t="n">
        <f aca="false">IF(I8&lt;DATEVALUE("6/30/2006"),"N/A",A879Q_C5)</f>
        <v>263</v>
      </c>
      <c r="J46" s="47" t="n">
        <f aca="false">IF(I46="N/A"," ",IF(G46="N/A"," ",IF(AND(G46=0,I46=0,),"N/A",IF(ABS(G46)=0,"N/A",((I46-G46)/ABS(G46))*100))))</f>
        <v>-4.01459854014599</v>
      </c>
    </row>
    <row r="47" customFormat="false" ht="12.75" hidden="false" customHeight="false" outlineLevel="0" collapsed="false">
      <c r="A47" s="405" t="s">
        <v>804</v>
      </c>
      <c r="B47" s="49" t="n">
        <f aca="false">IF(B8&gt;DATEVALUE("12/31/2008"),A879A1_C1,"N/A")</f>
        <v>201</v>
      </c>
      <c r="C47" s="49" t="n">
        <f aca="false">IF(C8&gt;DATEVALUE("12/31/2008"),A879A1_C2,"N/A")</f>
        <v>200</v>
      </c>
      <c r="D47" s="47" t="n">
        <f aca="false">IF(C47="N/A"," ",IF(B47="N/A"," ",IF(AND(B47=0,C47=0,),"N/A",IF(ABS(B47)=0,"N/A",((C47-B47)/ABS(B47))*100))))</f>
        <v>-0.497512437810945</v>
      </c>
      <c r="E47" s="49" t="n">
        <f aca="false">IF(E8&gt;DATEVALUE("12/31/2008"),A879A1_C3,"N/A")</f>
        <v>195</v>
      </c>
      <c r="F47" s="47" t="n">
        <f aca="false">IF(E47="N/A"," ",IF(C47="N/A"," ",IF(AND(C47=0,E47=0,),"N/A",IF(ABS(C47)=0,"N/A",((E47-C47)/ABS(C47))*100))))</f>
        <v>-2.5</v>
      </c>
      <c r="G47" s="49" t="n">
        <f aca="false">IF(G8&gt;DATEVALUE("12/31/2008"),A879A1_C4,"N/A")</f>
        <v>203</v>
      </c>
      <c r="H47" s="47" t="n">
        <f aca="false">IF(G47="N/A"," ",IF(E47="N/A"," ",IF(AND(E47=0,G47=0,),"N/A",IF(ABS(E47)=0,"N/A",((G47-E47)/ABS(E47))*100))))</f>
        <v>4.1025641025641</v>
      </c>
      <c r="I47" s="49" t="n">
        <f aca="false">IF(I8&gt;DATEVALUE("12/31/2008"),A879A1_C5,"N/A")</f>
        <v>202</v>
      </c>
      <c r="J47" s="47" t="n">
        <f aca="false">IF(I47="N/A"," ",IF(G47="N/A"," ",IF(AND(G47=0,I47=0,),"N/A",IF(ABS(G47)=0,"N/A",((I47-G47)/ABS(G47))*100))))</f>
        <v>-0.492610837438424</v>
      </c>
    </row>
    <row r="48" customFormat="false" ht="12.75" hidden="false" customHeight="false" outlineLevel="0" collapsed="false">
      <c r="A48" s="405" t="s">
        <v>897</v>
      </c>
      <c r="B48" s="49" t="n">
        <f aca="false">IF(B8&gt;DATEVALUE("12/31/2008"),A879U_C1,"N/A")</f>
        <v>228</v>
      </c>
      <c r="C48" s="49" t="n">
        <f aca="false">IF(C8&gt;DATEVALUE("12/31/2008"),A879U_C2,"N/A")</f>
        <v>231</v>
      </c>
      <c r="D48" s="47" t="n">
        <f aca="false">IF(C48="N/A"," ",IF(B48="N/A"," ",IF(AND(B48=0,C48=0,),"N/A",IF(ABS(B48)=0,"N/A",((C48-B48)/ABS(B48))*100))))</f>
        <v>1.31578947368421</v>
      </c>
      <c r="E48" s="49" t="n">
        <f aca="false">IF(E8&gt;DATEVALUE("12/31/2008"),A879U_C3,"N/A")</f>
        <v>226</v>
      </c>
      <c r="F48" s="47" t="n">
        <f aca="false">IF(E48="N/A"," ",IF(C48="N/A"," ",IF(AND(C48=0,E48=0,),"N/A",IF(ABS(C48)=0,"N/A",((E48-C48)/ABS(C48))*100))))</f>
        <v>-2.16450216450216</v>
      </c>
      <c r="G48" s="49" t="n">
        <f aca="false">IF(G8&gt;DATEVALUE("12/31/2008"),A879U_C4,"N/A")</f>
        <v>230</v>
      </c>
      <c r="H48" s="47" t="n">
        <f aca="false">IF(G48="N/A"," ",IF(E48="N/A"," ",IF(AND(E48=0,G48=0,),"N/A",IF(ABS(E48)=0,"N/A",((G48-E48)/ABS(E48))*100))))</f>
        <v>1.76991150442478</v>
      </c>
      <c r="I48" s="49" t="n">
        <f aca="false">IF(I8&gt;DATEVALUE("12/31/2008"),A879U_C5,"N/A")</f>
        <v>223</v>
      </c>
      <c r="J48" s="47" t="n">
        <f aca="false">IF(I48="N/A"," ",IF(G48="N/A"," ",IF(AND(G48=0,I48=0,),"N/A",IF(ABS(G48)=0,"N/A",((I48-G48)/ABS(G48))*100))))</f>
        <v>-3.04347826086957</v>
      </c>
    </row>
    <row r="49" customFormat="false" ht="12.75" hidden="false" customHeight="false" outlineLevel="0" collapsed="false">
      <c r="A49" s="405" t="s">
        <v>898</v>
      </c>
      <c r="B49" s="49" t="n">
        <f aca="false">IF(B8&gt;DATEVALUE("12/31/2008"),A879B4_C1,"N/A")</f>
        <v>28</v>
      </c>
      <c r="C49" s="49" t="n">
        <f aca="false">IF(C8&gt;DATEVALUE("12/31/2008"),A879B4_C2,"N/A")</f>
        <v>27</v>
      </c>
      <c r="D49" s="47" t="n">
        <f aca="false">IF(C49="N/A"," ",IF(B49="N/A"," ",IF(AND(B49=0,C49=0,),"N/A",IF(ABS(B49)=0,"N/A",((C49-B49)/ABS(B49))*100))))</f>
        <v>-3.57142857142857</v>
      </c>
      <c r="E49" s="49" t="n">
        <f aca="false">IF(E8&gt;DATEVALUE("12/31/2008"),A879B4_C3,"N/A")</f>
        <v>27</v>
      </c>
      <c r="F49" s="47" t="n">
        <f aca="false">IF(E49="N/A"," ",IF(C49="N/A"," ",IF(AND(C49=0,E49=0,),"N/A",IF(ABS(C49)=0,"N/A",((E49-C49)/ABS(C49))*100))))</f>
        <v>0</v>
      </c>
      <c r="G49" s="49" t="n">
        <f aca="false">IF(G8&gt;DATEVALUE("12/31/2008"),A879B4_C4,"N/A")</f>
        <v>29</v>
      </c>
      <c r="H49" s="47" t="n">
        <f aca="false">IF(G49="N/A"," ",IF(E49="N/A"," ",IF(AND(E49=0,G49=0,),"N/A",IF(ABS(E49)=0,"N/A",((G49-E49)/ABS(E49))*100))))</f>
        <v>7.40740740740741</v>
      </c>
      <c r="I49" s="49" t="n">
        <f aca="false">IF(I8&gt;DATEVALUE("12/31/2008"),A879B4_C5,"N/A")</f>
        <v>31</v>
      </c>
      <c r="J49" s="47" t="n">
        <f aca="false">IF(I49="N/A"," ",IF(G49="N/A"," ",IF(AND(G49=0,I49=0,),"N/A",IF(ABS(G49)=0,"N/A",((I49-G49)/ABS(G49))*100))))</f>
        <v>6.89655172413793</v>
      </c>
    </row>
    <row r="50" customFormat="false" ht="12.75" hidden="false" customHeight="false" outlineLevel="0" collapsed="false">
      <c r="A50" s="405" t="s">
        <v>800</v>
      </c>
      <c r="B50" s="49" t="n">
        <f aca="false">IF(B8&gt;DATEVALUE("12/31/2008"),A879A2_C1,"N/A")</f>
        <v>48</v>
      </c>
      <c r="C50" s="49" t="n">
        <f aca="false">IF(C8&gt;DATEVALUE("12/31/2008"),A879A2_C2,"N/A")</f>
        <v>49</v>
      </c>
      <c r="D50" s="47" t="n">
        <f aca="false">IF(C50="N/A"," ",IF(B50="N/A"," ",IF(AND(B50=0,C50=0,),"N/A",IF(ABS(B50)=0,"N/A",((C50-B50)/ABS(B50))*100))))</f>
        <v>2.08333333333333</v>
      </c>
      <c r="E50" s="49" t="n">
        <f aca="false">IF(E8&gt;DATEVALUE("12/31/2008"),A879A2_C3,"N/A")</f>
        <v>55</v>
      </c>
      <c r="F50" s="47" t="n">
        <f aca="false">IF(E50="N/A"," ",IF(C50="N/A"," ",IF(AND(C50=0,E50=0,),"N/A",IF(ABS(C50)=0,"N/A",((E50-C50)/ABS(C50))*100))))</f>
        <v>12.2448979591837</v>
      </c>
      <c r="G50" s="49" t="n">
        <f aca="false">IF(G8&gt;DATEVALUE("12/31/2008"),A879A2_C4,"N/A")</f>
        <v>64</v>
      </c>
      <c r="H50" s="47" t="n">
        <f aca="false">IF(G50="N/A"," ",IF(E50="N/A"," ",IF(AND(E50=0,G50=0,),"N/A",IF(ABS(E50)=0,"N/A",((G50-E50)/ABS(E50))*100))))</f>
        <v>16.3636363636364</v>
      </c>
      <c r="I50" s="49" t="n">
        <f aca="false">IF(I8&gt;DATEVALUE("12/31/2008"),A879A2_C5,"N/A")</f>
        <v>65</v>
      </c>
      <c r="J50" s="47" t="n">
        <f aca="false">IF(I50="N/A"," ",IF(G50="N/A"," ",IF(AND(G50=0,I50=0,),"N/A",IF(ABS(G50)=0,"N/A",((I50-G50)/ABS(G50))*100))))</f>
        <v>1.5625</v>
      </c>
    </row>
    <row r="51" customFormat="false" ht="12.75" hidden="false" customHeight="false" outlineLevel="0" collapsed="false">
      <c r="A51" s="405" t="s">
        <v>899</v>
      </c>
      <c r="B51" s="49" t="n">
        <f aca="false">IF(B8&gt;DATEVALUE("12/31/2008"),A879A3_C1,"N/A")</f>
        <v>4</v>
      </c>
      <c r="C51" s="49" t="n">
        <f aca="false">IF(C8&gt;DATEVALUE("12/31/2008"),A879A3_C2,"N/A")</f>
        <v>5</v>
      </c>
      <c r="D51" s="47" t="n">
        <f aca="false">IF(C51="N/A"," ",IF(B51="N/A"," ",IF(AND(B51=0,C51=0,),"N/A",IF(ABS(B51)=0,"N/A",((C51-B51)/ABS(B51))*100))))</f>
        <v>25</v>
      </c>
      <c r="E51" s="49" t="n">
        <f aca="false">IF(E8&gt;DATEVALUE("12/31/2008"),A879A3_C3,"N/A")</f>
        <v>5</v>
      </c>
      <c r="F51" s="47" t="n">
        <f aca="false">IF(E51="N/A"," ",IF(C51="N/A"," ",IF(AND(C51=0,E51=0,),"N/A",IF(ABS(C51)=0,"N/A",((E51-C51)/ABS(C51))*100))))</f>
        <v>0</v>
      </c>
      <c r="G51" s="49" t="n">
        <f aca="false">IF(G8&gt;DATEVALUE("12/31/2008"),A879A3_C4,"N/A")</f>
        <v>7</v>
      </c>
      <c r="H51" s="47" t="n">
        <f aca="false">IF(G51="N/A"," ",IF(E51="N/A"," ",IF(AND(E51=0,G51=0,),"N/A",IF(ABS(E51)=0,"N/A",((G51-E51)/ABS(E51))*100))))</f>
        <v>40</v>
      </c>
      <c r="I51" s="49" t="n">
        <f aca="false">IF(I8&gt;DATEVALUE("12/31/2008"),A879A3_C5,"N/A")</f>
        <v>7</v>
      </c>
      <c r="J51" s="47" t="n">
        <f aca="false">IF(I51="N/A"," ",IF(G51="N/A"," ",IF(AND(G51=0,I51=0,),"N/A",IF(ABS(G51)=0,"N/A",((I51-G51)/ABS(G51))*100))))</f>
        <v>0</v>
      </c>
    </row>
    <row r="52" customFormat="false" ht="12.75" hidden="false" customHeight="false" outlineLevel="0" collapsed="false">
      <c r="A52" s="405" t="s">
        <v>900</v>
      </c>
      <c r="B52" s="49" t="n">
        <f aca="false">IF(B8&gt;DATEVALUE("12/31/2008"),A879B5_C1,"N/A")</f>
        <v>60</v>
      </c>
      <c r="C52" s="49" t="n">
        <f aca="false">IF(C8&gt;DATEVALUE("12/31/2008"),A879B5_C2,"N/A")</f>
        <v>61</v>
      </c>
      <c r="D52" s="47" t="n">
        <f aca="false">IF(C52="N/A"," ",IF(B52="N/A"," ",IF(AND(B52=0,C52=0,),"N/A",IF(ABS(B52)=0,"N/A",((C52-B52)/ABS(B52))*100))))</f>
        <v>1.66666666666667</v>
      </c>
      <c r="E52" s="49" t="n">
        <f aca="false">IF(E8&gt;DATEVALUE("12/31/2008"),A879B5_C3,"N/A")</f>
        <v>59</v>
      </c>
      <c r="F52" s="47" t="n">
        <f aca="false">IF(E52="N/A"," ",IF(C52="N/A"," ",IF(AND(C52=0,E52=0,),"N/A",IF(ABS(C52)=0,"N/A",((E52-C52)/ABS(C52))*100))))</f>
        <v>-3.27868852459016</v>
      </c>
      <c r="G52" s="49" t="n">
        <f aca="false">IF(G8&gt;DATEVALUE("12/31/2008"),A879B5_C4,"N/A")</f>
        <v>56</v>
      </c>
      <c r="H52" s="47" t="n">
        <f aca="false">IF(G52="N/A"," ",IF(E52="N/A"," ",IF(AND(E52=0,G52=0,),"N/A",IF(ABS(E52)=0,"N/A",((G52-E52)/ABS(E52))*100))))</f>
        <v>-5.08474576271187</v>
      </c>
      <c r="I52" s="49" t="n">
        <f aca="false">IF(I8&gt;DATEVALUE("12/31/2008"),A879B5_C5,"N/A")</f>
        <v>56</v>
      </c>
      <c r="J52" s="47" t="n">
        <f aca="false">IF(I52="N/A"," ",IF(G52="N/A"," ",IF(AND(G52=0,I52=0,),"N/A",IF(ABS(G52)=0,"N/A",((I52-G52)/ABS(G52))*100))))</f>
        <v>0</v>
      </c>
    </row>
    <row r="53" customFormat="false" ht="12.75" hidden="false" customHeight="false" outlineLevel="0" collapsed="false">
      <c r="A53" s="405" t="s">
        <v>901</v>
      </c>
      <c r="B53" s="49" t="n">
        <f aca="false">IF(B8&lt;DATEVALUE("6/30/2006"),"N/A",A879S_C1)</f>
        <v>115</v>
      </c>
      <c r="C53" s="49" t="n">
        <f aca="false">IF(C8&lt;DATEVALUE("6/30/2006"),"N/A",A879S_C2)</f>
        <v>113</v>
      </c>
      <c r="D53" s="47" t="n">
        <f aca="false">IF(C53="N/A"," ",IF(B53="N/A"," ",IF(AND(B53=0,C53=0,),"N/A",IF(ABS(B53)=0,"N/A",((C53-B53)/ABS(B53))*100))))</f>
        <v>-1.73913043478261</v>
      </c>
      <c r="E53" s="49" t="n">
        <f aca="false">IF(E8&lt;DATEVALUE("6/30/2006"),"N/A",A879S_C3)</f>
        <v>114</v>
      </c>
      <c r="F53" s="47" t="n">
        <f aca="false">IF(E53="N/A"," ",IF(C53="N/A"," ",IF(AND(C53=0,E53=0,),"N/A",IF(ABS(C53)=0,"N/A",((E53-C53)/ABS(C53))*100))))</f>
        <v>0.884955752212389</v>
      </c>
      <c r="G53" s="49" t="n">
        <f aca="false">IF(G8&lt;DATEVALUE("6/30/2006"),"N/A",A879S_C4)</f>
        <v>119</v>
      </c>
      <c r="H53" s="47" t="n">
        <f aca="false">IF(G53="N/A"," ",IF(E53="N/A"," ",IF(AND(E53=0,G53=0,),"N/A",IF(ABS(E53)=0,"N/A",((G53-E53)/ABS(E53))*100))))</f>
        <v>4.3859649122807</v>
      </c>
      <c r="I53" s="49" t="n">
        <f aca="false">IF(I8&lt;DATEVALUE("6/30/2006"),"N/A",A879S_C5)</f>
        <v>120</v>
      </c>
      <c r="J53" s="47" t="n">
        <f aca="false">IF(I53="N/A"," ",IF(G53="N/A"," ",IF(AND(G53=0,I53=0,),"N/A",IF(ABS(G53)=0,"N/A",((I53-G53)/ABS(G53))*100))))</f>
        <v>0.840336134453782</v>
      </c>
    </row>
    <row r="54" customFormat="false" ht="12.75" hidden="false" customHeight="false" outlineLevel="0" collapsed="false">
      <c r="A54" s="405" t="s">
        <v>902</v>
      </c>
      <c r="B54" s="49" t="n">
        <f aca="false">IF(B8&gt;DATEVALUE("12/31/2008"),A879V_C1,"N/A")</f>
        <v>31</v>
      </c>
      <c r="C54" s="49" t="n">
        <f aca="false">IF(C8&gt;DATEVALUE("12/31/2008"),A879V_C2,"N/A")</f>
        <v>29</v>
      </c>
      <c r="D54" s="47" t="n">
        <f aca="false">IF(C54="N/A"," ",IF(B54="N/A"," ",IF(AND(B54=0,C54=0,),"N/A",IF(ABS(B54)=0,"N/A",((C54-B54)/ABS(B54))*100))))</f>
        <v>-6.45161290322581</v>
      </c>
      <c r="E54" s="49" t="n">
        <f aca="false">IF(E8&gt;DATEVALUE("12/31/2008"),A879V_C3,"N/A")</f>
        <v>31</v>
      </c>
      <c r="F54" s="47" t="n">
        <f aca="false">IF(E54="N/A"," ",IF(C54="N/A"," ",IF(AND(C54=0,E54=0,),"N/A",IF(ABS(C54)=0,"N/A",((E54-C54)/ABS(C54))*100))))</f>
        <v>6.89655172413793</v>
      </c>
      <c r="G54" s="49" t="n">
        <f aca="false">IF(G8&gt;DATEVALUE("12/31/2008"),A879V_C4,"N/A")</f>
        <v>37</v>
      </c>
      <c r="H54" s="47" t="n">
        <f aca="false">IF(G54="N/A"," ",IF(E54="N/A"," ",IF(AND(E54=0,G54=0,),"N/A",IF(ABS(E54)=0,"N/A",((G54-E54)/ABS(E54))*100))))</f>
        <v>19.3548387096774</v>
      </c>
      <c r="I54" s="49" t="n">
        <f aca="false">IF(I8&gt;DATEVALUE("12/31/2008"),A879V_C5,"N/A")</f>
        <v>60</v>
      </c>
      <c r="J54" s="47" t="n">
        <f aca="false">IF(I54="N/A"," ",IF(G54="N/A"," ",IF(AND(G54=0,I54=0,),"N/A",IF(ABS(G54)=0,"N/A",((I54-G54)/ABS(G54))*100))))</f>
        <v>62.1621621621622</v>
      </c>
    </row>
    <row r="55" customFormat="false" ht="12.75" hidden="false" customHeight="false" outlineLevel="0" collapsed="false">
      <c r="A55" s="405" t="s">
        <v>903</v>
      </c>
      <c r="B55" s="49" t="n">
        <f aca="false">IF(B8&gt;DATEVALUE("12/31/2008"),A879W_C1,"N/A")</f>
        <v>221</v>
      </c>
      <c r="C55" s="49" t="n">
        <f aca="false">IF(C8&gt;DATEVALUE("12/31/2008"),A879W_C2,"N/A")</f>
        <v>220</v>
      </c>
      <c r="D55" s="47" t="n">
        <f aca="false">IF(C55="N/A"," ",IF(B55="N/A"," ",IF(AND(B55=0,C55=0,),"N/A",IF(ABS(B55)=0,"N/A",((C55-B55)/ABS(B55))*100))))</f>
        <v>-0.452488687782806</v>
      </c>
      <c r="E55" s="49" t="n">
        <f aca="false">IF(E8&gt;DATEVALUE("12/31/2008"),A879W_C3,"N/A")</f>
        <v>221</v>
      </c>
      <c r="F55" s="47" t="n">
        <f aca="false">IF(E55="N/A"," ",IF(C55="N/A"," ",IF(AND(C55=0,E55=0,),"N/A",IF(ABS(C55)=0,"N/A",((E55-C55)/ABS(C55))*100))))</f>
        <v>0.454545454545455</v>
      </c>
      <c r="G55" s="49" t="n">
        <f aca="false">IF(G8&gt;DATEVALUE("12/31/2008"),A879W_C4,"N/A")</f>
        <v>261</v>
      </c>
      <c r="H55" s="47" t="n">
        <f aca="false">IF(G55="N/A"," ",IF(E55="N/A"," ",IF(AND(E55=0,G55=0,),"N/A",IF(ABS(E55)=0,"N/A",((G55-E55)/ABS(E55))*100))))</f>
        <v>18.0995475113122</v>
      </c>
      <c r="I55" s="49" t="n">
        <f aca="false">IF(I8&gt;DATEVALUE("12/31/2008"),A879W_C5,"N/A")</f>
        <v>251</v>
      </c>
      <c r="J55" s="47" t="n">
        <f aca="false">IF(I55="N/A"," ",IF(G55="N/A"," ",IF(AND(G55=0,I55=0,),"N/A",IF(ABS(G55)=0,"N/A",((I55-G55)/ABS(G55))*100))))</f>
        <v>-3.83141762452107</v>
      </c>
    </row>
    <row r="56" customFormat="false" ht="12.75" hidden="false" customHeight="false" outlineLevel="0" collapsed="false">
      <c r="A56" s="405" t="s">
        <v>904</v>
      </c>
      <c r="B56" s="49" t="str">
        <f aca="false">IF(B8&gt;=DATEVALUE("06/30/2013"),A928_C1,"N/A")</f>
        <v>N/A</v>
      </c>
      <c r="C56" s="49" t="str">
        <f aca="false">IF(C8&gt;=DATEVALUE("06/30/2013"),A928_C2,"N/A")</f>
        <v>N/A</v>
      </c>
      <c r="D56" s="47" t="str">
        <f aca="false">IF(C56="N/A"," ",IF(B56="N/A"," ",IF(AND(B56=0,C56=0,),"N/A",IF(ABS(B56)=0,"N/A",((C56*Anu_C2-B56*Anu_C1)/ABS(B56*Anu_C1))*100))))</f>
        <v> </v>
      </c>
      <c r="E56" s="49" t="str">
        <f aca="false">IF(E8&gt;=DATEVALUE("06/30/2013"),A928_C3,"N/A")</f>
        <v>N/A</v>
      </c>
      <c r="F56" s="47" t="str">
        <f aca="false">IF(E56="N/A"," ",IF(C56="N/A"," ",IF(AND(C56=0,E56=0,),"N/A",IF(ABS(C56)=0,"N/A",((E56*Anu_C3-C56*Anu_C2)/ABS(C56*Anu_C2))*100))))</f>
        <v> </v>
      </c>
      <c r="G56" s="49" t="str">
        <f aca="false">IF(G8&gt;=DATEVALUE("06/30/2013"),A928_C4,"N/A")</f>
        <v>N/A</v>
      </c>
      <c r="H56" s="47" t="str">
        <f aca="false">IF(G56="N/A"," ",IF(E56="N/A"," ",IF(AND(E56=0,G56=0,),"N/A",IF(ABS(E56)=0,"N/A",((G56*Anu_C4-E56*Anu_C3)/ABS(E56*Anu_C3))*100))))</f>
        <v> </v>
      </c>
      <c r="I56" s="49" t="n">
        <f aca="false">IF(I8&gt;=DATEVALUE("06/30/2013"),A928_C5,"N/A")</f>
        <v>79387</v>
      </c>
      <c r="J56" s="47" t="str">
        <f aca="false">IF(I56="N/A"," ",IF(G56="N/A"," ",IF(AND(G56=0,I56=0,),"N/A",IF(ABS(G56)=0,"N/A",((I56*Anu_C5-G56*Anu_C4)/ABS(G56*Anu_C4))*100))))</f>
        <v> </v>
      </c>
    </row>
    <row r="57" customFormat="false" ht="12.75" hidden="false" customHeight="false" outlineLevel="0" collapsed="false">
      <c r="A57" s="406" t="s">
        <v>905</v>
      </c>
      <c r="B57" s="49"/>
      <c r="C57" s="49"/>
      <c r="D57" s="47"/>
      <c r="E57" s="49"/>
      <c r="F57" s="47"/>
      <c r="G57" s="49"/>
      <c r="H57" s="47"/>
      <c r="I57" s="49"/>
      <c r="J57" s="47"/>
    </row>
    <row r="58" customFormat="false" ht="24" hidden="false" customHeight="false" outlineLevel="0" collapsed="false">
      <c r="A58" s="405" t="s">
        <v>906</v>
      </c>
      <c r="B58" s="49" t="n">
        <f aca="false">IF(B8&gt;DATEVALUE("12/31/2008"),A1003_C1,"N/A")</f>
        <v>7</v>
      </c>
      <c r="C58" s="49" t="n">
        <f aca="false">IF(C8&gt;DATEVALUE("12/31/2008"),A1003_C2,"N/A")</f>
        <v>14</v>
      </c>
      <c r="D58" s="47" t="n">
        <f aca="false">IF(C58="N/A"," ",IF(B58="N/A"," ",IF(AND(B58=0,C58=0,),"N/A",IF(ABS(B58)=0,"N/A",((C58-B58)/ABS(B58))*100))))</f>
        <v>100</v>
      </c>
      <c r="E58" s="49" t="n">
        <f aca="false">IF(E8&gt;DATEVALUE("12/31/2008"),A1003_C3,"N/A")</f>
        <v>21</v>
      </c>
      <c r="F58" s="47" t="n">
        <f aca="false">IF(E58="N/A"," ",IF(C58="N/A"," ",IF(AND(C58=0,E58=0,),"N/A",IF(ABS(C58)=0,"N/A",((E58-C58)/ABS(C58))*100))))</f>
        <v>50</v>
      </c>
      <c r="G58" s="49" t="n">
        <f aca="false">IF(G8&gt;DATEVALUE("12/31/2008"),A1003_C4,"N/A")</f>
        <v>22</v>
      </c>
      <c r="H58" s="47" t="n">
        <f aca="false">IF(G58="N/A"," ",IF(E58="N/A"," ",IF(AND(E58=0,G58=0,),"N/A",IF(ABS(E58)=0,"N/A",((G58-E58)/ABS(E58))*100))))</f>
        <v>4.76190476190476</v>
      </c>
      <c r="I58" s="49" t="n">
        <f aca="false">IF(I8&gt;DATEVALUE("12/31/2008"),A1003_C5,"N/A")</f>
        <v>32</v>
      </c>
      <c r="J58" s="47" t="n">
        <f aca="false">IF(I58="N/A"," ",IF(G58="N/A"," ",IF(AND(G58=0,I58=0,),"N/A",IF(ABS(G58)=0,"N/A",((I58-G58)/ABS(G58))*100))))</f>
        <v>45.4545454545455</v>
      </c>
    </row>
    <row r="59" customFormat="false" ht="24" hidden="false" customHeight="false" outlineLevel="0" collapsed="false">
      <c r="A59" s="406" t="s">
        <v>907</v>
      </c>
      <c r="B59" s="49" t="n">
        <f aca="false">IF(B8&gt;DATEVALUE("12/31/2008"),A1004_C1,"N/A")</f>
        <v>17696229</v>
      </c>
      <c r="C59" s="49" t="n">
        <f aca="false">IF(C8&gt;DATEVALUE("12/31/2008"),A1004_C2,"N/A")</f>
        <v>108588190</v>
      </c>
      <c r="D59" s="47" t="n">
        <f aca="false">IF(C59="N/A"," ",IF(B59="N/A"," ",IF(AND(B59=0,C59=0,),"N/A",IF(ABS(B59)=0,"N/A",((C59-B59)/ABS(B59))*100))))</f>
        <v>513.623331840925</v>
      </c>
      <c r="E59" s="49" t="n">
        <f aca="false">IF(E8&gt;DATEVALUE("12/31/2008"),A1004_C3,"N/A")</f>
        <v>118223597</v>
      </c>
      <c r="F59" s="47" t="n">
        <f aca="false">IF(E59="N/A"," ",IF(C59="N/A"," ",IF(AND(C59=0,E59=0,),"N/A",IF(ABS(C59)=0,"N/A",((E59-C59)/ABS(C59))*100))))</f>
        <v>8.87334709234955</v>
      </c>
      <c r="G59" s="49" t="n">
        <f aca="false">IF(G8&gt;DATEVALUE("12/31/2008"),A1004_C4,"N/A")</f>
        <v>124321848</v>
      </c>
      <c r="H59" s="47" t="n">
        <f aca="false">IF(G59="N/A"," ",IF(E59="N/A"," ",IF(AND(E59=0,G59=0,),"N/A",IF(ABS(E59)=0,"N/A",((G59-E59)/ABS(E59))*100))))</f>
        <v>5.15823503492285</v>
      </c>
      <c r="I59" s="49" t="n">
        <f aca="false">IF(I8&gt;DATEVALUE("12/31/2008"),A1004_C5,"N/A")</f>
        <v>150086058</v>
      </c>
      <c r="J59" s="47" t="n">
        <f aca="false">IF(I59="N/A"," ",IF(G59="N/A"," ",IF(AND(G59=0,I59=0,),"N/A",IF(ABS(G59)=0,"N/A",((I59-G59)/ABS(G59))*100))))</f>
        <v>20.7237990863842</v>
      </c>
    </row>
    <row r="60" customFormat="false" ht="12.75" hidden="false" customHeight="false" outlineLevel="0" collapsed="false">
      <c r="A60" s="406" t="s">
        <v>908</v>
      </c>
      <c r="B60" s="49"/>
      <c r="C60" s="49"/>
      <c r="D60" s="47"/>
      <c r="E60" s="49"/>
      <c r="F60" s="47"/>
      <c r="G60" s="49"/>
      <c r="H60" s="47"/>
      <c r="I60" s="49"/>
      <c r="J60" s="47"/>
    </row>
    <row r="61" customFormat="false" ht="24" hidden="false" customHeight="false" outlineLevel="0" collapsed="false">
      <c r="A61" s="407" t="s">
        <v>909</v>
      </c>
      <c r="B61" s="128" t="n">
        <f aca="false">IF(B8&lt;DATEVALUE("3/31/2008"),"N/A",A980_C1)</f>
        <v>29686964</v>
      </c>
      <c r="C61" s="128" t="n">
        <f aca="false">IF(C8&lt;DATEVALUE("3/31/2008"),"N/A",A980_C2)</f>
        <v>32738785</v>
      </c>
      <c r="D61" s="50" t="n">
        <f aca="false">IF(C61="N/A"," ",IF(B61="N/A"," ",IF(AND(B61=0,C61=0,),"N/A",IF(ABS(B61)=0,"N/A",((C61-B61)/ABS(B61))*100))))</f>
        <v>10.2800037080248</v>
      </c>
      <c r="E61" s="128" t="n">
        <f aca="false">IF(E8&lt;DATEVALUE("3/31/2008"),"N/A",A980_C3)</f>
        <v>35357052</v>
      </c>
      <c r="F61" s="50" t="n">
        <f aca="false">IF(E61="N/A"," ",IF(C61="N/A"," ",IF(AND(C61=0,E61=0,),"N/A",IF(ABS(C61)=0,"N/A",((E61-C61)/ABS(C61))*100))))</f>
        <v>7.99744706469712</v>
      </c>
      <c r="G61" s="128" t="n">
        <f aca="false">IF(G8&lt;DATEVALUE("3/31/2008"),"N/A",A980_C4)</f>
        <v>33327090</v>
      </c>
      <c r="H61" s="50" t="n">
        <f aca="false">IF(G61="N/A"," ",IF(E61="N/A"," ",IF(AND(E61=0,G61=0,),"N/A",IF(ABS(E61)=0,"N/A",((G61-E61)/ABS(E61))*100))))</f>
        <v>-5.74132142012292</v>
      </c>
      <c r="I61" s="128" t="n">
        <f aca="false">IF(I8&lt;DATEVALUE("3/31/2008"),"N/A",A980_C5)</f>
        <v>30509957</v>
      </c>
      <c r="J61" s="50" t="n">
        <f aca="false">IF(I61="N/A"," ",IF(G61="N/A"," ",IF(AND(G61=0,I61=0,),"N/A",IF(ABS(G61)=0,"N/A",((I61-G61)/ABS(G61))*100))))</f>
        <v>-8.45298224357422</v>
      </c>
    </row>
    <row r="62" s="1" customFormat="true" ht="14.25" hidden="false" customHeight="true" outlineLevel="0" collapsed="false">
      <c r="A62" s="408" t="s">
        <v>142</v>
      </c>
      <c r="B62" s="408"/>
      <c r="C62" s="408"/>
      <c r="D62" s="408"/>
      <c r="E62" s="409"/>
      <c r="F62" s="409"/>
      <c r="G62" s="409"/>
      <c r="H62" s="409"/>
      <c r="I62" s="409"/>
      <c r="J62" s="409"/>
      <c r="K62" s="409"/>
    </row>
    <row r="63" s="1" customFormat="true" ht="14.25" hidden="false" customHeight="true" outlineLevel="0" collapsed="false">
      <c r="A63" s="410" t="s">
        <v>910</v>
      </c>
      <c r="B63" s="410"/>
      <c r="C63" s="410"/>
      <c r="D63" s="409"/>
      <c r="E63" s="409"/>
      <c r="F63" s="409"/>
      <c r="G63" s="409"/>
      <c r="H63" s="409"/>
      <c r="I63" s="409"/>
      <c r="J63" s="409"/>
      <c r="K63" s="409"/>
    </row>
    <row r="64" s="1" customFormat="true" ht="14.25" hidden="false" customHeight="true" outlineLevel="0" collapsed="false">
      <c r="A64" s="408" t="s">
        <v>84</v>
      </c>
      <c r="B64" s="409"/>
      <c r="C64" s="409"/>
      <c r="D64" s="409"/>
      <c r="E64" s="409"/>
      <c r="F64" s="409"/>
      <c r="G64" s="409"/>
      <c r="H64" s="409"/>
      <c r="I64" s="411"/>
      <c r="J64" s="6" t="s">
        <v>911</v>
      </c>
      <c r="K64" s="409"/>
    </row>
    <row r="65" customFormat="false" ht="12.75" hidden="false" customHeight="false" outlineLevel="0" collapsed="false">
      <c r="A65" s="5"/>
      <c r="B65" s="1"/>
      <c r="C65" s="10"/>
      <c r="D65" s="10"/>
      <c r="E65" s="10"/>
      <c r="F65" s="24"/>
      <c r="G65" s="1"/>
      <c r="H65" s="24"/>
      <c r="J65" s="6"/>
    </row>
    <row r="66" customFormat="false" ht="12.75" hidden="false" customHeight="false" outlineLevel="0" collapsed="false">
      <c r="B66" s="1"/>
      <c r="C66" s="1"/>
      <c r="D66" s="24"/>
      <c r="E66" s="1"/>
      <c r="F66" s="24"/>
      <c r="G66" s="1"/>
      <c r="H66" s="24"/>
      <c r="I66" s="1"/>
      <c r="J66" s="24"/>
    </row>
    <row r="67" customFormat="false" ht="12.75" hidden="false" customHeight="false" outlineLevel="0" collapsed="false">
      <c r="C67" s="10"/>
      <c r="D67" s="197"/>
      <c r="E67" s="10"/>
    </row>
    <row r="72" customFormat="false" ht="12.75" hidden="false" customHeight="false" outlineLevel="0" collapsed="false">
      <c r="A72" s="183"/>
    </row>
    <row r="73" customFormat="false" ht="12.75" hidden="false" customHeight="false" outlineLevel="0" collapsed="false">
      <c r="A73" s="183"/>
    </row>
    <row r="74" customFormat="false" ht="12.75" hidden="false" customHeight="false" outlineLevel="0" collapsed="false">
      <c r="A74" s="0"/>
    </row>
  </sheetData>
  <mergeCells count="4">
    <mergeCell ref="C1:D1"/>
    <mergeCell ref="D5:J5"/>
    <mergeCell ref="A62:D62"/>
    <mergeCell ref="A63:C63"/>
  </mergeCells>
  <hyperlinks>
    <hyperlink ref="A2" location="'Cover Page'!C29"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7"/>
    <col collapsed="false" customWidth="true" hidden="false" outlineLevel="0" max="3" min="2" style="0" width="10.71"/>
    <col collapsed="false" customWidth="true" hidden="false" outlineLevel="0" max="4" min="4" style="180" width="6.7"/>
    <col collapsed="false" customWidth="true" hidden="false" outlineLevel="0" max="5" min="5" style="0" width="10.71"/>
    <col collapsed="false" customWidth="true" hidden="false" outlineLevel="0" max="6" min="6" style="180" width="6.7"/>
    <col collapsed="false" customWidth="true" hidden="false" outlineLevel="0" max="7" min="7" style="0" width="10.71"/>
    <col collapsed="false" customWidth="true" hidden="false" outlineLevel="0" max="8" min="8" style="180" width="6.7"/>
    <col collapsed="false" customWidth="true" hidden="false" outlineLevel="0" max="9" min="9" style="0" width="10.71"/>
    <col collapsed="false" customWidth="true" hidden="false" outlineLevel="0" max="10" min="10" style="180" width="6.7"/>
    <col collapsed="false" customWidth="true" hidden="false" outlineLevel="0" max="13" min="13" style="0" width="14.7"/>
  </cols>
  <sheetData>
    <row r="1" s="28" customFormat="true" ht="12" hidden="false" customHeight="false" outlineLevel="0" collapsed="false">
      <c r="A1" s="26"/>
      <c r="C1" s="92" t="s">
        <v>22</v>
      </c>
      <c r="D1" s="92"/>
      <c r="F1" s="29"/>
      <c r="H1" s="29"/>
      <c r="J1" s="29"/>
    </row>
    <row r="2" s="28" customFormat="true" ht="12" hidden="false" customHeight="false" outlineLevel="0" collapsed="false">
      <c r="A2" s="181" t="s">
        <v>35</v>
      </c>
      <c r="C2" s="32" t="s">
        <v>36</v>
      </c>
      <c r="D2" s="33" t="str">
        <f aca="false">IF(CU_NUMBER="","N/A",CU_NUMBER)</f>
        <v>N/A</v>
      </c>
      <c r="E2" s="136"/>
      <c r="F2" s="29"/>
      <c r="H2" s="29"/>
      <c r="J2" s="29"/>
    </row>
    <row r="3" s="28" customFormat="true" ht="12" hidden="false" customHeight="false" outlineLevel="0" collapsed="false">
      <c r="A3" s="139" t="str">
        <f aca="false">IF(Request_Date=0,"N/A",Request_Date)</f>
        <v>03/06/2014</v>
      </c>
      <c r="C3" s="32" t="s">
        <v>28</v>
      </c>
      <c r="D3" s="35" t="n">
        <f aca="false">IF(CountCu_C5=0,"N/A",CountCu_C5)</f>
        <v>293</v>
      </c>
      <c r="E3" s="136"/>
      <c r="F3" s="29"/>
      <c r="H3" s="29"/>
      <c r="J3" s="29"/>
    </row>
    <row r="4" s="28" customFormat="true" ht="12" hidden="false" customHeight="false" outlineLevel="0" collapsed="false">
      <c r="A4" s="54" t="str">
        <f aca="false">"CU Name:      "&amp;IF(Cu_Name="","N/A",Cu_Name)</f>
        <v>CU Name:      N/A</v>
      </c>
      <c r="C4" s="32" t="s">
        <v>29</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182"/>
      <c r="B6" s="32"/>
      <c r="C6" s="32" t="s">
        <v>31</v>
      </c>
      <c r="D6" s="38" t="str">
        <f aca="false">IF(NoCu_in_Peer_Group="","N/A",NoCu_in_Peer_Group)</f>
        <v>N/A</v>
      </c>
      <c r="E6" s="99" t="str">
        <f aca="false">IF(CU_NUMBER&gt;0,"",IF(RetPop=0,"Retroactive Population",""))</f>
        <v/>
      </c>
      <c r="F6" s="29"/>
      <c r="H6" s="29"/>
      <c r="J6" s="29"/>
    </row>
    <row r="7" customFormat="false" ht="12.75" hidden="false" customHeight="true" outlineLevel="0" collapsed="false">
      <c r="A7" s="183"/>
      <c r="E7" s="199"/>
      <c r="F7" s="24"/>
      <c r="G7" s="1"/>
      <c r="H7" s="24"/>
      <c r="I7" s="1"/>
      <c r="J7" s="24"/>
    </row>
    <row r="8" customFormat="false" ht="12.75" hidden="false" customHeight="false" outlineLevel="0" collapsed="false">
      <c r="A8" s="39"/>
      <c r="B8" s="43" t="n">
        <f aca="false">(CycDat_C1)</f>
        <v>40178</v>
      </c>
      <c r="C8" s="43" t="n">
        <f aca="false">(CycDat_C2)</f>
        <v>40543</v>
      </c>
      <c r="D8" s="44" t="s">
        <v>38</v>
      </c>
      <c r="E8" s="43" t="n">
        <f aca="false">(CycDat_C3)</f>
        <v>40908</v>
      </c>
      <c r="F8" s="44" t="s">
        <v>38</v>
      </c>
      <c r="G8" s="43" t="n">
        <f aca="false">(CycDat_C4)</f>
        <v>41274</v>
      </c>
      <c r="H8" s="44" t="s">
        <v>38</v>
      </c>
      <c r="I8" s="43" t="n">
        <f aca="false">(CycDat_C5)</f>
        <v>41639</v>
      </c>
      <c r="J8" s="44" t="s">
        <v>38</v>
      </c>
    </row>
    <row r="9" customFormat="false" ht="12.75" hidden="false" customHeight="false" outlineLevel="0" collapsed="false">
      <c r="A9" s="39"/>
      <c r="B9" s="382"/>
      <c r="C9" s="382"/>
      <c r="D9" s="44"/>
      <c r="E9" s="382"/>
      <c r="F9" s="44"/>
      <c r="G9" s="382"/>
      <c r="H9" s="44"/>
      <c r="I9" s="383"/>
      <c r="J9" s="44"/>
    </row>
    <row r="10" customFormat="false" ht="12.75" hidden="false" customHeight="false" outlineLevel="0" collapsed="false">
      <c r="A10" s="412" t="s">
        <v>912</v>
      </c>
      <c r="B10" s="49"/>
      <c r="C10" s="49"/>
      <c r="D10" s="47"/>
      <c r="E10" s="49"/>
      <c r="F10" s="47"/>
      <c r="G10" s="49"/>
      <c r="H10" s="47"/>
      <c r="I10" s="49"/>
      <c r="J10" s="47"/>
    </row>
    <row r="11" customFormat="false" ht="12.75" hidden="false" customHeight="false" outlineLevel="0" collapsed="false">
      <c r="A11" s="413" t="s">
        <v>913</v>
      </c>
      <c r="B11" s="49" t="n">
        <f aca="false">A076_1_C1</f>
        <v>6</v>
      </c>
      <c r="C11" s="49" t="n">
        <f aca="false">A076_1_C2</f>
        <v>5</v>
      </c>
      <c r="D11" s="47" t="n">
        <f aca="false">IF(C11="N/A"," ",IF(B11="N/A"," ",IF(AND(B11=0,C11=0,),"N/A",IF(ABS(B11)=0,"N/A",((C11-B11)/ABS(B11))*100))))</f>
        <v>-16.6666666666667</v>
      </c>
      <c r="E11" s="49" t="n">
        <f aca="false">A076_1_C3</f>
        <v>4</v>
      </c>
      <c r="F11" s="47" t="n">
        <f aca="false">IF(E11="N/A"," ",IF(C11="N/A"," ",IF(AND(C11=0,E11=0,),"N/A",IF(ABS(C11)=0,"N/A",((E11-C11)/ABS(C11))*100))))</f>
        <v>-20</v>
      </c>
      <c r="G11" s="49" t="n">
        <f aca="false">A076_1_C4</f>
        <v>4</v>
      </c>
      <c r="H11" s="47" t="n">
        <f aca="false">IF(G11="N/A"," ",IF(E11="N/A"," ",IF(AND(E11=0,G11=0,),"N/A",IF(ABS(E11)=0,"N/A",((G11-E11)/ABS(E11))*100))))</f>
        <v>0</v>
      </c>
      <c r="I11" s="49" t="n">
        <f aca="false">A076_1_C5</f>
        <v>3</v>
      </c>
      <c r="J11" s="47" t="n">
        <f aca="false">IF(I11="N/A"," ",IF(G11="N/A"," ",IF(AND(G11=0,I11=0,),"N/A",IF(ABS(G11)=0,"N/A",((I11-G11)/ABS(G11))*100))))</f>
        <v>-25</v>
      </c>
    </row>
    <row r="12" customFormat="false" ht="12.75" hidden="false" customHeight="false" outlineLevel="0" collapsed="false">
      <c r="A12" s="413" t="s">
        <v>914</v>
      </c>
      <c r="B12" s="49" t="n">
        <f aca="false">A076_2_C1</f>
        <v>132</v>
      </c>
      <c r="C12" s="49" t="n">
        <f aca="false">A076_2_C2</f>
        <v>122</v>
      </c>
      <c r="D12" s="47" t="n">
        <f aca="false">IF(C12="N/A"," ",IF(B12="N/A"," ",IF(AND(B12=0,C12=0,),"N/A",IF(ABS(B12)=0,"N/A",((C12-B12)/ABS(B12))*100))))</f>
        <v>-7.57575757575758</v>
      </c>
      <c r="E12" s="49" t="n">
        <f aca="false">A076_2_C3</f>
        <v>116</v>
      </c>
      <c r="F12" s="47" t="n">
        <f aca="false">IF(E12="N/A"," ",IF(C12="N/A"," ",IF(AND(C12=0,E12=0,),"N/A",IF(ABS(C12)=0,"N/A",((E12-C12)/ABS(C12))*100))))</f>
        <v>-4.91803278688525</v>
      </c>
      <c r="G12" s="49" t="n">
        <f aca="false">A076_2_C4</f>
        <v>109</v>
      </c>
      <c r="H12" s="47" t="n">
        <f aca="false">IF(G12="N/A"," ",IF(E12="N/A"," ",IF(AND(E12=0,G12=0,),"N/A",IF(ABS(E12)=0,"N/A",((G12-E12)/ABS(E12))*100))))</f>
        <v>-6.03448275862069</v>
      </c>
      <c r="I12" s="49" t="n">
        <f aca="false">A076_2_C5</f>
        <v>105</v>
      </c>
      <c r="J12" s="47" t="n">
        <f aca="false">IF(I12="N/A"," ",IF(G12="N/A"," ",IF(AND(G12=0,I12=0,),"N/A",IF(ABS(G12)=0,"N/A",((I12-G12)/ABS(G12))*100))))</f>
        <v>-3.6697247706422</v>
      </c>
    </row>
    <row r="13" customFormat="false" ht="12.75" hidden="false" customHeight="false" outlineLevel="0" collapsed="false">
      <c r="A13" s="413" t="s">
        <v>915</v>
      </c>
      <c r="B13" s="49" t="n">
        <f aca="false">A076_3_C1</f>
        <v>188</v>
      </c>
      <c r="C13" s="49" t="n">
        <f aca="false">A076_3_C2</f>
        <v>191</v>
      </c>
      <c r="D13" s="47" t="n">
        <f aca="false">IF(C13="N/A"," ",IF(B13="N/A"," ",IF(AND(B13=0,C13=0,),"N/A",IF(ABS(B13)=0,"N/A",((C13-B13)/ABS(B13))*100))))</f>
        <v>1.59574468085106</v>
      </c>
      <c r="E13" s="49" t="n">
        <f aca="false">A076_3_C3</f>
        <v>187</v>
      </c>
      <c r="F13" s="47" t="n">
        <f aca="false">IF(E13="N/A"," ",IF(C13="N/A"," ",IF(AND(C13=0,E13=0,),"N/A",IF(ABS(C13)=0,"N/A",((E13-C13)/ABS(C13))*100))))</f>
        <v>-2.09424083769634</v>
      </c>
      <c r="G13" s="49" t="n">
        <f aca="false">A076_3_C4</f>
        <v>189</v>
      </c>
      <c r="H13" s="47" t="n">
        <f aca="false">IF(G13="N/A"," ",IF(E13="N/A"," ",IF(AND(E13=0,G13=0,),"N/A",IF(ABS(E13)=0,"N/A",((G13-E13)/ABS(E13))*100))))</f>
        <v>1.06951871657754</v>
      </c>
      <c r="I13" s="49" t="n">
        <f aca="false">A076_3_C5</f>
        <v>180</v>
      </c>
      <c r="J13" s="47" t="n">
        <f aca="false">IF(I13="N/A"," ",IF(G13="N/A"," ",IF(AND(G13=0,I13=0,),"N/A",IF(ABS(G13)=0,"N/A",((I13-G13)/ABS(G13))*100))))</f>
        <v>-4.76190476190476</v>
      </c>
    </row>
    <row r="14" customFormat="false" ht="12.75" hidden="false" customHeight="false" outlineLevel="0" collapsed="false">
      <c r="A14" s="413" t="s">
        <v>916</v>
      </c>
      <c r="B14" s="49" t="n">
        <f aca="false">A076_4_C1</f>
        <v>1</v>
      </c>
      <c r="C14" s="49" t="n">
        <f aca="false">A076_4_C2</f>
        <v>1</v>
      </c>
      <c r="D14" s="47" t="n">
        <f aca="false">IF(C14="N/A"," ",IF(B14="N/A"," ",IF(AND(B14=0,C14=0,),"N/A",IF(ABS(B14)=0,"N/A",((C14-B14)/ABS(B14))*100))))</f>
        <v>0</v>
      </c>
      <c r="E14" s="49" t="n">
        <f aca="false">A076_4_C3</f>
        <v>2</v>
      </c>
      <c r="F14" s="47" t="n">
        <f aca="false">IF(E14="N/A"," ",IF(C14="N/A"," ",IF(AND(C14=0,E14=0,),"N/A",IF(ABS(C14)=0,"N/A",((E14-C14)/ABS(C14))*100))))</f>
        <v>100</v>
      </c>
      <c r="G14" s="49" t="n">
        <f aca="false">A076_4_C4</f>
        <v>2</v>
      </c>
      <c r="H14" s="47" t="n">
        <f aca="false">IF(G14="N/A"," ",IF(E14="N/A"," ",IF(AND(E14=0,G14=0,),"N/A",IF(ABS(E14)=0,"N/A",((G14-E14)/ABS(E14))*100))))</f>
        <v>0</v>
      </c>
      <c r="I14" s="49" t="n">
        <f aca="false">A076_4_C5</f>
        <v>2</v>
      </c>
      <c r="J14" s="47" t="n">
        <f aca="false">IF(I14="N/A"," ",IF(G14="N/A"," ",IF(AND(G14=0,I14=0,),"N/A",IF(ABS(G14)=0,"N/A",((I14-G14)/ABS(G14))*100))))</f>
        <v>0</v>
      </c>
    </row>
    <row r="15" customFormat="false" ht="12.75" hidden="false" customHeight="false" outlineLevel="0" collapsed="false">
      <c r="A15" s="413" t="s">
        <v>917</v>
      </c>
      <c r="B15" s="49" t="n">
        <f aca="false">A076_5_C1</f>
        <v>4</v>
      </c>
      <c r="C15" s="49" t="n">
        <f aca="false">A076_5_C2</f>
        <v>3</v>
      </c>
      <c r="D15" s="47" t="n">
        <f aca="false">IF(C15="N/A"," ",IF(B15="N/A"," ",IF(AND(B15=0,C15=0,),"N/A",IF(ABS(B15)=0,"N/A",((C15-B15)/ABS(B15))*100))))</f>
        <v>-25</v>
      </c>
      <c r="E15" s="49" t="n">
        <f aca="false">A076_5_C3</f>
        <v>3</v>
      </c>
      <c r="F15" s="47" t="n">
        <f aca="false">IF(E15="N/A"," ",IF(C15="N/A"," ",IF(AND(C15=0,E15=0,),"N/A",IF(ABS(C15)=0,"N/A",((E15-C15)/ABS(C15))*100))))</f>
        <v>0</v>
      </c>
      <c r="G15" s="49" t="n">
        <f aca="false">A076_5_C4</f>
        <v>3</v>
      </c>
      <c r="H15" s="47" t="n">
        <f aca="false">IF(G15="N/A"," ",IF(E15="N/A"," ",IF(AND(E15=0,G15=0,),"N/A",IF(ABS(E15)=0,"N/A",((G15-E15)/ABS(E15))*100))))</f>
        <v>0</v>
      </c>
      <c r="I15" s="49" t="n">
        <f aca="false">A076_5_C5</f>
        <v>3</v>
      </c>
      <c r="J15" s="47" t="n">
        <f aca="false">IF(I15="N/A"," ",IF(G15="N/A"," ",IF(AND(G15=0,I15=0,),"N/A",IF(ABS(G15)=0,"N/A",((I15-G15)/ABS(G15))*100))))</f>
        <v>0</v>
      </c>
    </row>
    <row r="16" customFormat="false" ht="12.75" hidden="false" customHeight="false" outlineLevel="0" collapsed="false">
      <c r="A16" s="413"/>
      <c r="B16" s="49"/>
      <c r="C16" s="49"/>
      <c r="D16" s="47"/>
      <c r="E16" s="49"/>
      <c r="F16" s="47"/>
      <c r="G16" s="49"/>
      <c r="H16" s="47"/>
      <c r="I16" s="49"/>
      <c r="J16" s="47"/>
    </row>
    <row r="17" customFormat="false" ht="12.75" hidden="false" customHeight="false" outlineLevel="0" collapsed="false">
      <c r="A17" s="412" t="s">
        <v>918</v>
      </c>
      <c r="B17" s="49"/>
      <c r="C17" s="49"/>
      <c r="D17" s="47"/>
      <c r="E17" s="49"/>
      <c r="F17" s="47"/>
      <c r="G17" s="49"/>
      <c r="H17" s="47"/>
      <c r="I17" s="49"/>
      <c r="J17" s="47"/>
    </row>
    <row r="18" customFormat="false" ht="12.75" hidden="false" customHeight="false" outlineLevel="0" collapsed="false">
      <c r="A18" s="413" t="s">
        <v>919</v>
      </c>
      <c r="B18" s="49" t="n">
        <f aca="false">A886A_C1</f>
        <v>274</v>
      </c>
      <c r="C18" s="49" t="n">
        <f aca="false">A886A_C2</f>
        <v>270</v>
      </c>
      <c r="D18" s="47" t="n">
        <f aca="false">IF(C18="N/A"," ",IF(B18="N/A"," ",IF(AND(B18=0,C18=0,),"N/A",IF(ABS(B18)=0,"N/A",((C18-B18)/ABS(B18))*100))))</f>
        <v>-1.45985401459854</v>
      </c>
      <c r="E18" s="49" t="n">
        <f aca="false">A886A_C3</f>
        <v>265</v>
      </c>
      <c r="F18" s="47" t="n">
        <f aca="false">IF(E18="N/A"," ",IF(C18="N/A"," ",IF(AND(C18=0,E18=0,),"N/A",IF(ABS(C18)=0,"N/A",((E18-C18)/ABS(C18))*100))))</f>
        <v>-1.85185185185185</v>
      </c>
      <c r="G18" s="49" t="n">
        <f aca="false">A886A_C4</f>
        <v>263</v>
      </c>
      <c r="H18" s="47" t="n">
        <f aca="false">IF(G18="N/A"," ",IF(E18="N/A"," ",IF(AND(E18=0,G18=0,),"N/A",IF(ABS(E18)=0,"N/A",((G18-E18)/ABS(E18))*100))))</f>
        <v>-0.754716981132076</v>
      </c>
      <c r="I18" s="49" t="n">
        <f aca="false">A886A_C5</f>
        <v>254</v>
      </c>
      <c r="J18" s="47" t="n">
        <f aca="false">IF(I18="N/A"," ",IF(G18="N/A"," ",IF(AND(G18=0,I18=0,),"N/A",IF(ABS(G18)=0,"N/A",((I18-G18)/ABS(G18))*100))))</f>
        <v>-3.42205323193916</v>
      </c>
    </row>
    <row r="19" customFormat="false" ht="12.75" hidden="false" customHeight="false" outlineLevel="0" collapsed="false">
      <c r="A19" s="413" t="s">
        <v>920</v>
      </c>
      <c r="B19" s="49" t="n">
        <f aca="false">A886D_C1</f>
        <v>242</v>
      </c>
      <c r="C19" s="49" t="n">
        <f aca="false">A886D_C2</f>
        <v>238</v>
      </c>
      <c r="D19" s="47" t="n">
        <f aca="false">IF(C19="N/A"," ",IF(B19="N/A"," ",IF(AND(B19=0,C19=0,),"N/A",IF(ABS(B19)=0,"N/A",((C19-B19)/ABS(B19))*100))))</f>
        <v>-1.65289256198347</v>
      </c>
      <c r="E19" s="49" t="n">
        <f aca="false">A886D_C3</f>
        <v>233</v>
      </c>
      <c r="F19" s="47" t="n">
        <f aca="false">IF(E19="N/A"," ",IF(C19="N/A"," ",IF(AND(C19=0,E19=0,),"N/A",IF(ABS(C19)=0,"N/A",((E19-C19)/ABS(C19))*100))))</f>
        <v>-2.10084033613445</v>
      </c>
      <c r="G19" s="49" t="n">
        <f aca="false">A886D_C4</f>
        <v>229</v>
      </c>
      <c r="H19" s="47" t="n">
        <f aca="false">IF(G19="N/A"," ",IF(E19="N/A"," ",IF(AND(E19=0,G19=0,),"N/A",IF(ABS(E19)=0,"N/A",((G19-E19)/ABS(E19))*100))))</f>
        <v>-1.71673819742489</v>
      </c>
      <c r="I19" s="49" t="n">
        <f aca="false">A886D_C5</f>
        <v>222</v>
      </c>
      <c r="J19" s="47" t="n">
        <f aca="false">IF(I19="N/A"," ",IF(G19="N/A"," ",IF(AND(G19=0,I19=0,),"N/A",IF(ABS(G19)=0,"N/A",((I19-G19)/ABS(G19))*100))))</f>
        <v>-3.05676855895197</v>
      </c>
    </row>
    <row r="20" customFormat="false" ht="12.75" hidden="false" customHeight="false" outlineLevel="0" collapsed="false">
      <c r="A20" s="413" t="s">
        <v>921</v>
      </c>
      <c r="B20" s="49" t="n">
        <f aca="false">A886E_C1</f>
        <v>275</v>
      </c>
      <c r="C20" s="49" t="n">
        <f aca="false">A886E_C2</f>
        <v>269</v>
      </c>
      <c r="D20" s="47" t="n">
        <f aca="false">IF(C20="N/A"," ",IF(B20="N/A"," ",IF(AND(B20=0,C20=0,),"N/A",IF(ABS(B20)=0,"N/A",((C20-B20)/ABS(B20))*100))))</f>
        <v>-2.18181818181818</v>
      </c>
      <c r="E20" s="49" t="n">
        <f aca="false">A886E_C3</f>
        <v>263</v>
      </c>
      <c r="F20" s="47" t="n">
        <f aca="false">IF(E20="N/A"," ",IF(C20="N/A"," ",IF(AND(C20=0,E20=0,),"N/A",IF(ABS(C20)=0,"N/A",((E20-C20)/ABS(C20))*100))))</f>
        <v>-2.23048327137546</v>
      </c>
      <c r="G20" s="49" t="n">
        <f aca="false">A886E_C4</f>
        <v>268</v>
      </c>
      <c r="H20" s="47" t="n">
        <f aca="false">IF(G20="N/A"," ",IF(E20="N/A"," ",IF(AND(E20=0,G20=0,),"N/A",IF(ABS(E20)=0,"N/A",((G20-E20)/ABS(E20))*100))))</f>
        <v>1.90114068441065</v>
      </c>
      <c r="I20" s="49" t="n">
        <f aca="false">A886E_C5</f>
        <v>258</v>
      </c>
      <c r="J20" s="47" t="n">
        <f aca="false">IF(I20="N/A"," ",IF(G20="N/A"," ",IF(AND(G20=0,I20=0,),"N/A",IF(ABS(G20)=0,"N/A",((I20-G20)/ABS(G20))*100))))</f>
        <v>-3.73134328358209</v>
      </c>
    </row>
    <row r="21" customFormat="false" ht="12.75" hidden="false" customHeight="false" outlineLevel="0" collapsed="false">
      <c r="A21" s="413" t="s">
        <v>922</v>
      </c>
      <c r="B21" s="49" t="n">
        <f aca="false">A886F_C1</f>
        <v>24</v>
      </c>
      <c r="C21" s="49" t="n">
        <f aca="false">A886F_C2</f>
        <v>22</v>
      </c>
      <c r="D21" s="47" t="n">
        <f aca="false">IF(C21="N/A"," ",IF(B21="N/A"," ",IF(AND(B21=0,C21=0,),"N/A",IF(ABS(B21)=0,"N/A",((C21-B21)/ABS(B21))*100))))</f>
        <v>-8.33333333333333</v>
      </c>
      <c r="E21" s="49" t="n">
        <f aca="false">A886F_C3</f>
        <v>22</v>
      </c>
      <c r="F21" s="47" t="n">
        <f aca="false">IF(E21="N/A"," ",IF(C21="N/A"," ",IF(AND(C21=0,E21=0,),"N/A",IF(ABS(C21)=0,"N/A",((E21-C21)/ABS(C21))*100))))</f>
        <v>0</v>
      </c>
      <c r="G21" s="49" t="n">
        <f aca="false">A886F_C4</f>
        <v>22</v>
      </c>
      <c r="H21" s="47" t="n">
        <f aca="false">IF(G21="N/A"," ",IF(E21="N/A"," ",IF(AND(E21=0,G21=0,),"N/A",IF(ABS(E21)=0,"N/A",((G21-E21)/ABS(E21))*100))))</f>
        <v>0</v>
      </c>
      <c r="I21" s="49" t="n">
        <f aca="false">A886F_C5</f>
        <v>20</v>
      </c>
      <c r="J21" s="47" t="n">
        <f aca="false">IF(I21="N/A"," ",IF(G21="N/A"," ",IF(AND(G21=0,I21=0,),"N/A",IF(ABS(G21)=0,"N/A",((I21-G21)/ABS(G21))*100))))</f>
        <v>-9.09090909090909</v>
      </c>
    </row>
    <row r="22" customFormat="false" ht="12.75" hidden="false" customHeight="false" outlineLevel="0" collapsed="false">
      <c r="A22" s="413" t="s">
        <v>923</v>
      </c>
      <c r="B22" s="49" t="n">
        <f aca="false">IF(B8&gt;DATEVALUE("12/31/2008"),A886H_C1,"N/A")</f>
        <v>10</v>
      </c>
      <c r="C22" s="49" t="n">
        <f aca="false">IF(C8&gt;DATEVALUE("12/31/2008"),A886H_C2,"N/A")</f>
        <v>33</v>
      </c>
      <c r="D22" s="47" t="n">
        <f aca="false">IF(C22="N/A"," ",IF(B22="N/A"," ",IF(AND(B22=0,C22=0,),"N/A",IF(ABS(B22)=0,"N/A",((C22-B22)/ABS(B22))*100))))</f>
        <v>230</v>
      </c>
      <c r="E22" s="49" t="n">
        <f aca="false">IF(E8&gt;DATEVALUE("12/31/2008"),A886H_C3,"N/A")</f>
        <v>64</v>
      </c>
      <c r="F22" s="47" t="n">
        <f aca="false">IF(E22="N/A"," ",IF(C22="N/A"," ",IF(AND(C22=0,E22=0,),"N/A",IF(ABS(C22)=0,"N/A",((E22-C22)/ABS(C22))*100))))</f>
        <v>93.9393939393939</v>
      </c>
      <c r="G22" s="49" t="n">
        <f aca="false">IF(G8&gt;DATEVALUE("12/31/2008"),A886H_C4,"N/A")</f>
        <v>134</v>
      </c>
      <c r="H22" s="47" t="n">
        <f aca="false">IF(G22="N/A"," ",IF(E22="N/A"," ",IF(AND(E22=0,G22=0,),"N/A",IF(ABS(E22)=0,"N/A",((G22-E22)/ABS(E22))*100))))</f>
        <v>109.375</v>
      </c>
      <c r="I22" s="49" t="n">
        <f aca="false">IF(I8&gt;DATEVALUE("12/31/2008"),A886H_C5,"N/A")</f>
        <v>168</v>
      </c>
      <c r="J22" s="47" t="n">
        <f aca="false">IF(I22="N/A"," ",IF(G22="N/A"," ",IF(AND(G22=0,I22=0,),"N/A",IF(ABS(G22)=0,"N/A",((I22-G22)/ABS(G22))*100))))</f>
        <v>25.3731343283582</v>
      </c>
    </row>
    <row r="23" customFormat="false" ht="12.75" hidden="false" customHeight="false" outlineLevel="0" collapsed="false">
      <c r="A23" s="413" t="s">
        <v>917</v>
      </c>
      <c r="B23" s="49" t="n">
        <f aca="false">A886G_C1</f>
        <v>11</v>
      </c>
      <c r="C23" s="49" t="n">
        <f aca="false">A886G_C2</f>
        <v>11</v>
      </c>
      <c r="D23" s="47" t="n">
        <f aca="false">IF(C23="N/A"," ",IF(B23="N/A"," ",IF(AND(B23=0,C23=0,),"N/A",IF(ABS(B23)=0,"N/A",((C23-B23)/ABS(B23))*100))))</f>
        <v>0</v>
      </c>
      <c r="E23" s="49" t="n">
        <f aca="false">A886G_C3</f>
        <v>12</v>
      </c>
      <c r="F23" s="47" t="n">
        <f aca="false">IF(E23="N/A"," ",IF(C23="N/A"," ",IF(AND(C23=0,E23=0,),"N/A",IF(ABS(C23)=0,"N/A",((E23-C23)/ABS(C23))*100))))</f>
        <v>9.09090909090909</v>
      </c>
      <c r="G23" s="49" t="n">
        <f aca="false">A886G_C4</f>
        <v>10</v>
      </c>
      <c r="H23" s="47" t="n">
        <f aca="false">IF(G23="N/A"," ",IF(E23="N/A"," ",IF(AND(E23=0,G23=0,),"N/A",IF(ABS(E23)=0,"N/A",((G23-E23)/ABS(E23))*100))))</f>
        <v>-16.6666666666667</v>
      </c>
      <c r="I23" s="49" t="n">
        <f aca="false">A886G_C5</f>
        <v>11</v>
      </c>
      <c r="J23" s="47" t="n">
        <f aca="false">IF(I23="N/A"," ",IF(G23="N/A"," ",IF(AND(G23=0,I23=0,),"N/A",IF(ABS(G23)=0,"N/A",((I23-G23)/ABS(G23))*100))))</f>
        <v>10</v>
      </c>
    </row>
    <row r="24" customFormat="false" ht="12.75" hidden="false" customHeight="false" outlineLevel="0" collapsed="false">
      <c r="A24" s="412" t="s">
        <v>924</v>
      </c>
      <c r="B24" s="49"/>
      <c r="C24" s="49"/>
      <c r="D24" s="47"/>
      <c r="E24" s="49"/>
      <c r="F24" s="47"/>
      <c r="G24" s="49"/>
      <c r="H24" s="47"/>
      <c r="I24" s="49"/>
      <c r="J24" s="47"/>
    </row>
    <row r="25" customFormat="false" ht="12.75" hidden="false" customHeight="false" outlineLevel="0" collapsed="false">
      <c r="A25" s="413" t="s">
        <v>925</v>
      </c>
      <c r="B25" s="49" t="n">
        <f aca="false">A887A_C1</f>
        <v>118</v>
      </c>
      <c r="C25" s="49" t="n">
        <f aca="false">A887A_C2</f>
        <v>117</v>
      </c>
      <c r="D25" s="47" t="n">
        <f aca="false">IF(C25="N/A"," ",IF(B25="N/A"," ",IF(AND(B25=0,C25=0,),"N/A",IF(ABS(B25)=0,"N/A",((C25-B25)/ABS(B25))*100))))</f>
        <v>-0.847457627118644</v>
      </c>
      <c r="E25" s="49" t="n">
        <f aca="false">A887A_C3</f>
        <v>116</v>
      </c>
      <c r="F25" s="47" t="n">
        <f aca="false">IF(E25="N/A"," ",IF(C25="N/A"," ",IF(AND(C25=0,E25=0,),"N/A",IF(ABS(C25)=0,"N/A",((E25-C25)/ABS(C25))*100))))</f>
        <v>-0.854700854700855</v>
      </c>
      <c r="G25" s="49" t="n">
        <f aca="false">A887A_C4</f>
        <v>118</v>
      </c>
      <c r="H25" s="47" t="n">
        <f aca="false">IF(G25="N/A"," ",IF(E25="N/A"," ",IF(AND(E25=0,G25=0,),"N/A",IF(ABS(E25)=0,"N/A",((G25-E25)/ABS(E25))*100))))</f>
        <v>1.72413793103448</v>
      </c>
      <c r="I25" s="49" t="n">
        <f aca="false">A887A_C5</f>
        <v>123</v>
      </c>
      <c r="J25" s="47" t="n">
        <f aca="false">IF(I25="N/A"," ",IF(G25="N/A"," ",IF(AND(G25=0,I25=0,),"N/A",IF(ABS(G25)=0,"N/A",((I25-G25)/ABS(G25))*100))))</f>
        <v>4.23728813559322</v>
      </c>
    </row>
    <row r="26" customFormat="false" ht="12.75" hidden="false" customHeight="false" outlineLevel="0" collapsed="false">
      <c r="A26" s="413" t="s">
        <v>926</v>
      </c>
      <c r="B26" s="49" t="n">
        <f aca="false">A887B_C1</f>
        <v>175</v>
      </c>
      <c r="C26" s="49" t="n">
        <f aca="false">A887B_C2</f>
        <v>172</v>
      </c>
      <c r="D26" s="47" t="n">
        <f aca="false">IF(C26="N/A"," ",IF(B26="N/A"," ",IF(AND(B26=0,C26=0,),"N/A",IF(ABS(B26)=0,"N/A",((C26-B26)/ABS(B26))*100))))</f>
        <v>-1.71428571428571</v>
      </c>
      <c r="E26" s="49" t="n">
        <f aca="false">A887B_C3</f>
        <v>168</v>
      </c>
      <c r="F26" s="47" t="n">
        <f aca="false">IF(E26="N/A"," ",IF(C26="N/A"," ",IF(AND(C26=0,E26=0,),"N/A",IF(ABS(C26)=0,"N/A",((E26-C26)/ABS(C26))*100))))</f>
        <v>-2.32558139534884</v>
      </c>
      <c r="G26" s="49" t="n">
        <f aca="false">A887B_C4</f>
        <v>169</v>
      </c>
      <c r="H26" s="47" t="n">
        <f aca="false">IF(G26="N/A"," ",IF(E26="N/A"," ",IF(AND(E26=0,G26=0,),"N/A",IF(ABS(E26)=0,"N/A",((G26-E26)/ABS(E26))*100))))</f>
        <v>0.595238095238095</v>
      </c>
      <c r="I26" s="49" t="n">
        <f aca="false">A887B_C5</f>
        <v>163</v>
      </c>
      <c r="J26" s="47" t="n">
        <f aca="false">IF(I26="N/A"," ",IF(G26="N/A"," ",IF(AND(G26=0,I26=0,),"N/A",IF(ABS(G26)=0,"N/A",((I26-G26)/ABS(G26))*100))))</f>
        <v>-3.55029585798817</v>
      </c>
    </row>
    <row r="27" customFormat="false" ht="12.75" hidden="false" customHeight="false" outlineLevel="0" collapsed="false">
      <c r="A27" s="413" t="s">
        <v>927</v>
      </c>
      <c r="B27" s="49" t="n">
        <f aca="false">A887C_C1</f>
        <v>286</v>
      </c>
      <c r="C27" s="49" t="n">
        <f aca="false">A887C_C2</f>
        <v>281</v>
      </c>
      <c r="D27" s="47" t="n">
        <f aca="false">IF(C27="N/A"," ",IF(B27="N/A"," ",IF(AND(B27=0,C27=0,),"N/A",IF(ABS(B27)=0,"N/A",((C27-B27)/ABS(B27))*100))))</f>
        <v>-1.74825174825175</v>
      </c>
      <c r="E27" s="49" t="n">
        <f aca="false">A887C_C3</f>
        <v>275</v>
      </c>
      <c r="F27" s="47" t="n">
        <f aca="false">IF(E27="N/A"," ",IF(C27="N/A"," ",IF(AND(C27=0,E27=0,),"N/A",IF(ABS(C27)=0,"N/A",((E27-C27)/ABS(C27))*100))))</f>
        <v>-2.13523131672598</v>
      </c>
      <c r="G27" s="49" t="n">
        <f aca="false">A887C_C4</f>
        <v>273</v>
      </c>
      <c r="H27" s="47" t="n">
        <f aca="false">IF(G27="N/A"," ",IF(E27="N/A"," ",IF(AND(E27=0,G27=0,),"N/A",IF(ABS(E27)=0,"N/A",((G27-E27)/ABS(E27))*100))))</f>
        <v>-0.727272727272727</v>
      </c>
      <c r="I27" s="49" t="n">
        <f aca="false">A887C_C5</f>
        <v>264</v>
      </c>
      <c r="J27" s="47" t="n">
        <f aca="false">IF(I27="N/A"," ",IF(G27="N/A"," ",IF(AND(G27=0,I27=0,),"N/A",IF(ABS(G27)=0,"N/A",((I27-G27)/ABS(G27))*100))))</f>
        <v>-3.2967032967033</v>
      </c>
    </row>
    <row r="28" customFormat="false" ht="12.75" hidden="false" customHeight="false" outlineLevel="0" collapsed="false">
      <c r="A28" s="413" t="s">
        <v>928</v>
      </c>
      <c r="B28" s="49" t="n">
        <f aca="false">A887D_C1</f>
        <v>251</v>
      </c>
      <c r="C28" s="49" t="n">
        <f aca="false">A887D_C2</f>
        <v>246</v>
      </c>
      <c r="D28" s="47" t="n">
        <f aca="false">IF(C28="N/A"," ",IF(B28="N/A"," ",IF(AND(B28=0,C28=0,),"N/A",IF(ABS(B28)=0,"N/A",((C28-B28)/ABS(B28))*100))))</f>
        <v>-1.99203187250996</v>
      </c>
      <c r="E28" s="49" t="n">
        <f aca="false">A887D_C3</f>
        <v>241</v>
      </c>
      <c r="F28" s="47" t="n">
        <f aca="false">IF(E28="N/A"," ",IF(C28="N/A"," ",IF(AND(C28=0,E28=0,),"N/A",IF(ABS(C28)=0,"N/A",((E28-C28)/ABS(C28))*100))))</f>
        <v>-2.03252032520325</v>
      </c>
      <c r="G28" s="49" t="n">
        <f aca="false">A887D_C4</f>
        <v>239</v>
      </c>
      <c r="H28" s="47" t="n">
        <f aca="false">IF(G28="N/A"," ",IF(E28="N/A"," ",IF(AND(E28=0,G28=0,),"N/A",IF(ABS(E28)=0,"N/A",((G28-E28)/ABS(E28))*100))))</f>
        <v>-0.829875518672199</v>
      </c>
      <c r="I28" s="49" t="n">
        <f aca="false">A887D_C5</f>
        <v>232</v>
      </c>
      <c r="J28" s="47" t="n">
        <f aca="false">IF(I28="N/A"," ",IF(G28="N/A"," ",IF(AND(G28=0,I28=0,),"N/A",IF(ABS(G28)=0,"N/A",((I28-G28)/ABS(G28))*100))))</f>
        <v>-2.92887029288703</v>
      </c>
    </row>
    <row r="29" customFormat="false" ht="12.75" hidden="false" customHeight="false" outlineLevel="0" collapsed="false">
      <c r="A29" s="413" t="s">
        <v>929</v>
      </c>
      <c r="B29" s="49" t="n">
        <f aca="false">A887E_C1</f>
        <v>76</v>
      </c>
      <c r="C29" s="49" t="n">
        <f aca="false">A887E_C2</f>
        <v>77</v>
      </c>
      <c r="D29" s="47" t="n">
        <f aca="false">IF(C29="N/A"," ",IF(B29="N/A"," ",IF(AND(B29=0,C29=0,),"N/A",IF(ABS(B29)=0,"N/A",((C29-B29)/ABS(B29))*100))))</f>
        <v>1.31578947368421</v>
      </c>
      <c r="E29" s="49" t="n">
        <f aca="false">A887E_C3</f>
        <v>73</v>
      </c>
      <c r="F29" s="47" t="n">
        <f aca="false">IF(E29="N/A"," ",IF(C29="N/A"," ",IF(AND(C29=0,E29=0,),"N/A",IF(ABS(C29)=0,"N/A",((E29-C29)/ABS(C29))*100))))</f>
        <v>-5.1948051948052</v>
      </c>
      <c r="G29" s="49" t="n">
        <f aca="false">A887E_C4</f>
        <v>75</v>
      </c>
      <c r="H29" s="47" t="n">
        <f aca="false">IF(G29="N/A"," ",IF(E29="N/A"," ",IF(AND(E29=0,G29=0,),"N/A",IF(ABS(E29)=0,"N/A",((G29-E29)/ABS(E29))*100))))</f>
        <v>2.73972602739726</v>
      </c>
      <c r="I29" s="49" t="n">
        <f aca="false">A887E_C5</f>
        <v>75</v>
      </c>
      <c r="J29" s="47" t="n">
        <f aca="false">IF(I29="N/A"," ",IF(G29="N/A"," ",IF(AND(G29=0,I29=0,),"N/A",IF(ABS(G29)=0,"N/A",((I29-G29)/ABS(G29))*100))))</f>
        <v>0</v>
      </c>
    </row>
    <row r="30" customFormat="false" ht="12.75" hidden="false" customHeight="false" outlineLevel="0" collapsed="false">
      <c r="A30" s="413" t="s">
        <v>930</v>
      </c>
      <c r="B30" s="49" t="n">
        <f aca="false">A887F_C1</f>
        <v>264</v>
      </c>
      <c r="C30" s="49" t="n">
        <f aca="false">A887F_C2</f>
        <v>260</v>
      </c>
      <c r="D30" s="47" t="n">
        <f aca="false">IF(C30="N/A"," ",IF(B30="N/A"," ",IF(AND(B30=0,C30=0,),"N/A",IF(ABS(B30)=0,"N/A",((C30-B30)/ABS(B30))*100))))</f>
        <v>-1.51515151515152</v>
      </c>
      <c r="E30" s="49" t="n">
        <f aca="false">A887F_C3</f>
        <v>256</v>
      </c>
      <c r="F30" s="47" t="n">
        <f aca="false">IF(E30="N/A"," ",IF(C30="N/A"," ",IF(AND(C30=0,E30=0,),"N/A",IF(ABS(C30)=0,"N/A",((E30-C30)/ABS(C30))*100))))</f>
        <v>-1.53846153846154</v>
      </c>
      <c r="G30" s="49" t="n">
        <f aca="false">A887F_C4</f>
        <v>257</v>
      </c>
      <c r="H30" s="47" t="n">
        <f aca="false">IF(G30="N/A"," ",IF(E30="N/A"," ",IF(AND(E30=0,G30=0,),"N/A",IF(ABS(E30)=0,"N/A",((G30-E30)/ABS(E30))*100))))</f>
        <v>0.390625</v>
      </c>
      <c r="I30" s="49" t="n">
        <f aca="false">A887F_C5</f>
        <v>250</v>
      </c>
      <c r="J30" s="47" t="n">
        <f aca="false">IF(I30="N/A"," ",IF(G30="N/A"," ",IF(AND(G30=0,I30=0,),"N/A",IF(ABS(G30)=0,"N/A",((I30-G30)/ABS(G30))*100))))</f>
        <v>-2.72373540856031</v>
      </c>
    </row>
    <row r="31" customFormat="false" ht="12.75" hidden="false" customHeight="false" outlineLevel="0" collapsed="false">
      <c r="A31" s="413" t="s">
        <v>931</v>
      </c>
      <c r="B31" s="49" t="n">
        <f aca="false">IF(B8&lt;DATEVALUE("3/31/2002"),"N/A",A887M_C1)</f>
        <v>27</v>
      </c>
      <c r="C31" s="49" t="n">
        <f aca="false">IF(C8&lt;DATEVALUE("3/31/2002"),"N/A",A887M_C2)</f>
        <v>27</v>
      </c>
      <c r="D31" s="47" t="n">
        <f aca="false">IF(C31="N/A"," ",IF(B31="N/A"," ",IF(AND(B31=0,C31=0,),"N/A",IF(ABS(B31)=0,"N/A",((C31-B31)/ABS(B31))*100))))</f>
        <v>0</v>
      </c>
      <c r="E31" s="49" t="n">
        <f aca="false">IF(E8&lt;DATEVALUE("3/31/2002"),"N/A",A887M_C3)</f>
        <v>25</v>
      </c>
      <c r="F31" s="47" t="n">
        <f aca="false">IF(E31="N/A"," ",IF(C31="N/A"," ",IF(AND(C31=0,E31=0,),"N/A",IF(ABS(C31)=0,"N/A",((E31-C31)/ABS(C31))*100))))</f>
        <v>-7.40740740740741</v>
      </c>
      <c r="G31" s="49" t="n">
        <f aca="false">IF(G8&lt;DATEVALUE("3/31/2002"),"N/A",A887M_C4)</f>
        <v>29</v>
      </c>
      <c r="H31" s="47" t="n">
        <f aca="false">IF(G31="N/A"," ",IF(E31="N/A"," ",IF(AND(E31=0,G31=0,),"N/A",IF(ABS(E31)=0,"N/A",((G31-E31)/ABS(E31))*100))))</f>
        <v>16</v>
      </c>
      <c r="I31" s="49" t="n">
        <f aca="false">IF(I8&lt;DATEVALUE("3/31/2002"),"N/A",A887M_C5)</f>
        <v>32</v>
      </c>
      <c r="J31" s="47" t="n">
        <f aca="false">IF(I31="N/A"," ",IF(G31="N/A"," ",IF(AND(G31=0,I31=0,),"N/A",IF(ABS(G31)=0,"N/A",((I31-G31)/ABS(G31))*100))))</f>
        <v>10.3448275862069</v>
      </c>
    </row>
    <row r="32" customFormat="false" ht="12.75" hidden="false" customHeight="false" outlineLevel="0" collapsed="false">
      <c r="A32" s="413" t="s">
        <v>932</v>
      </c>
      <c r="B32" s="49" t="n">
        <f aca="false">IF(B8&lt;DATEVALUE("3/31/2002"),"N/A",A887N_C1)</f>
        <v>39</v>
      </c>
      <c r="C32" s="49" t="n">
        <f aca="false">IF(C8&lt;DATEVALUE("3/31/2002"),"N/A",A887N_C2)</f>
        <v>39</v>
      </c>
      <c r="D32" s="47" t="n">
        <f aca="false">IF(C32="N/A"," ",IF(B32="N/A"," ",IF(AND(B32=0,C32=0,),"N/A",IF(ABS(B32)=0,"N/A",((C32-B32)/ABS(B32))*100))))</f>
        <v>0</v>
      </c>
      <c r="E32" s="49" t="n">
        <f aca="false">IF(E8&lt;DATEVALUE("3/31/2002"),"N/A",A887N_C3)</f>
        <v>41</v>
      </c>
      <c r="F32" s="47" t="n">
        <f aca="false">IF(E32="N/A"," ",IF(C32="N/A"," ",IF(AND(C32=0,E32=0,),"N/A",IF(ABS(C32)=0,"N/A",((E32-C32)/ABS(C32))*100))))</f>
        <v>5.12820512820513</v>
      </c>
      <c r="G32" s="49" t="n">
        <f aca="false">IF(G8&lt;DATEVALUE("3/31/2002"),"N/A",A887N_C4)</f>
        <v>50</v>
      </c>
      <c r="H32" s="47" t="n">
        <f aca="false">IF(G32="N/A"," ",IF(E32="N/A"," ",IF(AND(E32=0,G32=0,),"N/A",IF(ABS(E32)=0,"N/A",((G32-E32)/ABS(E32))*100))))</f>
        <v>21.9512195121951</v>
      </c>
      <c r="I32" s="49" t="n">
        <f aca="false">IF(I8&lt;DATEVALUE("3/31/2002"),"N/A",A887N_C5)</f>
        <v>49</v>
      </c>
      <c r="J32" s="47" t="n">
        <f aca="false">IF(I32="N/A"," ",IF(G32="N/A"," ",IF(AND(G32=0,I32=0,),"N/A",IF(ABS(G32)=0,"N/A",((I32-G32)/ABS(G32))*100))))</f>
        <v>-2</v>
      </c>
    </row>
    <row r="33" customFormat="false" ht="12.75" hidden="false" customHeight="false" outlineLevel="0" collapsed="false">
      <c r="A33" s="413" t="s">
        <v>933</v>
      </c>
      <c r="B33" s="49" t="n">
        <f aca="false">IF(B8&lt;DATEVALUE("3/31/2008"),"N/A",A887R_C1)</f>
        <v>240</v>
      </c>
      <c r="C33" s="49" t="n">
        <f aca="false">IF(C8&lt;DATEVALUE("3/31/2008"),"N/A",A887R_C2)</f>
        <v>243</v>
      </c>
      <c r="D33" s="47" t="n">
        <f aca="false">IF(C33="N/A"," ",IF(B33="N/A"," ",IF(AND(B33=0,C33=0,),"N/A",IF(ABS(B33)=0,"N/A",((C33-B33)/ABS(B33))*100))))</f>
        <v>1.25</v>
      </c>
      <c r="E33" s="49" t="n">
        <f aca="false">IF(E8&lt;DATEVALUE("3/31/2008"),"N/A",A887R_C3)</f>
        <v>243</v>
      </c>
      <c r="F33" s="47" t="n">
        <f aca="false">IF(E33="N/A"," ",IF(C33="N/A"," ",IF(AND(C33=0,E33=0,),"N/A",IF(ABS(C33)=0,"N/A",((E33-C33)/ABS(C33))*100))))</f>
        <v>0</v>
      </c>
      <c r="G33" s="49" t="n">
        <f aca="false">IF(G8&lt;DATEVALUE("3/31/2008"),"N/A",A887R_C4)</f>
        <v>247</v>
      </c>
      <c r="H33" s="47" t="n">
        <f aca="false">IF(G33="N/A"," ",IF(E33="N/A"," ",IF(AND(E33=0,G33=0,),"N/A",IF(ABS(E33)=0,"N/A",((G33-E33)/ABS(E33))*100))))</f>
        <v>1.64609053497942</v>
      </c>
      <c r="I33" s="49" t="n">
        <f aca="false">IF(I8&lt;DATEVALUE("3/31/2008"),"N/A",A887R_C5)</f>
        <v>243</v>
      </c>
      <c r="J33" s="47" t="n">
        <f aca="false">IF(I33="N/A"," ",IF(G33="N/A"," ",IF(AND(G33=0,I33=0,),"N/A",IF(ABS(G33)=0,"N/A",((I33-G33)/ABS(G33))*100))))</f>
        <v>-1.61943319838057</v>
      </c>
    </row>
    <row r="34" customFormat="false" ht="12.75" hidden="false" customHeight="false" outlineLevel="0" collapsed="false">
      <c r="A34" s="413" t="s">
        <v>934</v>
      </c>
      <c r="B34" s="49" t="n">
        <f aca="false">IF(B8&gt;DATEVALUE("12/31/2008"),A887S_C1,"N/A")</f>
        <v>44</v>
      </c>
      <c r="C34" s="49" t="n">
        <f aca="false">IF(C8&gt;DATEVALUE("12/31/2008"),A887S_C2,"N/A")</f>
        <v>44</v>
      </c>
      <c r="D34" s="47" t="n">
        <f aca="false">IF(C34="N/A"," ",IF(B34="N/A"," ",IF(AND(B34=0,C34=0,),"N/A",IF(ABS(B34)=0,"N/A",((C34-B34)/ABS(B34))*100))))</f>
        <v>0</v>
      </c>
      <c r="E34" s="49" t="n">
        <f aca="false">IF(E8&gt;DATEVALUE("12/31/2008"),A887S_C3,"N/A")</f>
        <v>47</v>
      </c>
      <c r="F34" s="47" t="n">
        <f aca="false">IF(E34="N/A"," ",IF(C34="N/A"," ",IF(AND(C34=0,E34=0,),"N/A",IF(ABS(C34)=0,"N/A",((E34-C34)/ABS(C34))*100))))</f>
        <v>6.81818181818182</v>
      </c>
      <c r="G34" s="49" t="n">
        <f aca="false">IF(G8&gt;DATEVALUE("12/31/2008"),A887S_C4,"N/A")</f>
        <v>54</v>
      </c>
      <c r="H34" s="47" t="n">
        <f aca="false">IF(G34="N/A"," ",IF(E34="N/A"," ",IF(AND(E34=0,G34=0,),"N/A",IF(ABS(E34)=0,"N/A",((G34-E34)/ABS(E34))*100))))</f>
        <v>14.8936170212766</v>
      </c>
      <c r="I34" s="49" t="n">
        <f aca="false">IF(I8&gt;DATEVALUE("12/31/2008"),A887S_C5,"N/A")</f>
        <v>62</v>
      </c>
      <c r="J34" s="47" t="n">
        <f aca="false">IF(I34="N/A"," ",IF(G34="N/A"," ",IF(AND(G34=0,I34=0,),"N/A",IF(ABS(G34)=0,"N/A",((I34-G34)/ABS(G34))*100))))</f>
        <v>14.8148148148148</v>
      </c>
    </row>
    <row r="35" customFormat="false" ht="12.75" hidden="false" customHeight="false" outlineLevel="0" collapsed="false">
      <c r="A35" s="413" t="s">
        <v>935</v>
      </c>
      <c r="B35" s="49" t="n">
        <f aca="false">A887G_C1</f>
        <v>280</v>
      </c>
      <c r="C35" s="49" t="n">
        <f aca="false">A887G_C2</f>
        <v>277</v>
      </c>
      <c r="D35" s="47" t="n">
        <f aca="false">IF(C35="N/A"," ",IF(B35="N/A"," ",IF(AND(B35=0,C35=0,),"N/A",IF(ABS(B35)=0,"N/A",((C35-B35)/ABS(B35))*100))))</f>
        <v>-1.07142857142857</v>
      </c>
      <c r="E35" s="49" t="n">
        <f aca="false">A887G_C3</f>
        <v>274</v>
      </c>
      <c r="F35" s="47" t="n">
        <f aca="false">IF(E35="N/A"," ",IF(C35="N/A"," ",IF(AND(C35=0,E35=0,),"N/A",IF(ABS(C35)=0,"N/A",((E35-C35)/ABS(C35))*100))))</f>
        <v>-1.08303249097473</v>
      </c>
      <c r="G35" s="49" t="n">
        <f aca="false">A887G_C4</f>
        <v>271</v>
      </c>
      <c r="H35" s="47" t="n">
        <f aca="false">IF(G35="N/A"," ",IF(E35="N/A"," ",IF(AND(E35=0,G35=0,),"N/A",IF(ABS(E35)=0,"N/A",((G35-E35)/ABS(E35))*100))))</f>
        <v>-1.09489051094891</v>
      </c>
      <c r="I35" s="49" t="n">
        <f aca="false">A887G_C5</f>
        <v>262</v>
      </c>
      <c r="J35" s="47" t="n">
        <f aca="false">IF(I35="N/A"," ",IF(G35="N/A"," ",IF(AND(G35=0,I35=0,),"N/A",IF(ABS(G35)=0,"N/A",((I35-G35)/ABS(G35))*100))))</f>
        <v>-3.3210332103321</v>
      </c>
    </row>
    <row r="36" customFormat="false" ht="12.75" hidden="false" customHeight="false" outlineLevel="0" collapsed="false">
      <c r="A36" s="413" t="s">
        <v>936</v>
      </c>
      <c r="B36" s="49" t="n">
        <f aca="false">A887H_C1</f>
        <v>17</v>
      </c>
      <c r="C36" s="49" t="n">
        <f aca="false">A887H_C2</f>
        <v>16</v>
      </c>
      <c r="D36" s="47" t="n">
        <f aca="false">IF(C36="N/A"," ",IF(B36="N/A"," ",IF(AND(B36=0,C36=0,),"N/A",IF(ABS(B36)=0,"N/A",((C36-B36)/ABS(B36))*100))))</f>
        <v>-5.88235294117647</v>
      </c>
      <c r="E36" s="49" t="n">
        <f aca="false">A887H_C3</f>
        <v>16</v>
      </c>
      <c r="F36" s="47" t="n">
        <f aca="false">IF(E36="N/A"," ",IF(C36="N/A"," ",IF(AND(C36=0,E36=0,),"N/A",IF(ABS(C36)=0,"N/A",((E36-C36)/ABS(C36))*100))))</f>
        <v>0</v>
      </c>
      <c r="G36" s="49" t="n">
        <f aca="false">A887H_C4</f>
        <v>15</v>
      </c>
      <c r="H36" s="47" t="n">
        <f aca="false">IF(G36="N/A"," ",IF(E36="N/A"," ",IF(AND(E36=0,G36=0,),"N/A",IF(ABS(E36)=0,"N/A",((G36-E36)/ABS(E36))*100))))</f>
        <v>-6.25</v>
      </c>
      <c r="I36" s="49" t="n">
        <f aca="false">A887H_C5</f>
        <v>17</v>
      </c>
      <c r="J36" s="47" t="n">
        <f aca="false">IF(I36="N/A"," ",IF(G36="N/A"," ",IF(AND(G36=0,I36=0,),"N/A",IF(ABS(G36)=0,"N/A",((I36-G36)/ABS(G36))*100))))</f>
        <v>13.3333333333333</v>
      </c>
    </row>
    <row r="37" customFormat="false" ht="12.75" hidden="false" customHeight="false" outlineLevel="0" collapsed="false">
      <c r="A37" s="413" t="s">
        <v>937</v>
      </c>
      <c r="B37" s="49" t="n">
        <f aca="false">IF(B8&gt;DATEVALUE("12/31/2008"),A887T_C1,"N/A")</f>
        <v>13</v>
      </c>
      <c r="C37" s="49" t="n">
        <f aca="false">IF(C8&gt;DATEVALUE("12/31/2008"),A887T_C2,"N/A")</f>
        <v>13</v>
      </c>
      <c r="D37" s="47" t="n">
        <f aca="false">IF(C37="N/A"," ",IF(B37="N/A"," ",IF(AND(B37=0,C37=0,),"N/A",IF(ABS(B37)=0,"N/A",((C37-B37)/ABS(B37))*100))))</f>
        <v>0</v>
      </c>
      <c r="E37" s="49" t="n">
        <f aca="false">IF(E8&gt;DATEVALUE("12/31/2008"),A887T_C3,"N/A")</f>
        <v>13</v>
      </c>
      <c r="F37" s="47" t="n">
        <f aca="false">IF(E37="N/A"," ",IF(C37="N/A"," ",IF(AND(C37=0,E37=0,),"N/A",IF(ABS(C37)=0,"N/A",((E37-C37)/ABS(C37))*100))))</f>
        <v>0</v>
      </c>
      <c r="G37" s="49" t="n">
        <f aca="false">IF(G8&gt;DATEVALUE("12/31/2008"),A887T_C4,"N/A")</f>
        <v>16</v>
      </c>
      <c r="H37" s="47" t="n">
        <f aca="false">IF(G37="N/A"," ",IF(E37="N/A"," ",IF(AND(E37=0,G37=0,),"N/A",IF(ABS(E37)=0,"N/A",((G37-E37)/ABS(E37))*100))))</f>
        <v>23.0769230769231</v>
      </c>
      <c r="I37" s="49" t="n">
        <f aca="false">IF(I8&gt;DATEVALUE("12/31/2008"),A887T_C5,"N/A")</f>
        <v>16</v>
      </c>
      <c r="J37" s="47" t="n">
        <f aca="false">IF(I37="N/A"," ",IF(G37="N/A"," ",IF(AND(G37=0,I37=0,),"N/A",IF(ABS(G37)=0,"N/A",((I37-G37)/ABS(G37))*100))))</f>
        <v>0</v>
      </c>
    </row>
    <row r="38" customFormat="false" ht="12.75" hidden="false" customHeight="false" outlineLevel="0" collapsed="false">
      <c r="A38" s="413" t="s">
        <v>938</v>
      </c>
      <c r="B38" s="49" t="n">
        <f aca="false">IF(B8&gt;DATEVALUE("12/31/2008"),A887U_C1,"N/A")</f>
        <v>8</v>
      </c>
      <c r="C38" s="49" t="n">
        <f aca="false">IF(C8&gt;DATEVALUE("12/31/2008"),A887U_C2,"N/A")</f>
        <v>8</v>
      </c>
      <c r="D38" s="47" t="n">
        <f aca="false">IF(C38="N/A"," ",IF(B38="N/A"," ",IF(AND(B38=0,C38=0,),"N/A",IF(ABS(B38)=0,"N/A",((C38-B38)/ABS(B38))*100))))</f>
        <v>0</v>
      </c>
      <c r="E38" s="49" t="n">
        <f aca="false">IF(E8&gt;DATEVALUE("12/31/2008"),A887U_C3,"N/A")</f>
        <v>10</v>
      </c>
      <c r="F38" s="47" t="n">
        <f aca="false">IF(E38="N/A"," ",IF(C38="N/A"," ",IF(AND(C38=0,E38=0,),"N/A",IF(ABS(C38)=0,"N/A",((E38-C38)/ABS(C38))*100))))</f>
        <v>25</v>
      </c>
      <c r="G38" s="49" t="n">
        <f aca="false">IF(G8&gt;DATEVALUE("12/31/2008"),A887U_C4,"N/A")</f>
        <v>18</v>
      </c>
      <c r="H38" s="47" t="n">
        <f aca="false">IF(G38="N/A"," ",IF(E38="N/A"," ",IF(AND(E38=0,G38=0,),"N/A",IF(ABS(E38)=0,"N/A",((G38-E38)/ABS(E38))*100))))</f>
        <v>80</v>
      </c>
      <c r="I38" s="49" t="n">
        <f aca="false">IF(I8&gt;DATEVALUE("12/31/2008"),A887U_C5,"N/A")</f>
        <v>34</v>
      </c>
      <c r="J38" s="47" t="n">
        <f aca="false">IF(I38="N/A"," ",IF(G38="N/A"," ",IF(AND(G38=0,I38=0,),"N/A",IF(ABS(G38)=0,"N/A",((I38-G38)/ABS(G38))*100))))</f>
        <v>88.8888888888889</v>
      </c>
    </row>
    <row r="39" customFormat="false" ht="12.75" hidden="false" customHeight="false" outlineLevel="0" collapsed="false">
      <c r="A39" s="413" t="s">
        <v>939</v>
      </c>
      <c r="B39" s="49" t="n">
        <f aca="false">A887I_C1</f>
        <v>279</v>
      </c>
      <c r="C39" s="49" t="n">
        <f aca="false">A887I_C2</f>
        <v>275</v>
      </c>
      <c r="D39" s="47" t="n">
        <f aca="false">IF(C39="N/A"," ",IF(B39="N/A"," ",IF(AND(B39=0,C39=0,),"N/A",IF(ABS(B39)=0,"N/A",((C39-B39)/ABS(B39))*100))))</f>
        <v>-1.4336917562724</v>
      </c>
      <c r="E39" s="49" t="n">
        <f aca="false">A887I_C3</f>
        <v>269</v>
      </c>
      <c r="F39" s="47" t="n">
        <f aca="false">IF(E39="N/A"," ",IF(C39="N/A"," ",IF(AND(C39=0,E39=0,),"N/A",IF(ABS(C39)=0,"N/A",((E39-C39)/ABS(C39))*100))))</f>
        <v>-2.18181818181818</v>
      </c>
      <c r="G39" s="49" t="n">
        <f aca="false">A887I_C4</f>
        <v>266</v>
      </c>
      <c r="H39" s="47" t="n">
        <f aca="false">IF(G39="N/A"," ",IF(E39="N/A"," ",IF(AND(E39=0,G39=0,),"N/A",IF(ABS(E39)=0,"N/A",((G39-E39)/ABS(E39))*100))))</f>
        <v>-1.11524163568773</v>
      </c>
      <c r="I39" s="49" t="n">
        <f aca="false">A887I_C5</f>
        <v>261</v>
      </c>
      <c r="J39" s="47" t="n">
        <f aca="false">IF(I39="N/A"," ",IF(G39="N/A"," ",IF(AND(G39=0,I39=0,),"N/A",IF(ABS(G39)=0,"N/A",((I39-G39)/ABS(G39))*100))))</f>
        <v>-1.8796992481203</v>
      </c>
    </row>
    <row r="40" customFormat="false" ht="12.75" hidden="false" customHeight="false" outlineLevel="0" collapsed="false">
      <c r="A40" s="413" t="s">
        <v>940</v>
      </c>
      <c r="B40" s="49" t="n">
        <f aca="false">A887J_C1</f>
        <v>213</v>
      </c>
      <c r="C40" s="49" t="n">
        <f aca="false">A887J_C2</f>
        <v>214</v>
      </c>
      <c r="D40" s="47" t="n">
        <f aca="false">IF(C40="N/A"," ",IF(B40="N/A"," ",IF(AND(B40=0,C40=0,),"N/A",IF(ABS(B40)=0,"N/A",((C40-B40)/ABS(B40))*100))))</f>
        <v>0.469483568075117</v>
      </c>
      <c r="E40" s="49" t="n">
        <f aca="false">A887J_C3</f>
        <v>213</v>
      </c>
      <c r="F40" s="47" t="n">
        <f aca="false">IF(E40="N/A"," ",IF(C40="N/A"," ",IF(AND(C40=0,E40=0,),"N/A",IF(ABS(C40)=0,"N/A",((E40-C40)/ABS(C40))*100))))</f>
        <v>-0.467289719626168</v>
      </c>
      <c r="G40" s="49" t="n">
        <f aca="false">A887J_C4</f>
        <v>221</v>
      </c>
      <c r="H40" s="47" t="n">
        <f aca="false">IF(G40="N/A"," ",IF(E40="N/A"," ",IF(AND(E40=0,G40=0,),"N/A",IF(ABS(E40)=0,"N/A",((G40-E40)/ABS(E40))*100))))</f>
        <v>3.75586854460094</v>
      </c>
      <c r="I40" s="49" t="n">
        <f aca="false">A887J_C5</f>
        <v>221</v>
      </c>
      <c r="J40" s="47" t="n">
        <f aca="false">IF(I40="N/A"," ",IF(G40="N/A"," ",IF(AND(G40=0,I40=0,),"N/A",IF(ABS(G40)=0,"N/A",((I40-G40)/ABS(G40))*100))))</f>
        <v>0</v>
      </c>
    </row>
    <row r="41" customFormat="false" ht="12.75" hidden="false" customHeight="false" outlineLevel="0" collapsed="false">
      <c r="A41" s="413" t="s">
        <v>941</v>
      </c>
      <c r="B41" s="49" t="n">
        <f aca="false">A887K_C1</f>
        <v>245</v>
      </c>
      <c r="C41" s="49" t="n">
        <f aca="false">A887K_C2</f>
        <v>244</v>
      </c>
      <c r="D41" s="47" t="n">
        <f aca="false">IF(C41="N/A"," ",IF(B41="N/A"," ",IF(AND(B41=0,C41=0,),"N/A",IF(ABS(B41)=0,"N/A",((C41-B41)/ABS(B41))*100))))</f>
        <v>-0.408163265306122</v>
      </c>
      <c r="E41" s="49" t="n">
        <f aca="false">A887K_C3</f>
        <v>241</v>
      </c>
      <c r="F41" s="47" t="n">
        <f aca="false">IF(E41="N/A"," ",IF(C41="N/A"," ",IF(AND(C41=0,E41=0,),"N/A",IF(ABS(C41)=0,"N/A",((E41-C41)/ABS(C41))*100))))</f>
        <v>-1.22950819672131</v>
      </c>
      <c r="G41" s="49" t="n">
        <f aca="false">A887K_C4</f>
        <v>239</v>
      </c>
      <c r="H41" s="47" t="n">
        <f aca="false">IF(G41="N/A"," ",IF(E41="N/A"," ",IF(AND(E41=0,G41=0,),"N/A",IF(ABS(E41)=0,"N/A",((G41-E41)/ABS(E41))*100))))</f>
        <v>-0.829875518672199</v>
      </c>
      <c r="I41" s="49" t="n">
        <f aca="false">A887K_C5</f>
        <v>234</v>
      </c>
      <c r="J41" s="47" t="n">
        <f aca="false">IF(I41="N/A"," ",IF(G41="N/A"," ",IF(AND(G41=0,I41=0,),"N/A",IF(ABS(G41)=0,"N/A",((I41-G41)/ABS(G41))*100))))</f>
        <v>-2.09205020920502</v>
      </c>
    </row>
    <row r="42" customFormat="false" ht="12.75" hidden="false" customHeight="false" outlineLevel="0" collapsed="false">
      <c r="A42" s="413" t="s">
        <v>942</v>
      </c>
      <c r="B42" s="49" t="n">
        <f aca="false">A887L_C1</f>
        <v>15</v>
      </c>
      <c r="C42" s="49" t="n">
        <f aca="false">A887L_C2</f>
        <v>15</v>
      </c>
      <c r="D42" s="47" t="n">
        <f aca="false">IF(C42="N/A"," ",IF(B42="N/A"," ",IF(AND(B42=0,C42=0,),"N/A",IF(ABS(B42)=0,"N/A",((C42-B42)/ABS(B42))*100))))</f>
        <v>0</v>
      </c>
      <c r="E42" s="49" t="n">
        <f aca="false">A887L_C3</f>
        <v>13</v>
      </c>
      <c r="F42" s="47" t="n">
        <f aca="false">IF(E42="N/A"," ",IF(C42="N/A"," ",IF(AND(C42=0,E42=0,),"N/A",IF(ABS(C42)=0,"N/A",((E42-C42)/ABS(C42))*100))))</f>
        <v>-13.3333333333333</v>
      </c>
      <c r="G42" s="49" t="n">
        <f aca="false">A887L_C4</f>
        <v>14</v>
      </c>
      <c r="H42" s="47" t="n">
        <f aca="false">IF(G42="N/A"," ",IF(E42="N/A"," ",IF(AND(E42=0,G42=0,),"N/A",IF(ABS(E42)=0,"N/A",((G42-E42)/ABS(E42))*100))))</f>
        <v>7.69230769230769</v>
      </c>
      <c r="I42" s="49" t="n">
        <f aca="false">A887L_C5</f>
        <v>14</v>
      </c>
      <c r="J42" s="47" t="n">
        <f aca="false">IF(I42="N/A"," ",IF(G42="N/A"," ",IF(AND(G42=0,I42=0,),"N/A",IF(ABS(G42)=0,"N/A",((I42-G42)/ABS(G42))*100))))</f>
        <v>0</v>
      </c>
    </row>
    <row r="43" customFormat="false" ht="12.75" hidden="false" customHeight="false" outlineLevel="0" collapsed="false">
      <c r="A43" s="413" t="s">
        <v>943</v>
      </c>
      <c r="B43" s="49" t="n">
        <f aca="false">IF(B8&lt;DATEVALUE("3/31/2002"),"N/A",A887P_C1)</f>
        <v>13</v>
      </c>
      <c r="C43" s="49" t="n">
        <f aca="false">IF(C8&lt;DATEVALUE("3/31/2002"),"N/A",A887P_C2)</f>
        <v>14</v>
      </c>
      <c r="D43" s="47" t="n">
        <f aca="false">IF(C43="N/A"," ",IF(B43="N/A"," ",IF(AND(B43=0,C43=0,),"N/A",IF(ABS(B43)=0,"N/A",((C43-B43)/ABS(B43))*100))))</f>
        <v>7.69230769230769</v>
      </c>
      <c r="E43" s="49" t="n">
        <f aca="false">IF(E8&lt;DATEVALUE("3/31/2002"),"N/A",A887P_C3)</f>
        <v>15</v>
      </c>
      <c r="F43" s="47" t="n">
        <f aca="false">IF(E43="N/A"," ",IF(C43="N/A"," ",IF(AND(C43=0,E43=0,),"N/A",IF(ABS(C43)=0,"N/A",((E43-C43)/ABS(C43))*100))))</f>
        <v>7.14285714285714</v>
      </c>
      <c r="G43" s="49" t="n">
        <f aca="false">IF(G8&lt;DATEVALUE("3/31/2002"),"N/A",A887P_C4)</f>
        <v>21</v>
      </c>
      <c r="H43" s="47" t="n">
        <f aca="false">IF(G43="N/A"," ",IF(E43="N/A"," ",IF(AND(E43=0,G43=0,),"N/A",IF(ABS(E43)=0,"N/A",((G43-E43)/ABS(E43))*100))))</f>
        <v>40</v>
      </c>
      <c r="I43" s="49" t="n">
        <f aca="false">IF(I8&lt;DATEVALUE("3/31/2002"),"N/A",A887P_C5)</f>
        <v>34</v>
      </c>
      <c r="J43" s="47" t="n">
        <f aca="false">IF(I43="N/A"," ",IF(G43="N/A"," ",IF(AND(G43=0,I43=0,),"N/A",IF(ABS(G43)=0,"N/A",((I43-G43)/ABS(G43))*100))))</f>
        <v>61.9047619047619</v>
      </c>
    </row>
    <row r="44" customFormat="false" ht="12.75" hidden="false" customHeight="false" outlineLevel="0" collapsed="false">
      <c r="A44" s="413" t="s">
        <v>944</v>
      </c>
      <c r="B44" s="49" t="str">
        <f aca="false">IF(B8&lt;DATEVALUE("9/30/2013"),"N/A",A887V_C1)</f>
        <v>N/A</v>
      </c>
      <c r="C44" s="49" t="str">
        <f aca="false">IF(C8&lt;DATEVALUE("9/30/2013"),"N/A",A887V_C2)</f>
        <v>N/A</v>
      </c>
      <c r="D44" s="47" t="str">
        <f aca="false">IF(C44="N/A"," ",IF(B44="N/A"," ",IF(AND(B44=0,C44=0,),"N/A",IF(ABS(B44)=0,"N/A",((C44-B44)/ABS(B44))*100))))</f>
        <v> </v>
      </c>
      <c r="E44" s="49" t="str">
        <f aca="false">IF(E8&lt;DATEVALUE("9/30/2013"),"N/A",A887V_C3)</f>
        <v>N/A</v>
      </c>
      <c r="F44" s="47" t="str">
        <f aca="false">IF(E44="N/A"," ",IF(C44="N/A"," ",IF(AND(C44=0,E44=0,),"N/A",IF(ABS(C44)=0,"N/A",((E44-C44)/ABS(C44))*100))))</f>
        <v> </v>
      </c>
      <c r="G44" s="49" t="str">
        <f aca="false">IF(G8&lt;DATEVALUE("9/30/2013"),"N/A",A887V_C4)</f>
        <v>N/A</v>
      </c>
      <c r="H44" s="47" t="str">
        <f aca="false">IF(G44="N/A"," ",IF(E44="N/A"," ",IF(AND(E44=0,G44=0,),"N/A",IF(ABS(E44)=0,"N/A",((G44-E44)/ABS(E44))*100))))</f>
        <v> </v>
      </c>
      <c r="I44" s="49" t="n">
        <f aca="false">IF(I8&lt;DATEVALUE("9/30/2013"),"N/A",A887V_C5)</f>
        <v>25</v>
      </c>
      <c r="J44" s="47" t="str">
        <f aca="false">IF(I44="N/A"," ",IF(G44="N/A"," ",IF(AND(G44=0,I44=0,),"N/A",IF(ABS(G44)=0,"N/A",((I44-G44)/ABS(G44))*100))))</f>
        <v> </v>
      </c>
    </row>
    <row r="45" customFormat="false" ht="12.75" hidden="false" customHeight="false" outlineLevel="0" collapsed="false">
      <c r="A45" s="412" t="s">
        <v>945</v>
      </c>
      <c r="B45" s="49"/>
      <c r="C45" s="49"/>
      <c r="D45" s="47"/>
      <c r="E45" s="49"/>
      <c r="F45" s="47"/>
      <c r="G45" s="49"/>
      <c r="H45" s="47"/>
      <c r="I45" s="49"/>
      <c r="J45" s="47"/>
    </row>
    <row r="46" customFormat="false" ht="12.75" hidden="false" customHeight="false" outlineLevel="0" collapsed="false">
      <c r="A46" s="413" t="s">
        <v>946</v>
      </c>
      <c r="B46" s="49" t="n">
        <f aca="false">A892A_1_C1</f>
        <v>12</v>
      </c>
      <c r="C46" s="49" t="n">
        <f aca="false">A892A_1_C2</f>
        <v>13</v>
      </c>
      <c r="D46" s="47" t="n">
        <f aca="false">IF(C46="N/A"," ",IF(B46="N/A"," ",IF(AND(B46=0,C46=0,),"N/A",IF(ABS(B46)=0,"N/A",((C46-B46)/ABS(B46))*100))))</f>
        <v>8.33333333333333</v>
      </c>
      <c r="E46" s="49" t="n">
        <f aca="false">A892A_1_C3</f>
        <v>14</v>
      </c>
      <c r="F46" s="47" t="n">
        <f aca="false">IF(E46="N/A"," ",IF(C46="N/A"," ",IF(AND(C46=0,E46=0,),"N/A",IF(ABS(C46)=0,"N/A",((E46-C46)/ABS(C46))*100))))</f>
        <v>7.69230769230769</v>
      </c>
      <c r="G46" s="49" t="n">
        <f aca="false">A892A_1_C4</f>
        <v>14</v>
      </c>
      <c r="H46" s="47" t="n">
        <f aca="false">IF(G46="N/A"," ",IF(E46="N/A"," ",IF(AND(E46=0,G46=0,),"N/A",IF(ABS(E46)=0,"N/A",((G46-E46)/ABS(E46))*100))))</f>
        <v>0</v>
      </c>
      <c r="I46" s="49" t="n">
        <f aca="false">A892A_1_C5</f>
        <v>12</v>
      </c>
      <c r="J46" s="47" t="n">
        <f aca="false">IF(I46="N/A"," ",IF(G46="N/A"," ",IF(AND(G46=0,I46=0,),"N/A",IF(ABS(G46)=0,"N/A",((I46-G46)/ABS(G46))*100))))</f>
        <v>-14.2857142857143</v>
      </c>
    </row>
    <row r="47" customFormat="false" ht="12.75" hidden="false" customHeight="false" outlineLevel="0" collapsed="false">
      <c r="A47" s="413" t="s">
        <v>947</v>
      </c>
      <c r="B47" s="49" t="n">
        <f aca="false">A892A_2_C1</f>
        <v>26</v>
      </c>
      <c r="C47" s="49" t="n">
        <f aca="false">A892A_2_C2</f>
        <v>28</v>
      </c>
      <c r="D47" s="47" t="n">
        <f aca="false">IF(C47="N/A"," ",IF(B47="N/A"," ",IF(AND(B47=0,C47=0,),"N/A",IF(ABS(B47)=0,"N/A",((C47-B47)/ABS(B47))*100))))</f>
        <v>7.69230769230769</v>
      </c>
      <c r="E47" s="49" t="n">
        <f aca="false">A892A_2_C3</f>
        <v>26</v>
      </c>
      <c r="F47" s="47" t="n">
        <f aca="false">IF(E47="N/A"," ",IF(C47="N/A"," ",IF(AND(C47=0,E47=0,),"N/A",IF(ABS(C47)=0,"N/A",((E47-C47)/ABS(C47))*100))))</f>
        <v>-7.14285714285714</v>
      </c>
      <c r="G47" s="49" t="n">
        <f aca="false">A892A_2_C4</f>
        <v>14</v>
      </c>
      <c r="H47" s="47" t="n">
        <f aca="false">IF(G47="N/A"," ",IF(E47="N/A"," ",IF(AND(E47=0,G47=0,),"N/A",IF(ABS(E47)=0,"N/A",((G47-E47)/ABS(E47))*100))))</f>
        <v>-46.1538461538462</v>
      </c>
      <c r="I47" s="49" t="n">
        <f aca="false">A892A_2_C5</f>
        <v>12</v>
      </c>
      <c r="J47" s="47" t="n">
        <f aca="false">IF(I47="N/A"," ",IF(G47="N/A"," ",IF(AND(G47=0,I47=0,),"N/A",IF(ABS(G47)=0,"N/A",((I47-G47)/ABS(G47))*100))))</f>
        <v>-14.2857142857143</v>
      </c>
    </row>
    <row r="48" customFormat="false" ht="12.75" hidden="false" customHeight="false" outlineLevel="0" collapsed="false">
      <c r="A48" s="413" t="s">
        <v>948</v>
      </c>
      <c r="B48" s="49" t="n">
        <f aca="false">A892A_3_C1</f>
        <v>249</v>
      </c>
      <c r="C48" s="49" t="n">
        <f aca="false">A892A_3_C2</f>
        <v>243</v>
      </c>
      <c r="D48" s="47" t="n">
        <f aca="false">IF(C48="N/A"," ",IF(B48="N/A"," ",IF(AND(B48=0,C48=0,),"N/A",IF(ABS(B48)=0,"N/A",((C48-B48)/ABS(B48))*100))))</f>
        <v>-2.40963855421687</v>
      </c>
      <c r="E48" s="49" t="n">
        <f aca="false">A892A_3_C3</f>
        <v>240</v>
      </c>
      <c r="F48" s="47" t="n">
        <f aca="false">IF(E48="N/A"," ",IF(C48="N/A"," ",IF(AND(C48=0,E48=0,),"N/A",IF(ABS(C48)=0,"N/A",((E48-C48)/ABS(C48))*100))))</f>
        <v>-1.23456790123457</v>
      </c>
      <c r="G48" s="49" t="n">
        <f aca="false">A892A_3_C4</f>
        <v>249</v>
      </c>
      <c r="H48" s="47" t="n">
        <f aca="false">IF(G48="N/A"," ",IF(E48="N/A"," ",IF(AND(E48=0,G48=0,),"N/A",IF(ABS(E48)=0,"N/A",((G48-E48)/ABS(E48))*100))))</f>
        <v>3.75</v>
      </c>
      <c r="I48" s="49" t="n">
        <f aca="false">A892A_3_C5</f>
        <v>240</v>
      </c>
      <c r="J48" s="47" t="n">
        <f aca="false">IF(I48="N/A"," ",IF(G48="N/A"," ",IF(AND(G48=0,I48=0,),"N/A",IF(ABS(G48)=0,"N/A",((I48-G48)/ABS(G48))*100))))</f>
        <v>-3.6144578313253</v>
      </c>
    </row>
    <row r="49" customFormat="false" ht="12.75" hidden="false" customHeight="false" outlineLevel="0" collapsed="false">
      <c r="A49" s="413" t="s">
        <v>949</v>
      </c>
      <c r="B49" s="49" t="n">
        <f aca="false">A892B_C1</f>
        <v>1525774</v>
      </c>
      <c r="C49" s="49" t="n">
        <f aca="false">A892B_C2</f>
        <v>1512085</v>
      </c>
      <c r="D49" s="47" t="n">
        <f aca="false">IF(C49="N/A"," ",IF(B49="N/A"," ",IF(AND(B49=0,C49=0,),"N/A",IF(ABS(B49)=0,"N/A",((C49-B49)/ABS(B49))*100))))</f>
        <v>-0.89718398661925</v>
      </c>
      <c r="E49" s="49" t="n">
        <f aca="false">A892B_C3</f>
        <v>1679136</v>
      </c>
      <c r="F49" s="47" t="n">
        <f aca="false">IF(E49="N/A"," ",IF(C49="N/A"," ",IF(AND(C49=0,E49=0,),"N/A",IF(ABS(C49)=0,"N/A",((E49-C49)/ABS(C49))*100))))</f>
        <v>11.0477254916225</v>
      </c>
      <c r="G49" s="49" t="n">
        <f aca="false">A892B_C4</f>
        <v>1859443</v>
      </c>
      <c r="H49" s="47" t="n">
        <f aca="false">IF(G49="N/A"," ",IF(E49="N/A"," ",IF(AND(E49=0,G49=0,),"N/A",IF(ABS(E49)=0,"N/A",((G49-E49)/ABS(E49))*100))))</f>
        <v>10.7380819659634</v>
      </c>
      <c r="I49" s="49" t="n">
        <f aca="false">A892B_C5</f>
        <v>1914813</v>
      </c>
      <c r="J49" s="47" t="n">
        <f aca="false">IF(I49="N/A"," ",IF(G49="N/A"," ",IF(AND(G49=0,I49=0,),"N/A",IF(ABS(G49)=0,"N/A",((I49-G49)/ABS(G49))*100))))</f>
        <v>2.97777345151209</v>
      </c>
    </row>
    <row r="50" customFormat="false" ht="12.75" hidden="false" customHeight="false" outlineLevel="0" collapsed="false">
      <c r="A50" s="413" t="s">
        <v>950</v>
      </c>
      <c r="B50" s="49" t="n">
        <f aca="false">A889B_1_C1+A889B_2_C1+A889B_3_C1</f>
        <v>0</v>
      </c>
      <c r="C50" s="49" t="n">
        <f aca="false">A889B_1_C2+A889B_2_C2+A889B_3_C2</f>
        <v>0</v>
      </c>
      <c r="D50" s="47" t="str">
        <f aca="false">IF(C50="N/A"," ",IF(B50="N/A"," ",IF(AND(B50=0,C50=0,),"N/A",IF(ABS(B50)=0,"N/A",((C50-B50)/ABS(B50))*100))))</f>
        <v>N/A</v>
      </c>
      <c r="E50" s="49" t="n">
        <f aca="false">A889B_1_C3+A889B_2_C3+A889B_3_C3</f>
        <v>0</v>
      </c>
      <c r="F50" s="47" t="str">
        <f aca="false">IF(E50="N/A"," ",IF(C50="N/A"," ",IF(AND(C50=0,E50=0,),"N/A",IF(ABS(C50)=0,"N/A",((E50-C50)/ABS(C50))*100))))</f>
        <v>N/A</v>
      </c>
      <c r="G50" s="49" t="n">
        <f aca="false">A889B_1_C4+A889B_2_C4+A889B_3_C4</f>
        <v>0</v>
      </c>
      <c r="H50" s="47" t="str">
        <f aca="false">IF(G50="N/A"," ",IF(E50="N/A"," ",IF(AND(E50=0,G50=0,),"N/A",IF(ABS(E50)=0,"N/A",((G50-E50)/ABS(E50))*100))))</f>
        <v>N/A</v>
      </c>
      <c r="I50" s="49" t="n">
        <f aca="false">A889B_1_C5+A889B_2_C5+A889B_3_C5</f>
        <v>0</v>
      </c>
      <c r="J50" s="47" t="str">
        <f aca="false">IF(I50="N/A"," ",IF(G50="N/A"," ",IF(AND(G50=0,I50=0,),"N/A",IF(ABS(G50)=0,"N/A",((I50-G50)/ABS(G50))*100))))</f>
        <v>N/A</v>
      </c>
    </row>
    <row r="51" customFormat="false" ht="12.75" hidden="false" customHeight="false" outlineLevel="0" collapsed="false">
      <c r="A51" s="414" t="s">
        <v>951</v>
      </c>
      <c r="B51" s="49"/>
      <c r="C51" s="49"/>
      <c r="D51" s="47"/>
      <c r="E51" s="49"/>
      <c r="F51" s="47"/>
      <c r="G51" s="49"/>
      <c r="H51" s="47"/>
      <c r="I51" s="49"/>
      <c r="J51" s="47"/>
    </row>
    <row r="52" customFormat="false" ht="12.75" hidden="false" customHeight="false" outlineLevel="0" collapsed="false">
      <c r="A52" s="413" t="s">
        <v>946</v>
      </c>
      <c r="B52" s="49" t="n">
        <f aca="false">A889B_1_C1</f>
        <v>0</v>
      </c>
      <c r="C52" s="49" t="n">
        <f aca="false">A889B_1_C2</f>
        <v>0</v>
      </c>
      <c r="D52" s="47" t="str">
        <f aca="false">IF(C52="N/A"," ",IF(B52="N/A"," ",IF(AND(B52=0,C52=0,),"N/A",IF(ABS(B52)=0,"N/A",((C52-B52)/ABS(B52))*100))))</f>
        <v>N/A</v>
      </c>
      <c r="E52" s="49" t="n">
        <f aca="false">A889B_1_C3</f>
        <v>0</v>
      </c>
      <c r="F52" s="47" t="str">
        <f aca="false">IF(E52="N/A"," ",IF(C52="N/A"," ",IF(AND(C52=0,E52=0,),"N/A",IF(ABS(C52)=0,"N/A",((E52-C52)/ABS(C52))*100))))</f>
        <v>N/A</v>
      </c>
      <c r="G52" s="49" t="n">
        <f aca="false">A889B_1_C4</f>
        <v>0</v>
      </c>
      <c r="H52" s="47" t="str">
        <f aca="false">IF(G52="N/A"," ",IF(E52="N/A"," ",IF(AND(E52=0,G52=0,),"N/A",IF(ABS(E52)=0,"N/A",((G52-E52)/ABS(E52))*100))))</f>
        <v>N/A</v>
      </c>
      <c r="I52" s="49" t="n">
        <f aca="false">A889B_1_C5</f>
        <v>0</v>
      </c>
      <c r="J52" s="47" t="str">
        <f aca="false">IF(I52="N/A"," ",IF(G52="N/A"," ",IF(AND(G52=0,I52=0,),"N/A",IF(ABS(G52)=0,"N/A",((I52-G52)/ABS(G52))*100))))</f>
        <v>N/A</v>
      </c>
    </row>
    <row r="53" customFormat="false" ht="12.75" hidden="false" customHeight="false" outlineLevel="0" collapsed="false">
      <c r="A53" s="413" t="s">
        <v>947</v>
      </c>
      <c r="B53" s="415" t="n">
        <f aca="false">A889B_2_C1</f>
        <v>0</v>
      </c>
      <c r="C53" s="415" t="n">
        <f aca="false">A889B_2_C2</f>
        <v>0</v>
      </c>
      <c r="D53" s="47" t="str">
        <f aca="false">IF(C53="N/A"," ",IF(B53="N/A"," ",IF(AND(B53=0,C53=0,),"N/A",IF(ABS(B53)=0,"N/A",((C53-B53)/ABS(B53))*100))))</f>
        <v>N/A</v>
      </c>
      <c r="E53" s="415" t="n">
        <f aca="false">A889B_2_C3</f>
        <v>0</v>
      </c>
      <c r="F53" s="47" t="str">
        <f aca="false">IF(E53="N/A"," ",IF(C53="N/A"," ",IF(AND(C53=0,E53=0,),"N/A",IF(ABS(C53)=0,"N/A",((E53-C53)/ABS(C53))*100))))</f>
        <v>N/A</v>
      </c>
      <c r="G53" s="415" t="n">
        <f aca="false">A889B_2_C4</f>
        <v>0</v>
      </c>
      <c r="H53" s="47" t="str">
        <f aca="false">IF(G53="N/A"," ",IF(E53="N/A"," ",IF(AND(E53=0,G53=0,),"N/A",IF(ABS(E53)=0,"N/A",((G53-E53)/ABS(E53))*100))))</f>
        <v>N/A</v>
      </c>
      <c r="I53" s="415" t="n">
        <f aca="false">A889B_2_C5</f>
        <v>0</v>
      </c>
      <c r="J53" s="47" t="str">
        <f aca="false">IF(I53="N/A"," ",IF(G53="N/A"," ",IF(AND(G53=0,I53=0,),"N/A",IF(ABS(G53)=0,"N/A",((I53-G53)/ABS(G53))*100))))</f>
        <v>N/A</v>
      </c>
      <c r="K53" s="416"/>
    </row>
    <row r="54" customFormat="false" ht="12.75" hidden="false" customHeight="false" outlineLevel="0" collapsed="false">
      <c r="A54" s="413" t="s">
        <v>948</v>
      </c>
      <c r="B54" s="415" t="n">
        <f aca="false">A889B_3_C1</f>
        <v>0</v>
      </c>
      <c r="C54" s="415" t="n">
        <f aca="false">A889B_3_C2</f>
        <v>0</v>
      </c>
      <c r="D54" s="47" t="str">
        <f aca="false">IF(C54="N/A"," ",IF(B54="N/A"," ",IF(AND(B54=0,C54=0,),"N/A",IF(ABS(B54)=0,"N/A",((C54-B54)/ABS(B54))*100))))</f>
        <v>N/A</v>
      </c>
      <c r="E54" s="415" t="n">
        <f aca="false">A889B_3_C3</f>
        <v>0</v>
      </c>
      <c r="F54" s="47" t="str">
        <f aca="false">IF(E54="N/A"," ",IF(C54="N/A"," ",IF(AND(C54=0,E54=0,),"N/A",IF(ABS(C54)=0,"N/A",((E54-C54)/ABS(C54))*100))))</f>
        <v>N/A</v>
      </c>
      <c r="G54" s="415" t="n">
        <f aca="false">A889B_3_C4</f>
        <v>0</v>
      </c>
      <c r="H54" s="47" t="str">
        <f aca="false">IF(G54="N/A"," ",IF(E54="N/A"," ",IF(AND(E54=0,G54=0,),"N/A",IF(ABS(E54)=0,"N/A",((G54-E54)/ABS(E54))*100))))</f>
        <v>N/A</v>
      </c>
      <c r="I54" s="415" t="n">
        <f aca="false">A889B_3_C5</f>
        <v>0</v>
      </c>
      <c r="J54" s="47" t="str">
        <f aca="false">IF(I54="N/A"," ",IF(G54="N/A"," ",IF(AND(G54=0,I54=0,),"N/A",IF(ABS(G54)=0,"N/A",((I54-G54)/ABS(G54))*100))))</f>
        <v>N/A</v>
      </c>
      <c r="K54" s="416"/>
    </row>
    <row r="55" customFormat="false" ht="12.75" hidden="false" customHeight="false" outlineLevel="0" collapsed="false">
      <c r="A55" s="412" t="s">
        <v>952</v>
      </c>
      <c r="B55" s="415"/>
      <c r="C55" s="415"/>
      <c r="D55" s="47"/>
      <c r="E55" s="415"/>
      <c r="F55" s="47"/>
      <c r="G55" s="415"/>
      <c r="H55" s="47"/>
      <c r="I55" s="417"/>
      <c r="J55" s="47"/>
      <c r="K55" s="416"/>
    </row>
    <row r="56" customFormat="false" ht="12.75" hidden="false" customHeight="false" outlineLevel="0" collapsed="false">
      <c r="A56" s="413" t="s">
        <v>953</v>
      </c>
      <c r="B56" s="128" t="n">
        <f aca="false">A903_C1</f>
        <v>322</v>
      </c>
      <c r="C56" s="128" t="n">
        <f aca="false">A903_C2</f>
        <v>317</v>
      </c>
      <c r="D56" s="50" t="n">
        <f aca="false">IF(C56="N/A"," ",IF(B56="N/A"," ",IF(AND(B56=0,C56=0,),"N/A",IF(ABS(B56)=0,"N/A",((C56-B56)/ABS(B56))*100))))</f>
        <v>-1.5527950310559</v>
      </c>
      <c r="E56" s="128" t="n">
        <f aca="false">A903_C3</f>
        <v>309</v>
      </c>
      <c r="F56" s="50" t="n">
        <f aca="false">IF(E56="N/A"," ",IF(C56="N/A"," ",IF(AND(C56=0,E56=0,),"N/A",IF(ABS(C56)=0,"N/A",((E56-C56)/ABS(C56))*100))))</f>
        <v>-2.52365930599369</v>
      </c>
      <c r="G56" s="128" t="n">
        <f aca="false">A903_C4</f>
        <v>304</v>
      </c>
      <c r="H56" s="50" t="n">
        <f aca="false">IF(G56="N/A"," ",IF(E56="N/A"," ",IF(AND(E56=0,G56=0,),"N/A",IF(ABS(E56)=0,"N/A",((G56-E56)/ABS(E56))*100))))</f>
        <v>-1.61812297734628</v>
      </c>
      <c r="I56" s="128" t="n">
        <f aca="false">A903_C5</f>
        <v>291</v>
      </c>
      <c r="J56" s="50" t="n">
        <f aca="false">IF(I56="N/A"," ",IF(G56="N/A"," ",IF(AND(G56=0,I56=0,),"N/A",IF(ABS(G56)=0,"N/A",((I56-G56)/ABS(G56))*100))))</f>
        <v>-4.27631578947368</v>
      </c>
    </row>
    <row r="57" customFormat="false" ht="12.75" hidden="false" customHeight="false" outlineLevel="0" collapsed="false">
      <c r="A57" s="418"/>
    </row>
    <row r="58" customFormat="false" ht="12.75" hidden="false" customHeight="false" outlineLevel="0" collapsed="false">
      <c r="J58" s="6" t="s">
        <v>954</v>
      </c>
    </row>
    <row r="59" customFormat="false" ht="12.75" hidden="false" customHeight="false" outlineLevel="0" collapsed="false">
      <c r="A59" s="183"/>
    </row>
    <row r="60" customFormat="false" ht="12.75" hidden="false" customHeight="false" outlineLevel="0" collapsed="false">
      <c r="A60" s="0"/>
    </row>
  </sheetData>
  <mergeCells count="2">
    <mergeCell ref="C1:D1"/>
    <mergeCell ref="D5:J5"/>
  </mergeCells>
  <hyperlinks>
    <hyperlink ref="A2" location="'Cover Page'!C30" display="Return to cover"/>
  </hyperlinks>
  <printOptions headings="false" gridLines="tru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45.7"/>
    <col collapsed="false" customWidth="true" hidden="false" outlineLevel="0" max="3" min="2" style="1" width="16.7"/>
    <col collapsed="false" customWidth="true" hidden="false" outlineLevel="0" max="4" min="4" style="24" width="6.7"/>
    <col collapsed="false" customWidth="true" hidden="false" outlineLevel="0" max="5" min="5" style="1" width="16.7"/>
    <col collapsed="false" customWidth="true" hidden="false" outlineLevel="0" max="6" min="6" style="24" width="6.7"/>
    <col collapsed="false" customWidth="true" hidden="false" outlineLevel="0" max="7" min="7" style="1" width="16.7"/>
    <col collapsed="false" customWidth="true" hidden="false" outlineLevel="0" max="8" min="8" style="24" width="6.7"/>
    <col collapsed="false" customWidth="true" hidden="false" outlineLevel="0" max="9" min="9" style="1" width="16.7"/>
    <col collapsed="false" customWidth="true" hidden="false" outlineLevel="0" max="10" min="10" style="24" width="6.7"/>
    <col collapsed="false" customWidth="true" hidden="false" outlineLevel="0" max="12" min="11" style="1" width="13.85"/>
    <col collapsed="false" customWidth="true" hidden="false" outlineLevel="0" max="13" min="13" style="1" width="14.7"/>
    <col collapsed="false" customWidth="false" hidden="false" outlineLevel="0" max="257" min="14" style="1" width="9.14"/>
  </cols>
  <sheetData>
    <row r="1" s="28" customFormat="true" ht="12.75" hidden="false" customHeight="true" outlineLevel="0" collapsed="false">
      <c r="A1" s="25"/>
      <c r="B1" s="26"/>
      <c r="C1" s="27" t="s">
        <v>5</v>
      </c>
      <c r="D1" s="27"/>
      <c r="F1" s="29"/>
      <c r="H1" s="29"/>
      <c r="J1" s="29"/>
    </row>
    <row r="2" s="28" customFormat="true" ht="12.75" hidden="false" customHeight="true" outlineLevel="0" collapsed="false">
      <c r="A2" s="30" t="s">
        <v>35</v>
      </c>
      <c r="B2" s="31"/>
      <c r="C2" s="32" t="s">
        <v>36</v>
      </c>
      <c r="D2" s="33" t="str">
        <f aca="false">IF(CU_NUMBER="","N/A",CU_NUMBER)</f>
        <v>N/A</v>
      </c>
      <c r="F2" s="29"/>
      <c r="H2" s="29"/>
      <c r="J2" s="29"/>
    </row>
    <row r="3" s="28" customFormat="true" ht="12.75" hidden="false" customHeight="true" outlineLevel="0" collapsed="false">
      <c r="A3" s="34" t="str">
        <f aca="false">IF(Request_Date=0,"N/A",Request_Date)</f>
        <v>03/06/2014</v>
      </c>
      <c r="B3" s="26"/>
      <c r="C3" s="32" t="s">
        <v>28</v>
      </c>
      <c r="D3" s="35" t="n">
        <f aca="false">IF(CountCu_C5=0,"N/A",CountCu_C5)</f>
        <v>293</v>
      </c>
      <c r="F3" s="29"/>
      <c r="H3" s="29"/>
      <c r="J3" s="29"/>
    </row>
    <row r="4" s="28" customFormat="true" ht="12.75" hidden="false" customHeight="true" outlineLevel="0" collapsed="false">
      <c r="A4" s="36" t="str">
        <f aca="false">"CU Name:      "&amp;IF(Cu_Name="","N/A",Cu_Name)</f>
        <v>CU Name:      N/A</v>
      </c>
      <c r="B4" s="26"/>
      <c r="C4" s="32" t="s">
        <v>29</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B6" s="41" t="s">
        <v>31</v>
      </c>
      <c r="C6" s="41"/>
      <c r="D6" s="38" t="str">
        <f aca="false">IF(NoCu_in_Peer_Group="","N/A",NoCu_in_Peer_Group)</f>
        <v>N/A</v>
      </c>
      <c r="E6" s="38" t="str">
        <f aca="false">IF(CU_NUMBER&gt;0,"",IF(RetPop=0,"Retroactive Population",""))</f>
        <v/>
      </c>
      <c r="F6" s="29"/>
      <c r="H6" s="29"/>
      <c r="J6" s="29"/>
    </row>
    <row r="7" customFormat="false" ht="12.75" hidden="false" customHeight="true" outlineLevel="0" collapsed="false">
      <c r="B7" s="42"/>
      <c r="E7" s="16"/>
    </row>
    <row r="8" customFormat="false" ht="12.75" hidden="false" customHeight="true" outlineLevel="0" collapsed="false">
      <c r="A8" s="28"/>
      <c r="B8" s="43" t="n">
        <f aca="false">(CycDat_C1)</f>
        <v>40178</v>
      </c>
      <c r="C8" s="43" t="n">
        <f aca="false">(CycDat_C2)</f>
        <v>40543</v>
      </c>
      <c r="D8" s="44" t="s">
        <v>38</v>
      </c>
      <c r="E8" s="43" t="n">
        <f aca="false">(CycDat_C3)</f>
        <v>40908</v>
      </c>
      <c r="F8" s="44" t="s">
        <v>38</v>
      </c>
      <c r="G8" s="43" t="n">
        <f aca="false">(CycDat_C4)</f>
        <v>41274</v>
      </c>
      <c r="H8" s="44" t="s">
        <v>38</v>
      </c>
      <c r="I8" s="43" t="n">
        <f aca="false">(CycDat_C5)</f>
        <v>41639</v>
      </c>
      <c r="J8" s="44" t="s">
        <v>38</v>
      </c>
    </row>
    <row r="9" customFormat="false" ht="12.75" hidden="false" customHeight="true" outlineLevel="0" collapsed="false">
      <c r="A9" s="45" t="s">
        <v>39</v>
      </c>
      <c r="B9" s="46" t="s">
        <v>40</v>
      </c>
      <c r="C9" s="46" t="s">
        <v>40</v>
      </c>
      <c r="D9" s="47"/>
      <c r="E9" s="46" t="s">
        <v>40</v>
      </c>
      <c r="F9" s="47"/>
      <c r="G9" s="46" t="s">
        <v>40</v>
      </c>
      <c r="H9" s="47"/>
      <c r="I9" s="46" t="s">
        <v>40</v>
      </c>
      <c r="J9" s="47"/>
    </row>
    <row r="10" customFormat="false" ht="12.75" hidden="false" customHeight="true" outlineLevel="0" collapsed="false">
      <c r="A10" s="48" t="s">
        <v>41</v>
      </c>
      <c r="B10" s="49" t="n">
        <f aca="false">A730A_C1+A730B_C1+A730C_C1</f>
        <v>3140176248</v>
      </c>
      <c r="C10" s="49" t="n">
        <f aca="false">A730A_C2+A730B_C2+A730C_C2</f>
        <v>3131178036</v>
      </c>
      <c r="D10" s="50" t="n">
        <f aca="false">IF(C10="N/A"," ",IF(B10="N/A"," ",IF(AND(B10=0,C10=0,),"N/A",IF(ABS(B10)=0,"N/A",((C10-B10)/ABS(B10))*100))))</f>
        <v>-0.286551177047181</v>
      </c>
      <c r="E10" s="49" t="n">
        <f aca="false">A730A_C3+A730B_C3+A730C_C3</f>
        <v>3479536432</v>
      </c>
      <c r="F10" s="47" t="n">
        <f aca="false">IF(E10="N/A"," ",IF(C10="N/A"," ",IF(AND(C10=0,E10=0,),"N/A",IF(ABS(C10)=0,"N/A",((E10-C10)/ABS(C10))*100))))</f>
        <v>11.1254739269</v>
      </c>
      <c r="G10" s="49" t="n">
        <f aca="false">A730A_C4+A730B_C4+A730C_C4</f>
        <v>3391163286</v>
      </c>
      <c r="H10" s="47" t="n">
        <f aca="false">IF(G10="N/A"," ",IF(E10="N/A"," ",IF(AND(E10=0,G10=0,),"N/A",IF(ABS(E10)=0,"N/A",((G10-E10)/ABS(E10))*100))))</f>
        <v>-2.53979654264474</v>
      </c>
      <c r="I10" s="49" t="n">
        <f aca="false">A730A_C5+A730B_C5+A730C_C5</f>
        <v>2687807387</v>
      </c>
      <c r="J10" s="47" t="n">
        <f aca="false">IF(I10="N/A"," ",IF(G10="N/A"," ",IF(AND(G10=0,I10=0,),"N/A",IF(ABS(G10)=0,"N/A",((I10-G10)/ABS(G10))*100))))</f>
        <v>-20.7408443557914</v>
      </c>
    </row>
    <row r="11" customFormat="false" ht="12.75" hidden="false" customHeight="true" outlineLevel="0" collapsed="false">
      <c r="A11" s="51" t="s">
        <v>42</v>
      </c>
      <c r="B11" s="52" t="n">
        <f aca="false">A799I_C1</f>
        <v>10151669739</v>
      </c>
      <c r="C11" s="52" t="n">
        <f aca="false">A799I_C2</f>
        <v>11711638818</v>
      </c>
      <c r="D11" s="53" t="n">
        <f aca="false">IF(C11="N/A"," ",IF(B11="N/A"," ",IF(AND(B11=0,C11=0,),"N/A",IF(ABS(B11)=0,"N/A",((C11-B11)/ABS(B11))*100))))</f>
        <v>15.3666255808837</v>
      </c>
      <c r="E11" s="52" t="n">
        <f aca="false">A799I_C3</f>
        <v>13118736139</v>
      </c>
      <c r="F11" s="53" t="n">
        <f aca="false">IF(E11="N/A"," ",IF(C11="N/A"," ",IF(AND(C11=0,E11=0,),"N/A",IF(ABS(C11)=0,"N/A",((E11-C11)/ABS(C11))*100))))</f>
        <v>12.0145211346288</v>
      </c>
      <c r="G11" s="52" t="n">
        <f aca="false">A799I_C4</f>
        <v>14699575271</v>
      </c>
      <c r="H11" s="53" t="n">
        <f aca="false">IF(G11="N/A"," ",IF(E11="N/A"," ",IF(AND(E11=0,G11=0,),"N/A",IF(ABS(E11)=0,"N/A",((G11-E11)/ABS(E11))*100))))</f>
        <v>12.0502395600473</v>
      </c>
      <c r="I11" s="52" t="n">
        <f aca="false">A799I_C5</f>
        <v>15407154633</v>
      </c>
      <c r="J11" s="53" t="n">
        <f aca="false">IF(I11="N/A"," ",IF(G11="N/A"," ",IF(AND(G11=0,I11=0,),"N/A",IF(ABS(G11)=0,"N/A",((I11-G11)/ABS(G11))*100))))</f>
        <v>4.81360412770528</v>
      </c>
    </row>
    <row r="12" customFormat="false" ht="12.75" hidden="false" customHeight="true" outlineLevel="0" collapsed="false">
      <c r="A12" s="54" t="s">
        <v>43</v>
      </c>
      <c r="B12" s="49" t="n">
        <f aca="false">IF(B8&lt;DATEVALUE("3/31/2002"),"N/A",A003_C1)</f>
        <v>35158158</v>
      </c>
      <c r="C12" s="49" t="n">
        <f aca="false">IF(C8&lt;DATEVALUE("3/31/2002"),"N/A",A003_C2)</f>
        <v>221520643</v>
      </c>
      <c r="D12" s="47" t="n">
        <f aca="false">IF(C12="N/A"," ",IF(B12="N/A"," ",IF(AND(B12=0,C12=0,),"N/A",IF(ABS(B12)=0,"N/A",((C12-B12)/ABS(B12))*100))))</f>
        <v>530.068967208123</v>
      </c>
      <c r="E12" s="49" t="n">
        <f aca="false">IF(E8&lt;DATEVALUE("3/31/2002"),"N/A",A003_C3)</f>
        <v>217288016</v>
      </c>
      <c r="F12" s="47" t="n">
        <f aca="false">IF(E12="N/A"," ",IF(C12="N/A"," ",IF(AND(C12=0,E12=0,),"N/A",IF(ABS(C12)=0,"N/A",((E12-C12)/ABS(C12))*100))))</f>
        <v>-1.91071447910162</v>
      </c>
      <c r="G12" s="49" t="n">
        <f aca="false">IF(G8&lt;DATEVALUE("3/31/2002"),"N/A",A003_C4)</f>
        <v>308214717</v>
      </c>
      <c r="H12" s="47" t="n">
        <f aca="false">IF(G12="N/A"," ",IF(E12="N/A"," ",IF(AND(E12=0,G12=0,),"N/A",IF(ABS(E12)=0,"N/A",((G12-E12)/ABS(E12))*100))))</f>
        <v>41.8461646775771</v>
      </c>
      <c r="I12" s="49" t="n">
        <f aca="false">IF(I8&lt;DATEVALUE("3/31/2002"),"N/A",A003_C5)</f>
        <v>78233858</v>
      </c>
      <c r="J12" s="47" t="n">
        <f aca="false">IF(I12="N/A"," ",IF(G12="N/A"," ",IF(AND(G12=0,I12=0,),"N/A",IF(ABS(G12)=0,"N/A",((I12-G12)/ABS(G12))*100))))</f>
        <v>-74.6170920190031</v>
      </c>
    </row>
    <row r="13" customFormat="false" ht="12.75" hidden="false" customHeight="true" outlineLevel="0" collapsed="false">
      <c r="A13" s="55"/>
      <c r="B13" s="49"/>
      <c r="C13" s="49"/>
      <c r="D13" s="47"/>
      <c r="E13" s="49"/>
      <c r="F13" s="47"/>
      <c r="G13" s="49"/>
      <c r="H13" s="47"/>
      <c r="I13" s="49"/>
      <c r="J13" s="47"/>
    </row>
    <row r="14" customFormat="false" ht="12.75" hidden="false" customHeight="true" outlineLevel="0" collapsed="false">
      <c r="A14" s="56" t="s">
        <v>44</v>
      </c>
      <c r="B14" s="49" t="n">
        <f aca="false">A703_C1+A386_C1</f>
        <v>13179483683</v>
      </c>
      <c r="C14" s="49" t="n">
        <f aca="false">A703_C2+A386_C2</f>
        <v>13138021298</v>
      </c>
      <c r="D14" s="47" t="n">
        <f aca="false">IF(C14="N/A"," ",IF(B14="N/A"," ",IF(AND(B14=0,C14=0,),"N/A",IF(ABS(B14)=0,"N/A",((C14-B14)/ABS(B14))*100))))</f>
        <v>-0.314597946302568</v>
      </c>
      <c r="E14" s="49" t="n">
        <f aca="false">A703_C3+A386_C3</f>
        <v>13180602532</v>
      </c>
      <c r="F14" s="47" t="n">
        <f aca="false">IF(E14="N/A"," ",IF(C14="N/A"," ",IF(AND(C14=0,E14=0,),"N/A",IF(ABS(C14)=0,"N/A",((E14-C14)/ABS(C14))*100))))</f>
        <v>0.324106903422985</v>
      </c>
      <c r="G14" s="49" t="n">
        <f aca="false">A703_C4+A386_C4</f>
        <v>13346709344</v>
      </c>
      <c r="H14" s="47" t="n">
        <f aca="false">IF(G14="N/A"," ",IF(E14="N/A"," ",IF(AND(E14=0,G14=0,),"N/A",IF(ABS(E14)=0,"N/A",((G14-E14)/ABS(E14))*100))))</f>
        <v>1.26023686395765</v>
      </c>
      <c r="I14" s="49" t="n">
        <f aca="false">A703_C5+A386_C5</f>
        <v>14025098800</v>
      </c>
      <c r="J14" s="47" t="n">
        <f aca="false">IF(I14="N/A"," ",IF(G14="N/A"," ",IF(AND(G14=0,I14=0,),"N/A",IF(ABS(G14)=0,"N/A",((I14-G14)/ABS(G14))*100))))</f>
        <v>5.08282182907482</v>
      </c>
    </row>
    <row r="15" s="60" customFormat="true" ht="12.75" hidden="false" customHeight="true" outlineLevel="0" collapsed="false">
      <c r="A15" s="57" t="s">
        <v>45</v>
      </c>
      <c r="B15" s="58" t="n">
        <f aca="false">IF(B8&gt;=DATEVALUE("3/31/2011"),(A396_C1+A397_C1+A397A_C1+A698A_C1),IF(B8&gt;=DATEVALUE("12/31/2010"),(A396_C1+A397_C1+A397A_C1),(A396_C1+A397_C1)))</f>
        <v>2500665845</v>
      </c>
      <c r="C15" s="58" t="n">
        <f aca="false">IF(C8&gt;=DATEVALUE("3/31/2011"),(A396_C2+A397_C2+A397A_C2+A698A_C2),IF(C8&gt;=DATEVALUE("12/31/2010"),(A396_C2+A397_C2+A397A_C2),(A396_C2+A397_C2)))</f>
        <v>2517239344</v>
      </c>
      <c r="D15" s="59" t="n">
        <f aca="false">IF(C15="N/A"," ",IF(B15="N/A"," ",IF(AND(B15=0,C15=0,),"N/A",IF(ABS(B15)=0,"N/A",((C15-B15)/ABS(B15))*100))))</f>
        <v>0.662763440910675</v>
      </c>
      <c r="E15" s="58" t="n">
        <f aca="false">IF(E8&gt;=DATEVALUE("3/31/2011"),(A396_C3+A397_C3+A397A_C3+A698A_C3),IF(E8&gt;=DATEVALUE("12/31/2010"),(A396_C3+A397_C3+A397A_C3),(A396_C3+A397_C3)))</f>
        <v>2621246485</v>
      </c>
      <c r="F15" s="59" t="n">
        <f aca="false">IF(E15="N/A"," ",IF(C15="N/A"," ",IF(AND(C15=0,E15=0,),"N/A",IF(ABS(C15)=0,"N/A",((E15-C15)/ABS(C15))*100))))</f>
        <v>4.13179387363016</v>
      </c>
      <c r="G15" s="58" t="n">
        <f aca="false">IF(G8&gt;=DATEVALUE("3/31/2011"),(A396_C4+A397_C4+A397A_C4+A698A_C4),IF(G8&gt;=DATEVALUE("12/31/2010"),(A396_C4+A397_C4+A397A_C4),(A396_C4+A397_C4)))</f>
        <v>2786300947</v>
      </c>
      <c r="H15" s="59" t="n">
        <f aca="false">IF(G15="N/A"," ",IF(E15="N/A"," ",IF(AND(E15=0,G15=0,),"N/A",IF(ABS(E15)=0,"N/A",((G15-E15)/ABS(E15))*100))))</f>
        <v>6.29679287867505</v>
      </c>
      <c r="I15" s="58" t="n">
        <f aca="false">IF(I8&gt;=DATEVALUE("3/31/2011"),(A396_C5+A397_C5+A397A_C5+A698A_C5),IF(I8&gt;=DATEVALUE("12/31/2010"),(A396_C5+A397_C5+A397A_C5),(A396_C5+A397_C5)))</f>
        <v>3030979340</v>
      </c>
      <c r="J15" s="59" t="n">
        <f aca="false">IF(I15="N/A"," ",IF(G15="N/A"," ",IF(AND(G15=0,I15=0,),"N/A",IF(ABS(G15)=0,"N/A",((I15-G15)/ABS(G15))*100))))</f>
        <v>8.78147758100016</v>
      </c>
    </row>
    <row r="16" customFormat="false" ht="12.75" hidden="false" customHeight="true" outlineLevel="0" collapsed="false">
      <c r="A16" s="61" t="s">
        <v>46</v>
      </c>
      <c r="B16" s="49" t="n">
        <f aca="false">IF(B8&lt;DATEVALUE("3/31/2002"),(A698_C1+A385_C1+A370_C1+A002_C1+A001_C1),(A698_C1+A385_C1+A370_C1+A002_C1))</f>
        <v>7558018677</v>
      </c>
      <c r="C16" s="49" t="n">
        <f aca="false">IF(C8&lt;DATEVALUE("3/31/2002"),(A698_C2+A385_C2+A370_C2+A002_C2+A001_C2),(A698_C2+A385_C2+A370_C2+A002_C2))</f>
        <v>7519187808</v>
      </c>
      <c r="D16" s="47" t="n">
        <f aca="false">IF(C16="N/A"," ",IF(B16="N/A"," ",IF(AND(B16=0,C16=0,),"N/A",IF(ABS(B16)=0,"N/A",((C16-B16)/ABS(B16))*100))))</f>
        <v>-0.513770482178977</v>
      </c>
      <c r="E16" s="49" t="n">
        <f aca="false">IF(E8&lt;DATEVALUE("3/31/2002"),(A698_C3+A385_C3+A370_C3+A002_C3+A001_C3),(A698_C3+A385_C3+A370_C3+A002_C3))</f>
        <v>7426777437</v>
      </c>
      <c r="F16" s="47" t="n">
        <f aca="false">IF(E16="N/A"," ",IF(C16="N/A"," ",IF(AND(C16=0,E16=0,),"N/A",IF(ABS(C16)=0,"N/A",((E16-C16)/ABS(C16))*100))))</f>
        <v>-1.22899405307686</v>
      </c>
      <c r="G16" s="49" t="n">
        <f aca="false">IF(G8&lt;DATEVALUE("3/31/2002"),(A698_C4+A385_C4+A370_C4+A002_C4+A001_C4),(A698_C4+A385_C4+A370_C4+A002_C4))</f>
        <v>7895671020</v>
      </c>
      <c r="H16" s="47" t="n">
        <f aca="false">IF(G16="N/A"," ",IF(E16="N/A"," ",IF(AND(E16=0,G16=0,),"N/A",IF(ABS(E16)=0,"N/A",((G16-E16)/ABS(E16))*100))))</f>
        <v>6.31355371798252</v>
      </c>
      <c r="I16" s="49" t="n">
        <f aca="false">IF(I8&lt;DATEVALUE("3/31/2002"),(A698_C5+A385_C5+A370_C5+A002_C5+A001_C5),(A698_C5+A385_C5+A370_C5+A002_C5))</f>
        <v>9041865282</v>
      </c>
      <c r="J16" s="47" t="n">
        <f aca="false">IF(I16="N/A"," ",IF(G16="N/A"," ",IF(AND(G16=0,I16=0,),"N/A",IF(ABS(G16)=0,"N/A",((I16-G16)/ABS(G16))*100))))</f>
        <v>14.5167428974263</v>
      </c>
    </row>
    <row r="17" customFormat="false" ht="12.75" hidden="false" customHeight="true" outlineLevel="0" collapsed="false">
      <c r="A17" s="62" t="s">
        <v>47</v>
      </c>
      <c r="B17" s="52" t="n">
        <f aca="false">A025B_C1</f>
        <v>23238168205</v>
      </c>
      <c r="C17" s="52" t="n">
        <f aca="false">A025B_C2</f>
        <v>23174448450</v>
      </c>
      <c r="D17" s="53" t="n">
        <f aca="false">IF(C17="N/A"," ",IF(B17="N/A"," ",IF(AND(B17=0,C17=0,),"N/A",IF(ABS(B17)=0,"N/A",((C17-B17)/ABS(B17))*100))))</f>
        <v>-0.274203002740508</v>
      </c>
      <c r="E17" s="52" t="n">
        <f aca="false">A025B_C3</f>
        <v>23228626454</v>
      </c>
      <c r="F17" s="53" t="n">
        <f aca="false">IF(E17="N/A"," ",IF(C17="N/A"," ",IF(AND(C17=0,E17=0,),"N/A",IF(ABS(C17)=0,"N/A",((E17-C17)/ABS(C17))*100))))</f>
        <v>0.233783358930383</v>
      </c>
      <c r="G17" s="52" t="n">
        <f aca="false">A025B_C4</f>
        <v>24028681311</v>
      </c>
      <c r="H17" s="53" t="n">
        <f aca="false">IF(G17="N/A"," ",IF(E17="N/A"," ",IF(AND(E17=0,G17=0,),"N/A",IF(ABS(E17)=0,"N/A",((G17-E17)/ABS(E17))*100))))</f>
        <v>3.4442624430866</v>
      </c>
      <c r="I17" s="52" t="n">
        <f aca="false">A025B_C5</f>
        <v>26097943422</v>
      </c>
      <c r="J17" s="53" t="n">
        <f aca="false">IF(I17="N/A"," ",IF(G17="N/A"," ",IF(AND(G17=0,I17=0,),"N/A",IF(ABS(G17)=0,"N/A",((I17-G17)/ABS(G17))*100))))</f>
        <v>8.61163408935271</v>
      </c>
    </row>
    <row r="18" customFormat="false" ht="12.75" hidden="false" customHeight="true" outlineLevel="0" collapsed="false">
      <c r="A18" s="63" t="s">
        <v>48</v>
      </c>
      <c r="B18" s="64" t="n">
        <f aca="false">A719_C1</f>
        <v>326152709</v>
      </c>
      <c r="C18" s="64" t="n">
        <f aca="false">A719_C2</f>
        <v>367778777</v>
      </c>
      <c r="D18" s="47" t="n">
        <f aca="false">IF(C18="N/A"," ",IF(B18="N/A"," ",IF(AND(B18=0,C18=0,),"N/A",IF(ABS(B18)=0,"N/A",((C18-B18)/ABS(B18))*100))))</f>
        <v>12.7627540263662</v>
      </c>
      <c r="E18" s="64" t="n">
        <f aca="false">A719_C3</f>
        <v>357539553</v>
      </c>
      <c r="F18" s="47" t="n">
        <f aca="false">IF(E18="N/A"," ",IF(C18="N/A"," ",IF(AND(C18=0,E18=0,),"N/A",IF(ABS(C18)=0,"N/A",((E18-C18)/ABS(C18))*100))))</f>
        <v>-2.78407146913755</v>
      </c>
      <c r="G18" s="64" t="n">
        <f aca="false">A719_C4</f>
        <v>328631519</v>
      </c>
      <c r="H18" s="47" t="n">
        <f aca="false">IF(G18="N/A"," ",IF(E18="N/A"," ",IF(AND(E18=0,G18=0,),"N/A",IF(ABS(E18)=0,"N/A",((G18-E18)/ABS(E18))*100))))</f>
        <v>-8.08526882059396</v>
      </c>
      <c r="I18" s="64" t="n">
        <f aca="false">A719_C5</f>
        <v>302175843</v>
      </c>
      <c r="J18" s="47" t="n">
        <f aca="false">IF(I18="N/A"," ",IF(G18="N/A"," ",IF(AND(G18=0,I18=0,),"N/A",IF(ABS(G18)=0,"N/A",((I18-G18)/ABS(G18))*100))))</f>
        <v>-8.05025521608595</v>
      </c>
    </row>
    <row r="19" s="5" customFormat="true" ht="12.75" hidden="false" customHeight="true" outlineLevel="0" collapsed="false">
      <c r="A19" s="63" t="s">
        <v>49</v>
      </c>
      <c r="B19" s="65" t="n">
        <f aca="false">A007_C1</f>
        <v>885853490</v>
      </c>
      <c r="C19" s="65" t="n">
        <f aca="false">A007_C2</f>
        <v>913436156</v>
      </c>
      <c r="D19" s="47" t="n">
        <f aca="false">IF(C19="N/A"," ",IF(B19="N/A"," ",IF(AND(B19=0,C19=0,),"N/A",IF(ABS(B19)=0,"N/A",((C19-B19)/ABS(B19))*100))))</f>
        <v>3.1136826023003</v>
      </c>
      <c r="E19" s="65" t="n">
        <f aca="false">A007_C3</f>
        <v>918682062</v>
      </c>
      <c r="F19" s="47" t="n">
        <f aca="false">IF(E19="N/A"," ",IF(C19="N/A"," ",IF(AND(C19=0,E19=0,),"N/A",IF(ABS(C19)=0,"N/A",((E19-C19)/ABS(C19))*100))))</f>
        <v>0.574304615110944</v>
      </c>
      <c r="G19" s="65" t="n">
        <f aca="false">A007_C4</f>
        <v>950697872</v>
      </c>
      <c r="H19" s="47" t="n">
        <f aca="false">IF(G19="N/A"," ",IF(E19="N/A"," ",IF(AND(E19=0,G19=0,),"N/A",IF(ABS(E19)=0,"N/A",((G19-E19)/ABS(E19))*100))))</f>
        <v>3.48497171375052</v>
      </c>
      <c r="I19" s="65" t="n">
        <f aca="false">A007_C5</f>
        <v>976088390</v>
      </c>
      <c r="J19" s="47" t="n">
        <f aca="false">IF(I19="N/A"," ",IF(G19="N/A"," ",IF(AND(G19=0,I19=0,),"N/A",IF(ABS(G19)=0,"N/A",((I19-G19)/ABS(G19))*100))))</f>
        <v>2.6707241856538</v>
      </c>
    </row>
    <row r="20" customFormat="false" ht="12.75" hidden="false" customHeight="true" outlineLevel="0" collapsed="false">
      <c r="A20" s="66" t="s">
        <v>50</v>
      </c>
      <c r="B20" s="49" t="n">
        <f aca="false">A008_C1</f>
        <v>138135689</v>
      </c>
      <c r="C20" s="49" t="n">
        <f aca="false">A008_C2</f>
        <v>131692570</v>
      </c>
      <c r="D20" s="47" t="n">
        <f aca="false">IF(C20="N/A"," ",IF(B20="N/A"," ",IF(AND(B20=0,C20=0,),"N/A",IF(ABS(B20)=0,"N/A",((C20-B20)/ABS(B20))*100))))</f>
        <v>-4.66434058181735</v>
      </c>
      <c r="E20" s="49" t="n">
        <f aca="false">A008_C3</f>
        <v>140524020</v>
      </c>
      <c r="F20" s="47" t="n">
        <f aca="false">IF(E20="N/A"," ",IF(C20="N/A"," ",IF(AND(C20=0,E20=0,),"N/A",IF(ABS(C20)=0,"N/A",((E20-C20)/ABS(C20))*100))))</f>
        <v>6.70611105850543</v>
      </c>
      <c r="G20" s="49" t="n">
        <f aca="false">A008_C4</f>
        <v>152714354</v>
      </c>
      <c r="H20" s="47" t="n">
        <f aca="false">IF(G20="N/A"," ",IF(E20="N/A"," ",IF(AND(E20=0,G20=0,),"N/A",IF(ABS(E20)=0,"N/A",((G20-E20)/ABS(E20))*100))))</f>
        <v>8.67491123581577</v>
      </c>
      <c r="I20" s="49" t="n">
        <f aca="false">A008_C5</f>
        <v>166307552</v>
      </c>
      <c r="J20" s="47" t="n">
        <f aca="false">IF(I20="N/A"," ",IF(G20="N/A"," ",IF(AND(G20=0,I20=0,),"N/A",IF(ABS(G20)=0,"N/A",((I20-G20)/ABS(G20))*100))))</f>
        <v>8.90106112749559</v>
      </c>
    </row>
    <row r="21" customFormat="false" ht="12.75" hidden="false" customHeight="true" outlineLevel="0" collapsed="false">
      <c r="A21" s="63" t="s">
        <v>51</v>
      </c>
      <c r="B21" s="49" t="n">
        <f aca="false">A794_C1</f>
        <v>306022517</v>
      </c>
      <c r="C21" s="49" t="n">
        <f aca="false">A794_C2</f>
        <v>328814594</v>
      </c>
      <c r="D21" s="47" t="n">
        <f aca="false">IF(C21="N/A"," ",IF(B21="N/A"," ",IF(AND(B21=0,C21=0,),"N/A",IF(ABS(B21)=0,"N/A",((C21-B21)/ABS(B21))*100))))</f>
        <v>7.44784312717747</v>
      </c>
      <c r="E21" s="49" t="n">
        <f aca="false">A794_C3</f>
        <v>342374593</v>
      </c>
      <c r="F21" s="47" t="n">
        <f aca="false">IF(E21="N/A"," ",IF(C21="N/A"," ",IF(AND(C21=0,E21=0,),"N/A",IF(ABS(C21)=0,"N/A",((E21-C21)/ABS(C21))*100))))</f>
        <v>4.12390424495575</v>
      </c>
      <c r="G21" s="49" t="n">
        <f aca="false">A794_C4</f>
        <v>364152108</v>
      </c>
      <c r="H21" s="47" t="n">
        <f aca="false">IF(G21="N/A"," ",IF(E21="N/A"," ",IF(AND(E21=0,G21=0,),"N/A",IF(ABS(E21)=0,"N/A",((G21-E21)/ABS(E21))*100))))</f>
        <v>6.36072753213905</v>
      </c>
      <c r="I21" s="49" t="n">
        <f aca="false">A794_C5</f>
        <v>379174835</v>
      </c>
      <c r="J21" s="47" t="n">
        <f aca="false">IF(I21="N/A"," ",IF(G21="N/A"," ",IF(AND(G21=0,I21=0,),"N/A",IF(ABS(G21)=0,"N/A",((I21-G21)/ABS(G21))*100))))</f>
        <v>4.12539888413882</v>
      </c>
    </row>
    <row r="22" customFormat="false" ht="12.75" hidden="false" customHeight="true" outlineLevel="0" collapsed="false">
      <c r="A22" s="66" t="s">
        <v>52</v>
      </c>
      <c r="B22" s="49" t="n">
        <f aca="false">IF(B8&gt;DATEVALUE("12/31/2008"),A009_C1+A009D_C1+A798A_C1,IF(B8&gt;DATEVALUE("12/31/2003"),A009_C1+A798A_C1,A009_C1+A798_C1))</f>
        <v>667081043</v>
      </c>
      <c r="C22" s="49" t="n">
        <f aca="false">IF(C8&gt;DATEVALUE("12/31/2008"),A009_C2+A009D_C2+A798A_C2,IF(C8&gt;DATEVALUE("12/31/2003"),A009_C2+A798A_C2,A009_C2+A798_C2))</f>
        <v>717372226</v>
      </c>
      <c r="D22" s="47" t="n">
        <f aca="false">IF(C22="N/A"," ",IF(B22="N/A"," ",IF(AND(B22=0,C22=0,),"N/A",IF(ABS(B22)=0,"N/A",((C22-B22)/ABS(B22))*100))))</f>
        <v>7.5389914805299</v>
      </c>
      <c r="E22" s="49" t="n">
        <f aca="false">IF(E8&gt;DATEVALUE("12/31/2008"),A009_C3+A009D_C3+A798A_C3,IF(E8&gt;DATEVALUE("12/31/2003"),A009_C3+A798A_C3,A009_C3+A798_C3))</f>
        <v>784314012</v>
      </c>
      <c r="F22" s="47" t="n">
        <f aca="false">IF(E22="N/A"," ",IF(C22="N/A"," ",IF(AND(C22=0,E22=0,),"N/A",IF(ABS(C22)=0,"N/A",((E22-C22)/ABS(C22))*100))))</f>
        <v>9.33152742381192</v>
      </c>
      <c r="G22" s="49" t="n">
        <f aca="false">IF(G8&gt;DATEVALUE("12/31/2008"),A009_C4+A009D_C4+A798A_C4,IF(G8&gt;DATEVALUE("12/31/2003"),A009_C4+A798A_C4,A009_C4+A798_C4))</f>
        <v>792028137</v>
      </c>
      <c r="H22" s="47" t="n">
        <f aca="false">IF(G22="N/A"," ",IF(E22="N/A"," ",IF(AND(E22=0,G22=0,),"N/A",IF(ABS(E22)=0,"N/A",((G22-E22)/ABS(E22))*100))))</f>
        <v>0.983550578208974</v>
      </c>
      <c r="I22" s="49" t="n">
        <f aca="false">IF(I8&gt;DATEVALUE("12/31/2008"),A009_C5+A009D_C5+A798A_C5,IF(I8&gt;DATEVALUE("12/31/2003"),A009_C5+A798A_C5,A009_C5+A798_C5))</f>
        <v>784530517</v>
      </c>
      <c r="J22" s="47" t="n">
        <f aca="false">IF(I22="N/A"," ",IF(G22="N/A"," ",IF(AND(G22=0,I22=0,),"N/A",IF(ABS(G22)=0,"N/A",((I22-G22)/ABS(G22))*100))))</f>
        <v>-0.946635561256582</v>
      </c>
    </row>
    <row r="23" customFormat="false" ht="12.75" hidden="false" customHeight="true" outlineLevel="0" collapsed="false">
      <c r="A23" s="51" t="s">
        <v>53</v>
      </c>
      <c r="B23" s="52" t="n">
        <f aca="false">A010_C1</f>
        <v>38236112380</v>
      </c>
      <c r="C23" s="52" t="n">
        <f aca="false">A010_C2</f>
        <v>39962322716</v>
      </c>
      <c r="D23" s="53" t="n">
        <f aca="false">IF(C23="N/A"," ",IF(B23="N/A"," ",IF(AND(B23=0,C23=0,),"N/A",IF(ABS(B23)=0,"N/A",((C23-B23)/ABS(B23))*100))))</f>
        <v>4.51460733990028</v>
      </c>
      <c r="E23" s="52" t="n">
        <f aca="false">A010_C3</f>
        <v>41872542175</v>
      </c>
      <c r="F23" s="53" t="n">
        <f aca="false">IF(E23="N/A"," ",IF(C23="N/A"," ",IF(AND(C23=0,E23=0,),"N/A",IF(ABS(C23)=0,"N/A",((E23-C23)/ABS(C23))*100))))</f>
        <v>4.78005113110002</v>
      </c>
      <c r="G23" s="52" t="n">
        <f aca="false">A010_C4</f>
        <v>44358595537</v>
      </c>
      <c r="H23" s="53" t="n">
        <f aca="false">IF(G23="N/A"," ",IF(E23="N/A"," ",IF(AND(E23=0,G23=0,),"N/A",IF(ABS(E23)=0,"N/A",((G23-E23)/ABS(E23))*100))))</f>
        <v>5.93719232906833</v>
      </c>
      <c r="I23" s="52" t="n">
        <f aca="false">A010_C5</f>
        <v>46275064751</v>
      </c>
      <c r="J23" s="53" t="n">
        <f aca="false">IF(I23="N/A"," ",IF(G23="N/A"," ",IF(AND(G23=0,I23=0,),"N/A",IF(ABS(G23)=0,"N/A",((I23-G23)/ABS(G23))*100))))</f>
        <v>4.32040101991383</v>
      </c>
    </row>
    <row r="24" customFormat="false" ht="12.75" hidden="false" customHeight="true" outlineLevel="0" collapsed="false">
      <c r="A24" s="67" t="s">
        <v>54</v>
      </c>
      <c r="B24" s="49"/>
      <c r="C24" s="49"/>
      <c r="D24" s="47"/>
      <c r="E24" s="49"/>
      <c r="F24" s="47"/>
      <c r="G24" s="49"/>
      <c r="H24" s="47"/>
      <c r="I24" s="49"/>
      <c r="J24" s="47"/>
    </row>
    <row r="25" customFormat="false" ht="12.75" hidden="false" customHeight="true" outlineLevel="0" collapsed="false">
      <c r="A25" s="56" t="s">
        <v>55</v>
      </c>
      <c r="B25" s="49" t="n">
        <f aca="false">A820A_C1</f>
        <v>45203012</v>
      </c>
      <c r="C25" s="49" t="n">
        <f aca="false">A820A_C2</f>
        <v>36019674</v>
      </c>
      <c r="D25" s="47" t="n">
        <f aca="false">IF(C25="N/A"," ",IF(B25="N/A"," ",IF(AND(B25=0,C25=0,),"N/A",IF(ABS(B25)=0,"N/A",((C25-B25)/ABS(B25))*100))))</f>
        <v>-20.3157656839327</v>
      </c>
      <c r="E25" s="49" t="n">
        <f aca="false">A820A_C3</f>
        <v>35923440</v>
      </c>
      <c r="F25" s="47" t="n">
        <f aca="false">IF(E25="N/A"," ",IF(C25="N/A"," ",IF(AND(C25=0,E25=0,),"N/A",IF(ABS(C25)=0,"N/A",((E25-C25)/ABS(C25))*100))))</f>
        <v>-0.267170657902123</v>
      </c>
      <c r="G25" s="49" t="n">
        <f aca="false">A820A_C4</f>
        <v>33823815</v>
      </c>
      <c r="H25" s="47" t="n">
        <f aca="false">IF(G25="N/A"," ",IF(E25="N/A"," ",IF(AND(E25=0,G25=0,),"N/A",IF(ABS(E25)=0,"N/A",((G25-E25)/ABS(E25))*100))))</f>
        <v>-5.84472144093105</v>
      </c>
      <c r="I25" s="49" t="n">
        <f aca="false">A820A_C5</f>
        <v>32937042</v>
      </c>
      <c r="J25" s="47" t="n">
        <f aca="false">IF(I25="N/A"," ",IF(G25="N/A"," ",IF(AND(G25=0,I25=0,),"N/A",IF(ABS(G25)=0,"N/A",((I25-G25)/ABS(G25))*100))))</f>
        <v>-2.62174151555642</v>
      </c>
    </row>
    <row r="26" customFormat="false" ht="12.75" hidden="false" customHeight="true" outlineLevel="0" collapsed="false">
      <c r="A26" s="56" t="s">
        <v>56</v>
      </c>
      <c r="B26" s="49" t="n">
        <f aca="false">IF(B8&gt;=DATEVALUE("12/31/2011"),A860C_C1-A925A_C1,A860C_C1-A925_C1)</f>
        <v>1122170791</v>
      </c>
      <c r="C26" s="49" t="n">
        <f aca="false">IF(C8&gt;=DATEVALUE("12/31/2011"),A860C_C2-A925A_C2,A860C_C2-A925_C2)</f>
        <v>755125707</v>
      </c>
      <c r="D26" s="47" t="n">
        <f aca="false">IF(C26="N/A"," ",IF(B26="N/A"," ",IF(AND(B26=0,C26=0,),"N/A",IF(ABS(B26)=0,"N/A",((C26-B26)/ABS(B26))*100))))</f>
        <v>-32.7084867066372</v>
      </c>
      <c r="E26" s="49" t="n">
        <f aca="false">IF(E8&gt;=DATEVALUE("12/31/2011"),A860C_C3-A925A_C3,A860C_C3-A925_C3)</f>
        <v>661854809</v>
      </c>
      <c r="F26" s="47" t="n">
        <f aca="false">IF(E26="N/A"," ",IF(C26="N/A"," ",IF(AND(C26=0,E26=0,),"N/A",IF(ABS(C26)=0,"N/A",((E26-C26)/ABS(C26))*100))))</f>
        <v>-12.3517047738384</v>
      </c>
      <c r="G26" s="49" t="n">
        <f aca="false">IF(G8&gt;=DATEVALUE("12/31/2011"),A860C_C4-A925A_C4,A860C_C4-A925_C4)</f>
        <v>672889933</v>
      </c>
      <c r="H26" s="47" t="n">
        <f aca="false">IF(G26="N/A"," ",IF(E26="N/A"," ",IF(AND(E26=0,G26=0,),"N/A",IF(ABS(E26)=0,"N/A",((G26-E26)/ABS(E26))*100))))</f>
        <v>1.66730283590037</v>
      </c>
      <c r="I26" s="49" t="n">
        <f aca="false">IF(I8&gt;=DATEVALUE("12/31/2011"),A860C_C5-A925A_C5,A860C_C5-A925_C5)</f>
        <v>943919690</v>
      </c>
      <c r="J26" s="47" t="n">
        <f aca="false">IF(I26="N/A"," ",IF(G26="N/A"," ",IF(AND(G26=0,I26=0,),"N/A",IF(ABS(G26)=0,"N/A",((I26-G26)/ABS(G26))*100))))</f>
        <v>40.2784680982885</v>
      </c>
    </row>
    <row r="27" customFormat="false" ht="12.75" hidden="false" customHeight="true" outlineLevel="0" collapsed="false">
      <c r="A27" s="68" t="s">
        <v>57</v>
      </c>
      <c r="B27" s="49" t="n">
        <f aca="false">A825_C1</f>
        <v>316969272</v>
      </c>
      <c r="C27" s="49" t="n">
        <f aca="false">A825_C2</f>
        <v>368108205</v>
      </c>
      <c r="D27" s="47" t="n">
        <f aca="false">IF(C27="N/A"," ",IF(B27="N/A"," ",IF(AND(B27=0,C27=0,),"N/A",IF(ABS(B27)=0,"N/A",((C27-B27)/ABS(B27))*100))))</f>
        <v>16.1337194224934</v>
      </c>
      <c r="E27" s="49" t="n">
        <f aca="false">A825_C3</f>
        <v>435717331</v>
      </c>
      <c r="F27" s="47" t="n">
        <f aca="false">IF(E27="N/A"," ",IF(C27="N/A"," ",IF(AND(C27=0,E27=0,),"N/A",IF(ABS(C27)=0,"N/A",((E27-C27)/ABS(C27))*100))))</f>
        <v>18.3666446663421</v>
      </c>
      <c r="G27" s="49" t="n">
        <f aca="false">A825_C4</f>
        <v>435164583</v>
      </c>
      <c r="H27" s="47" t="n">
        <f aca="false">IF(G27="N/A"," ",IF(E27="N/A"," ",IF(AND(E27=0,G27=0,),"N/A",IF(ABS(E27)=0,"N/A",((G27-E27)/ABS(E27))*100))))</f>
        <v>-0.126859310078717</v>
      </c>
      <c r="I27" s="49" t="n">
        <f aca="false">A825_C5</f>
        <v>407036860</v>
      </c>
      <c r="J27" s="47" t="n">
        <f aca="false">IF(I27="N/A"," ",IF(G27="N/A"," ",IF(AND(G27=0,I27=0,),"N/A",IF(ABS(G27)=0,"N/A",((I27-G27)/ABS(G27))*100))))</f>
        <v>-6.4636976672341</v>
      </c>
    </row>
    <row r="28" customFormat="false" ht="25.5" hidden="false" customHeight="true" outlineLevel="0" collapsed="false">
      <c r="A28" s="69" t="s">
        <v>58</v>
      </c>
      <c r="B28" s="49" t="n">
        <f aca="false">IF(B8&gt;=DATEVALUE("12/31/2011"),A925A_C1,A925_C1)</f>
        <v>0</v>
      </c>
      <c r="C28" s="49" t="n">
        <f aca="false">IF(C8&gt;=DATEVALUE("12/31/2011"),A925A_C2,A925_C2)</f>
        <v>0</v>
      </c>
      <c r="D28" s="47" t="str">
        <f aca="false">IF(C28="N/A"," ",IF(B28="N/A"," ",IF(AND(B28=0,C28=0,),"N/A",IF(ABS(B28)=0,"N/A",((C28-B28)/ABS(B28))*100))))</f>
        <v>N/A</v>
      </c>
      <c r="E28" s="49" t="n">
        <f aca="false">IF(E8&gt;=DATEVALUE("12/31/2011"),A925A_C3,A925_C3)</f>
        <v>0</v>
      </c>
      <c r="F28" s="47" t="str">
        <f aca="false">IF(E28="N/A"," ",IF(C28="N/A"," ",IF(AND(C28=0,E28=0,),"N/A",IF(ABS(C28)=0,"N/A",((E28-C28)/ABS(C28))*100))))</f>
        <v>N/A</v>
      </c>
      <c r="G28" s="49" t="n">
        <f aca="false">IF(G8&gt;=DATEVALUE("12/31/2011"),A925A_C4,A925_C4)</f>
        <v>0</v>
      </c>
      <c r="H28" s="47" t="str">
        <f aca="false">IF(G28="N/A"," ",IF(E28="N/A"," ",IF(AND(E28=0,G28=0,),"N/A",IF(ABS(E28)=0,"N/A",((G28-E28)/ABS(E28))*100))))</f>
        <v>N/A</v>
      </c>
      <c r="I28" s="49" t="n">
        <f aca="false">IF(I8&gt;=DATEVALUE("12/31/2011"),A925A_C5,A925_C5)</f>
        <v>0</v>
      </c>
      <c r="J28" s="47" t="str">
        <f aca="false">IF(I28="N/A"," ",IF(G28="N/A"," ",IF(AND(G28=0,I28=0,),"N/A",IF(ABS(G28)=0,"N/A",((I28-G28)/ABS(G28))*100))))</f>
        <v>N/A</v>
      </c>
    </row>
    <row r="29" customFormat="false" ht="12.75" hidden="false" customHeight="true" outlineLevel="0" collapsed="false">
      <c r="A29" s="51" t="s">
        <v>59</v>
      </c>
      <c r="B29" s="52" t="n">
        <f aca="false">SUM(B25:B28)</f>
        <v>1484343075</v>
      </c>
      <c r="C29" s="52" t="n">
        <f aca="false">SUM(C25:C28)</f>
        <v>1159253586</v>
      </c>
      <c r="D29" s="53" t="n">
        <f aca="false">IF(C29="N/A"," ",IF(B29="N/A"," ",IF(AND(B29=0,C29=0,),"N/A",IF(ABS(B29)=0,"N/A",((C29-B29)/ABS(B29))*100))))</f>
        <v>-21.9012366127015</v>
      </c>
      <c r="E29" s="52" t="n">
        <f aca="false">SUM(E25:E28)</f>
        <v>1133495580</v>
      </c>
      <c r="F29" s="53" t="n">
        <f aca="false">IF(E29="N/A"," ",IF(C29="N/A"," ",IF(AND(C29=0,E29=0,),"N/A",IF(ABS(C29)=0,"N/A",((E29-C29)/ABS(C29))*100))))</f>
        <v>-2.22194749372119</v>
      </c>
      <c r="G29" s="52" t="n">
        <f aca="false">SUM(G25:G28)</f>
        <v>1141878331</v>
      </c>
      <c r="H29" s="53" t="n">
        <f aca="false">IF(G29="N/A"," ",IF(E29="N/A"," ",IF(AND(E29=0,G29=0,),"N/A",IF(ABS(E29)=0,"N/A",((G29-E29)/ABS(E29))*100))))</f>
        <v>0.739548627088603</v>
      </c>
      <c r="I29" s="52" t="n">
        <f aca="false">SUM(I25:I28)</f>
        <v>1383893592</v>
      </c>
      <c r="J29" s="53" t="n">
        <f aca="false">IF(I29="N/A"," ",IF(G29="N/A"," ",IF(AND(G29=0,I29=0,),"N/A",IF(ABS(G29)=0,"N/A",((I29-G29)/ABS(G29))*100))))</f>
        <v>21.1944875762775</v>
      </c>
    </row>
    <row r="30" customFormat="false" ht="12.75" hidden="false" customHeight="true" outlineLevel="0" collapsed="false">
      <c r="A30" s="56" t="s">
        <v>60</v>
      </c>
      <c r="B30" s="49" t="n">
        <f aca="false">A902_C1</f>
        <v>4211567757</v>
      </c>
      <c r="C30" s="49" t="n">
        <f aca="false">A902_C2</f>
        <v>4419883432</v>
      </c>
      <c r="D30" s="47" t="n">
        <f aca="false">IF(C30="N/A"," ",IF(B30="N/A"," ",IF(AND(B30=0,C30=0,),"N/A",IF(ABS(B30)=0,"N/A",((C30-B30)/ABS(B30))*100))))</f>
        <v>4.94627385855922</v>
      </c>
      <c r="E30" s="49" t="n">
        <f aca="false">A902_C3</f>
        <v>4780831099</v>
      </c>
      <c r="F30" s="47" t="n">
        <f aca="false">IF(E30="N/A"," ",IF(C30="N/A"," ",IF(AND(C30=0,E30=0,),"N/A",IF(ABS(C30)=0,"N/A",((E30-C30)/ABS(C30))*100))))</f>
        <v>8.16645218257874</v>
      </c>
      <c r="G30" s="49" t="n">
        <f aca="false">A902_C4</f>
        <v>5257970484</v>
      </c>
      <c r="H30" s="47" t="n">
        <f aca="false">IF(G30="N/A"," ",IF(E30="N/A"," ",IF(AND(E30=0,G30=0,),"N/A",IF(ABS(E30)=0,"N/A",((G30-E30)/ABS(E30))*100))))</f>
        <v>9.9802602334101</v>
      </c>
      <c r="I30" s="49" t="n">
        <f aca="false">A902_C5</f>
        <v>5597193634</v>
      </c>
      <c r="J30" s="47" t="n">
        <f aca="false">IF(I30="N/A"," ",IF(G30="N/A"," ",IF(AND(G30=0,I30=0,),"N/A",IF(ABS(G30)=0,"N/A",((I30-G30)/ABS(G30))*100))))</f>
        <v>6.4515985974485</v>
      </c>
    </row>
    <row r="31" customFormat="false" ht="12.75" hidden="false" customHeight="true" outlineLevel="0" collapsed="false">
      <c r="A31" s="56" t="s">
        <v>61</v>
      </c>
      <c r="B31" s="49" t="n">
        <f aca="false">A657_C1</f>
        <v>7240089219</v>
      </c>
      <c r="C31" s="49" t="n">
        <f aca="false">A657_C2</f>
        <v>7938902653</v>
      </c>
      <c r="D31" s="47" t="n">
        <f aca="false">IF(C31="N/A"," ",IF(B31="N/A"," ",IF(AND(B31=0,C31=0,),"N/A",IF(ABS(B31)=0,"N/A",((C31-B31)/ABS(B31))*100))))</f>
        <v>9.65200031190389</v>
      </c>
      <c r="E31" s="49" t="n">
        <f aca="false">A657_C3</f>
        <v>8820257917</v>
      </c>
      <c r="F31" s="47" t="n">
        <f aca="false">IF(E31="N/A"," ",IF(C31="N/A"," ",IF(AND(C31=0,E31=0,),"N/A",IF(ABS(C31)=0,"N/A",((E31-C31)/ABS(C31))*100))))</f>
        <v>11.1017265549534</v>
      </c>
      <c r="G31" s="49" t="n">
        <f aca="false">A657_C4</f>
        <v>9791191928</v>
      </c>
      <c r="H31" s="47" t="n">
        <f aca="false">IF(G31="N/A"," ",IF(E31="N/A"," ",IF(AND(E31=0,G31=0,),"N/A",IF(ABS(E31)=0,"N/A",((G31-E31)/ABS(E31))*100))))</f>
        <v>11.0080002210439</v>
      </c>
      <c r="I31" s="49" t="n">
        <f aca="false">A657_C5</f>
        <v>10513708834</v>
      </c>
      <c r="J31" s="47" t="n">
        <f aca="false">IF(I31="N/A"," ",IF(G31="N/A"," ",IF(AND(G31=0,I31=0,),"N/A",IF(ABS(G31)=0,"N/A",((I31-G31)/ABS(G31))*100))))</f>
        <v>7.3792538366428</v>
      </c>
    </row>
    <row r="32" customFormat="false" ht="12.75" hidden="false" customHeight="true" outlineLevel="0" collapsed="false">
      <c r="A32" s="56" t="s">
        <v>62</v>
      </c>
      <c r="B32" s="49" t="n">
        <f aca="false">IF(B8&lt;DATEVALUE("6/30/2006"),A919_C1,A911_C1+A908C_C1+A906C_C1+A630_C1+A880_C1)</f>
        <v>21092955291</v>
      </c>
      <c r="C32" s="49" t="n">
        <f aca="false">IF(C8&lt;DATEVALUE("6/30/2006"),A919_C2,A911_C2+A908C_C2+A906C_C2+A630_C2+A880_C2)</f>
        <v>22096216078</v>
      </c>
      <c r="D32" s="47" t="n">
        <f aca="false">IF(C32="N/A"," ",IF(B32="N/A"," ",IF(AND(B32=0,C32=0,),"N/A",IF(ABS(B32)=0,"N/A",((C32-B32)/ABS(B32))*100))))</f>
        <v>4.75637848352181</v>
      </c>
      <c r="E32" s="49" t="n">
        <f aca="false">IF(E8&lt;DATEVALUE("6/30/2006"),A919_C3,A911_C3+A908C_C3+A906C_C3+A630_C3+A880_C3)</f>
        <v>22509166346</v>
      </c>
      <c r="F32" s="47" t="n">
        <f aca="false">IF(E32="N/A"," ",IF(C32="N/A"," ",IF(AND(C32=0,E32=0,),"N/A",IF(ABS(C32)=0,"N/A",((E32-C32)/ABS(C32))*100))))</f>
        <v>1.86887323396132</v>
      </c>
      <c r="G32" s="49" t="n">
        <f aca="false">IF(G8&lt;DATEVALUE("6/30/2006"),A919_C4,A911_C4+A908C_C4+A906C_C4+A630_C4+A880_C4)</f>
        <v>23142757238</v>
      </c>
      <c r="H32" s="47" t="n">
        <f aca="false">IF(G32="N/A"," ",IF(E32="N/A"," ",IF(AND(E32=0,G32=0,),"N/A",IF(ABS(E32)=0,"N/A",((G32-E32)/ABS(E32))*100))))</f>
        <v>2.81481278453741</v>
      </c>
      <c r="I32" s="49" t="n">
        <f aca="false">IF(I8&lt;DATEVALUE("6/30/2006"),A919_C5,A911_C5+A908C_C5+A906C_C5+A630_C5+A880_C5)</f>
        <v>23602576101</v>
      </c>
      <c r="J32" s="47" t="n">
        <f aca="false">IF(I32="N/A"," ",IF(G32="N/A"," ",IF(AND(G32=0,I32=0,),"N/A",IF(ABS(G32)=0,"N/A",((I32-G32)/ABS(G32))*100))))</f>
        <v>1.98688020736347</v>
      </c>
    </row>
    <row r="33" customFormat="false" ht="12.75" hidden="false" customHeight="true" outlineLevel="0" collapsed="false">
      <c r="A33" s="70" t="s">
        <v>63</v>
      </c>
      <c r="B33" s="52" t="n">
        <f aca="false">A018_C1</f>
        <v>32544612267</v>
      </c>
      <c r="C33" s="52" t="n">
        <f aca="false">A018_C2</f>
        <v>34455002163</v>
      </c>
      <c r="D33" s="53" t="n">
        <f aca="false">IF(C33="N/A"," ",IF(B33="N/A"," ",IF(AND(B33=0,C33=0,),"N/A",IF(ABS(B33)=0,"N/A",((C33-B33)/ABS(B33))*100))))</f>
        <v>5.87006500592764</v>
      </c>
      <c r="E33" s="52" t="n">
        <f aca="false">A018_C3</f>
        <v>36110255362</v>
      </c>
      <c r="F33" s="53" t="n">
        <f aca="false">IF(E33="N/A"," ",IF(C33="N/A"," ",IF(AND(C33=0,E33=0,),"N/A",IF(ABS(C33)=0,"N/A",((E33-C33)/ABS(C33))*100))))</f>
        <v>4.80410127728135</v>
      </c>
      <c r="G33" s="52" t="n">
        <f aca="false">A018_C4</f>
        <v>38191919650</v>
      </c>
      <c r="H33" s="53" t="n">
        <f aca="false">IF(G33="N/A"," ",IF(E33="N/A"," ",IF(AND(E33=0,G33=0,),"N/A",IF(ABS(E33)=0,"N/A",((G33-E33)/ABS(E33))*100))))</f>
        <v>5.76474540855948</v>
      </c>
      <c r="I33" s="52" t="n">
        <f aca="false">A018_C5</f>
        <v>39713478569</v>
      </c>
      <c r="J33" s="53" t="n">
        <f aca="false">IF(I33="N/A"," ",IF(G33="N/A"," ",IF(AND(G33=0,I33=0,),"N/A",IF(ABS(G33)=0,"N/A",((I33-G33)/ABS(G33))*100))))</f>
        <v>3.98398125295595</v>
      </c>
    </row>
    <row r="34" customFormat="false" ht="12.75" hidden="false" customHeight="true" outlineLevel="0" collapsed="false">
      <c r="A34" s="56" t="s">
        <v>64</v>
      </c>
      <c r="B34" s="49" t="n">
        <f aca="false">A931_C1</f>
        <v>833449974</v>
      </c>
      <c r="C34" s="49" t="n">
        <f aca="false">A931_C2</f>
        <v>810025891</v>
      </c>
      <c r="D34" s="47" t="n">
        <f aca="false">IF(C34="N/A"," ",IF(B34="N/A"," ",IF(AND(B34=0,C34=0,),"N/A",IF(ABS(B34)=0,"N/A",((C34-B34)/ABS(B34))*100))))</f>
        <v>-2.81049657816655</v>
      </c>
      <c r="E34" s="49" t="n">
        <f aca="false">A931_C3</f>
        <v>801715705</v>
      </c>
      <c r="F34" s="47" t="n">
        <f aca="false">IF(E34="N/A"," ",IF(C34="N/A"," ",IF(AND(C34=0,E34=0,),"N/A",IF(ABS(C34)=0,"N/A",((E34-C34)/ABS(C34))*100))))</f>
        <v>-1.02591609630414</v>
      </c>
      <c r="G34" s="49" t="n">
        <f aca="false">A931_C4</f>
        <v>799750517</v>
      </c>
      <c r="H34" s="47" t="n">
        <f aca="false">IF(G34="N/A"," ",IF(E34="N/A"," ",IF(AND(E34=0,G34=0,),"N/A",IF(ABS(E34)=0,"N/A",((G34-E34)/ABS(E34))*100))))</f>
        <v>-0.245122801978789</v>
      </c>
      <c r="I34" s="49" t="n">
        <f aca="false">A931_C5</f>
        <v>787784696</v>
      </c>
      <c r="J34" s="47" t="n">
        <f aca="false">IF(I34="N/A"," ",IF(G34="N/A"," ",IF(AND(G34=0,I34=0,),"N/A",IF(ABS(G34)=0,"N/A",((I34-G34)/ABS(G34))*100))))</f>
        <v>-1.49619421877785</v>
      </c>
    </row>
    <row r="35" customFormat="false" ht="12.75" hidden="false" customHeight="true" outlineLevel="0" collapsed="false">
      <c r="A35" s="61" t="s">
        <v>65</v>
      </c>
      <c r="B35" s="49" t="n">
        <f aca="false">IF(B8&gt;DATEVALUE("6/30/2009"),A658_C1+A658A_C1+A668_C1+A945_C1+A996_C1+A945A_C1+A945B_C1+A945C_C1,IF(B8&gt;DATEVALUE("12/31/2008"),A658_C1+A658A_C1+A668_C1+A945_C1+A996_C1+A945A_C1+A945B_C1,A658_C1+A668_C1+A945_C1+A996_C1+A945A_C1+A945B_C1))</f>
        <v>412940202</v>
      </c>
      <c r="C35" s="49" t="n">
        <f aca="false">IF(C8&gt;DATEVALUE("6/30/2009"),A658_C2+A658A_C2+A668_C2+A945_C2+A996_C2+A945A_C2+A945B_C2+A945C_C2,IF(C8&gt;DATEVALUE("12/31/2008"),A658_C2+A658A_C2+A668_C2+A945_C2+A996_C2+A945A_C2+A945B_C2,A658_C2+A668_C2+A945_C2+A996_C2+A945A_C2+A945B_C2))</f>
        <v>520636462</v>
      </c>
      <c r="D35" s="47" t="n">
        <f aca="false">IF(C35="N/A"," ",IF(B35="N/A"," ",IF(AND(B35=0,C35=0,),"N/A",IF(ABS(B35)=0,"N/A",((C35-B35)/ABS(B35))*100))))</f>
        <v>26.0803524283644</v>
      </c>
      <c r="E35" s="49" t="n">
        <f aca="false">IF(E8&gt;DATEVALUE("6/30/2009"),A658_C3+A658A_C3+A668_C3+A945_C3+A996_C3+A945A_C3+A945B_C3+A945C_C3,IF(E8&gt;DATEVALUE("12/31/2008"),A658_C3+A658A_C3+A668_C3+A945_C3+A996_C3+A945A_C3+A945B_C3,A658_C3+A668_C3+A945_C3+A996_C3+A945A_C3+A945B_C3))</f>
        <v>563804011</v>
      </c>
      <c r="F35" s="47" t="n">
        <f aca="false">IF(E35="N/A"," ",IF(C35="N/A"," ",IF(AND(C35=0,E35=0,),"N/A",IF(ABS(C35)=0,"N/A",((E35-C35)/ABS(C35))*100))))</f>
        <v>8.29130346233799</v>
      </c>
      <c r="G35" s="49" t="n">
        <f aca="false">IF(G8&gt;DATEVALUE("6/30/2009"),A658_C4+A658A_C4+A668_C4+A945_C4+A996_C4+A945A_C4+A945B_C4+A945C_C4,IF(G8&gt;DATEVALUE("12/31/2008"),A658_C4+A658A_C4+A668_C4+A945_C4+A996_C4+A945A_C4+A945B_C4,A658_C4+A668_C4+A945_C4+A996_C4+A945A_C4+A945B_C4))</f>
        <v>612250004</v>
      </c>
      <c r="H35" s="47" t="n">
        <f aca="false">IF(G35="N/A"," ",IF(E35="N/A"," ",IF(AND(E35=0,G35=0,),"N/A",IF(ABS(E35)=0,"N/A",((G35-E35)/ABS(E35))*100))))</f>
        <v>8.5927010192909</v>
      </c>
      <c r="I35" s="49" t="n">
        <f aca="false">IF(I8&gt;DATEVALUE("6/30/2009"),A658_C5+A658A_C5+A668_C5+A945_C5+A996_C5+A945A_C5+A945B_C5+A945C_C5,IF(I8&gt;DATEVALUE("12/31/2008"),A658_C5+A658A_C5+A668_C5+A945_C5+A996_C5+A945A_C5+A945B_C5,A658_C5+A668_C5+A945_C5+A996_C5+A945A_C5+A945B_C5))</f>
        <v>392624731</v>
      </c>
      <c r="J35" s="47" t="n">
        <f aca="false">IF(I35="N/A"," ",IF(G35="N/A"," ",IF(AND(G35=0,I35=0,),"N/A",IF(ABS(G35)=0,"N/A",((I35-G35)/ABS(G35))*100))))</f>
        <v>-35.8718287570644</v>
      </c>
    </row>
    <row r="36" customFormat="false" ht="12.75" hidden="false" customHeight="true" outlineLevel="0" collapsed="false">
      <c r="A36" s="56" t="s">
        <v>66</v>
      </c>
      <c r="B36" s="49" t="n">
        <f aca="false">A940_C1+A602_C1</f>
        <v>2960766862</v>
      </c>
      <c r="C36" s="49" t="n">
        <f aca="false">A940_C2+A602_C2</f>
        <v>3017404614</v>
      </c>
      <c r="D36" s="47" t="n">
        <f aca="false">IF(C36="N/A"," ",IF(B36="N/A"," ",IF(AND(B36=0,C36=0,),"N/A",IF(ABS(B36)=0,"N/A",((C36-B36)/ABS(B36))*100))))</f>
        <v>1.91294197212614</v>
      </c>
      <c r="E36" s="49" t="n">
        <f aca="false">A940_C3+A602_C3</f>
        <v>3263271517</v>
      </c>
      <c r="F36" s="47" t="n">
        <f aca="false">IF(E36="N/A"," ",IF(C36="N/A"," ",IF(AND(C36=0,E36=0,),"N/A",IF(ABS(C36)=0,"N/A",((E36-C36)/ABS(C36))*100))))</f>
        <v>8.14829081453774</v>
      </c>
      <c r="G36" s="49" t="n">
        <f aca="false">A940_C4+A602_C4</f>
        <v>3612797035</v>
      </c>
      <c r="H36" s="47" t="n">
        <f aca="false">IF(G36="N/A"," ",IF(E36="N/A"," ",IF(AND(E36=0,G36=0,),"N/A",IF(ABS(E36)=0,"N/A",((G36-E36)/ABS(E36))*100))))</f>
        <v>10.7108929238388</v>
      </c>
      <c r="I36" s="49" t="n">
        <f aca="false">A940_C5+A602_C5</f>
        <v>3997283163</v>
      </c>
      <c r="J36" s="47" t="n">
        <f aca="false">IF(I36="N/A"," ",IF(G36="N/A"," ",IF(AND(G36=0,I36=0,),"N/A",IF(ABS(G36)=0,"N/A",((I36-G36)/ABS(G36))*100))))</f>
        <v>10.6423395578324</v>
      </c>
    </row>
    <row r="37" customFormat="false" ht="12.75" hidden="false" customHeight="true" outlineLevel="0" collapsed="false">
      <c r="A37" s="71" t="s">
        <v>67</v>
      </c>
      <c r="B37" s="52" t="n">
        <f aca="false">IF(B8&gt;DATEVALUE("6/30/2009"),A658_C1+A658A_C1+A668_C1+A931_C1+A940_C1+A945_C1+A996_C1+A945A_C1+A945B_C1+A945C_C1+A602_C1,A658_C1+A658A_C1+A668_C1+A931_C1+A940_C1+A945_C1+A996_C1+A945A_C1+A945B_C1+A602_C1)</f>
        <v>4207157038</v>
      </c>
      <c r="C37" s="52" t="n">
        <f aca="false">IF(C8&gt;DATEVALUE("6/30/2009"),A658_C2+A658A_C2+A668_C2+A931_C2+A940_C2+A945_C2+A996_C2+A945A_C2+A945B_C2+A945C_C2+A602_C2,A658_C2+A658A_C2+A668_C2+A931_C2+A940_C2+A945_C2+A996_C2+A945A_C2+A945B_C2+A602_C2)</f>
        <v>4348066967</v>
      </c>
      <c r="D37" s="53" t="n">
        <f aca="false">IF(C37="N/A"," ",IF(B37="N/A"," ",IF(AND(B37=0,C37=0,),"N/A",IF(ABS(B37)=0,"N/A",((C37-B37)/ABS(B37))*100))))</f>
        <v>3.34929092798936</v>
      </c>
      <c r="E37" s="52" t="n">
        <f aca="false">IF(E8&gt;DATEVALUE("6/30/2009"),A658_C3+A658A_C3+A668_C3+A931_C3+A940_C3+A945_C3+A996_C3+A945A_C3+A945B_C3+A945C_C3+A602_C3,A658_C3+A658A_C3+A668_C3+A931_C3+A940_C3+A945_C3+A996_C3+A945A_C3+A945B_C3+A602_C3)</f>
        <v>4628791233</v>
      </c>
      <c r="F37" s="53" t="n">
        <f aca="false">IF(E37="N/A"," ",IF(C37="N/A"," ",IF(AND(C37=0,E37=0,),"N/A",IF(ABS(C37)=0,"N/A",((E37-C37)/ABS(C37))*100))))</f>
        <v>6.45630042339686</v>
      </c>
      <c r="G37" s="52" t="n">
        <f aca="false">IF(G8&gt;DATEVALUE("6/30/2009"),A658_C4+A658A_C4+A668_C4+A931_C4+A940_C4+A945_C4+A996_C4+A945A_C4+A945B_C4+A945C_C4+A602_C4,A658_C4+A658A_C4+A668_C4+A931_C4+A940_C4+A945_C4+A996_C4+A945A_C4+A945B_C4+A602_C4)</f>
        <v>5024797556</v>
      </c>
      <c r="H37" s="53" t="n">
        <f aca="false">IF(G37="N/A"," ",IF(E37="N/A"," ",IF(AND(E37=0,G37=0,),"N/A",IF(ABS(E37)=0,"N/A",((G37-E37)/ABS(E37))*100))))</f>
        <v>8.55528588493591</v>
      </c>
      <c r="I37" s="52" t="n">
        <f aca="false">IF(I8&gt;DATEVALUE("6/30/2009"),A658_C5+A658A_C5+A668_C5+A931_C5+A940_C5+A945_C5+A996_C5+A945A_C5+A945B_C5+A945C_C5+A602_C5,A658_C5+A658A_C5+A668_C5+A931_C5+A940_C5+A945_C5+A996_C5+A945A_C5+A945B_C5+A602_C5)</f>
        <v>5177692590</v>
      </c>
      <c r="J37" s="53" t="n">
        <f aca="false">IF(I37="N/A"," ",IF(G37="N/A"," ",IF(AND(G37=0,I37=0,),"N/A",IF(ABS(G37)=0,"N/A",((I37-G37)/ABS(G37))*100))))</f>
        <v>3.04280983056584</v>
      </c>
    </row>
    <row r="38" customFormat="false" ht="12.75" hidden="false" customHeight="true" outlineLevel="0" collapsed="false">
      <c r="A38" s="71" t="s">
        <v>68</v>
      </c>
      <c r="B38" s="52" t="n">
        <f aca="false">A014_C1</f>
        <v>38236112380</v>
      </c>
      <c r="C38" s="52" t="n">
        <f aca="false">A014_C2</f>
        <v>39962322716</v>
      </c>
      <c r="D38" s="53" t="n">
        <f aca="false">IF(C38="N/A"," ",IF(B38="N/A"," ",IF(AND(B38=0,C38=0,),"N/A",IF(ABS(B38)=0,"N/A",((C38-B38)/ABS(B38))*100))))</f>
        <v>4.51460733990028</v>
      </c>
      <c r="E38" s="52" t="n">
        <f aca="false">A014_C3</f>
        <v>41872542175</v>
      </c>
      <c r="F38" s="53" t="n">
        <f aca="false">IF(E38="N/A"," ",IF(C38="N/A"," ",IF(AND(C38=0,E38=0,),"N/A",IF(ABS(C38)=0,"N/A",((E38-C38)/ABS(C38))*100))))</f>
        <v>4.78005113110002</v>
      </c>
      <c r="G38" s="52" t="n">
        <f aca="false">A014_C4</f>
        <v>44358595537</v>
      </c>
      <c r="H38" s="53" t="n">
        <f aca="false">IF(G38="N/A"," ",IF(E38="N/A"," ",IF(AND(E38=0,G38=0,),"N/A",IF(ABS(E38)=0,"N/A",((G38-E38)/ABS(E38))*100))))</f>
        <v>5.93719232906833</v>
      </c>
      <c r="I38" s="52" t="n">
        <f aca="false">A014_C5</f>
        <v>46275064751</v>
      </c>
      <c r="J38" s="53" t="n">
        <f aca="false">IF(I38="N/A"," ",IF(G38="N/A"," ",IF(AND(G38=0,I38=0,),"N/A",IF(ABS(G38)=0,"N/A",((I38-G38)/ABS(G38))*100))))</f>
        <v>4.32040101991383</v>
      </c>
    </row>
    <row r="39" customFormat="false" ht="12.75" hidden="false" customHeight="true" outlineLevel="0" collapsed="false">
      <c r="A39" s="72" t="s">
        <v>69</v>
      </c>
      <c r="B39" s="73"/>
      <c r="C39" s="73"/>
      <c r="D39" s="74"/>
      <c r="E39" s="73"/>
      <c r="F39" s="74"/>
      <c r="G39" s="73"/>
      <c r="H39" s="74"/>
      <c r="I39" s="73"/>
      <c r="J39" s="74"/>
    </row>
    <row r="40" customFormat="false" ht="12.75" hidden="false" customHeight="true" outlineLevel="0" collapsed="false">
      <c r="A40" s="57" t="s">
        <v>70</v>
      </c>
      <c r="B40" s="49" t="n">
        <f aca="false">(A110_C1-A119_C1)</f>
        <v>1434321280</v>
      </c>
      <c r="C40" s="49" t="n">
        <f aca="false">(A110_C2-A119_C2)</f>
        <v>1409723795</v>
      </c>
      <c r="D40" s="47" t="n">
        <f aca="false">IF(C40="N/A"," ",IF(B40="N/A"," ",IF(AND(B40=0,C40=0,),"N/A",IF(ABS(B40)=0,"N/A",((C40*Anu_C2-B40*Anu_C1)/ABS(B40*Anu_C1))*100))))</f>
        <v>-1.71492156903647</v>
      </c>
      <c r="E40" s="49" t="n">
        <f aca="false">(A110_C3-A119_C3)</f>
        <v>1365646420</v>
      </c>
      <c r="F40" s="47" t="n">
        <f aca="false">IF(E40="N/A"," ",IF(C40="N/A"," ",IF(AND(C40=0,E40=0,),"N/A",IF(ABS(C40)=0,"N/A",((E40*Anu_C3-C40*Anu_C2)/ABS(C40*Anu_C2))*100))))</f>
        <v>-3.12666744764708</v>
      </c>
      <c r="G40" s="49" t="n">
        <f aca="false">(A110_C4-A119_C4)</f>
        <v>1321835036</v>
      </c>
      <c r="H40" s="47" t="n">
        <f aca="false">IF(G40="N/A"," ",IF(E40="N/A"," ",IF(AND(E40=0,G40=0,),"N/A",IF(ABS(E40)=0,"N/A",((G40*Anu_C4-E40*Anu_C3)/ABS(E40*Anu_C3))*100))))</f>
        <v>-3.2081059459007</v>
      </c>
      <c r="I40" s="49" t="n">
        <f aca="false">(A110_C5-A119_C5)</f>
        <v>1308750287</v>
      </c>
      <c r="J40" s="47" t="n">
        <f aca="false">IF(I40="N/A"," ",IF(G40="N/A"," ",IF(AND(G40=0,I40=0,),"N/A",IF(ABS(G40)=0,"N/A",((I40*Anu_C5-G40*Anu_C4)/ABS(G40*Anu_C4))*100))))</f>
        <v>-0.989892735752845</v>
      </c>
    </row>
    <row r="41" customFormat="false" ht="12.75" hidden="false" customHeight="true" outlineLevel="0" collapsed="false">
      <c r="A41" s="57" t="s">
        <v>71</v>
      </c>
      <c r="B41" s="49" t="n">
        <f aca="false">(A120_C1+A124_C1)</f>
        <v>349892321</v>
      </c>
      <c r="C41" s="49" t="n">
        <f aca="false">(A120_C2+A124_C2)</f>
        <v>307160423</v>
      </c>
      <c r="D41" s="47" t="n">
        <f aca="false">IF(C41="N/A"," ",IF(B41="N/A"," ",IF(AND(B41=0,C41=0,),"N/A",IF(ABS(B41)=0,"N/A",((C41*Anu_C2-B41*Anu_C1)/ABS(B41*Anu_C1))*100))))</f>
        <v>-12.2128710564071</v>
      </c>
      <c r="E41" s="49" t="n">
        <f aca="false">(A120_C3+A124_C3)</f>
        <v>282831239</v>
      </c>
      <c r="F41" s="47" t="n">
        <f aca="false">IF(E41="N/A"," ",IF(C41="N/A"," ",IF(AND(C41=0,E41=0,),"N/A",IF(ABS(C41)=0,"N/A",((E41*Anu_C3-C41*Anu_C2)/ABS(C41*Anu_C2))*100))))</f>
        <v>-7.92067668170909</v>
      </c>
      <c r="G41" s="49" t="n">
        <f aca="false">(A120_C4+A124_C4)</f>
        <v>246527246</v>
      </c>
      <c r="H41" s="47" t="n">
        <f aca="false">IF(G41="N/A"," ",IF(E41="N/A"," ",IF(AND(E41=0,G41=0,),"N/A",IF(ABS(E41)=0,"N/A",((G41*Anu_C4-E41*Anu_C3)/ABS(E41*Anu_C3))*100))))</f>
        <v>-12.8359205045239</v>
      </c>
      <c r="I41" s="49" t="n">
        <f aca="false">(A120_C5+A124_C5)</f>
        <v>231217555</v>
      </c>
      <c r="J41" s="47" t="n">
        <f aca="false">IF(I41="N/A"," ",IF(G41="N/A"," ",IF(AND(G41=0,I41=0,),"N/A",IF(ABS(G41)=0,"N/A",((I41*Anu_C5-G41*Anu_C4)/ABS(G41*Anu_C4))*100))))</f>
        <v>-6.2101415759944</v>
      </c>
    </row>
    <row r="42" s="60" customFormat="true" ht="12.75" hidden="false" customHeight="true" outlineLevel="0" collapsed="false">
      <c r="A42" s="57" t="s">
        <v>72</v>
      </c>
      <c r="B42" s="58" t="n">
        <f aca="false">(A659_C1+A131_C1)</f>
        <v>528002217</v>
      </c>
      <c r="C42" s="58" t="n">
        <f aca="false">(A659_C2+A131_C2)</f>
        <v>549466721</v>
      </c>
      <c r="D42" s="59" t="n">
        <f aca="false">IF(C42="N/A"," ",IF(B42="N/A"," ",IF(AND(B42=0,C42=0,),"N/A",IF(ABS(B42)=0,"N/A",((C42*Anu_C2-B42*Anu_C1)/ABS(B42*Anu_C1))*100))))</f>
        <v>4.06522990035097</v>
      </c>
      <c r="E42" s="58" t="n">
        <f aca="false">(A659_C3+A131_C3)</f>
        <v>584077996</v>
      </c>
      <c r="F42" s="59" t="n">
        <f aca="false">IF(E42="N/A"," ",IF(C42="N/A"," ",IF(AND(C42=0,E42=0,),"N/A",IF(ABS(C42)=0,"N/A",((E42*Anu_C3-C42*Anu_C2)/ABS(C42*Anu_C2))*100))))</f>
        <v>6.29906665448443</v>
      </c>
      <c r="G42" s="58" t="n">
        <f aca="false">(A659_C4+A131_C4)</f>
        <v>696143500</v>
      </c>
      <c r="H42" s="59" t="n">
        <f aca="false">IF(G42="N/A"," ",IF(E42="N/A"," ",IF(AND(E42=0,G42=0,),"N/A",IF(ABS(E42)=0,"N/A",((G42*Anu_C4-E42*Anu_C3)/ABS(E42*Anu_C3))*100))))</f>
        <v>19.186736149533</v>
      </c>
      <c r="I42" s="58" t="n">
        <f aca="false">(A659_C5+A131_C5)</f>
        <v>689191885</v>
      </c>
      <c r="J42" s="59" t="n">
        <f aca="false">IF(I42="N/A"," ",IF(G42="N/A"," ",IF(AND(G42=0,I42=0,),"N/A",IF(ABS(G42)=0,"N/A",((I42*Anu_C5-G42*Anu_C4)/ABS(G42*Anu_C4))*100))))</f>
        <v>-0.998589371300601</v>
      </c>
    </row>
    <row r="43" s="60" customFormat="true" ht="12.75" hidden="false" customHeight="true" outlineLevel="0" collapsed="false">
      <c r="A43" s="57" t="s">
        <v>73</v>
      </c>
      <c r="B43" s="58" t="n">
        <f aca="false">A210_C1</f>
        <v>649596357</v>
      </c>
      <c r="C43" s="58" t="n">
        <f aca="false">A210_C2</f>
        <v>648118435</v>
      </c>
      <c r="D43" s="59" t="n">
        <f aca="false">IF(C43="N/A"," ",IF(B43="N/A"," ",IF(AND(B43=0,C43=0,),"N/A",IF(ABS(B43)=0,"N/A",((C43*Anu_C2-B43*Anu_C1)/ABS(B43*Anu_C1))*100))))</f>
        <v>-0.227513899065786</v>
      </c>
      <c r="E43" s="58" t="n">
        <f aca="false">A210_C3</f>
        <v>678767659</v>
      </c>
      <c r="F43" s="59" t="n">
        <f aca="false">IF(E43="N/A"," ",IF(C43="N/A"," ",IF(AND(C43=0,E43=0,),"N/A",IF(ABS(C43)=0,"N/A",((E43*Anu_C3-C43*Anu_C2)/ABS(C43*Anu_C2))*100))))</f>
        <v>4.72895420726615</v>
      </c>
      <c r="G43" s="58" t="n">
        <f aca="false">A210_C4</f>
        <v>721487191</v>
      </c>
      <c r="H43" s="59" t="n">
        <f aca="false">IF(G43="N/A"," ",IF(E43="N/A"," ",IF(AND(E43=0,G43=0,),"N/A",IF(ABS(E43)=0,"N/A",((G43*Anu_C4-E43*Anu_C3)/ABS(E43*Anu_C3))*100))))</f>
        <v>6.2936899590851</v>
      </c>
      <c r="I43" s="58" t="n">
        <f aca="false">A210_C5</f>
        <v>755389866</v>
      </c>
      <c r="J43" s="59" t="n">
        <f aca="false">IF(I43="N/A"," ",IF(G43="N/A"," ",IF(AND(G43=0,I43=0,),"N/A",IF(ABS(G43)=0,"N/A",((I43*Anu_C5-G43*Anu_C4)/ABS(G43*Anu_C4))*100))))</f>
        <v>4.69899887661346</v>
      </c>
    </row>
    <row r="44" customFormat="false" ht="25.5" hidden="false" customHeight="false" outlineLevel="0" collapsed="false">
      <c r="A44" s="75" t="s">
        <v>74</v>
      </c>
      <c r="B44" s="49" t="n">
        <f aca="false">IF(B8&gt;=DATEVALUE("12/31/2010"),A311_C1+A311A_C1,IF(B8&gt;=DATEVALUE("3/31/2009"),A311_C1,"N/A"))</f>
        <v>138978565</v>
      </c>
      <c r="C44" s="49" t="n">
        <f aca="false">IF(C8&gt;=DATEVALUE("12/31/2010"),A311_C2+A311A_C2,IF(C8&gt;=DATEVALUE("3/31/2009"),A311_C2,"N/A"))</f>
        <v>84431699</v>
      </c>
      <c r="D44" s="47" t="n">
        <f aca="false">IF(C44="N/A"," ",IF(B44="N/A"," ",IF(AND(B44=0,C44=0,),"N/A",IF(ABS(B44)=0,"N/A",((C44*Anu_C2-B44*Anu_C1)/ABS(B44*Anu_C1))*100))))</f>
        <v>-39.2484020827241</v>
      </c>
      <c r="E44" s="49" t="n">
        <f aca="false">IF(E8&gt;=DATEVALUE("12/31/2010"),A311_C3+A311A_C3,IF(E8&gt;=DATEVALUE("3/31/2009"),A311_C3,"N/A"))</f>
        <v>85165638</v>
      </c>
      <c r="F44" s="47" t="n">
        <f aca="false">IF(E44="N/A"," ",IF(C44="N/A"," ",IF(AND(C44=0,E44=0,),"N/A",IF(ABS(C44)=0,"N/A",((E44*Anu_C3-C44*Anu_C2)/ABS(C44*Anu_C2))*100))))</f>
        <v>0.869269490834242</v>
      </c>
      <c r="G44" s="49" t="n">
        <f aca="false">IF(G8&gt;=DATEVALUE("12/31/2010"),A311_C4+A311A_C4,IF(G8&gt;=DATEVALUE("3/31/2009"),A311_C4,"N/A"))</f>
        <v>34415379</v>
      </c>
      <c r="H44" s="47" t="n">
        <f aca="false">IF(G44="N/A"," ",IF(E44="N/A"," ",IF(AND(E44=0,G44=0,),"N/A",IF(ABS(E44)=0,"N/A",((G44*Anu_C4-E44*Anu_C3)/ABS(E44*Anu_C3))*100))))</f>
        <v>-59.5900649508432</v>
      </c>
      <c r="I44" s="49" t="n">
        <f aca="false">IF(I8&gt;=DATEVALUE("12/31/2010"),A311_C5+A311A_C5,IF(I8&gt;=DATEVALUE("3/31/2009"),A311_C5,"N/A"))</f>
        <v>29758049</v>
      </c>
      <c r="J44" s="47" t="n">
        <f aca="false">IF(I44="N/A"," ",IF(G44="N/A"," ",IF(AND(G44=0,I44=0,),"N/A",IF(ABS(G44)=0,"N/A",((I44*Anu_C5-G44*Anu_C4)/ABS(G44*Anu_C4))*100))))</f>
        <v>-13.5327000176287</v>
      </c>
    </row>
    <row r="45" s="60" customFormat="true" ht="12.75" hidden="false" customHeight="true" outlineLevel="0" collapsed="false">
      <c r="A45" s="57" t="s">
        <v>75</v>
      </c>
      <c r="B45" s="58" t="n">
        <f aca="false">IF(B8&gt;=DATEVALUE("12/31/2010"),A671_C1-A210_C1-A311_C1-A311A_C1,A671_C1-A210_C1)</f>
        <v>652410725</v>
      </c>
      <c r="C45" s="58" t="n">
        <f aca="false">IF(C8&gt;=DATEVALUE("12/31/2010"),A671_C2-A210_C2-A311_C2-A311A_C2,A671_C2-A210_C2)</f>
        <v>659929314</v>
      </c>
      <c r="D45" s="59" t="n">
        <f aca="false">IF(C45="N/A"," ",IF(B45="N/A"," ",IF(AND(B45=0,C45=0,),"N/A",IF(ABS(B45)=0,"N/A",((C45*Anu_C2-B45*Anu_C1)/ABS(B45*Anu_C1))*100))))</f>
        <v>1.15243185188288</v>
      </c>
      <c r="E45" s="58" t="n">
        <f aca="false">IF(E8&gt;=DATEVALUE("12/31/2010"),A671_C3-A210_C3-A311_C3-A311A_C3,A671_C3-A210_C3)</f>
        <v>683818562</v>
      </c>
      <c r="F45" s="59" t="n">
        <f aca="false">IF(E45="N/A"," ",IF(C45="N/A"," ",IF(AND(C45=0,E45=0,),"N/A",IF(ABS(C45)=0,"N/A",((E45*Anu_C3-C45*Anu_C2)/ABS(C45*Anu_C2))*100))))</f>
        <v>3.61997072916812</v>
      </c>
      <c r="G45" s="58" t="n">
        <f aca="false">IF(G8&gt;=DATEVALUE("12/31/2010"),A671_C4-A210_C4-A311_C4-A311A_C4,A671_C4-A210_C4)</f>
        <v>726243462</v>
      </c>
      <c r="H45" s="59" t="n">
        <f aca="false">IF(G45="N/A"," ",IF(E45="N/A"," ",IF(AND(E45=0,G45=0,),"N/A",IF(ABS(E45)=0,"N/A",((G45*Anu_C4-E45*Anu_C3)/ABS(E45*Anu_C3))*100))))</f>
        <v>6.20411646561884</v>
      </c>
      <c r="I45" s="58" t="n">
        <f aca="false">IF(I8&gt;=DATEVALUE("12/31/2010"),A671_C5-A210_C5-A311_C5-A311A_C5,A671_C5-A210_C5)</f>
        <v>754593136</v>
      </c>
      <c r="J45" s="59" t="n">
        <f aca="false">IF(I45="N/A"," ",IF(G45="N/A"," ",IF(AND(G45=0,I45=0,),"N/A",IF(ABS(G45)=0,"N/A",((I45*Anu_C5-G45*Anu_C4)/ABS(G45*Anu_C4))*100))))</f>
        <v>3.90360471155608</v>
      </c>
    </row>
    <row r="46" customFormat="false" ht="12.75" hidden="false" customHeight="true" outlineLevel="0" collapsed="false">
      <c r="A46" s="57" t="s">
        <v>76</v>
      </c>
      <c r="B46" s="49" t="n">
        <f aca="false">IF(B8&gt;DATEVALUE("6/30/2009"),A440_C1+A430_C1+A420_C1+A431_C1-A440A_C1,IF(B8&gt;DATEVALUE("12/31/2008"),A440_C1+A430_C1+A420_C1+A431_C1,A440_C1+A430_C1+A420_C1))</f>
        <v>-30301547</v>
      </c>
      <c r="C46" s="49" t="n">
        <f aca="false">IF(C8&gt;DATEVALUE("6/30/2009"),A440_C2+A430_C2+A420_C2+A431_C2-A440A_C2,IF(C8&gt;DATEVALUE("12/31/2008"),A440_C2+A430_C2+A420_C2+A431_C2,A440_C2+A430_C2+A420_C2))</f>
        <v>-6456760</v>
      </c>
      <c r="D46" s="47" t="n">
        <f aca="false">IF(C46="N/A"," ",IF(B46="N/A"," ",IF(AND(B46=0,C46=0,),"N/A",IF(ABS(B46)=0,"N/A",((C46*Anu_C2-B46*Anu_C1)/ABS(B46*Anu_C1))*100))))</f>
        <v>78.6916489775258</v>
      </c>
      <c r="E46" s="49" t="n">
        <f aca="false">IF(E8&gt;DATEVALUE("6/30/2009"),A440_C3+A430_C3+A420_C3+A431_C3-A440A_C3,IF(E8&gt;DATEVALUE("12/31/2008"),A440_C3+A430_C3+A420_C3+A431_C3,A440_C3+A430_C3+A420_C3))</f>
        <v>-3406010</v>
      </c>
      <c r="F46" s="47" t="n">
        <f aca="false">IF(E46="N/A"," ",IF(C46="N/A"," ",IF(AND(C46=0,E46=0,),"N/A",IF(ABS(C46)=0,"N/A",((E46*Anu_C3-C46*Anu_C2)/ABS(C46*Anu_C2))*100))))</f>
        <v>47.2489298038025</v>
      </c>
      <c r="G46" s="49" t="n">
        <f aca="false">IF(G8&gt;DATEVALUE("6/30/2009"),A440_C4+A430_C4+A420_C4+A431_C4-A440A_C4,IF(G8&gt;DATEVALUE("12/31/2008"),A440_C4+A430_C4+A420_C4+A431_C4,A440_C4+A430_C4+A420_C4))</f>
        <v>11598651</v>
      </c>
      <c r="H46" s="47" t="n">
        <f aca="false">IF(G46="N/A"," ",IF(E46="N/A"," ",IF(AND(E46=0,G46=0,),"N/A",IF(ABS(E46)=0,"N/A",((G46*Anu_C4-E46*Anu_C3)/ABS(E46*Anu_C3))*100))))</f>
        <v>440.534848693926</v>
      </c>
      <c r="I46" s="49" t="n">
        <f aca="false">IF(I8&gt;DATEVALUE("6/30/2009"),A440_C5+A430_C5+A420_C5+A431_C5-A440A_C5,IF(I8&gt;DATEVALUE("12/31/2008"),A440_C5+A430_C5+A420_C5+A431_C5,A440_C5+A430_C5+A420_C5))</f>
        <v>25308645</v>
      </c>
      <c r="J46" s="47" t="n">
        <f aca="false">IF(I46="N/A"," ",IF(G46="N/A"," ",IF(AND(G46=0,I46=0,),"N/A",IF(ABS(G46)=0,"N/A",((I46*Anu_C5-G46*Anu_C4)/ABS(G46*Anu_C4))*100))))</f>
        <v>118.203349682648</v>
      </c>
    </row>
    <row r="47" customFormat="false" ht="12.75" hidden="false" customHeight="true" outlineLevel="0" collapsed="false">
      <c r="A47" s="57" t="s">
        <v>77</v>
      </c>
      <c r="B47" s="49" t="n">
        <f aca="false">IF(B8&gt;DATEVALUE("6/30/2009"),A440A_C1,"N/A")</f>
        <v>146611529</v>
      </c>
      <c r="C47" s="49" t="n">
        <f aca="false">IF(C8&gt;DATEVALUE("6/30/2009"),A440A_C2,"N/A")</f>
        <v>94631</v>
      </c>
      <c r="D47" s="47" t="n">
        <f aca="false">IF(C47="N/A"," ",IF(B47="N/A"," ",IF(AND(B47=0,C47=0,),"N/A",IF(ABS(B47)=0,"N/A",((C47*Anu_C2-B47*Anu_C1)/ABS(B47*Anu_C1))*100))))</f>
        <v>-99.9354545985262</v>
      </c>
      <c r="E47" s="49" t="n">
        <f aca="false">IF(E8&gt;DATEVALUE("6/30/2009"),A440A_C3,"N/A")</f>
        <v>0</v>
      </c>
      <c r="F47" s="47" t="n">
        <f aca="false">IF(E47="N/A"," ",IF(C47="N/A"," ",IF(AND(C47=0,E47=0,),"N/A",IF(ABS(C47)=0,"N/A",((E47*Anu_C3-C47*Anu_C2)/ABS(C47*Anu_C2))*100))))</f>
        <v>-100</v>
      </c>
      <c r="G47" s="49" t="n">
        <f aca="false">IF(G8&gt;DATEVALUE("6/30/2009"),A440A_C4,"N/A")</f>
        <v>0</v>
      </c>
      <c r="H47" s="47" t="str">
        <f aca="false">IF(G47="N/A"," ",IF(E47="N/A"," ",IF(AND(E47=0,G47=0,),"N/A",IF(ABS(E47)=0,"N/A",((G47*Anu_C4-E47*Anu_C3)/ABS(E47*Anu_C3))*100))))</f>
        <v>N/A</v>
      </c>
      <c r="I47" s="49" t="n">
        <f aca="false">IF(I8&gt;DATEVALUE("6/30/2009"),A440A_C5,"N/A")</f>
        <v>0</v>
      </c>
      <c r="J47" s="47" t="str">
        <f aca="false">IF(I47="N/A"," ",IF(G47="N/A"," ",IF(AND(G47=0,I47=0,),"N/A",IF(ABS(G47)=0,"N/A",((I47*Anu_C5-G47*Anu_C4)/ABS(G47*Anu_C4))*100))))</f>
        <v>N/A</v>
      </c>
    </row>
    <row r="48" customFormat="false" ht="12.75" hidden="false" customHeight="true" outlineLevel="0" collapsed="false">
      <c r="A48" s="75" t="s">
        <v>78</v>
      </c>
      <c r="B48" s="49" t="n">
        <f aca="false">A300_C1</f>
        <v>356680968</v>
      </c>
      <c r="C48" s="49" t="n">
        <f aca="false">A300_C2</f>
        <v>319189193</v>
      </c>
      <c r="D48" s="47" t="n">
        <f aca="false">IF(C48="N/A"," ",IF(B48="N/A"," ",IF(AND(B48=0,C48=0,),"N/A",IF(ABS(B48)=0,"N/A",((C48*Anu_C2-B48*Anu_C1)/ABS(B48*Anu_C1))*100))))</f>
        <v>-10.5112911435185</v>
      </c>
      <c r="E48" s="49" t="n">
        <f aca="false">A300_C3</f>
        <v>214282987</v>
      </c>
      <c r="F48" s="47" t="n">
        <f aca="false">IF(E48="N/A"," ",IF(C48="N/A"," ",IF(AND(C48=0,E48=0,),"N/A",IF(ABS(C48)=0,"N/A",((E48*Anu_C3-C48*Anu_C2)/ABS(C48*Anu_C2))*100))))</f>
        <v>-32.8664655009169</v>
      </c>
      <c r="G48" s="49" t="n">
        <f aca="false">A300_C4</f>
        <v>149873348</v>
      </c>
      <c r="H48" s="47" t="n">
        <f aca="false">IF(G48="N/A"," ",IF(E48="N/A"," ",IF(AND(E48=0,G48=0,),"N/A",IF(ABS(E48)=0,"N/A",((G48*Anu_C4-E48*Anu_C3)/ABS(E48*Anu_C3))*100))))</f>
        <v>-30.0582140942435</v>
      </c>
      <c r="I48" s="49" t="n">
        <f aca="false">A300_C5</f>
        <v>122290838</v>
      </c>
      <c r="J48" s="47" t="n">
        <f aca="false">IF(I48="N/A"," ",IF(G48="N/A"," ",IF(AND(G48=0,I48=0,),"N/A",IF(ABS(G48)=0,"N/A",((I48*Anu_C5-G48*Anu_C4)/ABS(G48*Anu_C4))*100))))</f>
        <v>-18.4038792541019</v>
      </c>
    </row>
    <row r="49" customFormat="false" ht="12.75" hidden="false" customHeight="true" outlineLevel="0" collapsed="false">
      <c r="A49" s="57" t="s">
        <v>79</v>
      </c>
      <c r="B49" s="49" t="n">
        <f aca="false">(A380_C1+A381_C1+A340_C1)</f>
        <v>578286793</v>
      </c>
      <c r="C49" s="49" t="n">
        <f aca="false">(A380_C2+A381_C2+A340_C2)</f>
        <v>415529216</v>
      </c>
      <c r="D49" s="47" t="n">
        <f aca="false">IF(C49="N/A"," ",IF(B49="N/A"," ",IF(AND(B49=0,C49=0,),"N/A",IF(ABS(B49)=0,"N/A",((C49*Anu_C2-B49*Anu_C1)/ABS(B49*Anu_C1))*100))))</f>
        <v>-28.1447854196456</v>
      </c>
      <c r="E49" s="49" t="n">
        <f aca="false">(A380_C3+A381_C3+A340_C3)</f>
        <v>311718998</v>
      </c>
      <c r="F49" s="47" t="n">
        <f aca="false">IF(E49="N/A"," ",IF(C49="N/A"," ",IF(AND(C49=0,E49=0,),"N/A",IF(ABS(C49)=0,"N/A",((E49*Anu_C3-C49*Anu_C2)/ABS(C49*Anu_C2))*100))))</f>
        <v>-24.9826520020195</v>
      </c>
      <c r="G49" s="49" t="n">
        <f aca="false">(A380_C4+A381_C4+A340_C4)</f>
        <v>252529632</v>
      </c>
      <c r="H49" s="47" t="n">
        <f aca="false">IF(G49="N/A"," ",IF(E49="N/A"," ",IF(AND(E49=0,G49=0,),"N/A",IF(ABS(E49)=0,"N/A",((G49*Anu_C4-E49*Anu_C3)/ABS(E49*Anu_C3))*100))))</f>
        <v>-18.9880521815356</v>
      </c>
      <c r="I49" s="49" t="n">
        <f aca="false">(A380_C5+A381_C5+A340_C5)</f>
        <v>219259020</v>
      </c>
      <c r="J49" s="47" t="n">
        <f aca="false">IF(I49="N/A"," ",IF(G49="N/A"," ",IF(AND(G49=0,I49=0,),"N/A",IF(ABS(G49)=0,"N/A",((I49*Anu_C5-G49*Anu_C4)/ABS(G49*Anu_C4))*100))))</f>
        <v>-13.174933862811</v>
      </c>
    </row>
    <row r="50" customFormat="false" ht="25.5" hidden="false" customHeight="false" outlineLevel="0" collapsed="false">
      <c r="A50" s="75" t="s">
        <v>80</v>
      </c>
      <c r="B50" s="49" t="n">
        <f aca="false">IF(B8&gt;=DATEVALUE("3/31/2009"),A660A_C1,"N/A")</f>
        <v>191550957</v>
      </c>
      <c r="C50" s="49" t="n">
        <f aca="false">IF(C8&gt;=DATEVALUE("3/31/2009"),A660A_C2,"N/A")</f>
        <v>217128021</v>
      </c>
      <c r="D50" s="47" t="n">
        <f aca="false">IF(C50="N/A"," ",IF(B50="N/A"," ",IF(AND(B50=0,C50=0,),"N/A",IF(ABS(B50)=0,"N/A",((C50*Anu_C2-B50*Anu_C1)/ABS(B50*Anu_C1))*100))))</f>
        <v>13.3526161396312</v>
      </c>
      <c r="E50" s="49" t="n">
        <f aca="false">IF(E8&gt;=DATEVALUE("3/31/2009"),A660A_C3,"N/A")</f>
        <v>340561439</v>
      </c>
      <c r="F50" s="47" t="n">
        <f aca="false">IF(E50="N/A"," ",IF(C50="N/A"," ",IF(AND(C50=0,E50=0,),"N/A",IF(ABS(C50)=0,"N/A",((E50*Anu_C3-C50*Anu_C2)/ABS(C50*Anu_C2))*100))))</f>
        <v>56.848221354166</v>
      </c>
      <c r="G50" s="49" t="n">
        <f aca="false">IF(G8&gt;=DATEVALUE("3/31/2009"),A660A_C4,"N/A")</f>
        <v>425970800</v>
      </c>
      <c r="H50" s="47" t="n">
        <f aca="false">IF(G50="N/A"," ",IF(E50="N/A"," ",IF(AND(E50=0,G50=0,),"N/A",IF(ABS(E50)=0,"N/A",((G50*Anu_C4-E50*Anu_C3)/ABS(E50*Anu_C3))*100))))</f>
        <v>25.0789875832067</v>
      </c>
      <c r="I50" s="49" t="n">
        <f aca="false">IF(I8&gt;=DATEVALUE("3/31/2009"),A660A_C5,"N/A")</f>
        <v>402935512</v>
      </c>
      <c r="J50" s="47" t="n">
        <f aca="false">IF(I50="N/A"," ",IF(G50="N/A"," ",IF(AND(G50=0,I50=0,),"N/A",IF(ABS(G50)=0,"N/A",((I50*Anu_C5-G50*Anu_C4)/ABS(G50*Anu_C4))*100))))</f>
        <v>-5.40771527062418</v>
      </c>
    </row>
    <row r="51" s="18" customFormat="true" ht="12.75" hidden="false" customHeight="true" outlineLevel="0" collapsed="false">
      <c r="A51" s="76" t="s">
        <v>81</v>
      </c>
      <c r="B51" s="77" t="n">
        <f aca="false">A661A_C1</f>
        <v>52572392</v>
      </c>
      <c r="C51" s="77" t="n">
        <f aca="false">A661A_C2</f>
        <v>132790953</v>
      </c>
      <c r="D51" s="78" t="n">
        <f aca="false">IF(C51="N/A"," ",IF(B51="N/A"," ",IF(AND(B51=0,C51=0,),"N/A",IF(ABS(B51)=0,"N/A",((C51*Anu_C2-B51*Anu_C1)/ABS(B51*Anu_C1))*100))))</f>
        <v>152.586857756063</v>
      </c>
      <c r="E51" s="77" t="n">
        <f aca="false">A661A_C3</f>
        <v>255395801</v>
      </c>
      <c r="F51" s="78" t="n">
        <f aca="false">IF(E51="N/A"," ",IF(C51="N/A"," ",IF(AND(C51=0,E51=0,),"N/A",IF(ABS(C51)=0,"N/A",((E51*Anu_C3-C51*Anu_C2)/ABS(C51*Anu_C2))*100))))</f>
        <v>92.329217638795</v>
      </c>
      <c r="G51" s="77" t="n">
        <f aca="false">A661A_C4</f>
        <v>391555421</v>
      </c>
      <c r="H51" s="78" t="n">
        <f aca="false">IF(G51="N/A"," ",IF(E51="N/A"," ",IF(AND(E51=0,G51=0,),"N/A",IF(ABS(E51)=0,"N/A",((G51*Anu_C4-E51*Anu_C3)/ABS(E51*Anu_C3))*100))))</f>
        <v>53.3131787863654</v>
      </c>
      <c r="I51" s="77" t="n">
        <f aca="false">A661A_C5</f>
        <v>373177463</v>
      </c>
      <c r="J51" s="78" t="n">
        <f aca="false">IF(I51="N/A"," ",IF(G51="N/A"," ",IF(AND(G51=0,I51=0,),"N/A",IF(ABS(G51)=0,"N/A",((I51*Anu_C5-G51*Anu_C4)/ABS(G51*Anu_C4))*100))))</f>
        <v>-4.69357771961482</v>
      </c>
    </row>
    <row r="52" customFormat="false" ht="12.75" hidden="false" customHeight="true" outlineLevel="0" collapsed="false">
      <c r="A52" s="79" t="s">
        <v>82</v>
      </c>
      <c r="B52" s="52" t="n">
        <f aca="false">CountCu_C1</f>
        <v>333</v>
      </c>
      <c r="C52" s="52" t="n">
        <f aca="false">CountCu_C2</f>
        <v>324</v>
      </c>
      <c r="D52" s="53" t="n">
        <f aca="false">IF(C52="N/A"," ",IF(B52="N/A"," ",IF(AND(B52=0,C52=0,),"N/A",IF(ABS(B52)=0,"N/A",((C52-B52)/ABS(B52))*100))))</f>
        <v>-2.7027027027027</v>
      </c>
      <c r="E52" s="52" t="n">
        <f aca="false">CountCu_C3</f>
        <v>313</v>
      </c>
      <c r="F52" s="53" t="n">
        <f aca="false">IF(E52="N/A"," ",IF(C52="N/A"," ",IF(AND(C52=0,E52=0,),"N/A",IF(ABS(C52)=0,"N/A",((E52-C52)/ABS(C52))*100))))</f>
        <v>-3.39506172839506</v>
      </c>
      <c r="G52" s="52" t="n">
        <f aca="false">CountCu_C4</f>
        <v>307</v>
      </c>
      <c r="H52" s="53" t="n">
        <f aca="false">IF(G52="N/A"," ",IF(E52="N/A"," ",IF(AND(E52=0,G52=0,),"N/A",IF(ABS(E52)=0,"N/A",((G52-E52)/ABS(E52))*100))))</f>
        <v>-1.91693290734824</v>
      </c>
      <c r="I52" s="52" t="n">
        <f aca="false">CountCu_C5</f>
        <v>293</v>
      </c>
      <c r="J52" s="53" t="n">
        <f aca="false">IF(I52="N/A"," ",IF(G52="N/A"," ",IF(AND(G52=0,I52=0,),"N/A",IF(ABS(G52)=0,"N/A",((I52-G52)/ABS(G52))*100))))</f>
        <v>-4.56026058631922</v>
      </c>
    </row>
    <row r="53" customFormat="false" ht="12.75" hidden="false" customHeight="true" outlineLevel="0" collapsed="false">
      <c r="A53" s="80" t="s">
        <v>83</v>
      </c>
      <c r="B53" s="81"/>
      <c r="C53" s="82"/>
      <c r="D53" s="83"/>
      <c r="E53" s="82"/>
      <c r="F53" s="84"/>
      <c r="G53" s="85"/>
      <c r="H53" s="84"/>
      <c r="I53" s="85"/>
      <c r="J53" s="84"/>
      <c r="K53" s="85"/>
    </row>
    <row r="54" customFormat="false" ht="12.75" hidden="false" customHeight="true" outlineLevel="0" collapsed="false">
      <c r="A54" s="80" t="s">
        <v>84</v>
      </c>
      <c r="C54" s="85"/>
      <c r="D54" s="84"/>
      <c r="E54" s="85"/>
      <c r="F54" s="84"/>
      <c r="G54" s="85"/>
      <c r="H54" s="84"/>
      <c r="I54" s="85"/>
      <c r="J54" s="84"/>
      <c r="K54" s="85"/>
    </row>
    <row r="55" customFormat="false" ht="12.75" hidden="false" customHeight="true" outlineLevel="0" collapsed="false">
      <c r="A55" s="86" t="s">
        <v>85</v>
      </c>
      <c r="B55" s="86"/>
      <c r="C55" s="86"/>
      <c r="D55" s="86"/>
      <c r="E55" s="86"/>
      <c r="F55" s="86"/>
      <c r="G55" s="86"/>
      <c r="H55" s="86"/>
      <c r="K55" s="81"/>
      <c r="L55" s="81"/>
      <c r="M55" s="81"/>
      <c r="N55" s="81"/>
    </row>
    <row r="56" customFormat="false" ht="21.75" hidden="false" customHeight="true" outlineLevel="0" collapsed="false">
      <c r="A56" s="87" t="s">
        <v>86</v>
      </c>
      <c r="B56" s="87"/>
      <c r="C56" s="87"/>
      <c r="D56" s="87"/>
      <c r="E56" s="87"/>
      <c r="F56" s="87"/>
      <c r="G56" s="87"/>
      <c r="H56" s="87"/>
    </row>
    <row r="57" customFormat="false" ht="11.25" hidden="false" customHeight="false" outlineLevel="0" collapsed="false">
      <c r="A57" s="88" t="s">
        <v>87</v>
      </c>
      <c r="I57" s="89" t="s">
        <v>88</v>
      </c>
      <c r="J57" s="89"/>
    </row>
  </sheetData>
  <mergeCells count="6">
    <mergeCell ref="C1:D1"/>
    <mergeCell ref="D5:J5"/>
    <mergeCell ref="B6:C6"/>
    <mergeCell ref="A55:H55"/>
    <mergeCell ref="A56:H56"/>
    <mergeCell ref="I57:J57"/>
  </mergeCells>
  <hyperlinks>
    <hyperlink ref="A2" location="'Cover Page'!C14" display="Return to cover"/>
    <hyperlink ref="A11" location="'13. InvCash'!A1" display="TOTAL INVESTMENTS"/>
    <hyperlink ref="A17" location="'12. MBLs'!A1" display="  TOTAL LOANS"/>
    <hyperlink ref="A23" location="'4. Assets'!A1" display="    TOTAL ASSETS"/>
    <hyperlink ref="A29" location="'5. LiabShEquity'!A1" display="    TOTAL LIABILITIES"/>
    <hyperlink ref="A33" location="'5. LiabShEquity'!A1" display="    TOTAL SHARES &amp; DEPOSITS"/>
    <hyperlink ref="A39" location="'6. IncExp'!A1" display="INCOME &amp; EXPENSE"/>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 style="0" width="8.7"/>
    <col collapsed="false" customWidth="true" hidden="false" outlineLevel="0" max="15" min="15" style="0" width="10.28"/>
  </cols>
  <sheetData>
    <row r="1" s="28" customFormat="true" ht="12" hidden="false" customHeight="false" outlineLevel="0" collapsed="false">
      <c r="G1" s="235"/>
      <c r="H1" s="92" t="s">
        <v>23</v>
      </c>
      <c r="I1" s="92"/>
    </row>
    <row r="2" s="28" customFormat="true" ht="12" hidden="false" customHeight="false" outlineLevel="0" collapsed="false">
      <c r="A2" s="181" t="s">
        <v>35</v>
      </c>
      <c r="G2" s="419"/>
      <c r="H2" s="32" t="s">
        <v>36</v>
      </c>
      <c r="I2" s="33" t="str">
        <f aca="false">IF(CU_NUMBER="","N/A",CU_NUMBER)</f>
        <v>N/A</v>
      </c>
    </row>
    <row r="3" s="28" customFormat="true" ht="12" hidden="false" customHeight="false" outlineLevel="0" collapsed="false">
      <c r="A3" s="34" t="str">
        <f aca="false">IF(Request_Date=0,"N/A",Request_Date)</f>
        <v>03/06/2014</v>
      </c>
      <c r="F3" s="31"/>
      <c r="G3" s="420"/>
      <c r="H3" s="32" t="s">
        <v>28</v>
      </c>
      <c r="I3" s="35" t="n">
        <f aca="false">IF(CountCu_C5=0,"N/A",CountCu_C5)</f>
        <v>293</v>
      </c>
    </row>
    <row r="4" s="28" customFormat="true" ht="12" hidden="false" customHeight="false" outlineLevel="0" collapsed="false">
      <c r="A4" s="54" t="str">
        <f aca="false">"CU Name:      "&amp;IF(Cu_Name="","N/A",Cu_Name)</f>
        <v>CU Name:      N/A</v>
      </c>
      <c r="G4" s="421"/>
      <c r="H4" s="32" t="s">
        <v>29</v>
      </c>
      <c r="I4" s="37" t="str">
        <f aca="false">IF(AssetRange="","N/A",AssetRange)</f>
        <v>N/A</v>
      </c>
      <c r="J4" s="38"/>
    </row>
    <row r="5" s="28" customFormat="true" ht="12" hidden="false" customHeight="false" outlineLevel="0" collapsed="false">
      <c r="A5" s="235" t="str">
        <f aca="false">"Peer Group:      "&amp;IF(Peer_Group="","N/A",IF(Peer_Group="0","N/A",Peer_Group))</f>
        <v>Peer Group:      N/A</v>
      </c>
      <c r="G5" s="31"/>
      <c r="H5" s="32" t="s">
        <v>37</v>
      </c>
      <c r="I5" s="40" t="str">
        <f aca="false">IF(Excel_BuiltIn_Criteria="","N/A",Excel_BuiltIn_Criteria)</f>
        <v>Region: Nation * Peer Group: All * State = 'MI' * Types Included: All  Federally Insured Credit Unions  (FICUs) *  </v>
      </c>
      <c r="J5" s="40"/>
      <c r="K5" s="40"/>
      <c r="L5" s="40"/>
      <c r="M5" s="40"/>
      <c r="N5" s="40"/>
      <c r="O5" s="40"/>
    </row>
    <row r="6" s="28" customFormat="true" ht="12" hidden="false" customHeight="false" outlineLevel="0" collapsed="false">
      <c r="D6" s="422"/>
      <c r="F6" s="41" t="s">
        <v>31</v>
      </c>
      <c r="G6" s="41"/>
      <c r="H6" s="41"/>
      <c r="I6" s="38" t="str">
        <f aca="false">IF(NoCu_in_Peer_Group="","N/A",NoCu_in_Peer_Group)</f>
        <v>N/A</v>
      </c>
      <c r="J6" s="38" t="str">
        <f aca="false">IF(CU_NUMBER&gt;0,"",IF(RetPop=0,"Retroactive Population",""))</f>
        <v/>
      </c>
      <c r="Q6" s="423"/>
      <c r="R6" s="422"/>
      <c r="S6" s="422"/>
      <c r="T6" s="422"/>
      <c r="U6" s="422"/>
      <c r="V6" s="422"/>
    </row>
    <row r="7" customFormat="false" ht="12.75" hidden="false" customHeight="false" outlineLevel="0" collapsed="false">
      <c r="A7" s="1"/>
      <c r="B7" s="1"/>
      <c r="C7" s="1"/>
      <c r="D7" s="1"/>
      <c r="E7" s="1"/>
      <c r="J7" s="1"/>
      <c r="K7" s="1"/>
      <c r="L7" s="1"/>
      <c r="M7" s="1"/>
      <c r="N7" s="1"/>
      <c r="O7" s="1"/>
      <c r="P7" s="1"/>
      <c r="Q7" s="424"/>
    </row>
    <row r="8" customFormat="false" ht="12.75" hidden="false" customHeight="false" outlineLevel="0" collapsed="false">
      <c r="G8" s="2"/>
      <c r="H8" s="2"/>
      <c r="I8" s="2"/>
      <c r="J8" s="1"/>
      <c r="K8" s="1"/>
      <c r="L8" s="1"/>
      <c r="M8" s="1"/>
      <c r="N8" s="1"/>
      <c r="O8" s="1"/>
      <c r="P8" s="1"/>
      <c r="Q8" s="424"/>
    </row>
    <row r="9" customFormat="false" ht="12.75" hidden="false" customHeight="true" outlineLevel="0" collapsed="false">
      <c r="B9" s="1" t="s">
        <v>955</v>
      </c>
      <c r="C9" s="2"/>
      <c r="D9" s="2"/>
      <c r="E9" s="2"/>
      <c r="F9" s="2"/>
      <c r="G9" s="1"/>
      <c r="H9" s="1"/>
      <c r="I9" s="1"/>
      <c r="J9" s="1"/>
      <c r="K9" s="1"/>
      <c r="L9" s="1"/>
      <c r="M9" s="1"/>
      <c r="N9" s="1"/>
      <c r="O9" s="1"/>
      <c r="P9" s="1"/>
      <c r="Q9" s="424"/>
    </row>
    <row r="10" customFormat="false" ht="12.75" hidden="false" customHeight="false" outlineLevel="0" collapsed="false">
      <c r="B10" s="179" t="s">
        <v>178</v>
      </c>
      <c r="C10" s="1"/>
      <c r="D10" s="1"/>
      <c r="E10" s="1"/>
      <c r="F10" s="1"/>
      <c r="G10" s="1"/>
      <c r="H10" s="1"/>
      <c r="I10" s="1" t="s">
        <v>956</v>
      </c>
      <c r="J10" s="1"/>
      <c r="K10" s="1"/>
      <c r="L10" s="1"/>
      <c r="M10" s="1"/>
      <c r="N10" s="1"/>
      <c r="P10" s="1"/>
      <c r="Q10" s="424"/>
    </row>
    <row r="11" customFormat="false" ht="12.75" hidden="false" customHeight="false" outlineLevel="0" collapsed="false">
      <c r="B11" s="1"/>
      <c r="C11" s="42" t="n">
        <f aca="false">(CycDat_C1)</f>
        <v>40178</v>
      </c>
      <c r="D11" s="42" t="n">
        <f aca="false">(CycDat_C2)</f>
        <v>40543</v>
      </c>
      <c r="E11" s="42" t="n">
        <f aca="false">(CycDat_C3)</f>
        <v>40908</v>
      </c>
      <c r="F11" s="42" t="n">
        <f aca="false">(CycDat_C4)</f>
        <v>41274</v>
      </c>
      <c r="G11" s="42" t="n">
        <f aca="false">(CycDat_C5)</f>
        <v>41639</v>
      </c>
      <c r="H11" s="1"/>
      <c r="I11" s="1"/>
      <c r="J11" s="42" t="n">
        <f aca="false">(CycDat_C1)</f>
        <v>40178</v>
      </c>
      <c r="K11" s="42" t="n">
        <f aca="false">(CycDat_C2)</f>
        <v>40543</v>
      </c>
      <c r="L11" s="42" t="n">
        <f aca="false">(CycDat_C3)</f>
        <v>40908</v>
      </c>
      <c r="M11" s="42" t="n">
        <f aca="false">(CycDat_C4)</f>
        <v>41274</v>
      </c>
      <c r="N11" s="42" t="n">
        <f aca="false">(CycDat_C5)</f>
        <v>41639</v>
      </c>
      <c r="P11" s="1"/>
    </row>
    <row r="12" customFormat="false" ht="12.75" hidden="false" customHeight="false" outlineLevel="0" collapsed="false">
      <c r="B12" s="1" t="s">
        <v>957</v>
      </c>
      <c r="C12" s="425" t="n">
        <f aca="false">IF(A025B_C1=0,0,(A041B_C1/A025B_C1)*100)</f>
        <v>1.95199673656894</v>
      </c>
      <c r="D12" s="425" t="n">
        <f aca="false">IF(A025B_C2=0,0,(A041B_C2/A025B_C2)*100)</f>
        <v>1.7873550858985</v>
      </c>
      <c r="E12" s="425" t="n">
        <f aca="false">IF(A025B_C3=0,0,(A041B_C3/A025B_C3)*100)</f>
        <v>1.48769945000554</v>
      </c>
      <c r="F12" s="425" t="n">
        <f aca="false">IF(A025B_C4=0,0,(A041B_C4/A025B_C4)*100)</f>
        <v>1.08396497347844</v>
      </c>
      <c r="G12" s="425" t="n">
        <f aca="false">IF(A025B_C5=0,0,(A041B_C5/A025B_C5)*100)</f>
        <v>1.01934750067602</v>
      </c>
      <c r="H12" s="1"/>
      <c r="I12" s="1" t="s">
        <v>958</v>
      </c>
      <c r="J12" s="425" t="n">
        <f aca="false">TRUNC(IF(A010_C1=0,0,(A997_C1/A010_C1)*100),2)</f>
        <v>10.87</v>
      </c>
      <c r="K12" s="425" t="n">
        <f aca="false">TRUNC(IF(A010_C2=0,0,(A997_C2/A010_C2)*100),2)</f>
        <v>10.73</v>
      </c>
      <c r="L12" s="425" t="n">
        <f aca="false">TRUNC(IF(A010_C3=0,0,(A997_C3/A010_C3)*100),2)</f>
        <v>10.84</v>
      </c>
      <c r="M12" s="425" t="n">
        <f aca="false">TRUNC(IF(A010_C4=0,0,(A997_C4/A010_C4)*100),2)</f>
        <v>11.08</v>
      </c>
      <c r="N12" s="425" t="n">
        <f aca="false">TRUNC(IF(A010_C5=0,0,(A997_C5/A010_C5)*100),2)</f>
        <v>11.42</v>
      </c>
      <c r="P12" s="1"/>
    </row>
    <row r="13" customFormat="false" ht="12.75" hidden="false" customHeight="false" outlineLevel="0" collapsed="false">
      <c r="B13" s="1" t="s">
        <v>959</v>
      </c>
      <c r="C13" s="425" t="n">
        <f aca="false">IF((A025B_C1+pA025B_C1)/2=0,0,(((A550_C1-A551_C1)/((A025B_C1+pA025B_C1)/2)*100)*Anu_C1))</f>
        <v>1.14797997282803</v>
      </c>
      <c r="D13" s="425" t="n">
        <f aca="false">IF((A025B_C2+pA025B_C2)/2=0,0,(((A550_C2-A551_C2)/((A025B_C2+pA025B_C2)/2)*100)*Anu_C2))</f>
        <v>1.19079390870857</v>
      </c>
      <c r="E13" s="425" t="n">
        <f aca="false">IF((A025B_C3+pA025B_C3)/2=0,0,(((A550_C3-A551_C3)/((A025B_C3+pA025B_C3)/2)*100)*Anu_C3))</f>
        <v>0.966661444156438</v>
      </c>
      <c r="F13" s="425" t="n">
        <f aca="false">IF((A025B_C4+pA025B_C4)/2=0,0,(((A550_C4-A551_C4)/((A025B_C4+pA025B_C4)/2)*100)*Anu_C4))</f>
        <v>0.773994176348103</v>
      </c>
      <c r="G13" s="425" t="n">
        <f aca="false">IF((A025B_C5+pA025B_C5)/2=0,0,(((A550_C5-A551_C5)/((A025B_C5+pA025B_C5)/2)*100)*Anu_C5))</f>
        <v>0.582491563226633</v>
      </c>
      <c r="H13" s="1"/>
      <c r="I13" s="1" t="s">
        <v>960</v>
      </c>
      <c r="J13" s="425" t="n">
        <f aca="false">PR_1_C1</f>
        <v>0</v>
      </c>
      <c r="K13" s="425" t="n">
        <f aca="false">PR_1_C2</f>
        <v>0</v>
      </c>
      <c r="L13" s="425" t="n">
        <f aca="false">PR_1_C3</f>
        <v>0</v>
      </c>
      <c r="M13" s="425" t="n">
        <f aca="false">PR_1_C4</f>
        <v>0</v>
      </c>
      <c r="N13" s="425" t="n">
        <f aca="false">PR_1_C5</f>
        <v>0</v>
      </c>
      <c r="P13" s="1"/>
    </row>
    <row r="14" customFormat="false" ht="12.75" hidden="false" customHeight="false" outlineLevel="0" collapsed="false">
      <c r="B14" s="1" t="s">
        <v>961</v>
      </c>
      <c r="C14" s="425" t="n">
        <f aca="false">PR_6_C1</f>
        <v>0</v>
      </c>
      <c r="D14" s="425" t="n">
        <f aca="false">PR_6_C2</f>
        <v>0</v>
      </c>
      <c r="E14" s="425" t="n">
        <f aca="false">PR_6_C3</f>
        <v>0</v>
      </c>
      <c r="F14" s="425" t="n">
        <f aca="false">PR_6_C4</f>
        <v>0</v>
      </c>
      <c r="G14" s="425" t="n">
        <f aca="false">PR_6_C5</f>
        <v>0</v>
      </c>
      <c r="H14" s="1"/>
      <c r="I14" s="1"/>
      <c r="J14" s="1"/>
      <c r="K14" s="1"/>
      <c r="L14" s="1"/>
      <c r="M14" s="1"/>
      <c r="N14" s="1"/>
      <c r="O14" s="1"/>
      <c r="P14" s="1"/>
    </row>
    <row r="15" customFormat="false" ht="12.75" hidden="false" customHeight="false" outlineLevel="0" collapsed="false">
      <c r="A15" s="1"/>
      <c r="B15" s="1" t="s">
        <v>962</v>
      </c>
      <c r="C15" s="425" t="n">
        <f aca="false">PR_7_C1</f>
        <v>0</v>
      </c>
      <c r="D15" s="425" t="n">
        <f aca="false">PR_7_C2</f>
        <v>0</v>
      </c>
      <c r="E15" s="425" t="n">
        <f aca="false">PR_7_C3</f>
        <v>0</v>
      </c>
      <c r="F15" s="425" t="n">
        <f aca="false">PR_7_C4</f>
        <v>0</v>
      </c>
      <c r="G15" s="425" t="n">
        <f aca="false">PR_7_C5</f>
        <v>0</v>
      </c>
      <c r="H15" s="1"/>
      <c r="I15" s="1"/>
      <c r="J15" s="1"/>
      <c r="K15" s="1"/>
      <c r="L15" s="1"/>
      <c r="M15" s="1"/>
      <c r="N15" s="1"/>
      <c r="O15" s="1"/>
      <c r="P15" s="1"/>
    </row>
    <row r="16" customFormat="false" ht="12.75" hidden="false" customHeight="false" outlineLevel="0" collapsed="false">
      <c r="A16" s="1"/>
      <c r="B16" s="1"/>
      <c r="C16" s="1"/>
      <c r="D16" s="1"/>
      <c r="E16" s="1"/>
      <c r="F16" s="1"/>
      <c r="G16" s="1"/>
      <c r="H16" s="1"/>
      <c r="I16" s="1"/>
      <c r="J16" s="1"/>
      <c r="K16" s="1"/>
      <c r="L16" s="1"/>
      <c r="M16" s="1"/>
      <c r="N16" s="1"/>
      <c r="O16" s="1"/>
      <c r="P16" s="1"/>
    </row>
    <row r="17" s="202" customFormat="true" ht="22.7" hidden="false" customHeight="true" outlineLevel="0" collapsed="false">
      <c r="A17" s="5"/>
      <c r="B17" s="5"/>
      <c r="C17" s="5"/>
      <c r="D17" s="5"/>
      <c r="E17" s="5"/>
      <c r="F17" s="5"/>
      <c r="G17" s="5"/>
      <c r="H17" s="5"/>
      <c r="I17" s="5"/>
      <c r="J17" s="5"/>
      <c r="K17" s="5"/>
      <c r="L17" s="5"/>
      <c r="M17" s="5"/>
      <c r="N17" s="5"/>
      <c r="O17" s="5"/>
      <c r="P17" s="5"/>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1"/>
      <c r="D25" s="1"/>
      <c r="E25" s="1"/>
      <c r="F25" s="1"/>
      <c r="G25" s="1"/>
      <c r="H25" s="1"/>
      <c r="I25" s="1"/>
      <c r="J25" s="1"/>
      <c r="K25" s="1"/>
      <c r="L25" s="1"/>
      <c r="M25" s="1"/>
      <c r="N25" s="1"/>
      <c r="O25" s="1"/>
      <c r="P25" s="1"/>
    </row>
    <row r="26" customFormat="false" ht="12.75" hidden="false" customHeight="false" outlineLevel="0" collapsed="false">
      <c r="B26" s="1" t="s">
        <v>963</v>
      </c>
      <c r="C26" s="1"/>
      <c r="D26" s="1"/>
      <c r="E26" s="1"/>
      <c r="F26" s="1"/>
      <c r="G26" s="1"/>
      <c r="H26" s="1"/>
      <c r="I26" s="1" t="s">
        <v>964</v>
      </c>
      <c r="J26" s="1"/>
      <c r="K26" s="1"/>
      <c r="L26" s="1"/>
      <c r="M26" s="1"/>
      <c r="N26" s="1"/>
      <c r="P26" s="1"/>
    </row>
    <row r="27" customFormat="false" ht="12.75" hidden="false" customHeight="false" outlineLevel="0" collapsed="false">
      <c r="B27" s="1" t="s">
        <v>965</v>
      </c>
      <c r="C27" s="42" t="n">
        <f aca="false">(CycDat_C1)</f>
        <v>40178</v>
      </c>
      <c r="D27" s="42" t="n">
        <f aca="false">(CycDat_C2)</f>
        <v>40543</v>
      </c>
      <c r="E27" s="42" t="n">
        <f aca="false">(CycDat_C3)</f>
        <v>40908</v>
      </c>
      <c r="F27" s="42" t="n">
        <f aca="false">(CycDat_C4)</f>
        <v>41274</v>
      </c>
      <c r="G27" s="42" t="n">
        <f aca="false">(CycDat_C5)</f>
        <v>41639</v>
      </c>
      <c r="H27" s="1"/>
      <c r="I27" s="1"/>
      <c r="J27" s="42" t="n">
        <f aca="false">(CycDat_C1)</f>
        <v>40178</v>
      </c>
      <c r="K27" s="42" t="n">
        <f aca="false">(CycDat_C2)</f>
        <v>40543</v>
      </c>
      <c r="L27" s="42" t="n">
        <f aca="false">(CycDat_C3)</f>
        <v>40908</v>
      </c>
      <c r="M27" s="42" t="n">
        <f aca="false">(CycDat_C4)</f>
        <v>41274</v>
      </c>
      <c r="N27" s="42" t="n">
        <f aca="false">(CycDat_C5)</f>
        <v>41639</v>
      </c>
      <c r="P27" s="1"/>
    </row>
    <row r="28" customFormat="false" ht="12.75" hidden="false" customHeight="false" outlineLevel="0" collapsed="false">
      <c r="B28" s="1" t="s">
        <v>966</v>
      </c>
      <c r="C28" s="425" t="n">
        <f aca="false">IF(A010_C1=0,0,IF(pA025B_C1=0,0,(((A025B_C1-pA025B_C1)/pA025B_C1)*100)*Anu_C1))</f>
        <v>4.07606088021455</v>
      </c>
      <c r="D28" s="425" t="n">
        <f aca="false">IF(A010_C2=0,0,IF(pA025B_C2=0,0,(((A025B_C2-pA025B_C2)/pA025B_C2)*100)*Anu_C2))</f>
        <v>-0.274203002740508</v>
      </c>
      <c r="E28" s="425" t="n">
        <f aca="false">IF(A010_C3=0,0,IF(pA025B_C3=0,0,(((A025B_C3-pA025B_C3)/pA025B_C3)*100)*Anu_C3))</f>
        <v>0.233783358930383</v>
      </c>
      <c r="F28" s="425" t="n">
        <f aca="false">IF(A010_C4=0,0,IF(pA025B_C4=0,0,(((A025B_C4-pA025B_C4)/pA025B_C4)*100)*Anu_C4))</f>
        <v>3.4442624430866</v>
      </c>
      <c r="G28" s="425" t="n">
        <f aca="false">IF(A010_C5=0,0,IF(pA025B_C5=0,0,(((A025B_C5-pA025B_C5)/pA025B_C5)*100)*Anu_C5))</f>
        <v>8.61163408935271</v>
      </c>
      <c r="H28" s="1"/>
      <c r="I28" s="1" t="s">
        <v>967</v>
      </c>
      <c r="J28" s="425" t="n">
        <f aca="false">IF(((A010_C1+pA010_C1)/2)=0,0,((((A661A_C1)/((A010_C1+pA010_C1)/2))*100)))*Anu_C1</f>
        <v>0.144734298973172</v>
      </c>
      <c r="K28" s="425" t="n">
        <f aca="false">IF(((A010_C2+pA010_C2)/2)=0,0,((((A661A_C2)/((A010_C2+pA010_C2)/2))*100)))*Anu_C2</f>
        <v>0.339625602064746</v>
      </c>
      <c r="L28" s="425" t="n">
        <f aca="false">IF(((A010_C3+pA010_C3)/2)=0,0,((((A661A_C3)/((A010_C3+pA010_C3)/2))*100)))*Anu_C3</f>
        <v>0.6241735752608</v>
      </c>
      <c r="M28" s="425" t="n">
        <f aca="false">IF(((A010_C4+pA010_C4)/2)=0,0,((((A661A_C4)/((A010_C4+pA010_C4)/2))*100)))*Anu_C4</f>
        <v>0.908153206345811</v>
      </c>
      <c r="N28" s="425" t="n">
        <f aca="false">IF(((A010_C5+pA010_C5)/2)=0,0,((((A661A_C5)/((A010_C5+pA010_C5)/2))*100)))*Anu_C5</f>
        <v>0.823485362533481</v>
      </c>
      <c r="P28" s="1"/>
    </row>
    <row r="29" customFormat="false" ht="12.75" hidden="false" customHeight="false" outlineLevel="0" collapsed="false">
      <c r="B29" s="1" t="s">
        <v>968</v>
      </c>
      <c r="C29" s="425" t="n">
        <f aca="false">IF(A010_C1=0,0,IF(pA018_C1=0,0,(((A018_C1-pA018_C1)/pA018_C1)*100)*Anu_C1))</f>
        <v>12.160609011672</v>
      </c>
      <c r="D29" s="425" t="n">
        <f aca="false">IF(A010_C2=0,0,IF(pA018_C2=0,0,(((A018_C2-pA018_C2)/pA018_C2)*100)*Anu_C2))</f>
        <v>5.87006500592764</v>
      </c>
      <c r="E29" s="425" t="n">
        <f aca="false">IF(A010_C3=0,0,IF(pA018_C3=0,0,(((A018_C3-pA018_C3)/pA018_C3)*100)*Anu_C3))</f>
        <v>4.80410127728135</v>
      </c>
      <c r="F29" s="425" t="n">
        <f aca="false">IF(A010_C4=0,0,IF(pA018_C4=0,0,(((A018_C4-pA018_C4)/pA018_C4)*100)*Anu_C4))</f>
        <v>5.76474540855948</v>
      </c>
      <c r="G29" s="425" t="n">
        <f aca="false">IF(A010_C5=0,0,IF(pA018_C5=0,0,(((A018_C5-pA018_C5)/pA018_C5)*100)*Anu_C5))</f>
        <v>3.98398125295595</v>
      </c>
      <c r="H29" s="1"/>
      <c r="I29" s="1" t="s">
        <v>960</v>
      </c>
      <c r="J29" s="425" t="n">
        <f aca="false">PR_11_C1</f>
        <v>0</v>
      </c>
      <c r="K29" s="425" t="n">
        <f aca="false">PR_11_C2</f>
        <v>0</v>
      </c>
      <c r="L29" s="425" t="n">
        <f aca="false">PR_11_C3</f>
        <v>0</v>
      </c>
      <c r="M29" s="425" t="n">
        <f aca="false">PR_11_C4</f>
        <v>0</v>
      </c>
      <c r="N29" s="425" t="n">
        <f aca="false">PR_11_C5</f>
        <v>0</v>
      </c>
      <c r="P29" s="1"/>
    </row>
    <row r="30" customFormat="false" ht="12.75" hidden="false" customHeight="false" outlineLevel="0" collapsed="false">
      <c r="B30" s="1" t="s">
        <v>969</v>
      </c>
      <c r="C30" s="425" t="n">
        <f aca="false">PR_39_C1</f>
        <v>0</v>
      </c>
      <c r="D30" s="425" t="n">
        <f aca="false">PR_39_C2</f>
        <v>0</v>
      </c>
      <c r="E30" s="425" t="n">
        <f aca="false">PR_39_C3</f>
        <v>0</v>
      </c>
      <c r="F30" s="425" t="n">
        <f aca="false">PR_39_C4</f>
        <v>0</v>
      </c>
      <c r="G30" s="425" t="n">
        <f aca="false">PR_39_C5</f>
        <v>0</v>
      </c>
      <c r="H30" s="1"/>
      <c r="I30" s="1"/>
      <c r="J30" s="1"/>
      <c r="K30" s="1"/>
      <c r="L30" s="1"/>
      <c r="M30" s="1"/>
      <c r="N30" s="1"/>
      <c r="O30" s="1"/>
      <c r="P30" s="1"/>
    </row>
    <row r="31" customFormat="false" ht="12.75" hidden="false" customHeight="false" outlineLevel="0" collapsed="false">
      <c r="B31" s="1" t="s">
        <v>970</v>
      </c>
      <c r="C31" s="425" t="n">
        <f aca="false">PR_40_C1</f>
        <v>0</v>
      </c>
      <c r="D31" s="425" t="n">
        <f aca="false">PR_40_C2</f>
        <v>0</v>
      </c>
      <c r="E31" s="425" t="n">
        <f aca="false">PR_40_C3</f>
        <v>0</v>
      </c>
      <c r="F31" s="425" t="n">
        <f aca="false">PR_40_C4</f>
        <v>0</v>
      </c>
      <c r="G31" s="425" t="n">
        <f aca="false">PR_40_C5</f>
        <v>0</v>
      </c>
      <c r="H31" s="1"/>
      <c r="I31" s="1"/>
      <c r="J31" s="1"/>
      <c r="K31" s="1"/>
      <c r="L31" s="1"/>
      <c r="M31" s="1"/>
      <c r="N31" s="1"/>
      <c r="O31" s="1"/>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A33" s="1"/>
      <c r="B33" s="1"/>
      <c r="C33" s="1"/>
      <c r="D33" s="1"/>
      <c r="E33" s="1"/>
      <c r="F33" s="1"/>
      <c r="G33" s="1"/>
      <c r="H33" s="1"/>
      <c r="I33" s="1"/>
      <c r="J33" s="1"/>
      <c r="K33" s="1"/>
      <c r="L33" s="1"/>
      <c r="M33" s="1"/>
      <c r="N33" s="1"/>
      <c r="O33" s="1"/>
      <c r="P33" s="1"/>
    </row>
    <row r="34" customFormat="false" ht="12.75" hidden="false" customHeight="false" outlineLevel="0" collapsed="false">
      <c r="A34" s="1"/>
      <c r="B34" s="1"/>
      <c r="C34" s="1"/>
      <c r="D34" s="1"/>
      <c r="E34" s="1"/>
      <c r="F34" s="1"/>
      <c r="G34" s="1"/>
      <c r="H34" s="1"/>
      <c r="I34" s="1"/>
      <c r="J34" s="1"/>
      <c r="K34" s="1"/>
      <c r="L34" s="1"/>
      <c r="M34" s="1"/>
      <c r="N34" s="1"/>
      <c r="O34" s="1"/>
      <c r="P34" s="1"/>
    </row>
    <row r="35" customFormat="false" ht="12.75" hidden="false" customHeight="fals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A37" s="1"/>
      <c r="B37" s="1"/>
      <c r="C37" s="1"/>
      <c r="D37" s="1"/>
      <c r="E37" s="1"/>
      <c r="F37" s="1"/>
      <c r="G37" s="1"/>
      <c r="H37" s="1"/>
      <c r="I37" s="1"/>
      <c r="J37" s="1"/>
      <c r="K37" s="1"/>
      <c r="L37" s="1"/>
      <c r="M37" s="1"/>
      <c r="N37" s="1"/>
      <c r="O37" s="1"/>
      <c r="P37" s="1"/>
    </row>
    <row r="38" customFormat="false" ht="12.75" hidden="false" customHeight="false" outlineLevel="0" collapsed="false">
      <c r="A38" s="1"/>
      <c r="B38" s="1"/>
      <c r="C38" s="1"/>
      <c r="D38" s="1"/>
      <c r="E38" s="1"/>
      <c r="F38" s="1"/>
      <c r="G38" s="1"/>
      <c r="H38" s="1"/>
      <c r="I38" s="1"/>
      <c r="J38" s="1"/>
      <c r="K38" s="1"/>
      <c r="L38" s="1"/>
      <c r="M38" s="1"/>
      <c r="N38" s="1"/>
      <c r="O38" s="1"/>
      <c r="P38" s="1"/>
    </row>
    <row r="39" customFormat="false" ht="12.75" hidden="false" customHeight="false" outlineLevel="0" collapsed="false">
      <c r="A39" s="1"/>
      <c r="B39" s="1"/>
      <c r="C39" s="1"/>
      <c r="D39" s="1"/>
      <c r="E39" s="1"/>
      <c r="F39" s="1"/>
      <c r="G39" s="1"/>
      <c r="H39" s="1"/>
      <c r="I39" s="1"/>
      <c r="J39" s="1"/>
      <c r="K39" s="1"/>
      <c r="L39" s="1"/>
      <c r="M39" s="1"/>
      <c r="N39" s="1"/>
      <c r="O39" s="1"/>
      <c r="P39" s="1"/>
    </row>
    <row r="40" customFormat="false" ht="12.75" hidden="false" customHeight="false" outlineLevel="0" collapsed="false">
      <c r="A40" s="1"/>
      <c r="B40" s="1"/>
      <c r="C40" s="1"/>
      <c r="D40" s="1"/>
      <c r="E40" s="1"/>
      <c r="F40" s="1"/>
      <c r="G40" s="1"/>
      <c r="H40" s="1"/>
      <c r="I40" s="1"/>
      <c r="J40" s="1"/>
      <c r="K40" s="1"/>
      <c r="L40" s="1"/>
      <c r="M40" s="1"/>
      <c r="N40" s="1"/>
      <c r="O40" s="1"/>
      <c r="P40" s="1"/>
    </row>
    <row r="41" customFormat="false" ht="12.75" hidden="false" customHeight="false" outlineLevel="0" collapsed="false">
      <c r="A41" s="1"/>
      <c r="B41" s="1"/>
      <c r="C41" s="1"/>
      <c r="D41" s="1"/>
      <c r="E41" s="1"/>
      <c r="F41" s="1"/>
      <c r="G41" s="1"/>
      <c r="H41" s="1"/>
      <c r="I41" s="1"/>
      <c r="J41" s="1"/>
      <c r="K41" s="1"/>
      <c r="L41" s="1"/>
      <c r="M41" s="1"/>
      <c r="N41" s="1"/>
      <c r="O41" s="1"/>
      <c r="P41" s="1"/>
    </row>
    <row r="42" customFormat="false" ht="12.75" hidden="false" customHeight="false" outlineLevel="0" collapsed="false">
      <c r="A42" s="1"/>
      <c r="B42" s="1"/>
      <c r="C42" s="1"/>
      <c r="D42" s="1"/>
      <c r="E42" s="1"/>
      <c r="F42" s="1"/>
      <c r="G42" s="1"/>
      <c r="H42" s="1"/>
      <c r="I42" s="1"/>
      <c r="J42" s="1"/>
      <c r="K42" s="1"/>
      <c r="L42" s="1"/>
      <c r="M42" s="1"/>
      <c r="N42" s="1"/>
      <c r="O42" s="1"/>
      <c r="P42" s="1"/>
    </row>
    <row r="43" customFormat="false" ht="12.75" hidden="false" customHeight="false" outlineLevel="0" collapsed="false">
      <c r="A43" s="1"/>
      <c r="B43" s="1"/>
      <c r="C43" s="1"/>
      <c r="D43" s="1"/>
      <c r="E43" s="1"/>
      <c r="F43" s="1"/>
      <c r="G43" s="1"/>
      <c r="H43" s="1"/>
      <c r="I43" s="1"/>
      <c r="J43" s="1"/>
      <c r="K43" s="1"/>
      <c r="L43" s="1"/>
      <c r="M43" s="1"/>
      <c r="N43" s="1"/>
      <c r="O43" s="1"/>
      <c r="P43" s="1"/>
    </row>
    <row r="44" customFormat="false" ht="12.75" hidden="false" customHeight="false" outlineLevel="0" collapsed="false">
      <c r="A44" s="1"/>
      <c r="B44" s="1"/>
      <c r="C44" s="1"/>
      <c r="D44" s="1"/>
      <c r="E44" s="1"/>
      <c r="F44" s="1"/>
      <c r="G44" s="1"/>
      <c r="H44" s="1"/>
      <c r="I44" s="1"/>
      <c r="J44" s="1"/>
      <c r="K44" s="1"/>
      <c r="L44" s="1"/>
      <c r="M44" s="1"/>
      <c r="N44" s="1"/>
      <c r="O44" s="1"/>
      <c r="P44" s="1"/>
    </row>
    <row r="45" customFormat="false" ht="25.5" hidden="false" customHeight="true" outlineLevel="0" collapsed="false">
      <c r="A45" s="426" t="s">
        <v>971</v>
      </c>
      <c r="B45" s="426"/>
      <c r="C45" s="426"/>
      <c r="D45" s="426"/>
      <c r="E45" s="426"/>
      <c r="F45" s="426"/>
      <c r="G45" s="426"/>
      <c r="H45" s="426"/>
      <c r="I45" s="426"/>
      <c r="J45" s="426"/>
      <c r="K45" s="426"/>
      <c r="L45" s="426"/>
      <c r="M45" s="426"/>
      <c r="N45" s="426"/>
    </row>
    <row r="48" customFormat="false" ht="12.75" hidden="false" customHeight="false" outlineLevel="0" collapsed="false">
      <c r="O48" s="231" t="s">
        <v>972</v>
      </c>
    </row>
    <row r="50" customFormat="false" ht="12.75" hidden="false" customHeight="false" outlineLevel="0" collapsed="false">
      <c r="H50" s="10"/>
      <c r="O50" s="6"/>
    </row>
    <row r="53" customFormat="false" ht="12.75" hidden="false" customHeight="false" outlineLevel="0" collapsed="false">
      <c r="G53" s="331"/>
      <c r="H53" s="331"/>
      <c r="I53" s="10"/>
      <c r="J53" s="10"/>
    </row>
    <row r="59" customFormat="false" ht="12.75" hidden="false" customHeight="false" outlineLevel="0" collapsed="false">
      <c r="H59" s="10"/>
    </row>
  </sheetData>
  <mergeCells count="4">
    <mergeCell ref="H1:I1"/>
    <mergeCell ref="I5:O5"/>
    <mergeCell ref="F6:H6"/>
    <mergeCell ref="A45:N45"/>
  </mergeCells>
  <hyperlinks>
    <hyperlink ref="A2" location="'Cover Page'!C31" display="Return to cover"/>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 style="0" width="8.7"/>
    <col collapsed="false" customWidth="true" hidden="false" outlineLevel="0" max="15" min="15" style="0" width="10.99"/>
    <col collapsed="false" customWidth="true" hidden="false" outlineLevel="0" max="16" min="16" style="0" width="8.7"/>
  </cols>
  <sheetData>
    <row r="1" s="28" customFormat="true" ht="12" hidden="false" customHeight="false" outlineLevel="0" collapsed="false">
      <c r="G1" s="235"/>
      <c r="H1" s="92" t="s">
        <v>25</v>
      </c>
      <c r="I1" s="92"/>
    </row>
    <row r="2" s="28" customFormat="true" ht="12" hidden="false" customHeight="false" outlineLevel="0" collapsed="false">
      <c r="A2" s="181" t="s">
        <v>35</v>
      </c>
      <c r="G2" s="92"/>
      <c r="H2" s="32" t="s">
        <v>36</v>
      </c>
      <c r="I2" s="33" t="str">
        <f aca="false">IF(CU_NUMBER="","N/A",CU_NUMBER)</f>
        <v>N/A</v>
      </c>
    </row>
    <row r="3" s="28" customFormat="true" ht="12" hidden="false" customHeight="false" outlineLevel="0" collapsed="false">
      <c r="A3" s="427" t="str">
        <f aca="false">IF(Request_Date=0,"N/A",Request_Date)</f>
        <v>03/06/2014</v>
      </c>
      <c r="F3" s="31"/>
      <c r="G3" s="96"/>
      <c r="H3" s="32" t="s">
        <v>28</v>
      </c>
      <c r="I3" s="35" t="n">
        <f aca="false">IF(CountCu_C5=0,"N/A",CountCu_C5)</f>
        <v>293</v>
      </c>
    </row>
    <row r="4" s="28" customFormat="true" ht="12" hidden="false" customHeight="false" outlineLevel="0" collapsed="false">
      <c r="A4" s="36" t="str">
        <f aca="false">"CU Name:      "&amp;IF(Cu_Name="","N/A",Cu_Name)</f>
        <v>CU Name:      N/A</v>
      </c>
      <c r="G4" s="428"/>
      <c r="H4" s="32" t="s">
        <v>29</v>
      </c>
      <c r="I4" s="37" t="str">
        <f aca="false">IF(AssetRange="","N/A",AssetRange)</f>
        <v>N/A</v>
      </c>
      <c r="J4" s="38"/>
    </row>
    <row r="5" s="28" customFormat="true" ht="12" hidden="false" customHeight="false" outlineLevel="0" collapsed="false">
      <c r="A5" s="39" t="str">
        <f aca="false">"Peer Group:      "&amp;IF(Peer_Group="","N/A",IF(Peer_Group="0","N/A",Peer_Group))</f>
        <v>Peer Group:      N/A</v>
      </c>
      <c r="G5" s="31"/>
      <c r="H5" s="32" t="s">
        <v>37</v>
      </c>
      <c r="I5" s="40" t="str">
        <f aca="false">IF(Excel_BuiltIn_Criteria="","N/A",Excel_BuiltIn_Criteria)</f>
        <v>Region: Nation * Peer Group: All * State = 'MI' * Types Included: All  Federally Insured Credit Unions  (FICUs) *  </v>
      </c>
      <c r="J5" s="40"/>
      <c r="K5" s="40"/>
      <c r="L5" s="40"/>
      <c r="M5" s="40"/>
      <c r="N5" s="40"/>
      <c r="O5" s="40"/>
    </row>
    <row r="6" s="28" customFormat="true" ht="12" hidden="false" customHeight="false" outlineLevel="0" collapsed="false">
      <c r="F6" s="41" t="s">
        <v>31</v>
      </c>
      <c r="G6" s="41"/>
      <c r="H6" s="41"/>
      <c r="I6" s="38" t="str">
        <f aca="false">IF(NoCu_in_Peer_Group="","N/A",NoCu_in_Peer_Group)</f>
        <v>N/A</v>
      </c>
      <c r="J6" s="38" t="str">
        <f aca="false">IF(CU_NUMBER&gt;0,"",IF(RetPop=0,"Retroactive Population",""))</f>
        <v/>
      </c>
    </row>
    <row r="7" customFormat="false" ht="12.75" hidden="false" customHeight="false" outlineLevel="0" collapsed="false">
      <c r="A7" s="1"/>
      <c r="B7" s="1"/>
      <c r="C7" s="1"/>
      <c r="D7" s="1"/>
      <c r="E7" s="1"/>
      <c r="J7" s="1"/>
      <c r="K7" s="1"/>
      <c r="L7" s="1"/>
      <c r="M7" s="1"/>
      <c r="N7" s="1"/>
      <c r="O7" s="1"/>
      <c r="P7" s="1"/>
    </row>
    <row r="8" customFormat="false" ht="12.75" hidden="false" customHeight="false" outlineLevel="0" collapsed="false">
      <c r="A8" s="1"/>
      <c r="B8" s="2"/>
      <c r="C8" s="2"/>
      <c r="D8" s="2"/>
      <c r="E8" s="2"/>
      <c r="F8" s="1"/>
      <c r="G8" s="2"/>
      <c r="H8" s="2"/>
      <c r="I8" s="2"/>
      <c r="J8" s="1"/>
      <c r="K8" s="1"/>
      <c r="L8" s="1"/>
      <c r="M8" s="1"/>
      <c r="N8" s="1"/>
      <c r="O8" s="1"/>
      <c r="P8" s="1"/>
    </row>
    <row r="9" customFormat="false" ht="12.75" hidden="false" customHeight="true" outlineLevel="0" collapsed="false">
      <c r="B9" s="179" t="s">
        <v>973</v>
      </c>
      <c r="C9" s="1"/>
      <c r="D9" s="1"/>
      <c r="E9" s="1"/>
      <c r="F9" s="1"/>
      <c r="G9" s="1"/>
      <c r="H9" s="1"/>
      <c r="I9" s="1" t="s">
        <v>974</v>
      </c>
      <c r="J9" s="1"/>
      <c r="K9" s="1"/>
      <c r="L9" s="1"/>
      <c r="M9" s="1"/>
      <c r="N9" s="1"/>
      <c r="P9" s="1"/>
    </row>
    <row r="10" customFormat="false" ht="12.75" hidden="false" customHeight="false" outlineLevel="0" collapsed="false">
      <c r="B10" s="1"/>
      <c r="C10" s="42" t="n">
        <f aca="false">(CycDat_C1)</f>
        <v>40178</v>
      </c>
      <c r="D10" s="42" t="n">
        <f aca="false">(CycDat_C2)</f>
        <v>40543</v>
      </c>
      <c r="E10" s="42" t="n">
        <f aca="false">(CycDat_C3)</f>
        <v>40908</v>
      </c>
      <c r="F10" s="42" t="n">
        <f aca="false">(CycDat_C4)</f>
        <v>41274</v>
      </c>
      <c r="G10" s="42" t="n">
        <f aca="false">(CycDat_C5)</f>
        <v>41639</v>
      </c>
      <c r="H10" s="1"/>
      <c r="I10" s="1"/>
      <c r="J10" s="42" t="n">
        <f aca="false">(CycDat_C1)</f>
        <v>40178</v>
      </c>
      <c r="K10" s="42" t="n">
        <f aca="false">(CycDat_C2)</f>
        <v>40543</v>
      </c>
      <c r="L10" s="42" t="n">
        <f aca="false">(CycDat_C3)</f>
        <v>40908</v>
      </c>
      <c r="M10" s="42" t="n">
        <f aca="false">(CycDat_C4)</f>
        <v>41274</v>
      </c>
      <c r="N10" s="42" t="n">
        <f aca="false">(CycDat_C5)</f>
        <v>41639</v>
      </c>
      <c r="P10" s="1"/>
    </row>
    <row r="11" customFormat="false" ht="12.75" hidden="false" customHeight="false" outlineLevel="0" collapsed="false">
      <c r="B11" s="1" t="s">
        <v>975</v>
      </c>
      <c r="C11" s="425" t="n">
        <f aca="false">IF(A010_C1=0,0,(A025B_C1/A010_C1)*100)</f>
        <v>60.7754469755013</v>
      </c>
      <c r="D11" s="425" t="n">
        <f aca="false">IF(A010_C2=0,0,(A025B_C2/A010_C2)*100)</f>
        <v>57.990744468718</v>
      </c>
      <c r="E11" s="425" t="n">
        <f aca="false">IF(A010_C3=0,0,(A025B_C3/A010_C3)*100)</f>
        <v>55.4746028003732</v>
      </c>
      <c r="F11" s="425" t="n">
        <f aca="false">IF(A010_C4=0,0,(A025B_C4/A010_C4)*100)</f>
        <v>54.1691661336694</v>
      </c>
      <c r="G11" s="425" t="n">
        <f aca="false">IF(A010_C5=0,0,(A025B_C5/A010_C5)*100)</f>
        <v>56.3974217268621</v>
      </c>
      <c r="H11" s="1"/>
      <c r="I11" s="1" t="s">
        <v>976</v>
      </c>
      <c r="J11" s="425" t="n">
        <f aca="false">IF(J10&lt;DATEVALUE("3/31/2004"),IF(A010_C1=0,0,((A703_C1+A386_C1-A712_C1+A042_C1+A387_C1+A799C_C1+A799D_C1+A007_C1+A008_C1-A718_C1+A794_C1)/A010_C1)*100),IF(J10=DATEVALUE("3/31/2004"),IF(A010_C1=0,0,((A703_C1+A386_C1-A712_C1+A400A_C1+A400B_C1-A814_C1-A814A_C1+A799C_C1+A799D_C1+A007_C1+A008_C1-A718_C1+A794_C1)/A010_C1)*100),IF(AND(J10&gt;=DATEVALUE("6/30/2004"),J10&lt;DATEVALUE("3/31/2005")),IF(A010_C1=0,0,((A703_C1+A386_C1-A712_C1+A400A_C1+A400B_C1-A814_C1-A814A_C1+A799C_C1+A799D_C1+A007_C1+A008_C1-A718A_C1+A794_C1)/A010_C1)*100),IF(J10&gt;=DATEVALUE("3/31/2005"),IF(A010_C1=0,0,((A703_C1+A386_C1-A712_C1+A400A_C1+A400B_C1-A814_C1-A814A_C1+A799C1_C1+A799C2_C1+A799D_C1+A007_C1+A008_C1-A718A_C1+A794_C1)/A010_C1)*100),0))))</f>
        <v>33.4363177326764</v>
      </c>
      <c r="K11" s="425" t="n">
        <f aca="false">IF(K10&lt;DATEVALUE("3/31/2004"),IF(A010_C2=0,0,((A703_C2+A386_C2-A712_C2+A042_C2+A387_C2+A799C_C2+A799D_C2+A007_C2+A008_C2-A718_C2+A794_C2)/A010_C2)*100),IF(K10=DATEVALUE("3/31/2004"),IF(A010_C2=0,0,((A703_C2+A386_C2-A712_C2+A400A_C2+A400B_C2-A814_C2-A814A_C2+A799C_C2+A799D_C2+A007_C2+A008_C2-A718_C2+A794_C2)/A010_C2)*100),IF(AND(K10&gt;=DATEVALUE("6/30/2004"),K10&lt;DATEVALUE("3/31/2005")),IF(A010_C2=0,0,((A703_C2+A386_C2-A712_C2+A400A_C2+A400B_C2-A814_C2-A814A_C2+A799C_C2+A799D_C2+A007_C2+A008_C2-A718A_C2+A794_C2)/A010_C2)*100),IF(K10&gt;=DATEVALUE("3/31/2005"),IF(A010_C2=0,0,((A703_C2+A386_C2-A712_C2+A400A_C2+A400B_C2-A814_C2-A814A_C2+A799C1_C2+A799C2_C2+A799D_C2+A007_C2+A008_C2-A718A_C2+A794_C2)/A010_C2)*100),0))))</f>
        <v>34.667332971247</v>
      </c>
      <c r="L11" s="425" t="n">
        <f aca="false">IF(L10&lt;DATEVALUE("3/31/2004"),IF(A010_C3=0,0,((A703_C3+A386_C3-A712_C3+A042_C3+A387_C3+A799C_C3+A799D_C3+A007_C3+A008_C3-A718_C3+A794_C3)/A010_C3)*100),IF(L10=DATEVALUE("3/31/2004"),IF(A010_C3=0,0,((A703_C3+A386_C3-A712_C3+A400A_C3+A400B_C3-A814_C3-A814A_C3+A799C_C3+A799D_C3+A007_C3+A008_C3-A718_C3+A794_C3)/A010_C3)*100),IF(AND(L10&gt;=DATEVALUE("6/30/2004"),L10&lt;DATEVALUE("3/31/2005")),IF(A010_C3=0,0,((A703_C3+A386_C3-A712_C3+A400A_C3+A400B_C3-A814_C3-A814A_C3+A799C_C3+A799D_C3+A007_C3+A008_C3-A718A_C3+A794_C3)/A010_C3)*100),IF(L10&gt;=DATEVALUE("3/31/2005"),IF(A010_C3=0,0,((A703_C3+A386_C3-A712_C3+A400A_C3+A400B_C3-A814_C3-A814A_C3+A799C1_C3+A799C2_C3+A799D_C3+A007_C3+A008_C3-A718A_C3+A794_C3)/A010_C3)*100),0))))</f>
        <v>34.1264445475479</v>
      </c>
      <c r="M11" s="425" t="n">
        <f aca="false">IF(M10&lt;DATEVALUE("3/31/2004"),IF(A010_C4=0,0,((A703_C4+A386_C4-A712_C4+A042_C4+A387_C4+A799C_C4+A799D_C4+A007_C4+A008_C4-A718_C4+A794_C4)/A010_C4)*100),IF(M10=DATEVALUE("3/31/2004"),IF(A010_C4=0,0,((A703_C4+A386_C4-A712_C4+A400A_C4+A400B_C4-A814_C4-A814A_C4+A799C_C4+A799D_C4+A007_C4+A008_C4-A718_C4+A794_C4)/A010_C4)*100),IF(AND(M10&gt;=DATEVALUE("6/30/2004"),M10&lt;DATEVALUE("3/31/2005")),IF(A010_C4=0,0,((A703_C4+A386_C4-A712_C4+A400A_C4+A400B_C4-A814_C4-A814A_C4+A799C_C4+A799D_C4+A007_C4+A008_C4-A718A_C4+A794_C4)/A010_C4)*100),IF(M10&gt;=DATEVALUE("3/31/2005"),IF(A010_C4=0,0,((A703_C4+A386_C4-A712_C4+A400A_C4+A400B_C4-A814_C4-A814A_C4+A799C1_C4+A799C2_C4+A799D_C4+A007_C4+A008_C4-A718A_C4+A794_C4)/A010_C4)*100),0))))</f>
        <v>36.0290750586755</v>
      </c>
      <c r="N11" s="425" t="n">
        <f aca="false">IF(N10&lt;DATEVALUE("3/31/2004"),IF(A010_C5=0,0,((A703_C5+A386_C5-A712_C5+A042_C5+A387_C5+A799C_C5+A799D_C5+A007_C5+A008_C5-A718_C5+A794_C5)/A010_C5)*100),IF(N10=DATEVALUE("3/31/2004"),IF(A010_C5=0,0,((A703_C5+A386_C5-A712_C5+A400A_C5+A400B_C5-A814_C5-A814A_C5+A799C_C5+A799D_C5+A007_C5+A008_C5-A718_C5+A794_C5)/A010_C5)*100),IF(AND(N10&gt;=DATEVALUE("6/30/2004"),N10&lt;DATEVALUE("3/31/2005")),IF(A010_C5=0,0,((A703_C5+A386_C5-A712_C5+A400A_C5+A400B_C5-A814_C5-A814A_C5+A799C_C5+A799D_C5+A007_C5+A008_C5-A718A_C5+A794_C5)/A010_C5)*100),IF(N10&gt;=DATEVALUE("3/31/2005"),IF(A010_C5=0,0,((A703_C5+A386_C5-A712_C5+A400A_C5+A400B_C5-A814_C5-A814A_C5+A799C1_C5+A799C2_C5+A799D_C5+A007_C5+A008_C5-A718A_C5+A794_C5)/A010_C5)*100),0))))</f>
        <v>42.1654951127396</v>
      </c>
      <c r="P11" s="1"/>
    </row>
    <row r="12" customFormat="false" ht="12.75" hidden="false" customHeight="false" outlineLevel="0" collapsed="false">
      <c r="B12" s="1" t="s">
        <v>960</v>
      </c>
      <c r="C12" s="425" t="n">
        <f aca="false">PR_27_C1</f>
        <v>0</v>
      </c>
      <c r="D12" s="425" t="n">
        <f aca="false">PR_27_C2</f>
        <v>0</v>
      </c>
      <c r="E12" s="425" t="n">
        <f aca="false">PR_27_C3</f>
        <v>0</v>
      </c>
      <c r="F12" s="425" t="n">
        <f aca="false">PR_27_C4</f>
        <v>0</v>
      </c>
      <c r="G12" s="425" t="n">
        <f aca="false">PR_27_C5</f>
        <v>0</v>
      </c>
      <c r="H12" s="1"/>
      <c r="I12" s="1" t="s">
        <v>960</v>
      </c>
      <c r="J12" s="425" t="n">
        <f aca="false">PR_24_C1</f>
        <v>0</v>
      </c>
      <c r="K12" s="425" t="n">
        <f aca="false">PR_24_C2</f>
        <v>0</v>
      </c>
      <c r="L12" s="425" t="n">
        <f aca="false">PR_24_C3</f>
        <v>0</v>
      </c>
      <c r="M12" s="425" t="n">
        <f aca="false">PR_24_C4</f>
        <v>0</v>
      </c>
      <c r="N12" s="425" t="n">
        <f aca="false">PR_24_C5</f>
        <v>0</v>
      </c>
      <c r="P12" s="1"/>
    </row>
    <row r="13" customFormat="false" ht="12.75" hidden="false" customHeight="false" outlineLevel="0" collapsed="false">
      <c r="A13" s="1"/>
      <c r="B13" s="1"/>
      <c r="C13" s="1"/>
      <c r="D13" s="1"/>
      <c r="E13" s="1"/>
      <c r="F13" s="1"/>
      <c r="G13" s="1"/>
      <c r="H13" s="1"/>
      <c r="I13" s="1"/>
      <c r="J13" s="1"/>
      <c r="K13" s="1"/>
      <c r="L13" s="1"/>
      <c r="M13" s="1"/>
      <c r="N13" s="1"/>
      <c r="O13" s="1"/>
      <c r="P13" s="1"/>
    </row>
    <row r="14" customFormat="false" ht="12.75" hidden="false" customHeight="false" outlineLevel="0" collapsed="false">
      <c r="A14" s="1"/>
      <c r="B14" s="1"/>
      <c r="C14" s="1"/>
      <c r="D14" s="1"/>
      <c r="E14" s="1"/>
      <c r="F14" s="1"/>
      <c r="G14" s="1"/>
      <c r="H14" s="1"/>
      <c r="I14" s="1"/>
      <c r="J14" s="1"/>
      <c r="K14" s="1"/>
      <c r="L14" s="1"/>
      <c r="M14" s="1"/>
      <c r="N14" s="1"/>
      <c r="O14" s="1"/>
      <c r="P14" s="1"/>
    </row>
    <row r="15" customFormat="false" ht="12.75" hidden="false" customHeight="false" outlineLevel="0" collapsed="false">
      <c r="A15" s="1"/>
      <c r="B15" s="1"/>
      <c r="C15" s="1"/>
      <c r="D15" s="1"/>
      <c r="E15" s="1"/>
      <c r="F15" s="1"/>
      <c r="G15" s="1"/>
      <c r="H15" s="1"/>
      <c r="I15" s="1"/>
      <c r="J15" s="1"/>
      <c r="K15" s="1"/>
      <c r="L15" s="1"/>
      <c r="M15" s="1"/>
      <c r="N15" s="1"/>
      <c r="O15" s="1"/>
      <c r="P15" s="1"/>
    </row>
    <row r="16" customFormat="false" ht="12.75" hidden="false" customHeight="false" outlineLevel="0" collapsed="false">
      <c r="A16" s="1"/>
      <c r="B16" s="1"/>
      <c r="C16" s="1"/>
      <c r="D16" s="1"/>
      <c r="E16" s="1"/>
      <c r="F16" s="1"/>
      <c r="G16" s="1"/>
      <c r="H16" s="1"/>
      <c r="I16" s="1"/>
      <c r="J16" s="1"/>
      <c r="K16" s="1"/>
      <c r="L16" s="1"/>
      <c r="M16" s="1"/>
      <c r="N16" s="1"/>
      <c r="O16" s="1"/>
      <c r="P16" s="1"/>
    </row>
    <row r="17" s="202" customFormat="true" ht="12.75" hidden="false" customHeight="true" outlineLevel="0" collapsed="false">
      <c r="A17" s="5"/>
      <c r="B17" s="5"/>
      <c r="C17" s="5"/>
      <c r="D17" s="5"/>
      <c r="E17" s="5"/>
      <c r="F17" s="5"/>
      <c r="G17" s="5"/>
      <c r="H17" s="5"/>
      <c r="I17" s="5"/>
      <c r="J17" s="5"/>
      <c r="K17" s="5"/>
      <c r="L17" s="5"/>
      <c r="M17" s="5"/>
      <c r="N17" s="5"/>
      <c r="O17" s="5"/>
      <c r="P17" s="5"/>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1"/>
      <c r="D25" s="1"/>
      <c r="E25" s="1"/>
      <c r="F25" s="1"/>
      <c r="G25" s="1"/>
      <c r="H25" s="1"/>
      <c r="I25" s="1"/>
      <c r="J25" s="1"/>
      <c r="K25" s="1"/>
      <c r="L25" s="1"/>
      <c r="M25" s="1"/>
      <c r="N25" s="1"/>
      <c r="O25" s="1"/>
      <c r="P25" s="1"/>
    </row>
    <row r="26" customFormat="false" ht="12.75" hidden="false" customHeight="false" outlineLevel="0" collapsed="false">
      <c r="A26" s="1"/>
      <c r="B26" s="1"/>
      <c r="C26" s="1"/>
      <c r="D26" s="1"/>
      <c r="E26" s="1"/>
      <c r="F26" s="1"/>
      <c r="G26" s="1"/>
      <c r="H26" s="1"/>
      <c r="I26" s="1"/>
      <c r="J26" s="1"/>
      <c r="K26" s="1"/>
      <c r="L26" s="1"/>
      <c r="M26" s="1"/>
      <c r="N26" s="1"/>
      <c r="O26" s="1"/>
      <c r="P26" s="1"/>
    </row>
    <row r="27" customFormat="false" ht="12.75" hidden="false" customHeight="false" outlineLevel="0" collapsed="false">
      <c r="A27" s="1"/>
      <c r="B27" s="1"/>
      <c r="C27" s="1"/>
      <c r="D27" s="1"/>
      <c r="E27" s="1"/>
      <c r="F27" s="1"/>
      <c r="G27" s="1"/>
      <c r="H27" s="1"/>
      <c r="I27" s="1"/>
      <c r="J27" s="1"/>
      <c r="K27" s="1"/>
      <c r="L27" s="1"/>
      <c r="M27" s="1"/>
      <c r="N27" s="1"/>
      <c r="O27" s="1"/>
      <c r="P27" s="1"/>
    </row>
    <row r="28" customFormat="false" ht="12.75" hidden="false" customHeight="false" outlineLevel="0" collapsed="false">
      <c r="B28" s="1" t="s">
        <v>977</v>
      </c>
      <c r="C28" s="1"/>
      <c r="D28" s="1"/>
      <c r="E28" s="1"/>
      <c r="F28" s="1"/>
      <c r="G28" s="1"/>
      <c r="H28" s="1"/>
      <c r="I28" s="1" t="s">
        <v>978</v>
      </c>
      <c r="J28" s="1"/>
      <c r="K28" s="1"/>
      <c r="L28" s="1"/>
      <c r="M28" s="1"/>
      <c r="N28" s="1"/>
      <c r="P28" s="1"/>
    </row>
    <row r="29" customFormat="false" ht="12.75" hidden="false" customHeight="false" outlineLevel="0" collapsed="false">
      <c r="B29" s="1"/>
      <c r="C29" s="42" t="n">
        <f aca="false">(CycDat_C1)</f>
        <v>40178</v>
      </c>
      <c r="D29" s="42" t="n">
        <f aca="false">(CycDat_C2)</f>
        <v>40543</v>
      </c>
      <c r="E29" s="42" t="n">
        <f aca="false">(CycDat_C3)</f>
        <v>40908</v>
      </c>
      <c r="F29" s="42" t="n">
        <f aca="false">(CycDat_C4)</f>
        <v>41274</v>
      </c>
      <c r="G29" s="42" t="n">
        <f aca="false">(CycDat_C5)</f>
        <v>41639</v>
      </c>
      <c r="H29" s="1"/>
      <c r="I29" s="1"/>
      <c r="J29" s="42" t="n">
        <f aca="false">(CycDat_C1)</f>
        <v>40178</v>
      </c>
      <c r="K29" s="42" t="n">
        <f aca="false">(CycDat_C2)</f>
        <v>40543</v>
      </c>
      <c r="L29" s="42" t="n">
        <f aca="false">(CycDat_C3)</f>
        <v>40908</v>
      </c>
      <c r="M29" s="42" t="n">
        <f aca="false">(CycDat_C4)</f>
        <v>41274</v>
      </c>
      <c r="N29" s="42" t="n">
        <f aca="false">(CycDat_C5)</f>
        <v>41639</v>
      </c>
      <c r="P29" s="1"/>
    </row>
    <row r="30" customFormat="false" ht="12.75" hidden="false" customHeight="false" outlineLevel="0" collapsed="false">
      <c r="B30" s="1" t="s">
        <v>979</v>
      </c>
      <c r="C30" s="425" t="n">
        <f aca="false">IF((A010_C1+pA010_C1)/2=0,0,(((A115_C1-A350_C1)/((A010_C1+pA010_C1)/2))*100)*Anu_C1)</f>
        <v>3.31997393553702</v>
      </c>
      <c r="D30" s="425" t="n">
        <f aca="false">IF((A010_C2+pA010_C2)/2=0,0,(((A115_C2-A350_C2)/((A010_C2+pA010_C2)/2))*100)*Anu_C2)</f>
        <v>3.3283402676854</v>
      </c>
      <c r="E30" s="425" t="n">
        <f aca="false">IF((A010_C3+pA010_C3)/2=0,0,(((A115_C3-A350_C3)/((A010_C3+pA010_C3)/2))*100)*Anu_C3)</f>
        <v>3.26696613425218</v>
      </c>
      <c r="F30" s="425" t="n">
        <f aca="false">IF((A010_C4+pA010_C4)/2=0,0,(((A115_C4-A350_C4)/((A010_C4+pA010_C4)/2))*100)*Anu_C4)</f>
        <v>3.05187356890662</v>
      </c>
      <c r="G30" s="425" t="n">
        <f aca="false">IF((A010_C5+pA010_C5)/2=0,0,(((A115_C5-A350_C5)/((A010_C5+pA010_C5)/2))*100)*Anu_C5)</f>
        <v>2.91438924082571</v>
      </c>
      <c r="H30" s="1"/>
      <c r="I30" s="1" t="s">
        <v>980</v>
      </c>
      <c r="J30" s="425" t="n">
        <f aca="false">IF(J29&lt;DATEVALUE("6/30/2006"),IF(A010_C1=0,0,((A730A_C1+A799A_C1)/A010_C1)*100),IF(A010_C1=0,0,((A730A_C1+A730B_C1+A730C_C1+A799A1_C1)/A010_C1)*100))</f>
        <v>16.326191533178</v>
      </c>
      <c r="K30" s="425" t="n">
        <f aca="false">IF(K29&lt;DATEVALUE("6/30/2006"),IF(A010_C2=0,0,((A730A_C2+A799A_C2)/A010_C2)*100),IF(A010_C2=0,0,((A730A_C2+A730B_C2+A730C_C2+A799A1_C2)/A010_C2)*100))</f>
        <v>14.948027033995</v>
      </c>
      <c r="L30" s="425" t="n">
        <f aca="false">IF(L29&lt;DATEVALUE("6/30/2006"),IF(A010_C3=0,0,((A730A_C3+A799A_C3)/A010_C3)*100),IF(A010_C3=0,0,((A730A_C3+A730B_C3+A730C_C3+A799A1_C3)/A010_C3)*100))</f>
        <v>15.3635125928439</v>
      </c>
      <c r="M30" s="425" t="n">
        <f aca="false">IF(M29&lt;DATEVALUE("6/30/2006"),IF(A010_C4=0,0,((A730A_C4+A799A_C4)/A010_C4)*100),IF(A010_C4=0,0,((A730A_C4+A730B_C4+A730C_C4+A799A1_C4)/A010_C4)*100))</f>
        <v>14.9024305277792</v>
      </c>
      <c r="N30" s="425" t="n">
        <f aca="false">IF(N29&lt;DATEVALUE("6/30/2006"),IF(A010_C5=0,0,((A730A_C5+A799A_C5)/A010_C5)*100),IF(A010_C5=0,0,((A730A_C5+A730B_C5+A730C_C5+A799A1_C5)/A010_C5)*100))</f>
        <v>11.605909800232</v>
      </c>
      <c r="P30" s="1"/>
    </row>
    <row r="31" customFormat="false" ht="12.75" hidden="false" customHeight="false" outlineLevel="0" collapsed="false">
      <c r="B31" s="1" t="s">
        <v>960</v>
      </c>
      <c r="C31" s="425" t="n">
        <f aca="false">IF(PR_20_C1&gt;10,0,IF(PR_20_C1&lt;0,0,PR_20_C1))</f>
        <v>0</v>
      </c>
      <c r="D31" s="425" t="n">
        <f aca="false">IF(PR_20_C2&gt;10,0,IF(PR_20_C2&lt;0,0,PR_20_C2))</f>
        <v>0</v>
      </c>
      <c r="E31" s="425" t="n">
        <f aca="false">IF(PR_20_C3&gt;10,0,IF(PR_20_C3&lt;0,0,PR_20_C3))</f>
        <v>0</v>
      </c>
      <c r="F31" s="425" t="n">
        <f aca="false">IF(PR_20_C4&gt;10,0,IF(PR_20_C4&lt;0,0,PR_20_C4))</f>
        <v>0</v>
      </c>
      <c r="G31" s="425" t="n">
        <f aca="false">IF(PR_20_C5&gt;10,0,IF(PR_20_C5&lt;0,0,PR_20_C5))</f>
        <v>0</v>
      </c>
      <c r="H31" s="1"/>
      <c r="I31" s="1" t="s">
        <v>960</v>
      </c>
      <c r="J31" s="425" t="n">
        <f aca="false">PR_28_C1</f>
        <v>0</v>
      </c>
      <c r="K31" s="425" t="n">
        <f aca="false">PR_28_C2</f>
        <v>0</v>
      </c>
      <c r="L31" s="425" t="n">
        <f aca="false">PR_28_C3</f>
        <v>0</v>
      </c>
      <c r="M31" s="425" t="n">
        <f aca="false">PR_28_C4</f>
        <v>0</v>
      </c>
      <c r="N31" s="425" t="n">
        <f aca="false">PR_28_C5</f>
        <v>0</v>
      </c>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A33" s="1"/>
      <c r="B33" s="1"/>
      <c r="C33" s="1"/>
      <c r="D33" s="1"/>
      <c r="E33" s="1"/>
      <c r="F33" s="1"/>
      <c r="G33" s="1"/>
      <c r="H33" s="1"/>
      <c r="I33" s="1"/>
      <c r="J33" s="1"/>
      <c r="K33" s="1"/>
      <c r="L33" s="1"/>
      <c r="M33" s="1"/>
      <c r="N33" s="1"/>
      <c r="O33" s="1"/>
      <c r="P33" s="1"/>
    </row>
    <row r="34" customFormat="false" ht="12.75" hidden="false" customHeight="false" outlineLevel="0" collapsed="false">
      <c r="A34" s="1"/>
      <c r="B34" s="1"/>
      <c r="C34" s="1"/>
      <c r="D34" s="1"/>
      <c r="E34" s="1"/>
      <c r="F34" s="1"/>
      <c r="G34" s="1"/>
      <c r="H34" s="1"/>
      <c r="I34" s="1"/>
      <c r="J34" s="1"/>
      <c r="K34" s="1"/>
      <c r="L34" s="1"/>
      <c r="M34" s="1"/>
      <c r="N34" s="1"/>
      <c r="O34" s="1"/>
      <c r="P34" s="1"/>
    </row>
    <row r="35" customFormat="false" ht="12.75" hidden="false" customHeight="fals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A37" s="1"/>
      <c r="B37" s="1"/>
      <c r="C37" s="1"/>
      <c r="D37" s="1"/>
      <c r="E37" s="1"/>
      <c r="F37" s="1"/>
      <c r="G37" s="1"/>
      <c r="H37" s="1"/>
      <c r="I37" s="1"/>
      <c r="J37" s="1"/>
      <c r="K37" s="1"/>
      <c r="L37" s="1"/>
      <c r="M37" s="1"/>
      <c r="N37" s="1"/>
      <c r="O37" s="1"/>
      <c r="P37" s="1"/>
    </row>
    <row r="38" customFormat="false" ht="12.75" hidden="false" customHeight="false" outlineLevel="0" collapsed="false">
      <c r="A38" s="1"/>
      <c r="B38" s="1"/>
      <c r="C38" s="1"/>
      <c r="D38" s="1"/>
      <c r="E38" s="1"/>
      <c r="F38" s="1"/>
      <c r="G38" s="1"/>
      <c r="H38" s="1"/>
      <c r="I38" s="1"/>
      <c r="J38" s="1"/>
      <c r="K38" s="1"/>
      <c r="L38" s="1"/>
      <c r="M38" s="1"/>
      <c r="N38" s="1"/>
      <c r="O38" s="1"/>
      <c r="P38" s="1"/>
    </row>
    <row r="39" customFormat="false" ht="12.75" hidden="false" customHeight="false" outlineLevel="0" collapsed="false">
      <c r="A39" s="1"/>
      <c r="B39" s="1"/>
      <c r="C39" s="1"/>
      <c r="D39" s="1"/>
      <c r="E39" s="1"/>
      <c r="F39" s="1"/>
      <c r="G39" s="1"/>
      <c r="H39" s="1"/>
      <c r="I39" s="1"/>
      <c r="J39" s="1"/>
      <c r="K39" s="1"/>
      <c r="L39" s="1"/>
      <c r="M39" s="1"/>
      <c r="N39" s="1"/>
      <c r="O39" s="1"/>
      <c r="P39" s="1"/>
    </row>
    <row r="40" customFormat="false" ht="12.75" hidden="false" customHeight="false" outlineLevel="0" collapsed="false">
      <c r="A40" s="1"/>
      <c r="B40" s="1"/>
      <c r="C40" s="1"/>
      <c r="D40" s="1"/>
      <c r="E40" s="1"/>
      <c r="F40" s="1"/>
      <c r="G40" s="1"/>
      <c r="H40" s="1"/>
      <c r="I40" s="1"/>
      <c r="J40" s="1"/>
      <c r="K40" s="1"/>
      <c r="L40" s="1"/>
      <c r="M40" s="1"/>
      <c r="N40" s="1"/>
      <c r="O40" s="1"/>
      <c r="P40" s="1"/>
    </row>
    <row r="41" customFormat="false" ht="12.75" hidden="false" customHeight="false" outlineLevel="0" collapsed="false">
      <c r="A41" s="1"/>
      <c r="B41" s="1"/>
      <c r="C41" s="1"/>
      <c r="D41" s="1"/>
      <c r="E41" s="1"/>
      <c r="F41" s="1"/>
      <c r="G41" s="1"/>
      <c r="H41" s="1"/>
      <c r="I41" s="1"/>
      <c r="J41" s="1"/>
      <c r="K41" s="1"/>
      <c r="L41" s="1"/>
      <c r="M41" s="1"/>
      <c r="N41" s="1"/>
      <c r="O41" s="1"/>
      <c r="P41" s="1"/>
    </row>
    <row r="42" customFormat="false" ht="12.75" hidden="false" customHeight="false" outlineLevel="0" collapsed="false">
      <c r="A42" s="1"/>
      <c r="B42" s="1"/>
      <c r="C42" s="1"/>
      <c r="D42" s="1"/>
      <c r="E42" s="1"/>
      <c r="F42" s="1"/>
      <c r="G42" s="1"/>
      <c r="H42" s="1"/>
      <c r="I42" s="1"/>
      <c r="J42" s="1"/>
      <c r="K42" s="1"/>
      <c r="L42" s="1"/>
      <c r="M42" s="1"/>
      <c r="N42" s="1"/>
      <c r="O42" s="1"/>
      <c r="P42" s="1"/>
    </row>
    <row r="43" customFormat="false" ht="12.75" hidden="false" customHeight="false" outlineLevel="0" collapsed="false">
      <c r="A43" s="1"/>
      <c r="B43" s="1"/>
      <c r="C43" s="1"/>
      <c r="D43" s="1"/>
      <c r="E43" s="1"/>
      <c r="F43" s="1"/>
      <c r="G43" s="1"/>
      <c r="H43" s="1"/>
      <c r="I43" s="1"/>
      <c r="J43" s="1"/>
      <c r="K43" s="1"/>
      <c r="L43" s="1"/>
      <c r="M43" s="1"/>
      <c r="N43" s="1"/>
      <c r="O43" s="1"/>
      <c r="P43" s="1"/>
    </row>
    <row r="44" customFormat="false" ht="12.75" hidden="false" customHeight="false" outlineLevel="0" collapsed="false">
      <c r="A44" s="1"/>
      <c r="B44" s="1"/>
      <c r="C44" s="1"/>
      <c r="D44" s="1"/>
      <c r="E44" s="1"/>
      <c r="F44" s="1"/>
      <c r="G44" s="1"/>
      <c r="H44" s="1"/>
      <c r="I44" s="1"/>
      <c r="J44" s="1"/>
      <c r="K44" s="1"/>
      <c r="L44" s="1"/>
      <c r="M44" s="1"/>
      <c r="N44" s="1"/>
      <c r="O44" s="1"/>
      <c r="P44" s="1"/>
    </row>
    <row r="45" customFormat="false" ht="12.75" hidden="false" customHeight="false" outlineLevel="0" collapsed="false">
      <c r="A45" s="1"/>
      <c r="B45" s="1"/>
      <c r="C45" s="1"/>
      <c r="D45" s="1"/>
      <c r="E45" s="1"/>
      <c r="F45" s="1"/>
      <c r="G45" s="1"/>
      <c r="H45" s="1"/>
      <c r="I45" s="1"/>
      <c r="J45" s="1"/>
      <c r="K45" s="1"/>
      <c r="L45" s="1"/>
      <c r="M45" s="1"/>
      <c r="N45" s="1"/>
      <c r="O45" s="1"/>
      <c r="P45" s="1"/>
    </row>
    <row r="46" customFormat="false" ht="12.75" hidden="false" customHeight="false" outlineLevel="0" collapsed="false">
      <c r="A46" s="1"/>
      <c r="B46" s="1"/>
      <c r="C46" s="1"/>
      <c r="D46" s="1"/>
      <c r="E46" s="1"/>
      <c r="F46" s="1"/>
      <c r="G46" s="1"/>
      <c r="H46" s="1"/>
      <c r="I46" s="1"/>
      <c r="J46" s="1"/>
      <c r="K46" s="1"/>
      <c r="L46" s="1"/>
      <c r="M46" s="1"/>
      <c r="N46" s="1"/>
      <c r="O46" s="1"/>
      <c r="P46" s="1"/>
    </row>
    <row r="47" customFormat="false" ht="12.75" hidden="false" customHeight="false" outlineLevel="0" collapsed="false">
      <c r="G47" s="10"/>
      <c r="H47" s="10"/>
      <c r="I47" s="10"/>
    </row>
    <row r="48" customFormat="false" ht="12.75" hidden="false" customHeight="false" outlineLevel="0" collapsed="false">
      <c r="O48" s="231" t="s">
        <v>981</v>
      </c>
    </row>
    <row r="50" customFormat="false" ht="12.75" hidden="false" customHeight="false" outlineLevel="0" collapsed="false">
      <c r="H50" s="10"/>
      <c r="O50" s="6"/>
    </row>
  </sheetData>
  <mergeCells count="3">
    <mergeCell ref="H1:I1"/>
    <mergeCell ref="I5:O5"/>
    <mergeCell ref="F6:H6"/>
  </mergeCells>
  <hyperlinks>
    <hyperlink ref="A2" location="'Cover Page'!C32" display="Return to cover"/>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3.99"/>
    <col collapsed="false" customWidth="true" hidden="false" outlineLevel="0" max="3" min="3" style="0" width="18.85"/>
    <col collapsed="false" customWidth="true" hidden="false" outlineLevel="0" max="4" min="4" style="0" width="18.14"/>
    <col collapsed="false" customWidth="true" hidden="false" outlineLevel="0" max="5" min="5" style="0" width="18.28"/>
    <col collapsed="false" customWidth="true" hidden="false" outlineLevel="0" max="6" min="6" style="0" width="18.41"/>
    <col collapsed="false" customWidth="true" hidden="false" outlineLevel="0" max="7" min="7" style="0" width="16.56"/>
    <col collapsed="false" customWidth="true" hidden="false" outlineLevel="0" max="8" min="8" style="0" width="15.85"/>
    <col collapsed="false" customWidth="true" hidden="false" outlineLevel="0" max="9" min="9" style="0" width="15.56"/>
    <col collapsed="false" customWidth="true" hidden="false" outlineLevel="0" max="12" min="10" style="0" width="12.14"/>
    <col collapsed="false" customWidth="true" hidden="false" outlineLevel="0" max="13" min="13" style="0" width="15.28"/>
    <col collapsed="false" customWidth="true" hidden="false" outlineLevel="0" max="14" min="14" style="0" width="12.14"/>
    <col collapsed="false" customWidth="true" hidden="false" outlineLevel="0" max="16" min="16" style="0" width="17.99"/>
  </cols>
  <sheetData>
    <row r="1" customFormat="false" ht="12.75" hidden="false" customHeight="false" outlineLevel="0" collapsed="false">
      <c r="A1" s="323"/>
      <c r="E1" s="323"/>
      <c r="F1" s="323"/>
      <c r="M1" s="429" t="n">
        <v>20140306</v>
      </c>
      <c r="N1" s="429" t="n">
        <v>2</v>
      </c>
      <c r="O1" s="429" t="n">
        <v>1</v>
      </c>
      <c r="P1" s="0" t="str">
        <f aca="false">IF(Peer_Group="1","0 - 2,000,000",IF(Peer_Group="2","2,000,000  - 10,000,000",IF(Peer_Group="3","10,000,000  -  50,000,000",IF(Peer_Group="4","50,000,000  - 100,000,000",IF(Peer_Group="5","100,000,000  - 500,000,000",IF(Peer_Group="6","Over 500,000,000",""))))))</f>
        <v/>
      </c>
      <c r="Q1" s="0" t="str">
        <f aca="false">"Financial Performance Report  -- "&amp;(Cycle_date_C5)</f>
        <v>Financial Performance Report  -- 20131231</v>
      </c>
    </row>
    <row r="2" customFormat="false" ht="127.5" hidden="false" customHeight="false" outlineLevel="0" collapsed="false">
      <c r="A2" s="202" t="s">
        <v>982</v>
      </c>
      <c r="M2" s="430"/>
    </row>
    <row r="3" customFormat="false" ht="12.75" hidden="false" customHeight="false" outlineLevel="0" collapsed="false">
      <c r="C3" s="0" t="n">
        <f aca="false">IF(MID(Cycle_date_C1,5,2)="03",4,IF(MID(Cycle_date_C1,5,2)="06",2,IF(MID(Cycle_date_C1,5,2)="09",4/3,IF(MID(Cycle_date_C1,5,2)="12",1,0))))</f>
        <v>1</v>
      </c>
      <c r="D3" s="0" t="n">
        <f aca="false">IF(MID(Cycle_date_C2,5,2)="03",4,IF(MID(Cycle_date_C2,5,2)="06",2,IF(MID(Cycle_date_C2,5,2)="09",4/3,IF(MID(Cycle_date_C2,5,2)="12",1,0))))</f>
        <v>1</v>
      </c>
      <c r="E3" s="0" t="n">
        <f aca="false">IF(MID(Cycle_date_C3,5,2)="03",4,IF(MID(Cycle_date_C3,5,2)="06",2,IF(MID(Cycle_date_C3,5,2)="09",4/3,IF(MID(Cycle_date_C3,5,2)="12",1,0))))</f>
        <v>1</v>
      </c>
      <c r="F3" s="0" t="n">
        <f aca="false">IF(MID(Cycle_date_C4,5,2)="03",4,IF(MID(Cycle_date_C4,5,2)="06",2,IF(MID(Cycle_date_C4,5,2)="09",4/3,IF(MID(Cycle_date_C4,5,2)="12",1,0))))</f>
        <v>1</v>
      </c>
      <c r="G3" s="0" t="n">
        <f aca="false">IF(MID(Cycle_date_C5,5,2)="03",4,IF(MID(Cycle_date_C5,5,2)="06",2,IF(MID(Cycle_date_C5,5,2)="09",4/3,IF(MID(Cycle_date_C5,5,2)="12",1,0))))</f>
        <v>1</v>
      </c>
    </row>
    <row r="4" customFormat="false" ht="12.75" hidden="false" customHeight="false" outlineLevel="0" collapsed="false">
      <c r="C4" s="431" t="n">
        <f aca="false">DATE(LEFT(Cycle_date_C1,4),MID(Cycle_date_C1,5,2),RIGHT(Cycle_date_C1,2))</f>
        <v>40178</v>
      </c>
      <c r="D4" s="431" t="n">
        <f aca="false">DATE(LEFT(Cycle_date_C2,4),MID(Cycle_date_C2,5,2),RIGHT(Cycle_date_C2,2))</f>
        <v>40543</v>
      </c>
      <c r="E4" s="431" t="n">
        <f aca="false">DATE(LEFT(Cycle_date_C3,4),MID(Cycle_date_C3,5,2),RIGHT(Cycle_date_C3,2))</f>
        <v>40908</v>
      </c>
      <c r="F4" s="431" t="n">
        <f aca="false">DATE(LEFT(Cycle_date_C4,4),MID(Cycle_date_C4,5,2),RIGHT(Cycle_date_C4,2))</f>
        <v>41274</v>
      </c>
      <c r="G4" s="431" t="n">
        <f aca="false">DATE(LEFT(Cycle_date_C5,4),MID(Cycle_date_C5,5,2),RIGHT(Cycle_date_C5,2))</f>
        <v>41639</v>
      </c>
    </row>
    <row r="5" customFormat="false" ht="12.75" hidden="false" customHeight="false" outlineLevel="0" collapsed="false">
      <c r="C5" s="432" t="str">
        <f aca="false">IF(MID(Run_Date,5,2)&amp;"/"&amp;MID(Run_Date,7,2)&amp;"/"&amp;MID(Run_Date,1,4)="//",0,MID(Run_Date,5,2)&amp;"/"&amp;MID(Run_Date,7,2)&amp;"/"&amp;MID(Run_Date,1,4))</f>
        <v>03/06/2014</v>
      </c>
      <c r="D5" s="432"/>
      <c r="E5" s="432"/>
      <c r="F5" s="432"/>
      <c r="G5" s="432"/>
    </row>
    <row r="6" customFormat="false" ht="12.75" hidden="false" customHeight="false" outlineLevel="0" collapsed="false">
      <c r="C6" s="433"/>
      <c r="D6" s="432"/>
      <c r="E6" s="432"/>
      <c r="F6" s="432"/>
      <c r="G6" s="432"/>
    </row>
    <row r="10" customFormat="false" ht="12.75" hidden="false" customHeight="false" outlineLevel="0" collapsed="false">
      <c r="A10" s="323"/>
      <c r="E10" s="323"/>
      <c r="F10" s="323"/>
      <c r="M10" s="434"/>
      <c r="N10" s="429"/>
    </row>
    <row r="11" customFormat="false" ht="12.75" hidden="false" customHeight="false" outlineLevel="0" collapsed="false">
      <c r="B11" s="0" t="s">
        <v>983</v>
      </c>
      <c r="C11" s="429" t="n">
        <v>0</v>
      </c>
      <c r="D11" s="429" t="n">
        <v>0</v>
      </c>
      <c r="E11" s="429" t="n">
        <v>0</v>
      </c>
      <c r="F11" s="429" t="n">
        <v>0</v>
      </c>
      <c r="G11" s="429" t="n">
        <v>0</v>
      </c>
      <c r="H11" s="429"/>
    </row>
    <row r="12" customFormat="false" ht="12.75" hidden="false" customHeight="false" outlineLevel="0" collapsed="false">
      <c r="B12" s="0" t="s">
        <v>984</v>
      </c>
      <c r="C12" s="432" t="n">
        <v>136536226</v>
      </c>
      <c r="D12" s="432" t="n">
        <v>90171550</v>
      </c>
      <c r="E12" s="432" t="n">
        <v>38406017</v>
      </c>
      <c r="F12" s="432" t="n">
        <v>7080822</v>
      </c>
      <c r="G12" s="432" t="n">
        <v>1814128</v>
      </c>
    </row>
    <row r="13" customFormat="false" ht="12.75" hidden="false" customHeight="false" outlineLevel="0" collapsed="false">
      <c r="B13" s="0" t="s">
        <v>985</v>
      </c>
      <c r="C13" s="432" t="n">
        <v>35158158</v>
      </c>
      <c r="D13" s="432" t="n">
        <v>221520643</v>
      </c>
      <c r="E13" s="432" t="n">
        <v>217288016</v>
      </c>
      <c r="F13" s="432" t="n">
        <v>308214717</v>
      </c>
      <c r="G13" s="432" t="n">
        <v>78233858</v>
      </c>
    </row>
    <row r="14" customFormat="false" ht="12.75" hidden="false" customHeight="false" outlineLevel="0" collapsed="false">
      <c r="B14" s="0" t="s">
        <v>986</v>
      </c>
      <c r="C14" s="432" t="n">
        <v>885853490</v>
      </c>
      <c r="D14" s="432" t="n">
        <v>913436156</v>
      </c>
      <c r="E14" s="432" t="n">
        <v>918682062</v>
      </c>
      <c r="F14" s="432" t="n">
        <v>950697872</v>
      </c>
      <c r="G14" s="432" t="n">
        <v>976088390</v>
      </c>
      <c r="I14" s="323"/>
    </row>
    <row r="15" customFormat="false" ht="12.75" hidden="false" customHeight="false" outlineLevel="0" collapsed="false">
      <c r="B15" s="0" t="s">
        <v>987</v>
      </c>
      <c r="C15" s="432" t="n">
        <v>138135689</v>
      </c>
      <c r="D15" s="432" t="n">
        <v>131692570</v>
      </c>
      <c r="E15" s="432" t="n">
        <v>140524020</v>
      </c>
      <c r="F15" s="432" t="n">
        <v>152714354</v>
      </c>
      <c r="G15" s="432" t="n">
        <v>166307552</v>
      </c>
    </row>
    <row r="16" customFormat="false" ht="12.75" hidden="false" customHeight="false" outlineLevel="0" collapsed="false">
      <c r="B16" s="0" t="s">
        <v>988</v>
      </c>
      <c r="C16" s="432" t="n">
        <v>533238593</v>
      </c>
      <c r="D16" s="432" t="n">
        <v>541854487</v>
      </c>
      <c r="E16" s="432" t="n">
        <v>613188619</v>
      </c>
      <c r="F16" s="432" t="n">
        <v>639997488</v>
      </c>
      <c r="G16" s="432" t="n">
        <v>657305290</v>
      </c>
    </row>
    <row r="17" customFormat="false" ht="12.75" hidden="false" customHeight="false" outlineLevel="0" collapsed="false">
      <c r="B17" s="0" t="s">
        <v>989</v>
      </c>
      <c r="C17" s="432" t="n">
        <v>82778179</v>
      </c>
      <c r="D17" s="432" t="n">
        <v>79387935</v>
      </c>
      <c r="E17" s="432" t="n">
        <v>78169770</v>
      </c>
      <c r="F17" s="432" t="n">
        <v>78346128</v>
      </c>
      <c r="G17" s="432" t="n">
        <v>79674276</v>
      </c>
    </row>
    <row r="18" customFormat="false" ht="12.75" hidden="false" customHeight="false" outlineLevel="0" collapsed="false">
      <c r="B18" s="0" t="s">
        <v>990</v>
      </c>
      <c r="C18" s="432" t="n">
        <v>56590569</v>
      </c>
      <c r="D18" s="432" t="n">
        <v>53244765</v>
      </c>
      <c r="E18" s="432" t="n">
        <v>55719103</v>
      </c>
      <c r="F18" s="432" t="n">
        <v>53244620</v>
      </c>
      <c r="G18" s="432" t="n">
        <v>49633995</v>
      </c>
    </row>
    <row r="19" customFormat="false" ht="12.75" hidden="false" customHeight="false" outlineLevel="0" collapsed="false">
      <c r="B19" s="0" t="s">
        <v>991</v>
      </c>
      <c r="C19" s="432" t="n">
        <v>393869845</v>
      </c>
      <c r="D19" s="432" t="n">
        <v>409221787</v>
      </c>
      <c r="E19" s="432" t="n">
        <v>479299746</v>
      </c>
      <c r="F19" s="432" t="n">
        <v>508406740</v>
      </c>
      <c r="G19" s="432" t="n">
        <v>527997019</v>
      </c>
    </row>
    <row r="20" customFormat="false" ht="12.75" hidden="false" customHeight="false" outlineLevel="0" collapsed="false">
      <c r="B20" s="0" t="s">
        <v>992</v>
      </c>
      <c r="C20" s="432" t="n">
        <v>50380905</v>
      </c>
      <c r="D20" s="432" t="n">
        <v>83857038</v>
      </c>
      <c r="E20" s="432" t="n">
        <v>83383673</v>
      </c>
      <c r="F20" s="432" t="n">
        <v>80104752</v>
      </c>
      <c r="G20" s="432" t="n">
        <v>79670539</v>
      </c>
    </row>
    <row r="21" customFormat="false" ht="12.75" hidden="false" customHeight="false" outlineLevel="0" collapsed="false">
      <c r="B21" s="0" t="s">
        <v>993</v>
      </c>
      <c r="C21" s="432" t="n">
        <v>8240753</v>
      </c>
      <c r="D21" s="432" t="n">
        <v>37080697</v>
      </c>
      <c r="E21" s="432" t="n">
        <v>32562864</v>
      </c>
      <c r="F21" s="432" t="n">
        <v>28750038</v>
      </c>
      <c r="G21" s="432" t="n">
        <v>26002654</v>
      </c>
    </row>
    <row r="22" customFormat="false" ht="12.75" hidden="false" customHeight="false" outlineLevel="0" collapsed="false">
      <c r="B22" s="0" t="s">
        <v>994</v>
      </c>
      <c r="C22" s="432" t="n">
        <v>42140152</v>
      </c>
      <c r="D22" s="432" t="n">
        <v>46776341</v>
      </c>
      <c r="E22" s="432" t="n">
        <v>50820809</v>
      </c>
      <c r="F22" s="432" t="n">
        <v>51354714</v>
      </c>
      <c r="G22" s="432" t="n">
        <v>53667885</v>
      </c>
    </row>
    <row r="23" customFormat="false" ht="12.75" hidden="false" customHeight="false" outlineLevel="0" collapsed="false">
      <c r="B23" s="0" t="s">
        <v>995</v>
      </c>
      <c r="C23" s="432" t="n">
        <v>38236112380</v>
      </c>
      <c r="D23" s="432" t="n">
        <v>39962322716</v>
      </c>
      <c r="E23" s="432" t="n">
        <v>41872542175</v>
      </c>
      <c r="F23" s="432" t="n">
        <v>44358595537</v>
      </c>
      <c r="G23" s="432" t="n">
        <v>46275064751</v>
      </c>
      <c r="I23" s="323"/>
    </row>
    <row r="24" customFormat="false" ht="12.75" hidden="false" customHeight="false" outlineLevel="0" collapsed="false">
      <c r="B24" s="0" t="s">
        <v>996</v>
      </c>
      <c r="C24" s="432" t="n">
        <v>313467114</v>
      </c>
      <c r="D24" s="432" t="n">
        <v>0</v>
      </c>
      <c r="E24" s="432" t="n">
        <v>249629356</v>
      </c>
      <c r="F24" s="432" t="n">
        <v>75263108</v>
      </c>
      <c r="G24" s="432" t="n">
        <v>182730113</v>
      </c>
    </row>
    <row r="25" customFormat="false" ht="12.75" hidden="false" customHeight="false" outlineLevel="0" collapsed="false">
      <c r="B25" s="0" t="s">
        <v>997</v>
      </c>
      <c r="C25" s="432" t="n">
        <v>32390861</v>
      </c>
      <c r="D25" s="432" t="n">
        <v>51756294</v>
      </c>
      <c r="E25" s="432" t="n">
        <v>434201780</v>
      </c>
      <c r="F25" s="432" t="n">
        <v>561512331</v>
      </c>
      <c r="G25" s="432" t="n">
        <v>346570265</v>
      </c>
    </row>
    <row r="26" customFormat="false" ht="12.75" hidden="false" customHeight="false" outlineLevel="0" collapsed="false">
      <c r="B26" s="0" t="s">
        <v>998</v>
      </c>
      <c r="C26" s="432" t="n">
        <v>2188603400</v>
      </c>
      <c r="D26" s="432" t="n">
        <v>509559614</v>
      </c>
      <c r="E26" s="432" t="n">
        <v>644162865</v>
      </c>
      <c r="F26" s="432" t="n">
        <v>365382681</v>
      </c>
      <c r="G26" s="432" t="n">
        <v>319509138</v>
      </c>
    </row>
    <row r="27" customFormat="false" ht="12.75" hidden="false" customHeight="false" outlineLevel="0" collapsed="false">
      <c r="B27" s="0" t="s">
        <v>999</v>
      </c>
      <c r="C27" s="432" t="n">
        <v>35593987765</v>
      </c>
      <c r="D27" s="432" t="n">
        <v>39396401578</v>
      </c>
      <c r="E27" s="432" t="n">
        <v>40519090646</v>
      </c>
      <c r="F27" s="432" t="n">
        <v>43333958789</v>
      </c>
      <c r="G27" s="432" t="n">
        <v>45411175513</v>
      </c>
    </row>
    <row r="28" customFormat="false" ht="12.75" hidden="false" customHeight="false" outlineLevel="0" collapsed="false">
      <c r="B28" s="323" t="s">
        <v>1000</v>
      </c>
      <c r="C28" s="432" t="n">
        <v>403086607</v>
      </c>
      <c r="D28" s="432" t="n">
        <v>111672645</v>
      </c>
      <c r="E28" s="432" t="n">
        <v>52562762</v>
      </c>
      <c r="F28" s="432" t="n">
        <v>54005048</v>
      </c>
      <c r="G28" s="432" t="n">
        <v>178206302</v>
      </c>
    </row>
    <row r="29" customFormat="false" ht="12.75" hidden="false" customHeight="false" outlineLevel="0" collapsed="false">
      <c r="B29" s="0" t="s">
        <v>1001</v>
      </c>
      <c r="C29" s="432" t="n">
        <v>673055361</v>
      </c>
      <c r="D29" s="432" t="n">
        <v>309979495</v>
      </c>
      <c r="E29" s="432" t="n">
        <v>234144981</v>
      </c>
      <c r="F29" s="432" t="n">
        <v>221898381</v>
      </c>
      <c r="G29" s="432" t="n">
        <v>511147732</v>
      </c>
    </row>
    <row r="30" customFormat="false" ht="12.75" hidden="false" customHeight="false" outlineLevel="0" collapsed="false">
      <c r="B30" s="0" t="s">
        <v>1002</v>
      </c>
      <c r="C30" s="432" t="n">
        <v>38236112380</v>
      </c>
      <c r="D30" s="432" t="n">
        <v>39962322716</v>
      </c>
      <c r="E30" s="432" t="n">
        <v>41872542175</v>
      </c>
      <c r="F30" s="432" t="n">
        <v>44358595537</v>
      </c>
      <c r="G30" s="432" t="n">
        <v>46275064751</v>
      </c>
    </row>
    <row r="31" customFormat="false" ht="12.75" hidden="false" customHeight="false" outlineLevel="0" collapsed="false">
      <c r="B31" s="0" t="s">
        <v>1003</v>
      </c>
      <c r="C31" s="432" t="n">
        <v>32544612267</v>
      </c>
      <c r="D31" s="432" t="n">
        <v>34455002163</v>
      </c>
      <c r="E31" s="432" t="n">
        <v>36110255362</v>
      </c>
      <c r="F31" s="432" t="n">
        <v>38191919650</v>
      </c>
      <c r="G31" s="432" t="n">
        <v>39713478569</v>
      </c>
    </row>
    <row r="32" customFormat="false" ht="12.75" hidden="false" customHeight="false" outlineLevel="0" collapsed="false">
      <c r="B32" s="0" t="s">
        <v>1004</v>
      </c>
      <c r="C32" s="432" t="n">
        <v>29149942248</v>
      </c>
      <c r="D32" s="432" t="n">
        <v>30644475527</v>
      </c>
      <c r="E32" s="432" t="n">
        <v>32404553037</v>
      </c>
      <c r="F32" s="432" t="n">
        <v>34386689947</v>
      </c>
      <c r="G32" s="432" t="n">
        <v>35799105336</v>
      </c>
    </row>
    <row r="33" customFormat="false" ht="12.75" hidden="false" customHeight="false" outlineLevel="0" collapsed="false">
      <c r="B33" s="0" t="s">
        <v>1005</v>
      </c>
      <c r="C33" s="432" t="n">
        <v>2556838823</v>
      </c>
      <c r="D33" s="432" t="n">
        <v>2689961396</v>
      </c>
      <c r="E33" s="432" t="n">
        <v>2561442894</v>
      </c>
      <c r="F33" s="432" t="n">
        <v>2590859032</v>
      </c>
      <c r="G33" s="432" t="n">
        <v>2655543959</v>
      </c>
    </row>
    <row r="34" customFormat="false" ht="12.75" hidden="false" customHeight="false" outlineLevel="0" collapsed="false">
      <c r="B34" s="0" t="s">
        <v>1006</v>
      </c>
      <c r="C34" s="432" t="n">
        <v>837831196</v>
      </c>
      <c r="D34" s="432" t="n">
        <v>1120565240</v>
      </c>
      <c r="E34" s="432" t="n">
        <v>1144259431</v>
      </c>
      <c r="F34" s="432" t="n">
        <v>1214370671</v>
      </c>
      <c r="G34" s="432" t="n">
        <v>1258829274</v>
      </c>
    </row>
    <row r="35" customFormat="false" ht="12.75" hidden="false" customHeight="false" outlineLevel="0" collapsed="false">
      <c r="B35" s="0" t="s">
        <v>1007</v>
      </c>
      <c r="C35" s="432" t="n">
        <v>408374459</v>
      </c>
      <c r="D35" s="432" t="n">
        <v>349254281</v>
      </c>
      <c r="E35" s="432" t="n">
        <v>324487522</v>
      </c>
      <c r="F35" s="432" t="n">
        <v>297803768</v>
      </c>
      <c r="G35" s="432" t="n">
        <v>348582741</v>
      </c>
    </row>
    <row r="36" customFormat="false" ht="12.75" hidden="false" customHeight="false" outlineLevel="0" collapsed="false">
      <c r="B36" s="0" t="s">
        <v>1008</v>
      </c>
      <c r="C36" s="432" t="n">
        <v>153824038</v>
      </c>
      <c r="D36" s="432" t="n">
        <v>125980568</v>
      </c>
      <c r="E36" s="432" t="n">
        <v>123526417</v>
      </c>
      <c r="F36" s="432" t="n">
        <v>131082837</v>
      </c>
      <c r="G36" s="432" t="n">
        <v>38388434</v>
      </c>
    </row>
    <row r="37" customFormat="false" ht="12.75" hidden="false" customHeight="false" outlineLevel="0" collapsed="false">
      <c r="B37" s="0" t="s">
        <v>1009</v>
      </c>
      <c r="C37" s="432" t="n">
        <v>0</v>
      </c>
      <c r="D37" s="432" t="n">
        <v>0</v>
      </c>
      <c r="E37" s="432" t="n">
        <v>0</v>
      </c>
      <c r="F37" s="432" t="n">
        <v>0</v>
      </c>
      <c r="G37" s="432" t="n">
        <v>17164796</v>
      </c>
    </row>
    <row r="38" customFormat="false" ht="12.75" hidden="false" customHeight="false" outlineLevel="0" collapsed="false">
      <c r="B38" s="0" t="s">
        <v>1010</v>
      </c>
      <c r="C38" s="432" t="n">
        <v>0</v>
      </c>
      <c r="D38" s="432" t="n">
        <v>0</v>
      </c>
      <c r="E38" s="432" t="n">
        <v>0</v>
      </c>
      <c r="F38" s="432" t="n">
        <v>0</v>
      </c>
      <c r="G38" s="432" t="n">
        <v>93208024</v>
      </c>
    </row>
    <row r="39" customFormat="false" ht="12.75" hidden="false" customHeight="false" outlineLevel="0" collapsed="false">
      <c r="B39" s="0" t="s">
        <v>1011</v>
      </c>
      <c r="C39" s="432" t="n">
        <v>1386500</v>
      </c>
      <c r="D39" s="432" t="n">
        <v>934796</v>
      </c>
      <c r="E39" s="432" t="n">
        <v>388268</v>
      </c>
      <c r="F39" s="432" t="n">
        <v>96341</v>
      </c>
      <c r="G39" s="432" t="n">
        <v>15790</v>
      </c>
    </row>
    <row r="40" customFormat="false" ht="12.75" hidden="false" customHeight="false" outlineLevel="0" collapsed="false">
      <c r="B40" s="0" t="s">
        <v>1012</v>
      </c>
      <c r="C40" s="432" t="n">
        <v>49683023</v>
      </c>
      <c r="D40" s="432" t="n">
        <v>45050365</v>
      </c>
      <c r="E40" s="432" t="n">
        <v>49259290</v>
      </c>
      <c r="F40" s="432" t="n">
        <v>58611662</v>
      </c>
      <c r="G40" s="432" t="n">
        <v>74171549</v>
      </c>
    </row>
    <row r="41" customFormat="false" ht="12.75" hidden="false" customHeight="false" outlineLevel="0" collapsed="false">
      <c r="B41" s="0" t="s">
        <v>1013</v>
      </c>
      <c r="C41" s="432" t="n">
        <v>17348400</v>
      </c>
      <c r="D41" s="432" t="n">
        <v>6973603</v>
      </c>
      <c r="E41" s="432" t="n">
        <v>11956440</v>
      </c>
      <c r="F41" s="432" t="n">
        <v>3090758</v>
      </c>
      <c r="G41" s="432" t="n">
        <v>4527081</v>
      </c>
    </row>
    <row r="42" customFormat="false" ht="12.75" hidden="false" customHeight="false" outlineLevel="0" collapsed="false">
      <c r="B42" s="0" t="s">
        <v>1014</v>
      </c>
      <c r="C42" s="432" t="n">
        <v>22933902</v>
      </c>
      <c r="D42" s="432" t="n">
        <v>16549753</v>
      </c>
      <c r="E42" s="432" t="n">
        <v>13468056</v>
      </c>
      <c r="F42" s="432" t="n">
        <v>7693153</v>
      </c>
      <c r="G42" s="432" t="n">
        <v>0</v>
      </c>
    </row>
    <row r="43" customFormat="false" ht="12.75" hidden="false" customHeight="false" outlineLevel="0" collapsed="false">
      <c r="B43" s="323" t="s">
        <v>1015</v>
      </c>
      <c r="C43" s="432" t="n">
        <v>0</v>
      </c>
      <c r="D43" s="432" t="n">
        <v>0</v>
      </c>
      <c r="E43" s="432" t="n">
        <v>0</v>
      </c>
      <c r="F43" s="432" t="n">
        <v>0</v>
      </c>
      <c r="G43" s="432" t="n">
        <v>9820957</v>
      </c>
    </row>
    <row r="44" customFormat="false" ht="12.75" hidden="false" customHeight="false" outlineLevel="0" collapsed="false">
      <c r="B44" s="323" t="s">
        <v>1016</v>
      </c>
      <c r="C44" s="432" t="n">
        <v>0</v>
      </c>
      <c r="D44" s="432" t="n">
        <v>0</v>
      </c>
      <c r="E44" s="432" t="n">
        <v>0</v>
      </c>
      <c r="F44" s="432" t="n">
        <v>0</v>
      </c>
      <c r="G44" s="432" t="n">
        <v>1410989</v>
      </c>
    </row>
    <row r="45" customFormat="false" ht="12.75" hidden="false" customHeight="false" outlineLevel="0" collapsed="false">
      <c r="B45" s="0" t="s">
        <v>1017</v>
      </c>
      <c r="C45" s="432" t="n">
        <v>0</v>
      </c>
      <c r="D45" s="432" t="n">
        <v>0</v>
      </c>
      <c r="E45" s="432" t="n">
        <v>5983</v>
      </c>
      <c r="F45" s="432" t="n">
        <v>4281</v>
      </c>
      <c r="G45" s="432" t="n">
        <v>0</v>
      </c>
    </row>
    <row r="46" customFormat="false" ht="12.75" hidden="false" customHeight="false" outlineLevel="0" collapsed="false">
      <c r="B46" s="0" t="s">
        <v>1018</v>
      </c>
      <c r="C46" s="432" t="n">
        <v>9839934</v>
      </c>
      <c r="D46" s="432" t="n">
        <v>3145038</v>
      </c>
      <c r="E46" s="432" t="n">
        <v>9062469</v>
      </c>
      <c r="F46" s="432" t="n">
        <v>496337</v>
      </c>
      <c r="G46" s="432" t="n">
        <v>0</v>
      </c>
    </row>
    <row r="47" customFormat="false" ht="12.75" hidden="false" customHeight="false" outlineLevel="0" collapsed="false">
      <c r="B47" s="323" t="s">
        <v>1019</v>
      </c>
      <c r="C47" s="432" t="n">
        <v>0</v>
      </c>
      <c r="D47" s="432" t="n">
        <v>0</v>
      </c>
      <c r="E47" s="432" t="n">
        <v>0</v>
      </c>
      <c r="F47" s="432" t="n">
        <v>0</v>
      </c>
      <c r="G47" s="432" t="n">
        <v>1995187</v>
      </c>
    </row>
    <row r="48" customFormat="false" ht="12.75" hidden="false" customHeight="false" outlineLevel="0" collapsed="false">
      <c r="B48" s="323" t="s">
        <v>1020</v>
      </c>
      <c r="C48" s="432" t="n">
        <v>0</v>
      </c>
      <c r="D48" s="432" t="n">
        <v>0</v>
      </c>
      <c r="E48" s="432" t="n">
        <v>0</v>
      </c>
      <c r="F48" s="432" t="n">
        <v>0</v>
      </c>
      <c r="G48" s="432" t="n">
        <v>0</v>
      </c>
    </row>
    <row r="49" customFormat="false" ht="12.75" hidden="false" customHeight="false" outlineLevel="0" collapsed="false">
      <c r="B49" s="0" t="s">
        <v>1021</v>
      </c>
      <c r="C49" s="432" t="n">
        <v>309451</v>
      </c>
      <c r="D49" s="432" t="n">
        <v>0</v>
      </c>
      <c r="E49" s="432" t="n">
        <v>503745</v>
      </c>
      <c r="F49" s="432" t="n">
        <v>0</v>
      </c>
      <c r="G49" s="432" t="n">
        <v>1019923</v>
      </c>
    </row>
    <row r="50" customFormat="false" ht="12.75" hidden="false" customHeight="false" outlineLevel="0" collapsed="false">
      <c r="B50" s="0" t="s">
        <v>1022</v>
      </c>
      <c r="C50" s="432" t="n">
        <v>0</v>
      </c>
      <c r="D50" s="432" t="n">
        <v>0</v>
      </c>
      <c r="E50" s="432" t="n">
        <v>2540595</v>
      </c>
      <c r="F50" s="432" t="n">
        <v>3059236</v>
      </c>
      <c r="G50" s="432" t="n">
        <v>2134183</v>
      </c>
    </row>
    <row r="51" customFormat="false" ht="12.75" hidden="false" customHeight="false" outlineLevel="0" collapsed="false">
      <c r="B51" s="0" t="s">
        <v>1023</v>
      </c>
      <c r="C51" s="432" t="n">
        <v>295677308</v>
      </c>
      <c r="D51" s="432" t="n">
        <v>258873013</v>
      </c>
      <c r="E51" s="432" t="n">
        <v>216510962</v>
      </c>
      <c r="F51" s="432" t="n">
        <v>174002832</v>
      </c>
      <c r="G51" s="432" t="n">
        <v>188062563</v>
      </c>
    </row>
    <row r="52" customFormat="false" ht="12.75" hidden="false" customHeight="false" outlineLevel="0" collapsed="false">
      <c r="B52" s="0" t="s">
        <v>1024</v>
      </c>
      <c r="C52" s="432" t="n">
        <v>103831424</v>
      </c>
      <c r="D52" s="432" t="n">
        <v>77776069</v>
      </c>
      <c r="E52" s="432" t="n">
        <v>69821333</v>
      </c>
      <c r="F52" s="432" t="n">
        <v>66498677</v>
      </c>
      <c r="G52" s="432" t="n">
        <v>24133606</v>
      </c>
    </row>
    <row r="53" customFormat="false" ht="12.75" hidden="false" customHeight="false" outlineLevel="0" collapsed="false">
      <c r="B53" s="0" t="s">
        <v>1025</v>
      </c>
      <c r="C53" s="432" t="n">
        <v>0</v>
      </c>
      <c r="D53" s="432" t="n">
        <v>0</v>
      </c>
      <c r="E53" s="432" t="n">
        <v>0</v>
      </c>
      <c r="F53" s="432" t="n">
        <v>0</v>
      </c>
      <c r="G53" s="432" t="n">
        <v>8189549</v>
      </c>
    </row>
    <row r="54" customFormat="false" ht="12.75" hidden="false" customHeight="false" outlineLevel="0" collapsed="false">
      <c r="B54" s="0" t="s">
        <v>1026</v>
      </c>
      <c r="C54" s="432" t="n">
        <v>0</v>
      </c>
      <c r="D54" s="432" t="n">
        <v>0</v>
      </c>
      <c r="E54" s="432" t="n">
        <v>0</v>
      </c>
      <c r="F54" s="432" t="n">
        <v>0</v>
      </c>
      <c r="G54" s="432" t="n">
        <v>48807662</v>
      </c>
    </row>
    <row r="55" customFormat="false" ht="12.75" hidden="false" customHeight="false" outlineLevel="0" collapsed="false">
      <c r="B55" s="0" t="s">
        <v>1027</v>
      </c>
      <c r="C55" s="432" t="n">
        <v>976582</v>
      </c>
      <c r="D55" s="432" t="n">
        <v>220883</v>
      </c>
      <c r="E55" s="432" t="n">
        <v>211428</v>
      </c>
      <c r="F55" s="432" t="n">
        <v>46755</v>
      </c>
      <c r="G55" s="432" t="n">
        <v>12920</v>
      </c>
    </row>
    <row r="56" customFormat="false" ht="12.75" hidden="false" customHeight="false" outlineLevel="0" collapsed="false">
      <c r="B56" s="0" t="s">
        <v>1028</v>
      </c>
      <c r="C56" s="432" t="n">
        <v>28176162</v>
      </c>
      <c r="D56" s="432" t="n">
        <v>23812766</v>
      </c>
      <c r="E56" s="432" t="n">
        <v>24727620</v>
      </c>
      <c r="F56" s="432" t="n">
        <v>26571037</v>
      </c>
      <c r="G56" s="432" t="n">
        <v>39251276</v>
      </c>
    </row>
    <row r="57" customFormat="false" ht="12.75" hidden="false" customHeight="false" outlineLevel="0" collapsed="false">
      <c r="B57" s="0" t="s">
        <v>1029</v>
      </c>
      <c r="C57" s="432" t="n">
        <v>6780014</v>
      </c>
      <c r="D57" s="432" t="n">
        <v>5473486</v>
      </c>
      <c r="E57" s="432" t="n">
        <v>2865133</v>
      </c>
      <c r="F57" s="432" t="n">
        <v>2924326</v>
      </c>
      <c r="G57" s="432" t="n">
        <v>3024862</v>
      </c>
    </row>
    <row r="58" customFormat="false" ht="12.75" hidden="false" customHeight="false" outlineLevel="0" collapsed="false">
      <c r="B58" s="0" t="s">
        <v>1030</v>
      </c>
      <c r="C58" s="432" t="n">
        <v>16954155</v>
      </c>
      <c r="D58" s="432" t="n">
        <v>16054111</v>
      </c>
      <c r="E58" s="432" t="n">
        <v>12786089</v>
      </c>
      <c r="F58" s="432" t="n">
        <v>5805492</v>
      </c>
      <c r="G58" s="432" t="n">
        <v>0</v>
      </c>
    </row>
    <row r="59" customFormat="false" ht="12.75" hidden="false" customHeight="false" outlineLevel="0" collapsed="false">
      <c r="B59" s="323" t="s">
        <v>1031</v>
      </c>
      <c r="C59" s="432" t="n">
        <v>0</v>
      </c>
      <c r="D59" s="432" t="n">
        <v>0</v>
      </c>
      <c r="E59" s="432" t="n">
        <v>0</v>
      </c>
      <c r="F59" s="432" t="n">
        <v>0</v>
      </c>
      <c r="G59" s="432" t="n">
        <v>6329097</v>
      </c>
    </row>
    <row r="60" customFormat="false" ht="12.75" hidden="false" customHeight="false" outlineLevel="0" collapsed="false">
      <c r="B60" s="323" t="s">
        <v>1032</v>
      </c>
      <c r="C60" s="432" t="n">
        <v>0</v>
      </c>
      <c r="D60" s="432" t="n">
        <v>0</v>
      </c>
      <c r="E60" s="432" t="n">
        <v>0</v>
      </c>
      <c r="F60" s="432" t="n">
        <v>0</v>
      </c>
      <c r="G60" s="432" t="n">
        <v>1851264</v>
      </c>
    </row>
    <row r="61" customFormat="false" ht="12.75" hidden="false" customHeight="false" outlineLevel="0" collapsed="false">
      <c r="B61" s="0" t="s">
        <v>1033</v>
      </c>
      <c r="C61" s="432" t="n">
        <v>0</v>
      </c>
      <c r="D61" s="432" t="n">
        <v>0</v>
      </c>
      <c r="E61" s="432" t="n">
        <v>0</v>
      </c>
      <c r="F61" s="432" t="n">
        <v>0</v>
      </c>
      <c r="G61" s="432" t="n">
        <v>0</v>
      </c>
    </row>
    <row r="62" customFormat="false" ht="12.75" hidden="false" customHeight="false" outlineLevel="0" collapsed="false">
      <c r="B62" s="0" t="s">
        <v>1034</v>
      </c>
      <c r="C62" s="432" t="n">
        <v>2750512</v>
      </c>
      <c r="D62" s="432" t="n">
        <v>2903697</v>
      </c>
      <c r="E62" s="432" t="n">
        <v>1383992</v>
      </c>
      <c r="F62" s="432" t="n">
        <v>1400723</v>
      </c>
      <c r="G62" s="432" t="n">
        <v>0</v>
      </c>
    </row>
    <row r="63" customFormat="false" ht="12.75" hidden="false" customHeight="false" outlineLevel="0" collapsed="false">
      <c r="B63" s="323" t="s">
        <v>1035</v>
      </c>
      <c r="C63" s="432" t="n">
        <v>0</v>
      </c>
      <c r="D63" s="432" t="n">
        <v>0</v>
      </c>
      <c r="E63" s="432" t="n">
        <v>0</v>
      </c>
      <c r="F63" s="432" t="n">
        <v>0</v>
      </c>
      <c r="G63" s="432" t="n">
        <v>801003</v>
      </c>
    </row>
    <row r="64" customFormat="false" ht="12.75" hidden="false" customHeight="false" outlineLevel="0" collapsed="false">
      <c r="B64" s="323" t="s">
        <v>1036</v>
      </c>
      <c r="C64" s="432" t="n">
        <v>0</v>
      </c>
      <c r="D64" s="432" t="n">
        <v>0</v>
      </c>
      <c r="E64" s="432" t="n">
        <v>0</v>
      </c>
      <c r="F64" s="432" t="n">
        <v>0</v>
      </c>
      <c r="G64" s="432" t="n">
        <v>0</v>
      </c>
    </row>
    <row r="65" customFormat="false" ht="12.75" hidden="false" customHeight="false" outlineLevel="0" collapsed="false">
      <c r="B65" s="0" t="s">
        <v>1037</v>
      </c>
      <c r="C65" s="432" t="n">
        <v>597099</v>
      </c>
      <c r="D65" s="432" t="n">
        <v>223608</v>
      </c>
      <c r="E65" s="432" t="n">
        <v>745615</v>
      </c>
      <c r="F65" s="432" t="n">
        <v>0</v>
      </c>
      <c r="G65" s="432" t="n">
        <v>1042290</v>
      </c>
    </row>
    <row r="66" customFormat="false" ht="12.75" hidden="false" customHeight="false" outlineLevel="0" collapsed="false">
      <c r="B66" s="0" t="s">
        <v>1038</v>
      </c>
      <c r="C66" s="432" t="n">
        <v>0</v>
      </c>
      <c r="D66" s="432" t="n">
        <v>0</v>
      </c>
      <c r="E66" s="432" t="n">
        <v>326805</v>
      </c>
      <c r="F66" s="432" t="n">
        <v>948099</v>
      </c>
      <c r="G66" s="432" t="n">
        <v>1475561</v>
      </c>
    </row>
    <row r="67" customFormat="false" ht="12.75" hidden="false" customHeight="false" outlineLevel="0" collapsed="false">
      <c r="B67" s="0" t="s">
        <v>1039</v>
      </c>
      <c r="C67" s="432" t="n">
        <v>118751217</v>
      </c>
      <c r="D67" s="432" t="n">
        <v>112214379</v>
      </c>
      <c r="E67" s="432" t="n">
        <v>84683492</v>
      </c>
      <c r="F67" s="432" t="n">
        <v>59816729</v>
      </c>
      <c r="G67" s="432" t="n">
        <v>54446594</v>
      </c>
    </row>
    <row r="68" customFormat="false" ht="12.75" hidden="false" customHeight="false" outlineLevel="0" collapsed="false">
      <c r="B68" s="0" t="s">
        <v>1040</v>
      </c>
      <c r="C68" s="432" t="n">
        <v>33388803</v>
      </c>
      <c r="D68" s="432" t="n">
        <v>29000202</v>
      </c>
      <c r="E68" s="432" t="n">
        <v>17454491</v>
      </c>
      <c r="F68" s="432" t="n">
        <v>19045355</v>
      </c>
      <c r="G68" s="432" t="n">
        <v>6516235</v>
      </c>
    </row>
    <row r="69" customFormat="false" ht="12.75" hidden="false" customHeight="false" outlineLevel="0" collapsed="false">
      <c r="B69" s="0" t="s">
        <v>1041</v>
      </c>
      <c r="C69" s="432" t="n">
        <v>0</v>
      </c>
      <c r="D69" s="432" t="n">
        <v>0</v>
      </c>
      <c r="E69" s="432" t="n">
        <v>0</v>
      </c>
      <c r="F69" s="432" t="n">
        <v>0</v>
      </c>
      <c r="G69" s="432" t="n">
        <v>1333013</v>
      </c>
    </row>
    <row r="70" customFormat="false" ht="12.75" hidden="false" customHeight="false" outlineLevel="0" collapsed="false">
      <c r="B70" s="0" t="s">
        <v>1042</v>
      </c>
      <c r="C70" s="432" t="n">
        <v>0</v>
      </c>
      <c r="D70" s="432" t="n">
        <v>0</v>
      </c>
      <c r="E70" s="432" t="n">
        <v>0</v>
      </c>
      <c r="F70" s="432" t="n">
        <v>0</v>
      </c>
      <c r="G70" s="432" t="n">
        <v>8190915</v>
      </c>
    </row>
    <row r="71" customFormat="false" ht="12.75" hidden="false" customHeight="false" outlineLevel="0" collapsed="false">
      <c r="B71" s="0" t="s">
        <v>1043</v>
      </c>
      <c r="C71" s="432" t="n">
        <v>0</v>
      </c>
      <c r="D71" s="432" t="n">
        <v>0</v>
      </c>
      <c r="E71" s="432" t="n">
        <v>0</v>
      </c>
      <c r="F71" s="432" t="n">
        <v>0</v>
      </c>
      <c r="G71" s="432" t="n">
        <v>2199</v>
      </c>
    </row>
    <row r="72" customFormat="false" ht="12.75" hidden="false" customHeight="false" outlineLevel="0" collapsed="false">
      <c r="B72" s="0" t="s">
        <v>1044</v>
      </c>
      <c r="C72" s="432" t="n">
        <v>7476365</v>
      </c>
      <c r="D72" s="432" t="n">
        <v>6243498</v>
      </c>
      <c r="E72" s="432" t="n">
        <v>4525929</v>
      </c>
      <c r="F72" s="432" t="n">
        <v>5675128</v>
      </c>
      <c r="G72" s="432" t="n">
        <v>6622616</v>
      </c>
    </row>
    <row r="73" customFormat="false" ht="12.75" hidden="false" customHeight="false" outlineLevel="0" collapsed="false">
      <c r="B73" s="0" t="s">
        <v>1045</v>
      </c>
      <c r="C73" s="432" t="n">
        <v>4738662</v>
      </c>
      <c r="D73" s="432" t="n">
        <v>11176181</v>
      </c>
      <c r="E73" s="432" t="n">
        <v>3057267</v>
      </c>
      <c r="F73" s="432" t="n">
        <v>2948796</v>
      </c>
      <c r="G73" s="432" t="n">
        <v>4851604</v>
      </c>
    </row>
    <row r="74" customFormat="false" ht="12.75" hidden="false" customHeight="false" outlineLevel="0" collapsed="false">
      <c r="B74" s="0" t="s">
        <v>1046</v>
      </c>
      <c r="C74" s="432" t="n">
        <v>5316564</v>
      </c>
      <c r="D74" s="432" t="n">
        <v>11201473</v>
      </c>
      <c r="E74" s="432" t="n">
        <v>5715325</v>
      </c>
      <c r="F74" s="432" t="n">
        <v>4101056</v>
      </c>
      <c r="G74" s="432" t="n">
        <v>0</v>
      </c>
    </row>
    <row r="75" customFormat="false" ht="12.75" hidden="false" customHeight="false" outlineLevel="0" collapsed="false">
      <c r="B75" s="323" t="s">
        <v>1047</v>
      </c>
      <c r="C75" s="432" t="n">
        <v>0</v>
      </c>
      <c r="D75" s="432" t="n">
        <v>0</v>
      </c>
      <c r="E75" s="432" t="n">
        <v>0</v>
      </c>
      <c r="F75" s="432" t="n">
        <v>0</v>
      </c>
      <c r="G75" s="432" t="n">
        <v>3437338</v>
      </c>
    </row>
    <row r="76" customFormat="false" ht="12.75" hidden="false" customHeight="false" outlineLevel="0" collapsed="false">
      <c r="B76" s="323" t="s">
        <v>1048</v>
      </c>
      <c r="C76" s="432" t="n">
        <v>0</v>
      </c>
      <c r="D76" s="432" t="n">
        <v>0</v>
      </c>
      <c r="E76" s="432" t="n">
        <v>0</v>
      </c>
      <c r="F76" s="432" t="n">
        <v>0</v>
      </c>
      <c r="G76" s="432" t="n">
        <v>204719</v>
      </c>
    </row>
    <row r="77" customFormat="false" ht="12.75" hidden="false" customHeight="false" outlineLevel="0" collapsed="false">
      <c r="B77" s="0" t="s">
        <v>1049</v>
      </c>
      <c r="C77" s="432" t="n">
        <v>20525</v>
      </c>
      <c r="D77" s="432" t="n">
        <v>0</v>
      </c>
      <c r="E77" s="432" t="n">
        <v>0</v>
      </c>
      <c r="F77" s="432" t="n">
        <v>0</v>
      </c>
      <c r="G77" s="432" t="n">
        <v>0</v>
      </c>
    </row>
    <row r="78" customFormat="false" ht="12.75" hidden="false" customHeight="false" outlineLevel="0" collapsed="false">
      <c r="B78" s="0" t="s">
        <v>1050</v>
      </c>
      <c r="C78" s="432" t="n">
        <v>2484688</v>
      </c>
      <c r="D78" s="432" t="n">
        <v>4179760</v>
      </c>
      <c r="E78" s="432" t="n">
        <v>1823315</v>
      </c>
      <c r="F78" s="432" t="n">
        <v>1026766</v>
      </c>
      <c r="G78" s="432" t="n">
        <v>0</v>
      </c>
    </row>
    <row r="79" customFormat="false" ht="12.75" hidden="false" customHeight="false" outlineLevel="0" collapsed="false">
      <c r="B79" s="323" t="s">
        <v>1051</v>
      </c>
      <c r="C79" s="432" t="n">
        <v>0</v>
      </c>
      <c r="D79" s="432" t="n">
        <v>0</v>
      </c>
      <c r="E79" s="432" t="n">
        <v>0</v>
      </c>
      <c r="F79" s="432" t="n">
        <v>0</v>
      </c>
      <c r="G79" s="432" t="n">
        <v>4152666</v>
      </c>
    </row>
    <row r="80" customFormat="false" ht="12.75" hidden="false" customHeight="false" outlineLevel="0" collapsed="false">
      <c r="B80" s="323" t="s">
        <v>1052</v>
      </c>
      <c r="C80" s="432" t="n">
        <v>0</v>
      </c>
      <c r="D80" s="432" t="n">
        <v>0</v>
      </c>
      <c r="E80" s="432" t="n">
        <v>0</v>
      </c>
      <c r="F80" s="432" t="n">
        <v>0</v>
      </c>
      <c r="G80" s="432" t="n">
        <v>0</v>
      </c>
    </row>
    <row r="81" customFormat="false" ht="12.75" hidden="false" customHeight="false" outlineLevel="0" collapsed="false">
      <c r="B81" s="0" t="s">
        <v>1053</v>
      </c>
      <c r="C81" s="432" t="n">
        <v>701991</v>
      </c>
      <c r="D81" s="432" t="n">
        <v>497805</v>
      </c>
      <c r="E81" s="432" t="n">
        <v>738362</v>
      </c>
      <c r="F81" s="432" t="n">
        <v>0</v>
      </c>
      <c r="G81" s="432" t="n">
        <v>0</v>
      </c>
    </row>
    <row r="82" customFormat="false" ht="12.75" hidden="false" customHeight="false" outlineLevel="0" collapsed="false">
      <c r="B82" s="0" t="s">
        <v>1054</v>
      </c>
      <c r="C82" s="432" t="n">
        <v>0</v>
      </c>
      <c r="D82" s="432" t="n">
        <v>0</v>
      </c>
      <c r="E82" s="432" t="n">
        <v>323238</v>
      </c>
      <c r="F82" s="432" t="n">
        <v>196747</v>
      </c>
      <c r="G82" s="432" t="n">
        <v>724807</v>
      </c>
    </row>
    <row r="83" customFormat="false" ht="12.75" hidden="false" customHeight="false" outlineLevel="0" collapsed="false">
      <c r="B83" s="0" t="s">
        <v>1055</v>
      </c>
      <c r="C83" s="432" t="n">
        <v>39179760</v>
      </c>
      <c r="D83" s="432" t="n">
        <v>43122291</v>
      </c>
      <c r="E83" s="432" t="n">
        <v>44377694</v>
      </c>
      <c r="F83" s="432" t="n">
        <v>26642928</v>
      </c>
      <c r="G83" s="432" t="n">
        <v>23519577</v>
      </c>
    </row>
    <row r="84" customFormat="false" ht="12.75" hidden="false" customHeight="false" outlineLevel="0" collapsed="false">
      <c r="B84" s="0" t="s">
        <v>1056</v>
      </c>
      <c r="C84" s="432" t="n">
        <v>8030093</v>
      </c>
      <c r="D84" s="432" t="n">
        <v>6663507</v>
      </c>
      <c r="E84" s="432" t="n">
        <v>8805484</v>
      </c>
      <c r="F84" s="432" t="n">
        <v>3960674</v>
      </c>
      <c r="G84" s="432" t="n">
        <v>1927881</v>
      </c>
    </row>
    <row r="85" customFormat="false" ht="12.75" hidden="false" customHeight="false" outlineLevel="0" collapsed="false">
      <c r="B85" s="0" t="s">
        <v>1057</v>
      </c>
      <c r="C85" s="432" t="n">
        <v>0</v>
      </c>
      <c r="D85" s="432" t="n">
        <v>0</v>
      </c>
      <c r="E85" s="432" t="n">
        <v>0</v>
      </c>
      <c r="F85" s="432" t="n">
        <v>0</v>
      </c>
      <c r="G85" s="432" t="n">
        <v>315516</v>
      </c>
    </row>
    <row r="86" customFormat="false" ht="12.75" hidden="false" customHeight="false" outlineLevel="0" collapsed="false">
      <c r="B86" s="0" t="s">
        <v>1058</v>
      </c>
      <c r="C86" s="432" t="n">
        <v>0</v>
      </c>
      <c r="D86" s="432" t="n">
        <v>0</v>
      </c>
      <c r="E86" s="432" t="n">
        <v>0</v>
      </c>
      <c r="F86" s="432" t="n">
        <v>0</v>
      </c>
      <c r="G86" s="432" t="n">
        <v>997485</v>
      </c>
    </row>
    <row r="87" customFormat="false" ht="12.75" hidden="false" customHeight="false" outlineLevel="0" collapsed="false">
      <c r="B87" s="0" t="s">
        <v>1059</v>
      </c>
      <c r="C87" s="432" t="n">
        <v>0</v>
      </c>
      <c r="D87" s="432" t="n">
        <v>0</v>
      </c>
      <c r="E87" s="432" t="n">
        <v>0</v>
      </c>
      <c r="F87" s="432" t="n">
        <v>0</v>
      </c>
      <c r="G87" s="432" t="n">
        <v>0</v>
      </c>
    </row>
    <row r="88" customFormat="false" ht="12.75" hidden="false" customHeight="false" outlineLevel="0" collapsed="false">
      <c r="B88" s="0" t="s">
        <v>1060</v>
      </c>
      <c r="C88" s="432" t="n">
        <v>1886877</v>
      </c>
      <c r="D88" s="432" t="n">
        <v>1260310</v>
      </c>
      <c r="E88" s="432" t="n">
        <v>1115719</v>
      </c>
      <c r="F88" s="432" t="n">
        <v>949864</v>
      </c>
      <c r="G88" s="432" t="n">
        <v>682061</v>
      </c>
    </row>
    <row r="89" customFormat="false" ht="12.75" hidden="false" customHeight="false" outlineLevel="0" collapsed="false">
      <c r="B89" s="0" t="s">
        <v>1061</v>
      </c>
      <c r="C89" s="432" t="n">
        <v>2453599</v>
      </c>
      <c r="D89" s="432" t="n">
        <v>2153193</v>
      </c>
      <c r="E89" s="432" t="n">
        <v>7752321</v>
      </c>
      <c r="F89" s="432" t="n">
        <v>5662672</v>
      </c>
      <c r="G89" s="432" t="n">
        <v>6830571</v>
      </c>
    </row>
    <row r="90" customFormat="false" ht="12.75" hidden="false" customHeight="false" outlineLevel="0" collapsed="false">
      <c r="B90" s="0" t="s">
        <v>1062</v>
      </c>
      <c r="C90" s="432" t="n">
        <v>5803513</v>
      </c>
      <c r="D90" s="432" t="n">
        <v>3060659</v>
      </c>
      <c r="E90" s="432" t="n">
        <v>3970382</v>
      </c>
      <c r="F90" s="432" t="n">
        <v>3969388</v>
      </c>
      <c r="G90" s="432" t="n">
        <v>0</v>
      </c>
    </row>
    <row r="91" customFormat="false" ht="12.75" hidden="false" customHeight="false" outlineLevel="0" collapsed="false">
      <c r="B91" s="323" t="s">
        <v>1063</v>
      </c>
      <c r="C91" s="432" t="n">
        <v>0</v>
      </c>
      <c r="D91" s="432" t="n">
        <v>0</v>
      </c>
      <c r="E91" s="432" t="n">
        <v>0</v>
      </c>
      <c r="F91" s="432" t="n">
        <v>0</v>
      </c>
      <c r="G91" s="432" t="n">
        <v>3528106</v>
      </c>
    </row>
    <row r="92" customFormat="false" ht="12.75" hidden="false" customHeight="false" outlineLevel="0" collapsed="false">
      <c r="B92" s="323" t="s">
        <v>1064</v>
      </c>
      <c r="C92" s="432" t="n">
        <v>0</v>
      </c>
      <c r="D92" s="432" t="n">
        <v>0</v>
      </c>
      <c r="E92" s="432" t="n">
        <v>0</v>
      </c>
      <c r="F92" s="432" t="n">
        <v>0</v>
      </c>
      <c r="G92" s="432" t="n">
        <v>854657</v>
      </c>
    </row>
    <row r="93" customFormat="false" ht="12.75" hidden="false" customHeight="false" outlineLevel="0" collapsed="false">
      <c r="B93" s="0" t="s">
        <v>1065</v>
      </c>
      <c r="C93" s="432" t="n">
        <v>0</v>
      </c>
      <c r="D93" s="432" t="n">
        <v>0</v>
      </c>
      <c r="E93" s="432" t="n">
        <v>0</v>
      </c>
      <c r="F93" s="432" t="n">
        <v>0</v>
      </c>
      <c r="G93" s="432" t="n">
        <v>0</v>
      </c>
    </row>
    <row r="94" customFormat="false" ht="12.75" hidden="false" customHeight="false" outlineLevel="0" collapsed="false">
      <c r="B94" s="0" t="s">
        <v>1066</v>
      </c>
      <c r="C94" s="432" t="n">
        <v>1414405</v>
      </c>
      <c r="D94" s="432" t="n">
        <v>1658740</v>
      </c>
      <c r="E94" s="432" t="n">
        <v>4279654</v>
      </c>
      <c r="F94" s="432" t="n">
        <v>3681099</v>
      </c>
      <c r="G94" s="432" t="n">
        <v>0</v>
      </c>
    </row>
    <row r="95" customFormat="false" ht="12.75" hidden="false" customHeight="false" outlineLevel="0" collapsed="false">
      <c r="B95" s="323" t="s">
        <v>1067</v>
      </c>
      <c r="C95" s="432" t="n">
        <v>0</v>
      </c>
      <c r="D95" s="432" t="n">
        <v>0</v>
      </c>
      <c r="E95" s="432" t="n">
        <v>0</v>
      </c>
      <c r="F95" s="432" t="n">
        <v>0</v>
      </c>
      <c r="G95" s="432" t="n">
        <v>3611983</v>
      </c>
    </row>
    <row r="96" customFormat="false" ht="12.75" hidden="false" customHeight="false" outlineLevel="0" collapsed="false">
      <c r="B96" s="323" t="s">
        <v>1068</v>
      </c>
      <c r="C96" s="432" t="n">
        <v>0</v>
      </c>
      <c r="D96" s="432" t="n">
        <v>0</v>
      </c>
      <c r="E96" s="432" t="n">
        <v>0</v>
      </c>
      <c r="F96" s="432" t="n">
        <v>0</v>
      </c>
      <c r="G96" s="432" t="n">
        <v>205492</v>
      </c>
    </row>
    <row r="97" customFormat="false" ht="12.75" hidden="false" customHeight="false" outlineLevel="0" collapsed="false">
      <c r="B97" s="0" t="s">
        <v>1069</v>
      </c>
      <c r="C97" s="432" t="n">
        <v>310446</v>
      </c>
      <c r="D97" s="432" t="n">
        <v>270000</v>
      </c>
      <c r="E97" s="432" t="n">
        <v>0</v>
      </c>
      <c r="F97" s="432" t="n">
        <v>0</v>
      </c>
      <c r="G97" s="432" t="n">
        <v>0</v>
      </c>
    </row>
    <row r="98" customFormat="false" ht="12.75" hidden="false" customHeight="false" outlineLevel="0" collapsed="false">
      <c r="B98" s="0" t="s">
        <v>1070</v>
      </c>
      <c r="C98" s="432" t="n">
        <v>0</v>
      </c>
      <c r="D98" s="432" t="n">
        <v>0</v>
      </c>
      <c r="E98" s="432" t="n">
        <v>0</v>
      </c>
      <c r="F98" s="432" t="n">
        <v>0</v>
      </c>
      <c r="G98" s="432" t="n">
        <v>0</v>
      </c>
    </row>
    <row r="99" customFormat="false" ht="12.75" hidden="false" customHeight="false" outlineLevel="0" collapsed="false">
      <c r="B99" s="0" t="s">
        <v>1071</v>
      </c>
      <c r="C99" s="432" t="n">
        <v>23720871</v>
      </c>
      <c r="D99" s="432" t="n">
        <v>16654724</v>
      </c>
      <c r="E99" s="432" t="n">
        <v>16635027</v>
      </c>
      <c r="F99" s="432" t="n">
        <v>14536593</v>
      </c>
      <c r="G99" s="432" t="n">
        <v>14994103</v>
      </c>
    </row>
    <row r="100" customFormat="false" ht="12.75" hidden="false" customHeight="false" outlineLevel="0" collapsed="false">
      <c r="B100" s="0" t="s">
        <v>1072</v>
      </c>
      <c r="C100" s="432" t="n">
        <v>2241021</v>
      </c>
      <c r="D100" s="432" t="n">
        <v>2221793</v>
      </c>
      <c r="E100" s="432" t="n">
        <v>2244194</v>
      </c>
      <c r="F100" s="432" t="n">
        <v>2360163</v>
      </c>
      <c r="G100" s="432" t="n">
        <v>2506856</v>
      </c>
    </row>
    <row r="101" customFormat="false" ht="12.75" hidden="false" customHeight="false" outlineLevel="0" collapsed="false">
      <c r="B101" s="0" t="s">
        <v>1073</v>
      </c>
      <c r="C101" s="432" t="n">
        <v>23238168205</v>
      </c>
      <c r="D101" s="432" t="n">
        <v>23174448450</v>
      </c>
      <c r="E101" s="432" t="n">
        <v>23228626454</v>
      </c>
      <c r="F101" s="432" t="n">
        <v>24028681311</v>
      </c>
      <c r="G101" s="432" t="n">
        <v>26097943422</v>
      </c>
    </row>
    <row r="102" customFormat="false" ht="12.75" hidden="false" customHeight="false" outlineLevel="0" collapsed="false">
      <c r="B102" s="0" t="s">
        <v>1074</v>
      </c>
      <c r="C102" s="432" t="n">
        <v>26402381</v>
      </c>
      <c r="D102" s="432" t="n">
        <v>17403930</v>
      </c>
      <c r="E102" s="432" t="n">
        <v>14484919</v>
      </c>
      <c r="F102" s="432" t="n">
        <v>13707493</v>
      </c>
      <c r="G102" s="432" t="n">
        <v>12423575</v>
      </c>
    </row>
    <row r="103" customFormat="false" ht="12.75" hidden="false" customHeight="false" outlineLevel="0" collapsed="false">
      <c r="B103" s="0" t="s">
        <v>1075</v>
      </c>
      <c r="C103" s="432" t="n">
        <v>8836746</v>
      </c>
      <c r="D103" s="432" t="n">
        <v>5308346</v>
      </c>
      <c r="E103" s="432" t="n">
        <v>2959688</v>
      </c>
      <c r="F103" s="432" t="n">
        <v>2739090</v>
      </c>
      <c r="G103" s="432" t="n">
        <v>1952299</v>
      </c>
    </row>
    <row r="104" customFormat="false" ht="12.75" hidden="false" customHeight="false" outlineLevel="0" collapsed="false">
      <c r="B104" s="0" t="s">
        <v>1076</v>
      </c>
      <c r="C104" s="432" t="n">
        <v>582728</v>
      </c>
      <c r="D104" s="432" t="n">
        <v>1018974</v>
      </c>
      <c r="E104" s="432" t="n">
        <v>469160</v>
      </c>
      <c r="F104" s="432" t="n">
        <v>302238</v>
      </c>
      <c r="G104" s="432" t="n">
        <v>113343</v>
      </c>
    </row>
    <row r="105" customFormat="false" ht="12.75" hidden="false" customHeight="false" outlineLevel="0" collapsed="false">
      <c r="B105" s="0" t="s">
        <v>1077</v>
      </c>
      <c r="C105" s="432" t="n">
        <v>9376373195</v>
      </c>
      <c r="D105" s="432" t="n">
        <v>9170157005</v>
      </c>
      <c r="E105" s="432" t="n">
        <v>9224989266</v>
      </c>
      <c r="F105" s="432" t="n">
        <v>12529414337</v>
      </c>
      <c r="G105" s="432" t="n">
        <v>13564468687</v>
      </c>
    </row>
    <row r="106" customFormat="false" ht="12.75" hidden="false" customHeight="false" outlineLevel="0" collapsed="false">
      <c r="B106" s="0" t="s">
        <v>1078</v>
      </c>
      <c r="C106" s="432" t="n">
        <v>0</v>
      </c>
      <c r="D106" s="432" t="n">
        <v>173239</v>
      </c>
      <c r="E106" s="432" t="n">
        <v>211337</v>
      </c>
      <c r="F106" s="432" t="n">
        <v>326089</v>
      </c>
      <c r="G106" s="432" t="n">
        <v>1068659</v>
      </c>
    </row>
    <row r="107" customFormat="false" ht="12.75" hidden="false" customHeight="false" outlineLevel="0" collapsed="false">
      <c r="B107" s="0" t="s">
        <v>1079</v>
      </c>
      <c r="C107" s="432" t="n">
        <v>453608285</v>
      </c>
      <c r="D107" s="432" t="n">
        <v>414209683</v>
      </c>
      <c r="E107" s="432" t="n">
        <v>345572148</v>
      </c>
      <c r="F107" s="432" t="n">
        <v>260462489</v>
      </c>
      <c r="G107" s="432" t="n">
        <v>266028734</v>
      </c>
    </row>
    <row r="108" customFormat="false" ht="12.75" hidden="false" customHeight="false" outlineLevel="0" collapsed="false">
      <c r="B108" s="0" t="s">
        <v>1080</v>
      </c>
      <c r="C108" s="432" t="n">
        <v>145250320</v>
      </c>
      <c r="D108" s="432" t="n">
        <v>113439778</v>
      </c>
      <c r="E108" s="432" t="n">
        <v>96081308</v>
      </c>
      <c r="F108" s="432" t="n">
        <v>89504706</v>
      </c>
      <c r="G108" s="432" t="n">
        <v>32577722</v>
      </c>
    </row>
    <row r="109" customFormat="false" ht="12.75" hidden="false" customHeight="false" outlineLevel="0" collapsed="false">
      <c r="B109" s="323" t="s">
        <v>1081</v>
      </c>
      <c r="C109" s="432" t="n">
        <v>0</v>
      </c>
      <c r="D109" s="432" t="n">
        <v>0</v>
      </c>
      <c r="E109" s="432" t="n">
        <v>0</v>
      </c>
      <c r="F109" s="432" t="n">
        <v>0</v>
      </c>
      <c r="G109" s="432" t="n">
        <v>9838078</v>
      </c>
    </row>
    <row r="110" customFormat="false" ht="12.75" hidden="false" customHeight="false" outlineLevel="0" collapsed="false">
      <c r="B110" s="323" t="s">
        <v>1082</v>
      </c>
      <c r="C110" s="432" t="n">
        <v>0</v>
      </c>
      <c r="D110" s="432" t="n">
        <v>0</v>
      </c>
      <c r="E110" s="432" t="n">
        <v>0</v>
      </c>
      <c r="F110" s="432" t="n">
        <v>0</v>
      </c>
      <c r="G110" s="432" t="n">
        <v>57996062</v>
      </c>
    </row>
    <row r="111" customFormat="false" ht="12.75" hidden="false" customHeight="false" outlineLevel="0" collapsed="false">
      <c r="B111" s="0" t="s">
        <v>1083</v>
      </c>
      <c r="C111" s="432" t="n">
        <v>976582</v>
      </c>
      <c r="D111" s="432" t="n">
        <v>220883</v>
      </c>
      <c r="E111" s="432" t="n">
        <v>211428</v>
      </c>
      <c r="F111" s="432" t="n">
        <v>46755</v>
      </c>
      <c r="G111" s="432" t="n">
        <v>15119</v>
      </c>
    </row>
    <row r="112" customFormat="false" ht="12.75" hidden="false" customHeight="false" outlineLevel="0" collapsed="false">
      <c r="B112" s="0" t="s">
        <v>1084</v>
      </c>
      <c r="C112" s="432" t="n">
        <v>37539404</v>
      </c>
      <c r="D112" s="432" t="n">
        <v>31316574</v>
      </c>
      <c r="E112" s="432" t="n">
        <v>30369268</v>
      </c>
      <c r="F112" s="432" t="n">
        <v>33196029</v>
      </c>
      <c r="G112" s="432" t="n">
        <v>46555953</v>
      </c>
    </row>
    <row r="113" customFormat="false" ht="12.75" hidden="false" customHeight="false" outlineLevel="0" collapsed="false">
      <c r="B113" s="0" t="s">
        <v>1085</v>
      </c>
      <c r="C113" s="432" t="n">
        <v>13972275</v>
      </c>
      <c r="D113" s="432" t="n">
        <v>18802860</v>
      </c>
      <c r="E113" s="432" t="n">
        <v>13674721</v>
      </c>
      <c r="F113" s="432" t="n">
        <v>11535794</v>
      </c>
      <c r="G113" s="432" t="n">
        <v>14707037</v>
      </c>
    </row>
    <row r="114" customFormat="false" ht="12.75" hidden="false" customHeight="false" outlineLevel="0" collapsed="false">
      <c r="B114" s="0" t="s">
        <v>1086</v>
      </c>
      <c r="C114" s="432" t="n">
        <v>28074232</v>
      </c>
      <c r="D114" s="432" t="n">
        <v>30316243</v>
      </c>
      <c r="E114" s="432" t="n">
        <v>22471796</v>
      </c>
      <c r="F114" s="432" t="n">
        <v>13875936</v>
      </c>
      <c r="G114" s="432" t="n">
        <v>0</v>
      </c>
    </row>
    <row r="115" customFormat="false" ht="12.75" hidden="false" customHeight="false" outlineLevel="0" collapsed="false">
      <c r="B115" s="323" t="s">
        <v>1087</v>
      </c>
      <c r="C115" s="432" t="n">
        <v>0</v>
      </c>
      <c r="D115" s="432" t="n">
        <v>0</v>
      </c>
      <c r="E115" s="432" t="n">
        <v>0</v>
      </c>
      <c r="F115" s="432" t="n">
        <v>0</v>
      </c>
      <c r="G115" s="432" t="n">
        <v>13294541</v>
      </c>
    </row>
    <row r="116" customFormat="false" ht="12.75" hidden="false" customHeight="false" outlineLevel="0" collapsed="false">
      <c r="B116" s="323" t="s">
        <v>1088</v>
      </c>
      <c r="C116" s="432" t="n">
        <v>0</v>
      </c>
      <c r="D116" s="432" t="n">
        <v>0</v>
      </c>
      <c r="E116" s="432" t="n">
        <v>0</v>
      </c>
      <c r="F116" s="432" t="n">
        <v>0</v>
      </c>
      <c r="G116" s="432" t="n">
        <v>2910640</v>
      </c>
    </row>
    <row r="117" customFormat="false" ht="12.75" hidden="false" customHeight="false" outlineLevel="0" collapsed="false">
      <c r="B117" s="0" t="s">
        <v>1089</v>
      </c>
      <c r="C117" s="432" t="n">
        <v>20525</v>
      </c>
      <c r="D117" s="432" t="n">
        <v>0</v>
      </c>
      <c r="E117" s="432" t="n">
        <v>0</v>
      </c>
      <c r="F117" s="432" t="n">
        <v>0</v>
      </c>
      <c r="G117" s="432" t="n">
        <v>0</v>
      </c>
    </row>
    <row r="118" customFormat="false" ht="12.75" hidden="false" customHeight="false" outlineLevel="0" collapsed="false">
      <c r="B118" s="0" t="s">
        <v>1090</v>
      </c>
      <c r="C118" s="432" t="n">
        <v>5687787</v>
      </c>
      <c r="D118" s="432" t="n">
        <v>2427352</v>
      </c>
      <c r="E118" s="432" t="n">
        <v>3170887</v>
      </c>
      <c r="F118" s="432" t="n">
        <v>637262</v>
      </c>
      <c r="G118" s="432" t="n">
        <v>963796</v>
      </c>
    </row>
    <row r="119" customFormat="false" ht="12.75" hidden="false" customHeight="false" outlineLevel="0" collapsed="false">
      <c r="B119" s="0" t="s">
        <v>1091</v>
      </c>
      <c r="C119" s="432" t="n">
        <v>54688590</v>
      </c>
      <c r="D119" s="432" t="n">
        <v>68133159</v>
      </c>
      <c r="E119" s="432" t="n">
        <v>58063322</v>
      </c>
      <c r="F119" s="432" t="n">
        <v>0</v>
      </c>
      <c r="G119" s="432" t="n">
        <v>0</v>
      </c>
    </row>
    <row r="120" customFormat="false" ht="12.75" hidden="false" customHeight="false" outlineLevel="0" collapsed="false">
      <c r="B120" s="0" t="s">
        <v>1092</v>
      </c>
      <c r="C120" s="432" t="n">
        <v>2882551</v>
      </c>
      <c r="D120" s="432" t="n">
        <v>3962123</v>
      </c>
      <c r="E120" s="432" t="n">
        <v>4454104</v>
      </c>
      <c r="F120" s="432" t="n">
        <v>0</v>
      </c>
      <c r="G120" s="432" t="n">
        <v>0</v>
      </c>
    </row>
    <row r="121" customFormat="false" ht="12.75" hidden="false" customHeight="false" outlineLevel="0" collapsed="false">
      <c r="B121" s="0" t="s">
        <v>1093</v>
      </c>
      <c r="C121" s="432" t="n">
        <v>3703665</v>
      </c>
      <c r="D121" s="432" t="n">
        <v>12274082</v>
      </c>
      <c r="E121" s="432" t="n">
        <v>8165322</v>
      </c>
      <c r="F121" s="432" t="n">
        <v>0</v>
      </c>
      <c r="G121" s="432" t="n">
        <v>0</v>
      </c>
    </row>
    <row r="122" customFormat="false" ht="12.75" hidden="false" customHeight="false" outlineLevel="0" collapsed="false">
      <c r="B122" s="0" t="s">
        <v>1094</v>
      </c>
      <c r="C122" s="432" t="n">
        <v>5194190</v>
      </c>
      <c r="D122" s="432" t="n">
        <v>3103432</v>
      </c>
      <c r="E122" s="432" t="n">
        <v>2279081</v>
      </c>
      <c r="F122" s="432" t="n">
        <v>2396722</v>
      </c>
      <c r="G122" s="432" t="n">
        <v>2263751</v>
      </c>
    </row>
    <row r="123" customFormat="false" ht="12.75" hidden="false" customHeight="false" outlineLevel="0" collapsed="false">
      <c r="B123" s="0" t="s">
        <v>1095</v>
      </c>
      <c r="C123" s="432" t="n">
        <v>6649605</v>
      </c>
      <c r="D123" s="432" t="n">
        <v>8742197</v>
      </c>
      <c r="E123" s="432" t="n">
        <v>7486961</v>
      </c>
      <c r="F123" s="432" t="n">
        <v>6108588</v>
      </c>
      <c r="G123" s="432" t="n">
        <v>0</v>
      </c>
    </row>
    <row r="124" customFormat="false" ht="12.75" hidden="false" customHeight="false" outlineLevel="0" collapsed="false">
      <c r="B124" s="323" t="s">
        <v>1096</v>
      </c>
      <c r="C124" s="432" t="n">
        <v>0</v>
      </c>
      <c r="D124" s="432" t="n">
        <v>0</v>
      </c>
      <c r="E124" s="432" t="n">
        <v>0</v>
      </c>
      <c r="F124" s="432" t="n">
        <v>0</v>
      </c>
      <c r="G124" s="432" t="n">
        <v>8565652</v>
      </c>
    </row>
    <row r="125" customFormat="false" ht="12.75" hidden="false" customHeight="false" outlineLevel="0" collapsed="false">
      <c r="B125" s="323" t="s">
        <v>1097</v>
      </c>
      <c r="C125" s="432" t="n">
        <v>0</v>
      </c>
      <c r="D125" s="432" t="n">
        <v>0</v>
      </c>
      <c r="E125" s="432" t="n">
        <v>0</v>
      </c>
      <c r="F125" s="432" t="n">
        <v>0</v>
      </c>
      <c r="G125" s="432" t="n">
        <v>205492</v>
      </c>
    </row>
    <row r="126" customFormat="false" ht="12.75" hidden="false" customHeight="false" outlineLevel="0" collapsed="false">
      <c r="B126" s="0" t="s">
        <v>1098</v>
      </c>
      <c r="C126" s="432" t="n">
        <v>1609536</v>
      </c>
      <c r="D126" s="432" t="n">
        <v>991413</v>
      </c>
      <c r="E126" s="432" t="n">
        <v>1483977</v>
      </c>
      <c r="F126" s="432" t="n">
        <v>0</v>
      </c>
      <c r="G126" s="432" t="n">
        <v>1042290</v>
      </c>
    </row>
    <row r="127" customFormat="false" ht="12.75" hidden="false" customHeight="false" outlineLevel="0" collapsed="false">
      <c r="B127" s="0" t="s">
        <v>1099</v>
      </c>
      <c r="C127" s="432" t="n">
        <v>0</v>
      </c>
      <c r="D127" s="432" t="n">
        <v>5273722</v>
      </c>
      <c r="E127" s="432" t="n">
        <v>5428941</v>
      </c>
      <c r="F127" s="432" t="n">
        <v>0</v>
      </c>
      <c r="G127" s="432" t="n">
        <v>0</v>
      </c>
    </row>
    <row r="128" customFormat="false" ht="12.75" hidden="false" customHeight="false" outlineLevel="0" collapsed="false">
      <c r="B128" s="0" t="s">
        <v>1100</v>
      </c>
      <c r="C128" s="432" t="n">
        <v>0</v>
      </c>
      <c r="D128" s="432" t="n">
        <v>938477</v>
      </c>
      <c r="E128" s="432" t="n">
        <v>1888822</v>
      </c>
      <c r="F128" s="432" t="n">
        <v>0</v>
      </c>
      <c r="G128" s="432" t="n">
        <v>0</v>
      </c>
    </row>
    <row r="129" customFormat="false" ht="12.75" hidden="false" customHeight="false" outlineLevel="0" collapsed="false">
      <c r="B129" s="0" t="s">
        <v>1101</v>
      </c>
      <c r="C129" s="432" t="n">
        <v>0</v>
      </c>
      <c r="D129" s="432" t="n">
        <v>0</v>
      </c>
      <c r="E129" s="432" t="n">
        <v>650043</v>
      </c>
      <c r="F129" s="432" t="n">
        <v>1144846</v>
      </c>
      <c r="G129" s="432" t="n">
        <v>2200368</v>
      </c>
    </row>
    <row r="130" customFormat="false" ht="12.75" hidden="false" customHeight="false" outlineLevel="0" collapsed="false">
      <c r="B130" s="0" t="s">
        <v>1102</v>
      </c>
      <c r="C130" s="432" t="n">
        <v>0</v>
      </c>
      <c r="D130" s="432" t="n">
        <v>0</v>
      </c>
      <c r="E130" s="432" t="n">
        <v>0</v>
      </c>
      <c r="F130" s="432" t="n">
        <v>22474796</v>
      </c>
      <c r="G130" s="432" t="n">
        <v>29644361</v>
      </c>
    </row>
    <row r="131" customFormat="false" ht="12.75" hidden="false" customHeight="false" outlineLevel="0" collapsed="false">
      <c r="B131" s="0" t="s">
        <v>1103</v>
      </c>
      <c r="C131" s="432" t="n">
        <v>0</v>
      </c>
      <c r="D131" s="432" t="n">
        <v>0</v>
      </c>
      <c r="E131" s="432" t="n">
        <v>0</v>
      </c>
      <c r="F131" s="432" t="n">
        <v>1622274</v>
      </c>
      <c r="G131" s="432" t="n">
        <v>1386776</v>
      </c>
    </row>
    <row r="132" customFormat="false" ht="12.75" hidden="false" customHeight="false" outlineLevel="0" collapsed="false">
      <c r="B132" s="0" t="s">
        <v>1104</v>
      </c>
      <c r="C132" s="432" t="n">
        <v>0</v>
      </c>
      <c r="D132" s="432" t="n">
        <v>0</v>
      </c>
      <c r="E132" s="432" t="n">
        <v>0</v>
      </c>
      <c r="F132" s="432" t="n">
        <v>1217758</v>
      </c>
      <c r="G132" s="432" t="n">
        <v>5493789</v>
      </c>
    </row>
    <row r="133" customFormat="false" ht="12.75" hidden="false" customHeight="false" outlineLevel="0" collapsed="false">
      <c r="B133" s="323" t="s">
        <v>1105</v>
      </c>
      <c r="C133" s="432" t="n">
        <v>0</v>
      </c>
      <c r="D133" s="432" t="n">
        <v>0</v>
      </c>
      <c r="E133" s="432" t="n">
        <v>0</v>
      </c>
      <c r="F133" s="432" t="n">
        <v>3035471</v>
      </c>
      <c r="G133" s="432" t="n">
        <v>2544309</v>
      </c>
    </row>
    <row r="134" customFormat="false" ht="12.75" hidden="false" customHeight="false" outlineLevel="0" collapsed="false">
      <c r="B134" s="323" t="s">
        <v>1106</v>
      </c>
      <c r="C134" s="432" t="n">
        <v>0</v>
      </c>
      <c r="D134" s="432" t="n">
        <v>0</v>
      </c>
      <c r="E134" s="432" t="n">
        <v>0</v>
      </c>
      <c r="F134" s="432" t="n">
        <v>525429</v>
      </c>
      <c r="G134" s="432" t="n">
        <v>661633</v>
      </c>
    </row>
    <row r="135" customFormat="false" ht="12.75" hidden="false" customHeight="false" outlineLevel="0" collapsed="false">
      <c r="B135" s="0" t="s">
        <v>1107</v>
      </c>
      <c r="C135" s="432" t="n">
        <v>0</v>
      </c>
      <c r="D135" s="432" t="n">
        <v>0</v>
      </c>
      <c r="E135" s="432" t="n">
        <v>0</v>
      </c>
      <c r="F135" s="432" t="n">
        <v>0</v>
      </c>
      <c r="G135" s="432" t="n">
        <v>0</v>
      </c>
    </row>
    <row r="136" customFormat="false" ht="12.75" hidden="false" customHeight="false" outlineLevel="0" collapsed="false">
      <c r="B136" s="0" t="s">
        <v>1108</v>
      </c>
      <c r="C136" s="432" t="n">
        <v>1601181</v>
      </c>
      <c r="D136" s="432" t="n">
        <v>2615521</v>
      </c>
      <c r="E136" s="432" t="n">
        <v>12080432</v>
      </c>
      <c r="F136" s="432" t="n">
        <v>10782690</v>
      </c>
      <c r="G136" s="432" t="n">
        <v>10651855</v>
      </c>
    </row>
    <row r="137" customFormat="false" ht="12.75" hidden="false" customHeight="false" outlineLevel="0" collapsed="false">
      <c r="B137" s="323" t="s">
        <v>1109</v>
      </c>
      <c r="C137" s="432" t="n">
        <v>0</v>
      </c>
      <c r="D137" s="432" t="n">
        <v>0</v>
      </c>
      <c r="E137" s="432" t="n">
        <v>9856034</v>
      </c>
      <c r="F137" s="432" t="n">
        <v>9342965</v>
      </c>
      <c r="G137" s="432" t="n">
        <v>9727153</v>
      </c>
    </row>
    <row r="138" customFormat="false" ht="12.75" hidden="false" customHeight="false" outlineLevel="0" collapsed="false">
      <c r="B138" s="323" t="s">
        <v>1110</v>
      </c>
      <c r="C138" s="432" t="n">
        <v>0</v>
      </c>
      <c r="D138" s="432" t="n">
        <v>0</v>
      </c>
      <c r="E138" s="432" t="n">
        <v>1877806</v>
      </c>
      <c r="F138" s="432" t="n">
        <v>1109629</v>
      </c>
      <c r="G138" s="432" t="n">
        <v>924702</v>
      </c>
    </row>
    <row r="139" customFormat="false" ht="12.75" hidden="false" customHeight="false" outlineLevel="0" collapsed="false">
      <c r="B139" s="323" t="s">
        <v>1111</v>
      </c>
      <c r="C139" s="432" t="n">
        <v>0</v>
      </c>
      <c r="D139" s="432" t="n">
        <v>0</v>
      </c>
      <c r="E139" s="432" t="n">
        <v>346592</v>
      </c>
      <c r="F139" s="432" t="n">
        <v>330096</v>
      </c>
      <c r="G139" s="432" t="n">
        <v>0</v>
      </c>
    </row>
    <row r="140" customFormat="false" ht="12.75" hidden="false" customHeight="false" outlineLevel="0" collapsed="false">
      <c r="B140" s="323" t="s">
        <v>1112</v>
      </c>
      <c r="C140" s="432" t="n">
        <v>0</v>
      </c>
      <c r="D140" s="432" t="n">
        <v>0</v>
      </c>
      <c r="E140" s="432" t="n">
        <v>0</v>
      </c>
      <c r="F140" s="432" t="n">
        <v>0</v>
      </c>
      <c r="G140" s="432" t="n">
        <v>0</v>
      </c>
    </row>
    <row r="141" customFormat="false" ht="12.75" hidden="false" customHeight="false" outlineLevel="0" collapsed="false">
      <c r="B141" s="0" t="s">
        <v>1113</v>
      </c>
      <c r="C141" s="432" t="n">
        <v>35821855</v>
      </c>
      <c r="D141" s="432" t="n">
        <v>23731250</v>
      </c>
      <c r="E141" s="432" t="n">
        <v>17913767</v>
      </c>
      <c r="F141" s="432" t="n">
        <v>16748821</v>
      </c>
      <c r="G141" s="432" t="n">
        <v>14489217</v>
      </c>
    </row>
    <row r="142" customFormat="false" ht="12.75" hidden="false" customHeight="false" outlineLevel="0" collapsed="false">
      <c r="B142" s="323" t="s">
        <v>1114</v>
      </c>
      <c r="C142" s="432" t="n">
        <v>0</v>
      </c>
      <c r="D142" s="432" t="n">
        <v>0</v>
      </c>
      <c r="E142" s="432" t="n">
        <v>0</v>
      </c>
      <c r="F142" s="432" t="n">
        <v>0</v>
      </c>
      <c r="G142" s="432" t="n">
        <v>0</v>
      </c>
    </row>
    <row r="143" customFormat="false" ht="12.75" hidden="false" customHeight="false" outlineLevel="0" collapsed="false">
      <c r="B143" s="0" t="s">
        <v>1115</v>
      </c>
      <c r="C143" s="432" t="n">
        <v>0</v>
      </c>
      <c r="D143" s="432" t="n">
        <v>0</v>
      </c>
      <c r="E143" s="432" t="n">
        <v>0</v>
      </c>
      <c r="F143" s="432" t="n">
        <v>0</v>
      </c>
      <c r="G143" s="432" t="n">
        <v>0</v>
      </c>
    </row>
    <row r="144" customFormat="false" ht="12.75" hidden="false" customHeight="false" outlineLevel="0" collapsed="false">
      <c r="B144" s="0" t="s">
        <v>1116</v>
      </c>
      <c r="C144" s="432" t="n">
        <v>0</v>
      </c>
      <c r="D144" s="432" t="n">
        <v>0</v>
      </c>
      <c r="E144" s="432" t="n">
        <v>0</v>
      </c>
      <c r="F144" s="432" t="n">
        <v>0</v>
      </c>
      <c r="G144" s="432" t="n">
        <v>0</v>
      </c>
    </row>
    <row r="145" customFormat="false" ht="12.75" hidden="false" customHeight="false" outlineLevel="0" collapsed="false">
      <c r="B145" s="323" t="s">
        <v>1117</v>
      </c>
      <c r="C145" s="432" t="n">
        <v>1047087924</v>
      </c>
      <c r="D145" s="432" t="n">
        <v>1250531542</v>
      </c>
      <c r="E145" s="432" t="n">
        <v>1484616403</v>
      </c>
      <c r="F145" s="432" t="n">
        <v>1725521517</v>
      </c>
      <c r="G145" s="432" t="n">
        <v>1965924538</v>
      </c>
    </row>
    <row r="146" customFormat="false" ht="12.75" hidden="false" customHeight="false" outlineLevel="0" collapsed="false">
      <c r="B146" s="0" t="s">
        <v>1118</v>
      </c>
      <c r="C146" s="432" t="n">
        <v>0</v>
      </c>
      <c r="D146" s="432" t="n">
        <v>0</v>
      </c>
      <c r="E146" s="432" t="n">
        <v>0</v>
      </c>
      <c r="F146" s="432" t="n">
        <v>0</v>
      </c>
      <c r="G146" s="432" t="n">
        <v>0</v>
      </c>
    </row>
    <row r="147" customFormat="false" ht="12.75" hidden="false" customHeight="false" outlineLevel="0" collapsed="false">
      <c r="B147" s="323" t="s">
        <v>1119</v>
      </c>
      <c r="C147" s="432" t="n">
        <v>31366276</v>
      </c>
      <c r="D147" s="432" t="n">
        <v>21585020</v>
      </c>
      <c r="E147" s="432" t="n">
        <v>17427785</v>
      </c>
      <c r="F147" s="432" t="n">
        <v>5558093</v>
      </c>
      <c r="G147" s="432" t="n">
        <v>38986604</v>
      </c>
    </row>
    <row r="148" customFormat="false" ht="12.75" hidden="false" customHeight="false" outlineLevel="0" collapsed="false">
      <c r="B148" s="0" t="s">
        <v>1120</v>
      </c>
      <c r="C148" s="432" t="n">
        <v>0</v>
      </c>
      <c r="D148" s="432" t="n">
        <v>0</v>
      </c>
      <c r="E148" s="432" t="n">
        <v>0</v>
      </c>
      <c r="F148" s="432" t="n">
        <v>0</v>
      </c>
      <c r="G148" s="432" t="n">
        <v>0</v>
      </c>
    </row>
    <row r="149" customFormat="false" ht="12.75" hidden="false" customHeight="false" outlineLevel="0" collapsed="false">
      <c r="B149" s="323" t="s">
        <v>1121</v>
      </c>
      <c r="C149" s="432" t="n">
        <v>1078454200</v>
      </c>
      <c r="D149" s="432" t="n">
        <v>1272116562</v>
      </c>
      <c r="E149" s="432" t="n">
        <v>1502044188</v>
      </c>
      <c r="F149" s="432" t="n">
        <v>1731079610</v>
      </c>
      <c r="G149" s="432" t="n">
        <v>2004911142</v>
      </c>
    </row>
    <row r="150" customFormat="false" ht="12.75" hidden="false" customHeight="false" outlineLevel="0" collapsed="false">
      <c r="B150" s="0" t="s">
        <v>1122</v>
      </c>
      <c r="C150" s="432" t="n">
        <v>0</v>
      </c>
      <c r="D150" s="432" t="n">
        <v>0</v>
      </c>
      <c r="E150" s="432" t="n">
        <v>0</v>
      </c>
      <c r="F150" s="432" t="n">
        <v>0</v>
      </c>
      <c r="G150" s="432" t="n">
        <v>0</v>
      </c>
    </row>
    <row r="151" customFormat="false" ht="12.75" hidden="false" customHeight="false" outlineLevel="0" collapsed="false">
      <c r="B151" s="323" t="s">
        <v>1123</v>
      </c>
      <c r="C151" s="432" t="n">
        <v>31466158067</v>
      </c>
      <c r="D151" s="432" t="n">
        <v>33182885601</v>
      </c>
      <c r="E151" s="432" t="n">
        <v>34608211174</v>
      </c>
      <c r="F151" s="432" t="n">
        <v>36460840040</v>
      </c>
      <c r="G151" s="432" t="n">
        <v>37708567427</v>
      </c>
    </row>
    <row r="152" customFormat="false" ht="12.75" hidden="false" customHeight="false" outlineLevel="0" collapsed="false">
      <c r="B152" s="323" t="s">
        <v>1124</v>
      </c>
      <c r="C152" s="432" t="n">
        <v>0</v>
      </c>
      <c r="D152" s="432" t="n">
        <v>0</v>
      </c>
      <c r="E152" s="432" t="n">
        <v>0</v>
      </c>
      <c r="F152" s="432" t="n">
        <v>0</v>
      </c>
      <c r="G152" s="432" t="n">
        <v>0</v>
      </c>
    </row>
    <row r="153" customFormat="false" ht="12.75" hidden="false" customHeight="false" outlineLevel="0" collapsed="false">
      <c r="B153" s="0" t="s">
        <v>1125</v>
      </c>
      <c r="C153" s="432" t="n">
        <v>858</v>
      </c>
      <c r="D153" s="432" t="n">
        <v>841</v>
      </c>
      <c r="E153" s="432" t="n">
        <v>820</v>
      </c>
      <c r="F153" s="432" t="n">
        <v>812</v>
      </c>
      <c r="G153" s="432" t="n">
        <v>776</v>
      </c>
    </row>
    <row r="154" customFormat="false" ht="12.75" hidden="false" customHeight="false" outlineLevel="0" collapsed="false">
      <c r="B154" s="0" t="s">
        <v>1126</v>
      </c>
      <c r="C154" s="432" t="n">
        <v>6</v>
      </c>
      <c r="D154" s="432" t="n">
        <v>5</v>
      </c>
      <c r="E154" s="432" t="n">
        <v>4</v>
      </c>
      <c r="F154" s="432" t="n">
        <v>4</v>
      </c>
      <c r="G154" s="432" t="n">
        <v>3</v>
      </c>
    </row>
    <row r="155" customFormat="false" ht="12.75" hidden="false" customHeight="false" outlineLevel="0" collapsed="false">
      <c r="B155" s="0" t="s">
        <v>1127</v>
      </c>
      <c r="C155" s="432" t="n">
        <v>132</v>
      </c>
      <c r="D155" s="432" t="n">
        <v>122</v>
      </c>
      <c r="E155" s="432" t="n">
        <v>116</v>
      </c>
      <c r="F155" s="432" t="n">
        <v>109</v>
      </c>
      <c r="G155" s="432" t="n">
        <v>105</v>
      </c>
    </row>
    <row r="156" customFormat="false" ht="12.75" hidden="false" customHeight="false" outlineLevel="0" collapsed="false">
      <c r="B156" s="0" t="s">
        <v>1128</v>
      </c>
      <c r="C156" s="432" t="n">
        <v>188</v>
      </c>
      <c r="D156" s="432" t="n">
        <v>191</v>
      </c>
      <c r="E156" s="432" t="n">
        <v>187</v>
      </c>
      <c r="F156" s="432" t="n">
        <v>189</v>
      </c>
      <c r="G156" s="432" t="n">
        <v>180</v>
      </c>
    </row>
    <row r="157" customFormat="false" ht="12.75" hidden="false" customHeight="false" outlineLevel="0" collapsed="false">
      <c r="B157" s="0" t="s">
        <v>1129</v>
      </c>
      <c r="C157" s="432" t="n">
        <v>1</v>
      </c>
      <c r="D157" s="432" t="n">
        <v>1</v>
      </c>
      <c r="E157" s="432" t="n">
        <v>2</v>
      </c>
      <c r="F157" s="432" t="n">
        <v>2</v>
      </c>
      <c r="G157" s="432" t="n">
        <v>2</v>
      </c>
    </row>
    <row r="158" customFormat="false" ht="12.75" hidden="false" customHeight="false" outlineLevel="0" collapsed="false">
      <c r="B158" s="0" t="s">
        <v>1130</v>
      </c>
      <c r="C158" s="432" t="n">
        <v>4</v>
      </c>
      <c r="D158" s="432" t="n">
        <v>3</v>
      </c>
      <c r="E158" s="432" t="n">
        <v>3</v>
      </c>
      <c r="F158" s="432" t="n">
        <v>3</v>
      </c>
      <c r="G158" s="432" t="n">
        <v>3</v>
      </c>
    </row>
    <row r="159" customFormat="false" ht="12.75" hidden="false" customHeight="false" outlineLevel="0" collapsed="false">
      <c r="B159" s="0" t="s">
        <v>1131</v>
      </c>
      <c r="C159" s="432" t="n">
        <v>15005</v>
      </c>
      <c r="D159" s="432" t="n">
        <v>14479</v>
      </c>
      <c r="E159" s="432" t="n">
        <v>10660</v>
      </c>
      <c r="F159" s="432" t="n">
        <v>8668</v>
      </c>
      <c r="G159" s="432" t="n">
        <v>7548</v>
      </c>
    </row>
    <row r="160" customFormat="false" ht="12.75" hidden="false" customHeight="false" outlineLevel="0" collapsed="false">
      <c r="B160" s="0" t="s">
        <v>1132</v>
      </c>
      <c r="C160" s="432" t="n">
        <v>3569</v>
      </c>
      <c r="D160" s="432" t="n">
        <v>3492</v>
      </c>
      <c r="E160" s="432" t="n">
        <v>2931</v>
      </c>
      <c r="F160" s="432" t="n">
        <v>2548</v>
      </c>
      <c r="G160" s="432" t="n">
        <v>2227</v>
      </c>
    </row>
    <row r="161" customFormat="false" ht="12.75" hidden="false" customHeight="false" outlineLevel="0" collapsed="false">
      <c r="B161" s="0" t="s">
        <v>1133</v>
      </c>
      <c r="C161" s="432" t="n">
        <v>4433926</v>
      </c>
      <c r="D161" s="432" t="n">
        <v>4469704</v>
      </c>
      <c r="E161" s="432" t="n">
        <v>4471564</v>
      </c>
      <c r="F161" s="432" t="n">
        <v>4550137</v>
      </c>
      <c r="G161" s="432" t="n">
        <v>4628879</v>
      </c>
    </row>
    <row r="162" customFormat="false" ht="12.75" hidden="false" customHeight="false" outlineLevel="0" collapsed="false">
      <c r="B162" s="0" t="s">
        <v>1134</v>
      </c>
      <c r="C162" s="432" t="n">
        <v>87676900</v>
      </c>
      <c r="D162" s="432" t="n">
        <v>95374155</v>
      </c>
      <c r="E162" s="432" t="n">
        <v>100488104</v>
      </c>
      <c r="F162" s="432" t="n">
        <v>108308323</v>
      </c>
      <c r="G162" s="432" t="n">
        <v>131445920</v>
      </c>
    </row>
    <row r="163" customFormat="false" ht="12.75" hidden="false" customHeight="false" outlineLevel="0" collapsed="false">
      <c r="B163" s="0" t="s">
        <v>1135</v>
      </c>
      <c r="C163" s="432" t="n">
        <v>16</v>
      </c>
      <c r="D163" s="432" t="n">
        <v>23</v>
      </c>
      <c r="E163" s="432" t="n">
        <v>12</v>
      </c>
      <c r="F163" s="432" t="n">
        <v>27</v>
      </c>
      <c r="G163" s="432" t="n">
        <v>10</v>
      </c>
    </row>
    <row r="164" customFormat="false" ht="12.75" hidden="false" customHeight="false" outlineLevel="0" collapsed="false">
      <c r="B164" s="0" t="s">
        <v>1136</v>
      </c>
      <c r="C164" s="432" t="n">
        <v>0</v>
      </c>
      <c r="D164" s="432" t="n">
        <v>4665</v>
      </c>
      <c r="E164" s="432" t="n">
        <v>535</v>
      </c>
      <c r="F164" s="432" t="n">
        <v>2779</v>
      </c>
      <c r="G164" s="432" t="n">
        <v>14262</v>
      </c>
    </row>
    <row r="165" customFormat="false" ht="12.75" hidden="false" customHeight="false" outlineLevel="0" collapsed="false">
      <c r="B165" s="0" t="s">
        <v>1137</v>
      </c>
      <c r="C165" s="432" t="n">
        <v>265471124</v>
      </c>
      <c r="D165" s="432" t="n">
        <v>366689029</v>
      </c>
      <c r="E165" s="432" t="n">
        <v>402738517</v>
      </c>
      <c r="F165" s="432" t="n">
        <v>0</v>
      </c>
      <c r="G165" s="432" t="n">
        <v>0</v>
      </c>
    </row>
    <row r="166" customFormat="false" ht="12.75" hidden="false" customHeight="false" outlineLevel="0" collapsed="false">
      <c r="B166" s="0" t="s">
        <v>1138</v>
      </c>
      <c r="C166" s="432" t="n">
        <v>24439405</v>
      </c>
      <c r="D166" s="432" t="n">
        <v>34889888</v>
      </c>
      <c r="E166" s="432" t="n">
        <v>37655004</v>
      </c>
      <c r="F166" s="432" t="n">
        <v>0</v>
      </c>
      <c r="G166" s="432" t="n">
        <v>0</v>
      </c>
    </row>
    <row r="167" customFormat="false" ht="12.75" hidden="false" customHeight="false" outlineLevel="0" collapsed="false">
      <c r="B167" s="0" t="s">
        <v>1139</v>
      </c>
      <c r="C167" s="432" t="n">
        <v>17626603</v>
      </c>
      <c r="D167" s="432" t="n">
        <v>41772594</v>
      </c>
      <c r="E167" s="432" t="n">
        <v>58484215</v>
      </c>
      <c r="F167" s="432" t="n">
        <v>0</v>
      </c>
      <c r="G167" s="432" t="n">
        <v>0</v>
      </c>
    </row>
    <row r="168" customFormat="false" ht="12.75" hidden="false" customHeight="false" outlineLevel="0" collapsed="false">
      <c r="B168" s="0" t="s">
        <v>1140</v>
      </c>
      <c r="C168" s="432" t="n">
        <v>0</v>
      </c>
      <c r="D168" s="432" t="n">
        <v>48487098</v>
      </c>
      <c r="E168" s="432" t="n">
        <v>58454639</v>
      </c>
      <c r="F168" s="432" t="n">
        <v>0</v>
      </c>
      <c r="G168" s="432" t="n">
        <v>0</v>
      </c>
    </row>
    <row r="169" customFormat="false" ht="12.75" hidden="false" customHeight="false" outlineLevel="0" collapsed="false">
      <c r="B169" s="0" t="s">
        <v>1141</v>
      </c>
      <c r="C169" s="432" t="n">
        <v>0</v>
      </c>
      <c r="D169" s="432" t="n">
        <v>1567914</v>
      </c>
      <c r="E169" s="432" t="n">
        <v>3595887</v>
      </c>
      <c r="F169" s="432" t="n">
        <v>0</v>
      </c>
      <c r="G169" s="432" t="n">
        <v>0</v>
      </c>
    </row>
    <row r="170" customFormat="false" ht="12.75" hidden="false" customHeight="false" outlineLevel="0" collapsed="false">
      <c r="B170" s="323" t="s">
        <v>1142</v>
      </c>
      <c r="C170" s="432" t="n">
        <v>0</v>
      </c>
      <c r="D170" s="432" t="n">
        <v>0</v>
      </c>
      <c r="E170" s="432" t="n">
        <v>349708748</v>
      </c>
      <c r="F170" s="432" t="n">
        <v>396490293</v>
      </c>
      <c r="G170" s="432" t="n">
        <v>380496259</v>
      </c>
    </row>
    <row r="171" customFormat="false" ht="12.75" hidden="false" customHeight="false" outlineLevel="0" collapsed="false">
      <c r="B171" s="0" t="s">
        <v>1143</v>
      </c>
      <c r="C171" s="432" t="n">
        <v>7</v>
      </c>
      <c r="D171" s="432" t="n">
        <v>14</v>
      </c>
      <c r="E171" s="432" t="n">
        <v>21</v>
      </c>
      <c r="F171" s="432" t="n">
        <v>22</v>
      </c>
      <c r="G171" s="432" t="n">
        <v>32</v>
      </c>
    </row>
    <row r="172" customFormat="false" ht="12.75" hidden="false" customHeight="false" outlineLevel="0" collapsed="false">
      <c r="B172" s="0" t="s">
        <v>1144</v>
      </c>
      <c r="C172" s="432" t="n">
        <v>17696229</v>
      </c>
      <c r="D172" s="432" t="n">
        <v>108588190</v>
      </c>
      <c r="E172" s="432" t="n">
        <v>118223597</v>
      </c>
      <c r="F172" s="432" t="n">
        <v>124321848</v>
      </c>
      <c r="G172" s="432" t="n">
        <v>150086058</v>
      </c>
    </row>
    <row r="173" customFormat="false" ht="12.75" hidden="false" customHeight="false" outlineLevel="0" collapsed="false">
      <c r="B173" s="0" t="s">
        <v>1145</v>
      </c>
      <c r="C173" s="432" t="n">
        <v>0</v>
      </c>
      <c r="D173" s="432" t="n">
        <v>0</v>
      </c>
      <c r="E173" s="432" t="n">
        <v>136804685</v>
      </c>
      <c r="F173" s="432" t="n">
        <v>109901337</v>
      </c>
      <c r="G173" s="432" t="n">
        <v>70796290</v>
      </c>
    </row>
    <row r="174" customFormat="false" ht="12.75" hidden="false" customHeight="false" outlineLevel="0" collapsed="false">
      <c r="B174" s="0" t="s">
        <v>1146</v>
      </c>
      <c r="C174" s="432" t="n">
        <v>0</v>
      </c>
      <c r="D174" s="432" t="n">
        <v>0</v>
      </c>
      <c r="E174" s="432" t="n">
        <v>1367</v>
      </c>
      <c r="F174" s="432" t="n">
        <v>1213</v>
      </c>
      <c r="G174" s="432" t="n">
        <v>847</v>
      </c>
    </row>
    <row r="175" customFormat="false" ht="12.75" hidden="false" customHeight="false" outlineLevel="0" collapsed="false">
      <c r="B175" s="0" t="s">
        <v>1147</v>
      </c>
      <c r="C175" s="432" t="n">
        <v>0</v>
      </c>
      <c r="D175" s="432" t="n">
        <v>0</v>
      </c>
      <c r="E175" s="432" t="n">
        <v>0</v>
      </c>
      <c r="F175" s="432" t="n">
        <v>332536416</v>
      </c>
      <c r="G175" s="432" t="n">
        <v>320521100</v>
      </c>
    </row>
    <row r="176" customFormat="false" ht="12.75" hidden="false" customHeight="false" outlineLevel="0" collapsed="false">
      <c r="B176" s="0" t="s">
        <v>1148</v>
      </c>
      <c r="C176" s="432" t="n">
        <v>0</v>
      </c>
      <c r="D176" s="432" t="n">
        <v>0</v>
      </c>
      <c r="E176" s="432" t="n">
        <v>0</v>
      </c>
      <c r="F176" s="432" t="n">
        <v>28864507</v>
      </c>
      <c r="G176" s="432" t="n">
        <v>25139386</v>
      </c>
    </row>
    <row r="177" customFormat="false" ht="12.75" hidden="false" customHeight="false" outlineLevel="0" collapsed="false">
      <c r="B177" s="0" t="s">
        <v>1149</v>
      </c>
      <c r="C177" s="432" t="n">
        <v>0</v>
      </c>
      <c r="D177" s="432" t="n">
        <v>0</v>
      </c>
      <c r="E177" s="432" t="n">
        <v>0</v>
      </c>
      <c r="F177" s="432" t="n">
        <v>49285107</v>
      </c>
      <c r="G177" s="432" t="n">
        <v>50885542</v>
      </c>
    </row>
    <row r="178" customFormat="false" ht="12.75" hidden="false" customHeight="false" outlineLevel="0" collapsed="false">
      <c r="B178" s="0" t="s">
        <v>1150</v>
      </c>
      <c r="C178" s="432" t="n">
        <v>0</v>
      </c>
      <c r="D178" s="432" t="n">
        <v>0</v>
      </c>
      <c r="E178" s="432" t="n">
        <v>0</v>
      </c>
      <c r="F178" s="432" t="n">
        <v>32611146</v>
      </c>
      <c r="G178" s="432" t="n">
        <v>31868638</v>
      </c>
    </row>
    <row r="179" customFormat="false" ht="12.75" hidden="false" customHeight="false" outlineLevel="0" collapsed="false">
      <c r="B179" s="0" t="s">
        <v>1151</v>
      </c>
      <c r="C179" s="432" t="n">
        <v>0</v>
      </c>
      <c r="D179" s="432" t="n">
        <v>0</v>
      </c>
      <c r="E179" s="432" t="n">
        <v>0</v>
      </c>
      <c r="F179" s="432" t="n">
        <v>2478224</v>
      </c>
      <c r="G179" s="432" t="n">
        <v>2967135</v>
      </c>
    </row>
    <row r="180" customFormat="false" ht="12.75" hidden="false" customHeight="false" outlineLevel="0" collapsed="false">
      <c r="B180" s="323" t="s">
        <v>1152</v>
      </c>
      <c r="C180" s="432" t="n">
        <v>0</v>
      </c>
      <c r="D180" s="432" t="n">
        <v>0</v>
      </c>
      <c r="E180" s="432" t="n">
        <v>0</v>
      </c>
      <c r="F180" s="432" t="n">
        <v>0</v>
      </c>
      <c r="G180" s="432" t="n">
        <v>0</v>
      </c>
    </row>
    <row r="181" customFormat="false" ht="12.75" hidden="false" customHeight="false" outlineLevel="0" collapsed="false">
      <c r="B181" s="323" t="s">
        <v>1153</v>
      </c>
      <c r="C181" s="432" t="n">
        <v>0</v>
      </c>
      <c r="D181" s="432" t="n">
        <v>0</v>
      </c>
      <c r="E181" s="432" t="n">
        <v>0</v>
      </c>
      <c r="F181" s="432" t="n">
        <v>39388656</v>
      </c>
      <c r="G181" s="432" t="n">
        <v>46053128</v>
      </c>
    </row>
    <row r="182" customFormat="false" ht="12.75" hidden="false" customHeight="false" outlineLevel="0" collapsed="false">
      <c r="B182" s="0" t="s">
        <v>1154</v>
      </c>
      <c r="C182" s="432" t="n">
        <v>1447278090</v>
      </c>
      <c r="D182" s="432" t="n">
        <v>1421877685</v>
      </c>
      <c r="E182" s="432" t="n">
        <v>1379806870</v>
      </c>
      <c r="F182" s="432" t="n">
        <v>1338421801</v>
      </c>
      <c r="G182" s="432" t="n">
        <v>1325226723</v>
      </c>
    </row>
    <row r="183" customFormat="false" ht="12.75" hidden="false" customHeight="false" outlineLevel="0" collapsed="false">
      <c r="B183" s="0" t="s">
        <v>1155</v>
      </c>
      <c r="C183" s="432" t="n">
        <v>1784213601</v>
      </c>
      <c r="D183" s="432" t="n">
        <v>1716884218</v>
      </c>
      <c r="E183" s="432" t="n">
        <v>1648477659</v>
      </c>
      <c r="F183" s="432" t="n">
        <v>1568362282</v>
      </c>
      <c r="G183" s="432" t="n">
        <v>1539967842</v>
      </c>
    </row>
    <row r="184" customFormat="false" ht="12.75" hidden="false" customHeight="false" outlineLevel="0" collapsed="false">
      <c r="B184" s="0" t="s">
        <v>1156</v>
      </c>
      <c r="C184" s="432" t="n">
        <v>849245840</v>
      </c>
      <c r="D184" s="432" t="n">
        <v>982165809</v>
      </c>
      <c r="E184" s="432" t="n">
        <v>1122475674</v>
      </c>
      <c r="F184" s="432" t="n">
        <v>1165959302</v>
      </c>
      <c r="G184" s="432" t="n">
        <v>1198417984</v>
      </c>
    </row>
    <row r="185" customFormat="false" ht="12.75" hidden="false" customHeight="false" outlineLevel="0" collapsed="false">
      <c r="B185" s="0" t="s">
        <v>1157</v>
      </c>
      <c r="C185" s="432" t="n">
        <v>644312199</v>
      </c>
      <c r="D185" s="432" t="n">
        <v>543104592</v>
      </c>
      <c r="E185" s="432" t="n">
        <v>580671986</v>
      </c>
      <c r="F185" s="432" t="n">
        <v>707742151</v>
      </c>
      <c r="G185" s="432" t="n">
        <v>714500530</v>
      </c>
    </row>
    <row r="186" customFormat="false" ht="12.75" hidden="false" customHeight="false" outlineLevel="0" collapsed="false">
      <c r="B186" s="0" t="s">
        <v>1158</v>
      </c>
      <c r="C186" s="432" t="n">
        <v>12956810</v>
      </c>
      <c r="D186" s="432" t="n">
        <v>12153890</v>
      </c>
      <c r="E186" s="432" t="n">
        <v>14160450</v>
      </c>
      <c r="F186" s="432" t="n">
        <v>16586765</v>
      </c>
      <c r="G186" s="432" t="n">
        <v>16476436</v>
      </c>
    </row>
    <row r="187" customFormat="false" ht="12.75" hidden="false" customHeight="false" outlineLevel="0" collapsed="false">
      <c r="B187" s="0" t="s">
        <v>1159</v>
      </c>
      <c r="C187" s="432" t="n">
        <v>349757948</v>
      </c>
      <c r="D187" s="432" t="n">
        <v>307051487</v>
      </c>
      <c r="E187" s="432" t="n">
        <v>282820036</v>
      </c>
      <c r="F187" s="432" t="n">
        <v>246456905</v>
      </c>
      <c r="G187" s="432" t="n">
        <v>231539994</v>
      </c>
    </row>
    <row r="188" customFormat="false" ht="12.75" hidden="false" customHeight="false" outlineLevel="0" collapsed="false">
      <c r="B188" s="0" t="s">
        <v>1160</v>
      </c>
      <c r="C188" s="432" t="n">
        <v>134373</v>
      </c>
      <c r="D188" s="432" t="n">
        <v>108936</v>
      </c>
      <c r="E188" s="432" t="n">
        <v>11203</v>
      </c>
      <c r="F188" s="432" t="n">
        <v>70341</v>
      </c>
      <c r="G188" s="432" t="n">
        <v>-322439</v>
      </c>
    </row>
    <row r="189" customFormat="false" ht="12.75" hidden="false" customHeight="false" outlineLevel="0" collapsed="false">
      <c r="B189" s="0" t="s">
        <v>1161</v>
      </c>
      <c r="C189" s="432" t="n">
        <v>0</v>
      </c>
      <c r="D189" s="432" t="n">
        <v>0</v>
      </c>
      <c r="E189" s="432" t="n">
        <v>0</v>
      </c>
      <c r="F189" s="432" t="n">
        <v>0</v>
      </c>
      <c r="G189" s="432" t="n">
        <v>0</v>
      </c>
    </row>
    <row r="190" customFormat="false" ht="12.75" hidden="false" customHeight="false" outlineLevel="0" collapsed="false">
      <c r="B190" s="0" t="s">
        <v>1162</v>
      </c>
      <c r="C190" s="432" t="n">
        <v>0</v>
      </c>
      <c r="D190" s="432" t="n">
        <v>0</v>
      </c>
      <c r="E190" s="432" t="n">
        <v>0</v>
      </c>
      <c r="F190" s="432" t="n">
        <v>0</v>
      </c>
      <c r="G190" s="432" t="n">
        <v>0</v>
      </c>
    </row>
    <row r="191" customFormat="false" ht="12.75" hidden="false" customHeight="false" outlineLevel="0" collapsed="false">
      <c r="B191" s="0" t="s">
        <v>1163</v>
      </c>
      <c r="C191" s="432" t="n">
        <v>0</v>
      </c>
      <c r="D191" s="432" t="n">
        <v>0</v>
      </c>
      <c r="E191" s="432" t="n">
        <v>0</v>
      </c>
      <c r="F191" s="432" t="n">
        <v>0</v>
      </c>
      <c r="G191" s="432" t="n">
        <v>0</v>
      </c>
    </row>
    <row r="192" customFormat="false" ht="12.75" hidden="false" customHeight="false" outlineLevel="0" collapsed="false">
      <c r="B192" s="0" t="s">
        <v>1164</v>
      </c>
      <c r="C192" s="432" t="n">
        <v>0</v>
      </c>
      <c r="D192" s="432" t="n">
        <v>0</v>
      </c>
      <c r="E192" s="432" t="n">
        <v>0</v>
      </c>
      <c r="F192" s="432" t="n">
        <v>0</v>
      </c>
      <c r="G192" s="432" t="n">
        <v>0</v>
      </c>
    </row>
    <row r="193" customFormat="false" ht="12.75" hidden="false" customHeight="false" outlineLevel="0" collapsed="false">
      <c r="B193" s="0" t="s">
        <v>1165</v>
      </c>
      <c r="C193" s="432" t="n">
        <v>0</v>
      </c>
      <c r="D193" s="432" t="n">
        <v>0</v>
      </c>
      <c r="E193" s="432" t="n">
        <v>0</v>
      </c>
      <c r="F193" s="432" t="n">
        <v>0</v>
      </c>
      <c r="G193" s="432" t="n">
        <v>0</v>
      </c>
    </row>
    <row r="194" customFormat="false" ht="12.75" hidden="false" customHeight="false" outlineLevel="0" collapsed="false">
      <c r="B194" s="0" t="s">
        <v>1166</v>
      </c>
      <c r="C194" s="432" t="n">
        <v>0</v>
      </c>
      <c r="D194" s="432" t="n">
        <v>0</v>
      </c>
      <c r="E194" s="432" t="n">
        <v>0</v>
      </c>
      <c r="F194" s="432" t="n">
        <v>0</v>
      </c>
      <c r="G194" s="432" t="n">
        <v>0</v>
      </c>
    </row>
    <row r="195" customFormat="false" ht="12.75" hidden="false" customHeight="false" outlineLevel="0" collapsed="false">
      <c r="B195" s="0" t="s">
        <v>1167</v>
      </c>
      <c r="C195" s="432" t="n">
        <v>0</v>
      </c>
      <c r="D195" s="432" t="n">
        <v>0</v>
      </c>
      <c r="E195" s="432" t="n">
        <v>0</v>
      </c>
      <c r="F195" s="432" t="n">
        <v>0</v>
      </c>
      <c r="G195" s="432" t="n">
        <v>0</v>
      </c>
    </row>
    <row r="196" customFormat="false" ht="12.75" hidden="false" customHeight="false" outlineLevel="0" collapsed="false">
      <c r="B196" s="0" t="s">
        <v>1168</v>
      </c>
      <c r="C196" s="432" t="n">
        <v>0</v>
      </c>
      <c r="D196" s="432" t="n">
        <v>0</v>
      </c>
      <c r="E196" s="432" t="n">
        <v>0</v>
      </c>
      <c r="F196" s="432" t="n">
        <v>0</v>
      </c>
      <c r="G196" s="432" t="n">
        <v>0</v>
      </c>
    </row>
    <row r="197" customFormat="false" ht="12.75" hidden="false" customHeight="false" outlineLevel="0" collapsed="false">
      <c r="B197" s="0" t="s">
        <v>1169</v>
      </c>
      <c r="C197" s="432" t="n">
        <v>0</v>
      </c>
      <c r="D197" s="432" t="n">
        <v>0</v>
      </c>
      <c r="E197" s="432" t="n">
        <v>0</v>
      </c>
      <c r="F197" s="432" t="n">
        <v>0</v>
      </c>
      <c r="G197" s="432" t="n">
        <v>0</v>
      </c>
    </row>
    <row r="198" customFormat="false" ht="12.75" hidden="false" customHeight="false" outlineLevel="0" collapsed="false">
      <c r="B198" s="0" t="s">
        <v>1170</v>
      </c>
      <c r="C198" s="432" t="n">
        <v>0</v>
      </c>
      <c r="D198" s="432" t="n">
        <v>0</v>
      </c>
      <c r="E198" s="432" t="n">
        <v>0</v>
      </c>
      <c r="F198" s="432" t="n">
        <v>0</v>
      </c>
      <c r="G198" s="432" t="n">
        <v>0</v>
      </c>
    </row>
    <row r="199" customFormat="false" ht="12.75" hidden="false" customHeight="false" outlineLevel="0" collapsed="false">
      <c r="B199" s="0" t="s">
        <v>1171</v>
      </c>
      <c r="C199" s="432" t="n">
        <v>0</v>
      </c>
      <c r="D199" s="432" t="n">
        <v>1685</v>
      </c>
      <c r="E199" s="432" t="n">
        <v>3129</v>
      </c>
      <c r="F199" s="432" t="n">
        <v>7300</v>
      </c>
      <c r="G199" s="432" t="n">
        <v>12413</v>
      </c>
    </row>
    <row r="200" customFormat="false" ht="12.75" hidden="false" customHeight="false" outlineLevel="0" collapsed="false">
      <c r="B200" s="0" t="s">
        <v>1172</v>
      </c>
      <c r="C200" s="432" t="n">
        <v>0</v>
      </c>
      <c r="D200" s="432" t="n">
        <v>0</v>
      </c>
      <c r="E200" s="432" t="n">
        <v>337</v>
      </c>
      <c r="F200" s="432" t="n">
        <v>1118</v>
      </c>
      <c r="G200" s="432" t="n">
        <v>2035</v>
      </c>
    </row>
    <row r="201" customFormat="false" ht="12.75" hidden="false" customHeight="false" outlineLevel="0" collapsed="false">
      <c r="B201" s="0" t="s">
        <v>1173</v>
      </c>
      <c r="C201" s="432" t="n">
        <v>0</v>
      </c>
      <c r="D201" s="432" t="n">
        <v>0</v>
      </c>
      <c r="E201" s="432" t="n">
        <v>0</v>
      </c>
      <c r="F201" s="432" t="n">
        <v>0</v>
      </c>
      <c r="G201" s="432" t="n">
        <v>0</v>
      </c>
    </row>
    <row r="202" customFormat="false" ht="12.75" hidden="false" customHeight="false" outlineLevel="0" collapsed="false">
      <c r="B202" s="0" t="s">
        <v>1174</v>
      </c>
      <c r="C202" s="432" t="n">
        <v>0</v>
      </c>
      <c r="D202" s="432" t="n">
        <v>1685</v>
      </c>
      <c r="E202" s="432" t="n">
        <v>3466</v>
      </c>
      <c r="F202" s="432" t="n">
        <v>8418</v>
      </c>
      <c r="G202" s="432" t="n">
        <v>14448</v>
      </c>
    </row>
    <row r="203" customFormat="false" ht="12.75" hidden="false" customHeight="false" outlineLevel="0" collapsed="false">
      <c r="B203" s="0" t="s">
        <v>1175</v>
      </c>
      <c r="C203" s="432" t="n">
        <v>348186067</v>
      </c>
      <c r="D203" s="432" t="n">
        <v>339512326</v>
      </c>
      <c r="E203" s="432" t="n">
        <v>353848621</v>
      </c>
      <c r="F203" s="432" t="n">
        <v>348287842</v>
      </c>
      <c r="G203" s="432" t="n">
        <v>354635985</v>
      </c>
    </row>
    <row r="204" customFormat="false" ht="12.75" hidden="false" customHeight="false" outlineLevel="0" collapsed="false">
      <c r="B204" s="0" t="s">
        <v>1176</v>
      </c>
      <c r="C204" s="432" t="n">
        <v>0</v>
      </c>
      <c r="D204" s="432" t="n">
        <v>0</v>
      </c>
      <c r="E204" s="432" t="n">
        <v>0</v>
      </c>
      <c r="F204" s="432" t="n">
        <v>0</v>
      </c>
      <c r="G204" s="432" t="n">
        <v>0</v>
      </c>
    </row>
    <row r="205" customFormat="false" ht="12.75" hidden="false" customHeight="false" outlineLevel="0" collapsed="false">
      <c r="B205" s="0" t="s">
        <v>1177</v>
      </c>
      <c r="C205" s="432" t="n">
        <v>0</v>
      </c>
      <c r="D205" s="432" t="n">
        <v>0</v>
      </c>
      <c r="E205" s="432" t="n">
        <v>0</v>
      </c>
      <c r="F205" s="432" t="n">
        <v>0</v>
      </c>
      <c r="G205" s="432" t="n">
        <v>0</v>
      </c>
    </row>
    <row r="206" customFormat="false" ht="12.75" hidden="false" customHeight="false" outlineLevel="0" collapsed="false">
      <c r="B206" s="0" t="s">
        <v>1178</v>
      </c>
      <c r="C206" s="432" t="n">
        <v>0</v>
      </c>
      <c r="D206" s="432" t="n">
        <v>0</v>
      </c>
      <c r="E206" s="432" t="n">
        <v>0</v>
      </c>
      <c r="F206" s="432" t="n">
        <v>0</v>
      </c>
      <c r="G206" s="432" t="n">
        <v>0</v>
      </c>
    </row>
    <row r="207" customFormat="false" ht="12.75" hidden="false" customHeight="false" outlineLevel="0" collapsed="false">
      <c r="B207" s="0" t="s">
        <v>1179</v>
      </c>
      <c r="C207" s="432" t="n">
        <v>0</v>
      </c>
      <c r="D207" s="432" t="n">
        <v>0</v>
      </c>
      <c r="E207" s="432" t="n">
        <v>0</v>
      </c>
      <c r="F207" s="432" t="n">
        <v>0</v>
      </c>
      <c r="G207" s="432" t="n">
        <v>0</v>
      </c>
    </row>
    <row r="208" customFormat="false" ht="12.75" hidden="false" customHeight="false" outlineLevel="0" collapsed="false">
      <c r="B208" s="0" t="s">
        <v>1180</v>
      </c>
      <c r="C208" s="432" t="n">
        <v>0</v>
      </c>
      <c r="D208" s="432" t="n">
        <v>2056</v>
      </c>
      <c r="E208" s="432" t="n">
        <v>5421</v>
      </c>
      <c r="F208" s="432" t="n">
        <v>10641</v>
      </c>
      <c r="G208" s="432" t="n">
        <v>15616</v>
      </c>
    </row>
    <row r="209" customFormat="false" ht="12.75" hidden="false" customHeight="false" outlineLevel="0" collapsed="false">
      <c r="B209" s="0" t="s">
        <v>1181</v>
      </c>
      <c r="C209" s="432" t="n">
        <v>0</v>
      </c>
      <c r="D209" s="432" t="n">
        <v>0</v>
      </c>
      <c r="E209" s="432" t="n">
        <v>0</v>
      </c>
      <c r="F209" s="432" t="n">
        <v>400</v>
      </c>
      <c r="G209" s="432" t="n">
        <v>477</v>
      </c>
    </row>
    <row r="210" customFormat="false" ht="12.75" hidden="false" customHeight="false" outlineLevel="0" collapsed="false">
      <c r="B210" s="0" t="s">
        <v>1182</v>
      </c>
      <c r="C210" s="432" t="n">
        <v>78</v>
      </c>
      <c r="D210" s="432" t="n">
        <v>99</v>
      </c>
      <c r="E210" s="432" t="n">
        <v>56</v>
      </c>
      <c r="F210" s="432" t="n">
        <v>84</v>
      </c>
      <c r="G210" s="432" t="n">
        <v>69</v>
      </c>
    </row>
    <row r="211" customFormat="false" ht="12.75" hidden="false" customHeight="false" outlineLevel="0" collapsed="false">
      <c r="B211" s="323" t="s">
        <v>1183</v>
      </c>
      <c r="C211" s="432" t="n">
        <v>0</v>
      </c>
      <c r="D211" s="432" t="n">
        <v>0</v>
      </c>
      <c r="E211" s="432" t="n">
        <v>41</v>
      </c>
      <c r="F211" s="432" t="n">
        <v>44</v>
      </c>
      <c r="G211" s="432" t="n">
        <v>53</v>
      </c>
    </row>
    <row r="212" customFormat="false" ht="12.75" hidden="false" customHeight="false" outlineLevel="0" collapsed="false">
      <c r="B212" s="323" t="s">
        <v>1184</v>
      </c>
      <c r="C212" s="432" t="n">
        <v>0</v>
      </c>
      <c r="D212" s="432" t="n">
        <v>0</v>
      </c>
      <c r="E212" s="432" t="n">
        <v>26</v>
      </c>
      <c r="F212" s="432" t="n">
        <v>44</v>
      </c>
      <c r="G212" s="432" t="n">
        <v>18</v>
      </c>
    </row>
    <row r="213" customFormat="false" ht="12.75" hidden="false" customHeight="false" outlineLevel="0" collapsed="false">
      <c r="B213" s="0" t="s">
        <v>1185</v>
      </c>
      <c r="C213" s="432" t="n">
        <v>24720706</v>
      </c>
      <c r="D213" s="432" t="n">
        <v>27520183</v>
      </c>
      <c r="E213" s="432" t="n">
        <v>23834262</v>
      </c>
      <c r="F213" s="432" t="n">
        <v>42633955</v>
      </c>
      <c r="G213" s="432" t="n">
        <v>41938294</v>
      </c>
    </row>
    <row r="214" customFormat="false" ht="12.75" hidden="false" customHeight="false" outlineLevel="0" collapsed="false">
      <c r="B214" s="323" t="s">
        <v>1186</v>
      </c>
      <c r="C214" s="432" t="n">
        <v>0</v>
      </c>
      <c r="D214" s="432" t="n">
        <v>0</v>
      </c>
      <c r="E214" s="432" t="n">
        <v>21977955</v>
      </c>
      <c r="F214" s="432" t="n">
        <v>34543116</v>
      </c>
      <c r="G214" s="432" t="n">
        <v>52204886</v>
      </c>
    </row>
    <row r="215" customFormat="false" ht="12.75" hidden="false" customHeight="false" outlineLevel="0" collapsed="false">
      <c r="B215" s="323" t="s">
        <v>1187</v>
      </c>
      <c r="C215" s="432" t="n">
        <v>0</v>
      </c>
      <c r="D215" s="432" t="n">
        <v>0</v>
      </c>
      <c r="E215" s="432" t="n">
        <v>4144930</v>
      </c>
      <c r="F215" s="432" t="n">
        <v>11419304</v>
      </c>
      <c r="G215" s="432" t="n">
        <v>5857216</v>
      </c>
    </row>
    <row r="216" customFormat="false" ht="12.75" hidden="false" customHeight="false" outlineLevel="0" collapsed="false">
      <c r="B216" s="0" t="s">
        <v>1188</v>
      </c>
      <c r="C216" s="432" t="n">
        <v>649596357</v>
      </c>
      <c r="D216" s="432" t="n">
        <v>648118435</v>
      </c>
      <c r="E216" s="432" t="n">
        <v>678767659</v>
      </c>
      <c r="F216" s="432" t="n">
        <v>721487191</v>
      </c>
      <c r="G216" s="432" t="n">
        <v>755389866</v>
      </c>
    </row>
    <row r="217" customFormat="false" ht="12.75" hidden="false" customHeight="false" outlineLevel="0" collapsed="false">
      <c r="B217" s="0" t="s">
        <v>1189</v>
      </c>
      <c r="C217" s="432" t="n">
        <v>13925507</v>
      </c>
      <c r="D217" s="432" t="n">
        <v>13458517</v>
      </c>
      <c r="E217" s="432" t="n">
        <v>14872960</v>
      </c>
      <c r="F217" s="432" t="n">
        <v>17480372</v>
      </c>
      <c r="G217" s="432" t="n">
        <v>18966933</v>
      </c>
    </row>
    <row r="218" customFormat="false" ht="12.75" hidden="false" customHeight="false" outlineLevel="0" collapsed="false">
      <c r="B218" s="0" t="s">
        <v>1190</v>
      </c>
      <c r="C218" s="432" t="n">
        <v>101174596</v>
      </c>
      <c r="D218" s="432" t="n">
        <v>103122929</v>
      </c>
      <c r="E218" s="432" t="n">
        <v>105892381</v>
      </c>
      <c r="F218" s="432" t="n">
        <v>108850060</v>
      </c>
      <c r="G218" s="432" t="n">
        <v>112044025</v>
      </c>
    </row>
    <row r="219" customFormat="false" ht="12.75" hidden="false" customHeight="false" outlineLevel="0" collapsed="false">
      <c r="B219" s="0" t="s">
        <v>1191</v>
      </c>
      <c r="C219" s="432" t="n">
        <v>261935777</v>
      </c>
      <c r="D219" s="432" t="n">
        <v>258022820</v>
      </c>
      <c r="E219" s="432" t="n">
        <v>268531684</v>
      </c>
      <c r="F219" s="432" t="n">
        <v>290351667</v>
      </c>
      <c r="G219" s="432" t="n">
        <v>301513360</v>
      </c>
    </row>
    <row r="220" customFormat="false" ht="12.75" hidden="false" customHeight="false" outlineLevel="0" collapsed="false">
      <c r="B220" s="0" t="s">
        <v>1192</v>
      </c>
      <c r="C220" s="432" t="n">
        <v>49047526</v>
      </c>
      <c r="D220" s="432" t="n">
        <v>48427541</v>
      </c>
      <c r="E220" s="432" t="n">
        <v>52771263</v>
      </c>
      <c r="F220" s="432" t="n">
        <v>56637738</v>
      </c>
      <c r="G220" s="432" t="n">
        <v>63529140</v>
      </c>
    </row>
    <row r="221" customFormat="false" ht="12.75" hidden="false" customHeight="false" outlineLevel="0" collapsed="false">
      <c r="B221" s="0" t="s">
        <v>1193</v>
      </c>
      <c r="C221" s="432" t="n">
        <v>97598475</v>
      </c>
      <c r="D221" s="432" t="n">
        <v>104147806</v>
      </c>
      <c r="E221" s="432" t="n">
        <v>107662389</v>
      </c>
      <c r="F221" s="432" t="n">
        <v>127472858</v>
      </c>
      <c r="G221" s="432" t="n">
        <v>121010837</v>
      </c>
    </row>
    <row r="222" customFormat="false" ht="12.75" hidden="false" customHeight="false" outlineLevel="0" collapsed="false">
      <c r="B222" s="0" t="s">
        <v>1194</v>
      </c>
      <c r="C222" s="432" t="n">
        <v>89496011</v>
      </c>
      <c r="D222" s="432" t="n">
        <v>93250330</v>
      </c>
      <c r="E222" s="432" t="n">
        <v>96630955</v>
      </c>
      <c r="F222" s="432" t="n">
        <v>86206688</v>
      </c>
      <c r="G222" s="432" t="n">
        <v>95428088</v>
      </c>
    </row>
    <row r="223" customFormat="false" ht="12.75" hidden="false" customHeight="false" outlineLevel="0" collapsed="false">
      <c r="B223" s="0" t="s">
        <v>1195</v>
      </c>
      <c r="C223" s="432" t="n">
        <v>356680968</v>
      </c>
      <c r="D223" s="432" t="n">
        <v>319189193</v>
      </c>
      <c r="E223" s="432" t="n">
        <v>214282987</v>
      </c>
      <c r="F223" s="432" t="n">
        <v>149873348</v>
      </c>
      <c r="G223" s="432" t="n">
        <v>122290838</v>
      </c>
    </row>
    <row r="224" customFormat="false" ht="12.75" hidden="false" customHeight="false" outlineLevel="0" collapsed="false">
      <c r="B224" s="0" t="s">
        <v>1196</v>
      </c>
      <c r="C224" s="432" t="n">
        <v>6484584</v>
      </c>
      <c r="D224" s="432" t="n">
        <v>87297894</v>
      </c>
      <c r="E224" s="432" t="n">
        <v>87362380</v>
      </c>
      <c r="F224" s="432" t="n">
        <v>36546484</v>
      </c>
      <c r="G224" s="432" t="n">
        <v>31500290</v>
      </c>
    </row>
    <row r="225" customFormat="false" ht="12.75" hidden="false" customHeight="false" outlineLevel="0" collapsed="false">
      <c r="B225" s="0" t="s">
        <v>1197</v>
      </c>
      <c r="C225" s="432" t="n">
        <v>0</v>
      </c>
      <c r="D225" s="432" t="n">
        <v>2866195</v>
      </c>
      <c r="E225" s="432" t="n">
        <v>2196742</v>
      </c>
      <c r="F225" s="432" t="n">
        <v>2131105</v>
      </c>
      <c r="G225" s="432" t="n">
        <v>1742241</v>
      </c>
    </row>
    <row r="226" customFormat="false" ht="12.75" hidden="false" customHeight="false" outlineLevel="0" collapsed="false">
      <c r="B226" s="0" t="s">
        <v>1198</v>
      </c>
      <c r="C226" s="435" t="n">
        <v>138978565</v>
      </c>
      <c r="D226" s="435" t="n">
        <v>45498589</v>
      </c>
      <c r="E226" s="435" t="n">
        <v>73988308</v>
      </c>
      <c r="F226" s="435" t="n">
        <v>31214897</v>
      </c>
      <c r="G226" s="435" t="n">
        <v>25806786</v>
      </c>
    </row>
    <row r="227" customFormat="false" ht="12.75" hidden="false" customHeight="false" outlineLevel="0" collapsed="false">
      <c r="B227" s="323" t="s">
        <v>1199</v>
      </c>
      <c r="C227" s="432" t="n">
        <v>0</v>
      </c>
      <c r="D227" s="432" t="n">
        <v>38933110</v>
      </c>
      <c r="E227" s="432" t="n">
        <v>11177330</v>
      </c>
      <c r="F227" s="432" t="n">
        <v>3200482</v>
      </c>
      <c r="G227" s="432" t="n">
        <v>3951263</v>
      </c>
    </row>
    <row r="228" customFormat="false" ht="12.75" hidden="false" customHeight="false" outlineLevel="0" collapsed="false">
      <c r="B228" s="323" t="s">
        <v>1200</v>
      </c>
      <c r="C228" s="432" t="n">
        <v>8365719</v>
      </c>
      <c r="D228" s="432" t="n">
        <v>8694617</v>
      </c>
      <c r="E228" s="432" t="n">
        <v>8947773</v>
      </c>
      <c r="F228" s="432" t="n">
        <v>9058474</v>
      </c>
      <c r="G228" s="432" t="n">
        <v>9769153</v>
      </c>
    </row>
    <row r="229" customFormat="false" ht="12.75" hidden="false" customHeight="false" outlineLevel="0" collapsed="false">
      <c r="B229" s="0" t="s">
        <v>1201</v>
      </c>
      <c r="C229" s="432" t="n">
        <v>35918208</v>
      </c>
      <c r="D229" s="432" t="n">
        <v>27803147</v>
      </c>
      <c r="E229" s="432" t="n">
        <v>22342290</v>
      </c>
      <c r="F229" s="432" t="n">
        <v>17548367</v>
      </c>
      <c r="G229" s="432" t="n">
        <v>15138395</v>
      </c>
    </row>
    <row r="230" customFormat="false" ht="12.75" hidden="false" customHeight="false" outlineLevel="0" collapsed="false">
      <c r="B230" s="0" t="s">
        <v>1202</v>
      </c>
      <c r="C230" s="432" t="n">
        <v>578286793</v>
      </c>
      <c r="D230" s="432" t="n">
        <v>415529216</v>
      </c>
      <c r="E230" s="432" t="n">
        <v>311718998</v>
      </c>
      <c r="F230" s="432" t="n">
        <v>252529632</v>
      </c>
      <c r="G230" s="432" t="n">
        <v>219259020</v>
      </c>
    </row>
    <row r="231" customFormat="false" ht="12.75" hidden="false" customHeight="false" outlineLevel="0" collapsed="false">
      <c r="B231" s="0" t="s">
        <v>1203</v>
      </c>
      <c r="C231" s="432" t="n">
        <v>24382530</v>
      </c>
      <c r="D231" s="432" t="n">
        <v>27938559</v>
      </c>
      <c r="E231" s="432" t="n">
        <v>26312415</v>
      </c>
      <c r="F231" s="432" t="n">
        <v>28054500</v>
      </c>
      <c r="G231" s="432" t="n">
        <v>30589359</v>
      </c>
    </row>
    <row r="232" customFormat="false" ht="12.75" hidden="false" customHeight="false" outlineLevel="0" collapsed="false">
      <c r="B232" s="0" t="s">
        <v>1204</v>
      </c>
      <c r="C232" s="432" t="n">
        <v>3863527886</v>
      </c>
      <c r="D232" s="432" t="n">
        <v>4291943759</v>
      </c>
      <c r="E232" s="432" t="n">
        <v>4608812844</v>
      </c>
      <c r="F232" s="432" t="n">
        <v>4967012441</v>
      </c>
      <c r="G232" s="432" t="n">
        <v>5674217361</v>
      </c>
    </row>
    <row r="233" customFormat="false" ht="12.75" hidden="false" customHeight="false" outlineLevel="0" collapsed="false">
      <c r="B233" s="0" t="s">
        <v>1205</v>
      </c>
      <c r="C233" s="432" t="n">
        <v>267030327</v>
      </c>
      <c r="D233" s="432" t="n">
        <v>191894207</v>
      </c>
      <c r="E233" s="432" t="n">
        <v>148572641</v>
      </c>
      <c r="F233" s="432" t="n">
        <v>123833581</v>
      </c>
      <c r="G233" s="432" t="n">
        <v>113881138</v>
      </c>
    </row>
    <row r="234" customFormat="false" ht="12.75" hidden="false" customHeight="false" outlineLevel="0" collapsed="false">
      <c r="B234" s="0" t="s">
        <v>1206</v>
      </c>
      <c r="C234" s="432" t="n">
        <v>275338258</v>
      </c>
      <c r="D234" s="432" t="n">
        <v>195831862</v>
      </c>
      <c r="E234" s="432" t="n">
        <v>140804067</v>
      </c>
      <c r="F234" s="432" t="n">
        <v>111147684</v>
      </c>
      <c r="G234" s="432" t="n">
        <v>90239487</v>
      </c>
    </row>
    <row r="235" customFormat="false" ht="12.75" hidden="false" customHeight="false" outlineLevel="0" collapsed="false">
      <c r="B235" s="0" t="s">
        <v>1207</v>
      </c>
      <c r="C235" s="432" t="n">
        <v>2261736721</v>
      </c>
      <c r="D235" s="432" t="n">
        <v>1885788596</v>
      </c>
      <c r="E235" s="432" t="n">
        <v>1564158457</v>
      </c>
      <c r="F235" s="432" t="n">
        <v>1567532895</v>
      </c>
      <c r="G235" s="432" t="n">
        <v>1739249775</v>
      </c>
    </row>
    <row r="236" customFormat="false" ht="12.75" hidden="false" customHeight="false" outlineLevel="0" collapsed="false">
      <c r="B236" s="0" t="s">
        <v>1208</v>
      </c>
      <c r="C236" s="432" t="n">
        <v>3233504138</v>
      </c>
      <c r="D236" s="432" t="n">
        <v>2942155151</v>
      </c>
      <c r="E236" s="432" t="n">
        <v>2653984416</v>
      </c>
      <c r="F236" s="432" t="n">
        <v>2378987162</v>
      </c>
      <c r="G236" s="432" t="n">
        <v>2252155797</v>
      </c>
    </row>
    <row r="237" customFormat="false" ht="12.75" hidden="false" customHeight="false" outlineLevel="0" collapsed="false">
      <c r="B237" s="0" t="s">
        <v>1209</v>
      </c>
      <c r="C237" s="432" t="n">
        <v>0</v>
      </c>
      <c r="D237" s="432" t="n">
        <v>0</v>
      </c>
      <c r="E237" s="432" t="n">
        <v>0</v>
      </c>
      <c r="F237" s="432" t="n">
        <v>0</v>
      </c>
      <c r="G237" s="432" t="n">
        <v>0</v>
      </c>
    </row>
    <row r="238" customFormat="false" ht="12.75" hidden="false" customHeight="false" outlineLevel="0" collapsed="false">
      <c r="B238" s="0" t="s">
        <v>1210</v>
      </c>
      <c r="C238" s="432" t="n">
        <v>3018075</v>
      </c>
      <c r="D238" s="432" t="n">
        <v>2360503</v>
      </c>
      <c r="E238" s="432" t="n">
        <v>4706148</v>
      </c>
      <c r="F238" s="432" t="n">
        <v>4040133</v>
      </c>
      <c r="G238" s="432" t="n">
        <v>15604159</v>
      </c>
    </row>
    <row r="239" customFormat="false" ht="12.75" hidden="false" customHeight="false" outlineLevel="0" collapsed="false">
      <c r="B239" s="0" t="s">
        <v>1211</v>
      </c>
      <c r="C239" s="432" t="n">
        <v>1447254993</v>
      </c>
      <c r="D239" s="432" t="n">
        <v>1485026927</v>
      </c>
      <c r="E239" s="432" t="n">
        <v>1493152179</v>
      </c>
      <c r="F239" s="432" t="n">
        <v>1538530068</v>
      </c>
      <c r="G239" s="432" t="n">
        <v>1621871607</v>
      </c>
    </row>
    <row r="240" customFormat="false" ht="12.75" hidden="false" customHeight="false" outlineLevel="0" collapsed="false">
      <c r="B240" s="0" t="s">
        <v>1212</v>
      </c>
      <c r="C240" s="432" t="n">
        <v>1053410852</v>
      </c>
      <c r="D240" s="432" t="n">
        <v>1032099601</v>
      </c>
      <c r="E240" s="432" t="n">
        <v>1059192397</v>
      </c>
      <c r="F240" s="432" t="n">
        <v>1149954021</v>
      </c>
      <c r="G240" s="432" t="n">
        <v>1279510534</v>
      </c>
    </row>
    <row r="241" customFormat="false" ht="12.75" hidden="false" customHeight="false" outlineLevel="0" collapsed="false">
      <c r="B241" s="0" t="s">
        <v>1213</v>
      </c>
      <c r="C241" s="432" t="n">
        <v>0</v>
      </c>
      <c r="D241" s="432" t="n">
        <v>112816</v>
      </c>
      <c r="E241" s="432" t="n">
        <v>95291</v>
      </c>
      <c r="F241" s="432" t="n">
        <v>240061</v>
      </c>
      <c r="G241" s="432" t="n">
        <v>411651</v>
      </c>
    </row>
    <row r="242" customFormat="false" ht="12.75" hidden="false" customHeight="false" outlineLevel="0" collapsed="false">
      <c r="B242" s="0" t="s">
        <v>1214</v>
      </c>
      <c r="C242" s="432" t="n">
        <v>844683770</v>
      </c>
      <c r="D242" s="432" t="n">
        <v>1016231578</v>
      </c>
      <c r="E242" s="432" t="n">
        <v>1188120766</v>
      </c>
      <c r="F242" s="432" t="n">
        <v>1298744958</v>
      </c>
      <c r="G242" s="432" t="n">
        <v>1617727264</v>
      </c>
    </row>
    <row r="243" customFormat="false" ht="12.75" hidden="false" customHeight="false" outlineLevel="0" collapsed="false">
      <c r="B243" s="0" t="s">
        <v>1215</v>
      </c>
      <c r="C243" s="432" t="n">
        <v>587002296</v>
      </c>
      <c r="D243" s="432" t="n">
        <v>710179077</v>
      </c>
      <c r="E243" s="432" t="n">
        <v>867786507</v>
      </c>
      <c r="F243" s="432" t="n">
        <v>1015133155</v>
      </c>
      <c r="G243" s="432" t="n">
        <v>1279942311</v>
      </c>
    </row>
    <row r="244" customFormat="false" ht="12.75" hidden="false" customHeight="false" outlineLevel="0" collapsed="false">
      <c r="B244" s="0" t="s">
        <v>1216</v>
      </c>
      <c r="C244" s="432" t="n">
        <v>258459423</v>
      </c>
      <c r="D244" s="432" t="n">
        <v>301564151</v>
      </c>
      <c r="E244" s="432" t="n">
        <v>286982480</v>
      </c>
      <c r="F244" s="432" t="n">
        <v>321815678</v>
      </c>
      <c r="G244" s="432" t="n">
        <v>402175708</v>
      </c>
    </row>
    <row r="245" customFormat="false" ht="12.75" hidden="false" customHeight="false" outlineLevel="0" collapsed="false">
      <c r="B245" s="0" t="s">
        <v>1217</v>
      </c>
      <c r="C245" s="432" t="n">
        <v>7225511</v>
      </c>
      <c r="D245" s="432" t="n">
        <v>5926661</v>
      </c>
      <c r="E245" s="432" t="n">
        <v>7889568</v>
      </c>
      <c r="F245" s="432" t="n">
        <v>8842240</v>
      </c>
      <c r="G245" s="432" t="n">
        <v>10999034</v>
      </c>
    </row>
    <row r="246" customFormat="false" ht="12.75" hidden="false" customHeight="false" outlineLevel="0" collapsed="false">
      <c r="B246" s="323" t="s">
        <v>1218</v>
      </c>
      <c r="C246" s="432" t="n">
        <v>0</v>
      </c>
      <c r="D246" s="432" t="n">
        <v>0</v>
      </c>
      <c r="E246" s="432" t="n">
        <v>3689934</v>
      </c>
      <c r="F246" s="432" t="n">
        <v>4760075</v>
      </c>
      <c r="G246" s="432" t="n">
        <v>6569692</v>
      </c>
    </row>
    <row r="247" customFormat="false" ht="12.75" hidden="false" customHeight="false" outlineLevel="0" collapsed="false">
      <c r="B247" s="323" t="s">
        <v>1219</v>
      </c>
      <c r="C247" s="432" t="n">
        <v>0</v>
      </c>
      <c r="D247" s="432" t="n">
        <v>0</v>
      </c>
      <c r="E247" s="432" t="n">
        <v>7080194</v>
      </c>
      <c r="F247" s="432" t="n">
        <v>10058208</v>
      </c>
      <c r="G247" s="432" t="n">
        <v>12414558</v>
      </c>
    </row>
    <row r="248" customFormat="false" ht="12.75" hidden="false" customHeight="false" outlineLevel="0" collapsed="false">
      <c r="B248" s="323" t="s">
        <v>1220</v>
      </c>
      <c r="C248" s="432" t="n">
        <v>0</v>
      </c>
      <c r="D248" s="432" t="n">
        <v>0</v>
      </c>
      <c r="E248" s="432" t="n">
        <v>89888</v>
      </c>
      <c r="F248" s="432" t="n">
        <v>117890</v>
      </c>
      <c r="G248" s="432" t="n">
        <v>260478</v>
      </c>
    </row>
    <row r="249" customFormat="false" ht="12.75" hidden="false" customHeight="false" outlineLevel="0" collapsed="false">
      <c r="B249" s="323" t="s">
        <v>1221</v>
      </c>
      <c r="C249" s="432" t="n">
        <v>0</v>
      </c>
      <c r="D249" s="432" t="n">
        <v>0</v>
      </c>
      <c r="E249" s="432" t="n">
        <v>275000</v>
      </c>
      <c r="F249" s="432" t="n">
        <v>277620</v>
      </c>
      <c r="G249" s="432" t="n">
        <v>634423</v>
      </c>
    </row>
    <row r="250" customFormat="false" ht="12.75" hidden="false" customHeight="false" outlineLevel="0" collapsed="false">
      <c r="B250" s="0" t="s">
        <v>1222</v>
      </c>
      <c r="C250" s="432" t="n">
        <v>16432659</v>
      </c>
      <c r="D250" s="432" t="n">
        <v>22465630</v>
      </c>
      <c r="E250" s="432" t="n">
        <v>75984134</v>
      </c>
      <c r="F250" s="432" t="n">
        <v>90938733</v>
      </c>
      <c r="G250" s="432" t="n">
        <v>114701269</v>
      </c>
    </row>
    <row r="251" customFormat="false" ht="12.75" hidden="false" customHeight="false" outlineLevel="0" collapsed="false">
      <c r="B251" s="0" t="s">
        <v>1223</v>
      </c>
      <c r="C251" s="432" t="n">
        <v>3565601</v>
      </c>
      <c r="D251" s="432" t="n">
        <v>6408277</v>
      </c>
      <c r="E251" s="432" t="n">
        <v>13670898</v>
      </c>
      <c r="F251" s="432" t="n">
        <v>18806321</v>
      </c>
      <c r="G251" s="432" t="n">
        <v>32712735</v>
      </c>
    </row>
    <row r="252" customFormat="false" ht="12.75" hidden="false" customHeight="false" outlineLevel="0" collapsed="false">
      <c r="B252" s="323" t="s">
        <v>1224</v>
      </c>
      <c r="C252" s="432" t="n">
        <v>0</v>
      </c>
      <c r="D252" s="432" t="n">
        <v>0</v>
      </c>
      <c r="E252" s="432" t="n">
        <v>229552133</v>
      </c>
      <c r="F252" s="432" t="n">
        <v>270038552</v>
      </c>
      <c r="G252" s="432" t="n">
        <v>285732788</v>
      </c>
    </row>
    <row r="253" customFormat="false" ht="12.75" hidden="false" customHeight="false" outlineLevel="0" collapsed="false">
      <c r="B253" s="323" t="s">
        <v>1225</v>
      </c>
      <c r="C253" s="432" t="n">
        <v>0</v>
      </c>
      <c r="D253" s="432" t="n">
        <v>0</v>
      </c>
      <c r="E253" s="432" t="n">
        <v>28925770</v>
      </c>
      <c r="F253" s="432" t="n">
        <v>31089604</v>
      </c>
      <c r="G253" s="432" t="n">
        <v>30856624</v>
      </c>
    </row>
    <row r="254" customFormat="false" ht="12.75" hidden="false" customHeight="false" outlineLevel="0" collapsed="false">
      <c r="B254" s="323" t="s">
        <v>1226</v>
      </c>
      <c r="C254" s="432" t="n">
        <v>0</v>
      </c>
      <c r="D254" s="432" t="n">
        <v>0</v>
      </c>
      <c r="E254" s="432" t="n">
        <v>273474435</v>
      </c>
      <c r="F254" s="432" t="n">
        <v>317405988</v>
      </c>
      <c r="G254" s="432" t="n">
        <v>381234838</v>
      </c>
    </row>
    <row r="255" customFormat="false" ht="12.75" hidden="false" customHeight="false" outlineLevel="0" collapsed="false">
      <c r="B255" s="323" t="s">
        <v>1227</v>
      </c>
      <c r="C255" s="432" t="n">
        <v>0</v>
      </c>
      <c r="D255" s="432" t="n">
        <v>0</v>
      </c>
      <c r="E255" s="432" t="n">
        <v>81072915</v>
      </c>
      <c r="F255" s="432" t="n">
        <v>80712639</v>
      </c>
      <c r="G255" s="432" t="n">
        <v>88376926</v>
      </c>
    </row>
    <row r="256" customFormat="false" ht="12.75" hidden="false" customHeight="false" outlineLevel="0" collapsed="false">
      <c r="B256" s="323" t="s">
        <v>1228</v>
      </c>
      <c r="C256" s="432" t="n">
        <v>0</v>
      </c>
      <c r="D256" s="432" t="n">
        <v>0</v>
      </c>
      <c r="E256" s="432" t="n">
        <v>237025349</v>
      </c>
      <c r="F256" s="432" t="n">
        <v>275202382</v>
      </c>
      <c r="G256" s="432" t="n">
        <v>421617926</v>
      </c>
    </row>
    <row r="257" customFormat="false" ht="12.75" hidden="false" customHeight="false" outlineLevel="0" collapsed="false">
      <c r="B257" s="323" t="s">
        <v>1229</v>
      </c>
      <c r="C257" s="432" t="n">
        <v>0</v>
      </c>
      <c r="D257" s="432" t="n">
        <v>0</v>
      </c>
      <c r="E257" s="432" t="n">
        <v>153991334</v>
      </c>
      <c r="F257" s="432" t="n">
        <v>171044477</v>
      </c>
      <c r="G257" s="432" t="n">
        <v>236283570</v>
      </c>
    </row>
    <row r="258" customFormat="false" ht="12.75" hidden="false" customHeight="false" outlineLevel="0" collapsed="false">
      <c r="B258" s="323" t="s">
        <v>1230</v>
      </c>
      <c r="C258" s="432" t="n">
        <v>0</v>
      </c>
      <c r="D258" s="432" t="n">
        <v>0</v>
      </c>
      <c r="E258" s="432" t="n">
        <v>83252667</v>
      </c>
      <c r="F258" s="432" t="n">
        <v>92672240</v>
      </c>
      <c r="G258" s="432" t="n">
        <v>109515768</v>
      </c>
    </row>
    <row r="259" customFormat="false" ht="12.75" hidden="false" customHeight="false" outlineLevel="0" collapsed="false">
      <c r="B259" s="323" t="s">
        <v>1231</v>
      </c>
      <c r="C259" s="432" t="n">
        <v>0</v>
      </c>
      <c r="D259" s="432" t="n">
        <v>0</v>
      </c>
      <c r="E259" s="432" t="n">
        <v>18136051</v>
      </c>
      <c r="F259" s="432" t="n">
        <v>26824048</v>
      </c>
      <c r="G259" s="432" t="n">
        <v>39906471</v>
      </c>
    </row>
    <row r="260" customFormat="false" ht="12.75" hidden="false" customHeight="false" outlineLevel="0" collapsed="false">
      <c r="B260" s="0" t="s">
        <v>1232</v>
      </c>
      <c r="C260" s="432" t="n">
        <v>0</v>
      </c>
      <c r="D260" s="432" t="n">
        <v>0</v>
      </c>
      <c r="E260" s="432" t="n">
        <v>1154768987</v>
      </c>
      <c r="F260" s="432" t="n">
        <v>1336948833</v>
      </c>
      <c r="G260" s="432" t="n">
        <v>1682118019</v>
      </c>
    </row>
    <row r="261" customFormat="false" ht="12.75" hidden="false" customHeight="false" outlineLevel="0" collapsed="false">
      <c r="B261" s="0" t="s">
        <v>1233</v>
      </c>
      <c r="C261" s="432" t="n">
        <v>-22042248</v>
      </c>
      <c r="D261" s="432" t="n">
        <v>3457751</v>
      </c>
      <c r="E261" s="432" t="n">
        <v>5608048</v>
      </c>
      <c r="F261" s="432" t="n">
        <v>8352554</v>
      </c>
      <c r="G261" s="432" t="n">
        <v>11891543</v>
      </c>
    </row>
    <row r="262" customFormat="false" ht="12.75" hidden="false" customHeight="false" outlineLevel="0" collapsed="false">
      <c r="B262" s="0" t="s">
        <v>1234</v>
      </c>
      <c r="C262" s="432" t="n">
        <v>-11719307</v>
      </c>
      <c r="D262" s="432" t="n">
        <v>-13285583</v>
      </c>
      <c r="E262" s="432" t="n">
        <v>-9079457</v>
      </c>
      <c r="F262" s="432" t="n">
        <v>-6339493</v>
      </c>
      <c r="G262" s="432" t="n">
        <v>-2256530</v>
      </c>
    </row>
    <row r="263" customFormat="false" ht="12.75" hidden="false" customHeight="false" outlineLevel="0" collapsed="false">
      <c r="B263" s="0" t="s">
        <v>1235</v>
      </c>
      <c r="C263" s="432" t="n">
        <v>-45583</v>
      </c>
      <c r="D263" s="432" t="n">
        <v>2479182</v>
      </c>
      <c r="E263" s="432" t="n">
        <v>138776</v>
      </c>
      <c r="F263" s="432" t="n">
        <v>8430072</v>
      </c>
      <c r="G263" s="432" t="n">
        <v>10136735</v>
      </c>
    </row>
    <row r="264" customFormat="false" ht="12.75" hidden="false" customHeight="false" outlineLevel="0" collapsed="false">
      <c r="B264" s="0" t="s">
        <v>1236</v>
      </c>
      <c r="C264" s="432" t="n">
        <v>150117120</v>
      </c>
      <c r="D264" s="432" t="n">
        <v>986521</v>
      </c>
      <c r="E264" s="432" t="n">
        <v>-73377</v>
      </c>
      <c r="F264" s="432" t="n">
        <v>1155518</v>
      </c>
      <c r="G264" s="432" t="n">
        <v>5536897</v>
      </c>
    </row>
    <row r="265" customFormat="false" ht="12.75" hidden="false" customHeight="false" outlineLevel="0" collapsed="false">
      <c r="B265" s="323" t="s">
        <v>1237</v>
      </c>
      <c r="C265" s="432" t="n">
        <v>146611529</v>
      </c>
      <c r="D265" s="432" t="n">
        <v>94631</v>
      </c>
      <c r="E265" s="432" t="n">
        <v>0</v>
      </c>
      <c r="F265" s="432" t="n">
        <v>0</v>
      </c>
      <c r="G265" s="432" t="n">
        <v>0</v>
      </c>
    </row>
    <row r="266" customFormat="false" ht="12.75" hidden="false" customHeight="false" outlineLevel="0" collapsed="false">
      <c r="B266" s="0" t="s">
        <v>1238</v>
      </c>
      <c r="C266" s="432" t="n">
        <v>0</v>
      </c>
      <c r="D266" s="432" t="n">
        <v>0</v>
      </c>
      <c r="E266" s="432" t="n">
        <v>0</v>
      </c>
      <c r="F266" s="432" t="n">
        <v>0</v>
      </c>
      <c r="G266" s="432" t="n">
        <v>0</v>
      </c>
    </row>
    <row r="267" customFormat="false" ht="12.75" hidden="false" customHeight="false" outlineLevel="0" collapsed="false">
      <c r="B267" s="0" t="s">
        <v>1239</v>
      </c>
      <c r="C267" s="432" t="n">
        <v>8616244</v>
      </c>
      <c r="D267" s="432" t="n">
        <v>8636532</v>
      </c>
      <c r="E267" s="432" t="n">
        <v>8610856</v>
      </c>
      <c r="F267" s="432" t="n">
        <v>8897594</v>
      </c>
      <c r="G267" s="432" t="n">
        <v>9100182</v>
      </c>
    </row>
    <row r="268" customFormat="false" ht="12.75" hidden="false" customHeight="false" outlineLevel="0" collapsed="false">
      <c r="B268" s="0" t="s">
        <v>1240</v>
      </c>
      <c r="C268" s="432" t="n">
        <v>171412072</v>
      </c>
      <c r="D268" s="432" t="n">
        <v>272014407</v>
      </c>
      <c r="E268" s="432" t="n">
        <v>294224319</v>
      </c>
      <c r="F268" s="432" t="n">
        <v>455599262</v>
      </c>
      <c r="G268" s="432" t="n">
        <v>591349859</v>
      </c>
    </row>
    <row r="269" customFormat="false" ht="12.75" hidden="false" customHeight="false" outlineLevel="0" collapsed="false">
      <c r="B269" s="0" t="s">
        <v>1241</v>
      </c>
      <c r="C269" s="432" t="n">
        <v>58101163</v>
      </c>
      <c r="D269" s="432" t="n">
        <v>83344768</v>
      </c>
      <c r="E269" s="432" t="n">
        <v>68806303</v>
      </c>
      <c r="F269" s="432" t="n">
        <v>113901314</v>
      </c>
      <c r="G269" s="432" t="n">
        <v>174991833</v>
      </c>
    </row>
    <row r="270" customFormat="false" ht="12.75" hidden="false" customHeight="false" outlineLevel="0" collapsed="false">
      <c r="B270" s="0" t="s">
        <v>1242</v>
      </c>
      <c r="C270" s="432" t="n">
        <v>48076546</v>
      </c>
      <c r="D270" s="432" t="n">
        <v>70098860</v>
      </c>
      <c r="E270" s="432" t="n">
        <v>75932828</v>
      </c>
      <c r="F270" s="432" t="n">
        <v>62191007</v>
      </c>
      <c r="G270" s="432" t="n">
        <v>41387923</v>
      </c>
    </row>
    <row r="271" customFormat="false" ht="12.75" hidden="false" customHeight="false" outlineLevel="0" collapsed="false">
      <c r="B271" s="0" t="s">
        <v>1243</v>
      </c>
      <c r="C271" s="432" t="n">
        <v>42076630</v>
      </c>
      <c r="D271" s="432" t="n">
        <v>48265495</v>
      </c>
      <c r="E271" s="432" t="n">
        <v>40488253</v>
      </c>
      <c r="F271" s="432" t="n">
        <v>30012364</v>
      </c>
      <c r="G271" s="432" t="n">
        <v>18757525</v>
      </c>
    </row>
    <row r="272" customFormat="false" ht="12.75" hidden="false" customHeight="false" outlineLevel="0" collapsed="false">
      <c r="B272" s="0" t="s">
        <v>1244</v>
      </c>
      <c r="C272" s="432" t="n">
        <v>290190623</v>
      </c>
      <c r="D272" s="432" t="n">
        <v>309258167</v>
      </c>
      <c r="E272" s="432" t="n">
        <v>260964823</v>
      </c>
      <c r="F272" s="432" t="n">
        <v>221355521</v>
      </c>
      <c r="G272" s="432" t="n">
        <v>185999121</v>
      </c>
    </row>
    <row r="273" customFormat="false" ht="12.75" hidden="false" customHeight="false" outlineLevel="0" collapsed="false">
      <c r="B273" s="0" t="s">
        <v>1245</v>
      </c>
      <c r="C273" s="432" t="n">
        <v>141826439</v>
      </c>
      <c r="D273" s="432" t="n">
        <v>129922210</v>
      </c>
      <c r="E273" s="432" t="n">
        <v>101118773</v>
      </c>
      <c r="F273" s="432" t="n">
        <v>91222293</v>
      </c>
      <c r="G273" s="432" t="n">
        <v>50312845</v>
      </c>
    </row>
    <row r="274" customFormat="false" ht="12.75" hidden="false" customHeight="false" outlineLevel="0" collapsed="false">
      <c r="B274" s="323" t="s">
        <v>1246</v>
      </c>
      <c r="C274" s="432" t="n">
        <v>0</v>
      </c>
      <c r="D274" s="432" t="n">
        <v>0</v>
      </c>
      <c r="E274" s="432" t="n">
        <v>0</v>
      </c>
      <c r="F274" s="432" t="n">
        <v>0</v>
      </c>
      <c r="G274" s="432" t="n">
        <v>4480085</v>
      </c>
    </row>
    <row r="275" customFormat="false" ht="12.75" hidden="false" customHeight="false" outlineLevel="0" collapsed="false">
      <c r="B275" s="323" t="s">
        <v>1247</v>
      </c>
      <c r="C275" s="432" t="n">
        <v>0</v>
      </c>
      <c r="D275" s="432" t="n">
        <v>0</v>
      </c>
      <c r="E275" s="432" t="n">
        <v>0</v>
      </c>
      <c r="F275" s="432" t="n">
        <v>0</v>
      </c>
      <c r="G275" s="432" t="n">
        <v>36988392</v>
      </c>
    </row>
    <row r="276" customFormat="false" ht="12.75" hidden="false" customHeight="false" outlineLevel="0" collapsed="false">
      <c r="B276" s="0" t="s">
        <v>1248</v>
      </c>
      <c r="C276" s="432" t="n">
        <v>1436634</v>
      </c>
      <c r="D276" s="432" t="n">
        <v>2884601</v>
      </c>
      <c r="E276" s="432" t="n">
        <v>230952</v>
      </c>
      <c r="F276" s="432" t="n">
        <v>48705</v>
      </c>
      <c r="G276" s="432" t="n">
        <v>28198</v>
      </c>
    </row>
    <row r="277" customFormat="false" ht="12.75" hidden="false" customHeight="false" outlineLevel="0" collapsed="false">
      <c r="B277" s="0" t="s">
        <v>1249</v>
      </c>
      <c r="C277" s="432" t="n">
        <v>35240870</v>
      </c>
      <c r="D277" s="432" t="n">
        <v>29442015</v>
      </c>
      <c r="E277" s="432" t="n">
        <v>23172676</v>
      </c>
      <c r="F277" s="432" t="n">
        <v>26270913</v>
      </c>
      <c r="G277" s="432" t="n">
        <v>30150337</v>
      </c>
    </row>
    <row r="278" customFormat="false" ht="12.75" hidden="false" customHeight="false" outlineLevel="0" collapsed="false">
      <c r="B278" s="0" t="s">
        <v>1250</v>
      </c>
      <c r="C278" s="432" t="n">
        <v>5771955</v>
      </c>
      <c r="D278" s="432" t="n">
        <v>7762251</v>
      </c>
      <c r="E278" s="432" t="n">
        <v>6286861</v>
      </c>
      <c r="F278" s="432" t="n">
        <v>6680246</v>
      </c>
      <c r="G278" s="432" t="n">
        <v>1733144</v>
      </c>
    </row>
    <row r="279" customFormat="false" ht="12.75" hidden="false" customHeight="false" outlineLevel="0" collapsed="false">
      <c r="B279" s="0" t="s">
        <v>1251</v>
      </c>
      <c r="C279" s="432" t="n">
        <v>8110941</v>
      </c>
      <c r="D279" s="432" t="n">
        <v>9190454</v>
      </c>
      <c r="E279" s="432" t="n">
        <v>11925592</v>
      </c>
      <c r="F279" s="432" t="n">
        <v>7628888</v>
      </c>
      <c r="G279" s="432" t="n">
        <v>0</v>
      </c>
    </row>
    <row r="280" customFormat="false" ht="12.75" hidden="false" customHeight="false" outlineLevel="0" collapsed="false">
      <c r="B280" s="323" t="s">
        <v>1252</v>
      </c>
      <c r="C280" s="432" t="n">
        <v>0</v>
      </c>
      <c r="D280" s="432" t="n">
        <v>0</v>
      </c>
      <c r="E280" s="432" t="n">
        <v>0</v>
      </c>
      <c r="F280" s="432" t="n">
        <v>0</v>
      </c>
      <c r="G280" s="432" t="n">
        <v>3661066</v>
      </c>
    </row>
    <row r="281" customFormat="false" ht="12.75" hidden="false" customHeight="false" outlineLevel="0" collapsed="false">
      <c r="B281" s="323" t="s">
        <v>1253</v>
      </c>
      <c r="C281" s="432" t="n">
        <v>0</v>
      </c>
      <c r="D281" s="432" t="n">
        <v>0</v>
      </c>
      <c r="E281" s="432" t="n">
        <v>0</v>
      </c>
      <c r="F281" s="432" t="n">
        <v>0</v>
      </c>
      <c r="G281" s="432" t="n">
        <v>860130</v>
      </c>
    </row>
    <row r="282" customFormat="false" ht="12.75" hidden="false" customHeight="false" outlineLevel="0" collapsed="false">
      <c r="B282" s="0" t="s">
        <v>1254</v>
      </c>
      <c r="C282" s="432" t="n">
        <v>0</v>
      </c>
      <c r="D282" s="432" t="n">
        <v>0</v>
      </c>
      <c r="E282" s="432" t="n">
        <v>0</v>
      </c>
      <c r="F282" s="432" t="n">
        <v>0</v>
      </c>
      <c r="G282" s="432" t="n">
        <v>0</v>
      </c>
    </row>
    <row r="283" customFormat="false" ht="12.75" hidden="false" customHeight="false" outlineLevel="0" collapsed="false">
      <c r="B283" s="0" t="s">
        <v>1255</v>
      </c>
      <c r="C283" s="432" t="n">
        <v>940858</v>
      </c>
      <c r="D283" s="432" t="n">
        <v>1986711</v>
      </c>
      <c r="E283" s="432" t="n">
        <v>1490905</v>
      </c>
      <c r="F283" s="432" t="n">
        <v>1458146</v>
      </c>
      <c r="G283" s="432" t="n">
        <v>442210</v>
      </c>
    </row>
    <row r="284" customFormat="false" ht="12.75" hidden="false" customHeight="false" outlineLevel="0" collapsed="false">
      <c r="B284" s="0" t="s">
        <v>1256</v>
      </c>
      <c r="C284" s="432" t="n">
        <v>2173193</v>
      </c>
      <c r="D284" s="432" t="n">
        <v>5312609</v>
      </c>
      <c r="E284" s="432" t="n">
        <v>14338197</v>
      </c>
      <c r="F284" s="432" t="n">
        <v>0</v>
      </c>
      <c r="G284" s="432" t="n">
        <v>0</v>
      </c>
    </row>
    <row r="285" customFormat="false" ht="12.75" hidden="false" customHeight="false" outlineLevel="0" collapsed="false">
      <c r="B285" s="0" t="s">
        <v>1257</v>
      </c>
      <c r="C285" s="432" t="n">
        <v>2371754</v>
      </c>
      <c r="D285" s="432" t="n">
        <v>2019595</v>
      </c>
      <c r="E285" s="432" t="n">
        <v>3746168</v>
      </c>
      <c r="F285" s="432" t="n">
        <v>0</v>
      </c>
      <c r="G285" s="432" t="n">
        <v>0</v>
      </c>
    </row>
    <row r="286" customFormat="false" ht="12.75" hidden="false" customHeight="false" outlineLevel="0" collapsed="false">
      <c r="B286" s="323" t="s">
        <v>1258</v>
      </c>
      <c r="C286" s="432" t="n">
        <v>5079361</v>
      </c>
      <c r="D286" s="432" t="n">
        <v>6366179</v>
      </c>
      <c r="E286" s="432" t="n">
        <v>5894211</v>
      </c>
      <c r="F286" s="432" t="n">
        <v>5716113</v>
      </c>
      <c r="G286" s="432" t="n">
        <v>2698040</v>
      </c>
    </row>
    <row r="287" customFormat="false" ht="12.75" hidden="false" customHeight="false" outlineLevel="0" collapsed="false">
      <c r="B287" s="0" t="s">
        <v>1259</v>
      </c>
      <c r="C287" s="432" t="n">
        <v>34803</v>
      </c>
      <c r="D287" s="432" t="n">
        <v>3871133</v>
      </c>
      <c r="E287" s="432" t="n">
        <v>2939545</v>
      </c>
      <c r="F287" s="432" t="n">
        <v>1733645</v>
      </c>
      <c r="G287" s="432" t="n">
        <v>0</v>
      </c>
    </row>
    <row r="288" customFormat="false" ht="12.75" hidden="false" customHeight="false" outlineLevel="0" collapsed="false">
      <c r="B288" s="323" t="s">
        <v>1260</v>
      </c>
      <c r="C288" s="432" t="n">
        <v>0</v>
      </c>
      <c r="D288" s="432" t="n">
        <v>0</v>
      </c>
      <c r="E288" s="432" t="n">
        <v>0</v>
      </c>
      <c r="F288" s="432" t="n">
        <v>0</v>
      </c>
      <c r="G288" s="432" t="n">
        <v>903906</v>
      </c>
    </row>
    <row r="289" customFormat="false" ht="12.75" hidden="false" customHeight="false" outlineLevel="0" collapsed="false">
      <c r="B289" s="323" t="s">
        <v>1261</v>
      </c>
      <c r="C289" s="432" t="n">
        <v>0</v>
      </c>
      <c r="D289" s="432" t="n">
        <v>0</v>
      </c>
      <c r="E289" s="432" t="n">
        <v>0</v>
      </c>
      <c r="F289" s="432" t="n">
        <v>0</v>
      </c>
      <c r="G289" s="432" t="n">
        <v>0</v>
      </c>
    </row>
    <row r="290" customFormat="false" ht="12.75" hidden="false" customHeight="false" outlineLevel="0" collapsed="false">
      <c r="B290" s="0" t="s">
        <v>1262</v>
      </c>
      <c r="C290" s="432" t="n">
        <v>75750</v>
      </c>
      <c r="D290" s="432" t="n">
        <v>801390</v>
      </c>
      <c r="E290" s="432" t="n">
        <v>252263</v>
      </c>
      <c r="F290" s="432" t="n">
        <v>14243</v>
      </c>
      <c r="G290" s="432" t="n">
        <v>18000</v>
      </c>
    </row>
    <row r="291" customFormat="false" ht="12.75" hidden="false" customHeight="false" outlineLevel="0" collapsed="false">
      <c r="B291" s="0" t="s">
        <v>1263</v>
      </c>
      <c r="C291" s="432" t="n">
        <v>0</v>
      </c>
      <c r="D291" s="432" t="n">
        <v>0</v>
      </c>
      <c r="E291" s="432" t="n">
        <v>47713</v>
      </c>
      <c r="F291" s="432" t="n">
        <v>214402</v>
      </c>
      <c r="G291" s="432" t="n">
        <v>498621</v>
      </c>
    </row>
    <row r="292" customFormat="false" ht="12.75" hidden="false" customHeight="false" outlineLevel="0" collapsed="false">
      <c r="B292" s="323" t="s">
        <v>1264</v>
      </c>
      <c r="C292" s="432" t="n">
        <v>0</v>
      </c>
      <c r="D292" s="432" t="n">
        <v>0</v>
      </c>
      <c r="E292" s="432" t="n">
        <v>0</v>
      </c>
      <c r="F292" s="432" t="n">
        <v>7527851</v>
      </c>
      <c r="G292" s="432" t="n">
        <v>6544872</v>
      </c>
    </row>
    <row r="293" customFormat="false" ht="12.75" hidden="false" customHeight="false" outlineLevel="0" collapsed="false">
      <c r="B293" s="323" t="s">
        <v>1265</v>
      </c>
      <c r="C293" s="432" t="n">
        <v>0</v>
      </c>
      <c r="D293" s="432" t="n">
        <v>0</v>
      </c>
      <c r="E293" s="432" t="n">
        <v>0</v>
      </c>
      <c r="F293" s="432" t="n">
        <v>2172841</v>
      </c>
      <c r="G293" s="432" t="n">
        <v>1445463</v>
      </c>
    </row>
    <row r="294" customFormat="false" ht="12.75" hidden="false" customHeight="false" outlineLevel="0" collapsed="false">
      <c r="B294" s="0" t="s">
        <v>1266</v>
      </c>
      <c r="C294" s="432" t="n">
        <v>28645020</v>
      </c>
      <c r="D294" s="432" t="n">
        <v>32918861</v>
      </c>
      <c r="E294" s="432" t="n">
        <v>36684506</v>
      </c>
      <c r="F294" s="432" t="n">
        <v>38471116</v>
      </c>
      <c r="G294" s="432" t="n">
        <v>40007441</v>
      </c>
    </row>
    <row r="295" customFormat="false" ht="12.75" hidden="false" customHeight="false" outlineLevel="0" collapsed="false">
      <c r="B295" s="0" t="s">
        <v>1267</v>
      </c>
      <c r="C295" s="432" t="n">
        <v>22760442</v>
      </c>
      <c r="D295" s="432" t="n">
        <v>23277928</v>
      </c>
      <c r="E295" s="432" t="n">
        <v>24496035</v>
      </c>
      <c r="F295" s="432" t="n">
        <v>25054578</v>
      </c>
      <c r="G295" s="432" t="n">
        <v>16349847</v>
      </c>
    </row>
    <row r="296" customFormat="false" ht="12.75" hidden="false" customHeight="false" outlineLevel="0" collapsed="false">
      <c r="B296" s="323" t="s">
        <v>1268</v>
      </c>
      <c r="C296" s="432" t="n">
        <v>0</v>
      </c>
      <c r="D296" s="432" t="n">
        <v>0</v>
      </c>
      <c r="E296" s="432" t="n">
        <v>0</v>
      </c>
      <c r="F296" s="432" t="n">
        <v>0</v>
      </c>
      <c r="G296" s="432" t="n">
        <v>1224703</v>
      </c>
    </row>
    <row r="297" customFormat="false" ht="12.75" hidden="false" customHeight="false" outlineLevel="0" collapsed="false">
      <c r="B297" s="323" t="s">
        <v>1269</v>
      </c>
      <c r="C297" s="432" t="n">
        <v>0</v>
      </c>
      <c r="D297" s="432" t="n">
        <v>0</v>
      </c>
      <c r="E297" s="432" t="n">
        <v>0</v>
      </c>
      <c r="F297" s="432" t="n">
        <v>0</v>
      </c>
      <c r="G297" s="432" t="n">
        <v>8604081</v>
      </c>
    </row>
    <row r="298" customFormat="false" ht="12.75" hidden="false" customHeight="false" outlineLevel="0" collapsed="false">
      <c r="B298" s="0" t="s">
        <v>1270</v>
      </c>
      <c r="C298" s="432" t="n">
        <v>371356</v>
      </c>
      <c r="D298" s="432" t="n">
        <v>302074</v>
      </c>
      <c r="E298" s="432" t="n">
        <v>232980</v>
      </c>
      <c r="F298" s="432" t="n">
        <v>206664</v>
      </c>
      <c r="G298" s="432" t="n">
        <v>154770</v>
      </c>
    </row>
    <row r="299" customFormat="false" ht="12.75" hidden="false" customHeight="false" outlineLevel="0" collapsed="false">
      <c r="B299" s="0" t="s">
        <v>1271</v>
      </c>
      <c r="C299" s="432" t="n">
        <v>6475035</v>
      </c>
      <c r="D299" s="432" t="n">
        <v>6106301</v>
      </c>
      <c r="E299" s="432" t="n">
        <v>5479612</v>
      </c>
      <c r="F299" s="432" t="n">
        <v>5716856</v>
      </c>
      <c r="G299" s="432" t="n">
        <v>6474963</v>
      </c>
    </row>
    <row r="300" customFormat="false" ht="12.75" hidden="false" customHeight="false" outlineLevel="0" collapsed="false">
      <c r="B300" s="0" t="s">
        <v>1272</v>
      </c>
      <c r="C300" s="432" t="n">
        <v>887509</v>
      </c>
      <c r="D300" s="432" t="n">
        <v>477770</v>
      </c>
      <c r="E300" s="432" t="n">
        <v>151759</v>
      </c>
      <c r="F300" s="432" t="n">
        <v>458113</v>
      </c>
      <c r="G300" s="432" t="n">
        <v>42174</v>
      </c>
    </row>
    <row r="301" customFormat="false" ht="12.75" hidden="false" customHeight="false" outlineLevel="0" collapsed="false">
      <c r="B301" s="0" t="s">
        <v>1273</v>
      </c>
      <c r="C301" s="432" t="n">
        <v>160514</v>
      </c>
      <c r="D301" s="432" t="n">
        <v>448962</v>
      </c>
      <c r="E301" s="432" t="n">
        <v>769025</v>
      </c>
      <c r="F301" s="432" t="n">
        <v>364449</v>
      </c>
      <c r="G301" s="432" t="n">
        <v>0</v>
      </c>
    </row>
    <row r="302" customFormat="false" ht="12.75" hidden="false" customHeight="false" outlineLevel="0" collapsed="false">
      <c r="B302" s="323" t="s">
        <v>1274</v>
      </c>
      <c r="C302" s="432" t="n">
        <v>0</v>
      </c>
      <c r="D302" s="432" t="n">
        <v>0</v>
      </c>
      <c r="E302" s="432" t="n">
        <v>0</v>
      </c>
      <c r="F302" s="432" t="n">
        <v>0</v>
      </c>
      <c r="G302" s="432" t="n">
        <v>301940</v>
      </c>
    </row>
    <row r="303" customFormat="false" ht="12.75" hidden="false" customHeight="false" outlineLevel="0" collapsed="false">
      <c r="B303" s="323" t="s">
        <v>1275</v>
      </c>
      <c r="C303" s="432" t="n">
        <v>0</v>
      </c>
      <c r="D303" s="432" t="n">
        <v>0</v>
      </c>
      <c r="E303" s="432" t="n">
        <v>0</v>
      </c>
      <c r="F303" s="432" t="n">
        <v>0</v>
      </c>
      <c r="G303" s="432" t="n">
        <v>103796</v>
      </c>
    </row>
    <row r="304" customFormat="false" ht="12.75" hidden="false" customHeight="false" outlineLevel="0" collapsed="false">
      <c r="B304" s="0" t="s">
        <v>1276</v>
      </c>
      <c r="C304" s="432" t="n">
        <v>20</v>
      </c>
      <c r="D304" s="432" t="n">
        <v>0</v>
      </c>
      <c r="E304" s="432" t="n">
        <v>0</v>
      </c>
      <c r="F304" s="432" t="n">
        <v>0</v>
      </c>
      <c r="G304" s="432" t="n">
        <v>0</v>
      </c>
    </row>
    <row r="305" customFormat="false" ht="12.75" hidden="false" customHeight="false" outlineLevel="0" collapsed="false">
      <c r="B305" s="0" t="s">
        <v>1277</v>
      </c>
      <c r="C305" s="432" t="n">
        <v>45095</v>
      </c>
      <c r="D305" s="432" t="n">
        <v>915</v>
      </c>
      <c r="E305" s="432" t="n">
        <v>7981</v>
      </c>
      <c r="F305" s="432" t="n">
        <v>25708</v>
      </c>
      <c r="G305" s="432" t="n">
        <v>13272</v>
      </c>
    </row>
    <row r="306" customFormat="false" ht="12.75" hidden="false" customHeight="false" outlineLevel="0" collapsed="false">
      <c r="B306" s="0" t="s">
        <v>1278</v>
      </c>
      <c r="C306" s="432" t="n">
        <v>0</v>
      </c>
      <c r="D306" s="432" t="n">
        <v>0</v>
      </c>
      <c r="E306" s="432" t="n">
        <v>71002</v>
      </c>
      <c r="F306" s="432" t="n">
        <v>0</v>
      </c>
      <c r="G306" s="432" t="n">
        <v>0</v>
      </c>
    </row>
    <row r="307" customFormat="false" ht="12.75" hidden="false" customHeight="false" outlineLevel="0" collapsed="false">
      <c r="B307" s="0" t="s">
        <v>1279</v>
      </c>
      <c r="C307" s="432" t="n">
        <v>80332</v>
      </c>
      <c r="D307" s="432" t="n">
        <v>2180</v>
      </c>
      <c r="E307" s="432" t="n">
        <v>192095</v>
      </c>
      <c r="F307" s="432" t="n">
        <v>0</v>
      </c>
      <c r="G307" s="432" t="n">
        <v>0</v>
      </c>
    </row>
    <row r="308" customFormat="false" ht="12.75" hidden="false" customHeight="false" outlineLevel="0" collapsed="false">
      <c r="B308" s="323" t="s">
        <v>1280</v>
      </c>
      <c r="C308" s="432" t="n">
        <v>90113</v>
      </c>
      <c r="D308" s="432" t="n">
        <v>151038</v>
      </c>
      <c r="E308" s="432" t="n">
        <v>536205</v>
      </c>
      <c r="F308" s="432" t="n">
        <v>473321</v>
      </c>
      <c r="G308" s="432" t="n">
        <v>455682</v>
      </c>
    </row>
    <row r="309" customFormat="false" ht="12.75" hidden="false" customHeight="false" outlineLevel="0" collapsed="false">
      <c r="B309" s="0" t="s">
        <v>1281</v>
      </c>
      <c r="C309" s="432" t="n">
        <v>0</v>
      </c>
      <c r="D309" s="432" t="n">
        <v>405</v>
      </c>
      <c r="E309" s="432" t="n">
        <v>0</v>
      </c>
      <c r="F309" s="432" t="n">
        <v>14412</v>
      </c>
      <c r="G309" s="432" t="n">
        <v>0</v>
      </c>
    </row>
    <row r="310" customFormat="false" ht="12.75" hidden="false" customHeight="false" outlineLevel="0" collapsed="false">
      <c r="B310" s="323" t="s">
        <v>1282</v>
      </c>
      <c r="C310" s="432" t="n">
        <v>0</v>
      </c>
      <c r="D310" s="432" t="n">
        <v>0</v>
      </c>
      <c r="E310" s="432" t="n">
        <v>0</v>
      </c>
      <c r="F310" s="432" t="n">
        <v>0</v>
      </c>
      <c r="G310" s="432" t="n">
        <v>6369</v>
      </c>
    </row>
    <row r="311" customFormat="false" ht="12.75" hidden="false" customHeight="false" outlineLevel="0" collapsed="false">
      <c r="B311" s="323" t="s">
        <v>1283</v>
      </c>
      <c r="C311" s="432" t="n">
        <v>0</v>
      </c>
      <c r="D311" s="432" t="n">
        <v>0</v>
      </c>
      <c r="E311" s="432" t="n">
        <v>0</v>
      </c>
      <c r="F311" s="432" t="n">
        <v>0</v>
      </c>
      <c r="G311" s="432" t="n">
        <v>0</v>
      </c>
    </row>
    <row r="312" customFormat="false" ht="12.75" hidden="false" customHeight="false" outlineLevel="0" collapsed="false">
      <c r="B312" s="0" t="s">
        <v>1284</v>
      </c>
      <c r="C312" s="432" t="n">
        <v>0</v>
      </c>
      <c r="D312" s="432" t="n">
        <v>425</v>
      </c>
      <c r="E312" s="432" t="n">
        <v>0</v>
      </c>
      <c r="F312" s="432" t="n">
        <v>9131</v>
      </c>
      <c r="G312" s="432" t="n">
        <v>5270</v>
      </c>
    </row>
    <row r="313" customFormat="false" ht="12.75" hidden="false" customHeight="false" outlineLevel="0" collapsed="false">
      <c r="B313" s="0" t="s">
        <v>1285</v>
      </c>
      <c r="C313" s="432" t="n">
        <v>0</v>
      </c>
      <c r="D313" s="432" t="n">
        <v>0</v>
      </c>
      <c r="E313" s="432" t="n">
        <v>11755</v>
      </c>
      <c r="F313" s="432" t="n">
        <v>11793</v>
      </c>
      <c r="G313" s="432" t="n">
        <v>45134</v>
      </c>
    </row>
    <row r="314" customFormat="false" ht="12.75" hidden="false" customHeight="false" outlineLevel="0" collapsed="false">
      <c r="B314" s="323" t="s">
        <v>1286</v>
      </c>
      <c r="C314" s="432" t="n">
        <v>0</v>
      </c>
      <c r="D314" s="432" t="n">
        <v>0</v>
      </c>
      <c r="E314" s="432" t="n">
        <v>0</v>
      </c>
      <c r="F314" s="432" t="n">
        <v>207122</v>
      </c>
      <c r="G314" s="432" t="n">
        <v>220396</v>
      </c>
    </row>
    <row r="315" customFormat="false" ht="12.75" hidden="false" customHeight="false" outlineLevel="0" collapsed="false">
      <c r="B315" s="323" t="s">
        <v>1287</v>
      </c>
      <c r="C315" s="432" t="n">
        <v>0</v>
      </c>
      <c r="D315" s="432" t="n">
        <v>0</v>
      </c>
      <c r="E315" s="432" t="n">
        <v>0</v>
      </c>
      <c r="F315" s="432" t="n">
        <v>16689</v>
      </c>
      <c r="G315" s="432" t="n">
        <v>18066</v>
      </c>
    </row>
    <row r="316" customFormat="false" ht="12.75" hidden="false" customHeight="false" outlineLevel="0" collapsed="false">
      <c r="B316" s="0" t="s">
        <v>1288</v>
      </c>
      <c r="C316" s="432" t="n">
        <v>10468</v>
      </c>
      <c r="D316" s="432" t="n">
        <v>10565</v>
      </c>
      <c r="E316" s="432" t="n">
        <v>10716</v>
      </c>
      <c r="F316" s="432" t="n">
        <v>11013</v>
      </c>
      <c r="G316" s="432" t="n">
        <v>11484</v>
      </c>
    </row>
    <row r="317" customFormat="false" ht="12.75" hidden="false" customHeight="false" outlineLevel="0" collapsed="false">
      <c r="B317" s="0" t="s">
        <v>1289</v>
      </c>
      <c r="C317" s="432" t="n">
        <v>2244</v>
      </c>
      <c r="D317" s="432" t="n">
        <v>2249</v>
      </c>
      <c r="E317" s="432" t="n">
        <v>2230</v>
      </c>
      <c r="F317" s="432" t="n">
        <v>2246</v>
      </c>
      <c r="G317" s="432" t="n">
        <v>2374</v>
      </c>
    </row>
    <row r="318" customFormat="false" ht="12.75" hidden="false" customHeight="false" outlineLevel="0" collapsed="false">
      <c r="B318" s="0" t="s">
        <v>1290</v>
      </c>
      <c r="C318" s="432" t="n">
        <v>1049</v>
      </c>
      <c r="D318" s="432" t="n">
        <v>1057</v>
      </c>
      <c r="E318" s="432" t="n">
        <v>1054</v>
      </c>
      <c r="F318" s="432" t="n">
        <v>1024</v>
      </c>
      <c r="G318" s="432" t="n">
        <v>1046</v>
      </c>
    </row>
    <row r="319" customFormat="false" ht="12.75" hidden="false" customHeight="false" outlineLevel="0" collapsed="false">
      <c r="B319" s="0" t="s">
        <v>1291</v>
      </c>
      <c r="C319" s="432" t="n">
        <v>60</v>
      </c>
      <c r="D319" s="432" t="n">
        <v>57</v>
      </c>
      <c r="E319" s="432" t="n">
        <v>62</v>
      </c>
      <c r="F319" s="432" t="n">
        <v>65</v>
      </c>
      <c r="G319" s="432" t="n">
        <v>63</v>
      </c>
    </row>
    <row r="320" customFormat="false" ht="12.75" hidden="false" customHeight="false" outlineLevel="0" collapsed="false">
      <c r="B320" s="0" t="s">
        <v>1292</v>
      </c>
      <c r="C320" s="432" t="n">
        <v>4</v>
      </c>
      <c r="D320" s="432" t="n">
        <v>3</v>
      </c>
      <c r="E320" s="432" t="n">
        <v>47</v>
      </c>
      <c r="F320" s="432" t="n">
        <v>40</v>
      </c>
      <c r="G320" s="432" t="n">
        <v>42</v>
      </c>
    </row>
    <row r="321" customFormat="false" ht="12.75" hidden="false" customHeight="false" outlineLevel="0" collapsed="false">
      <c r="B321" s="0" t="s">
        <v>1293</v>
      </c>
      <c r="C321" s="432" t="n">
        <v>0</v>
      </c>
      <c r="D321" s="432" t="n">
        <v>0</v>
      </c>
      <c r="E321" s="432" t="n">
        <v>0</v>
      </c>
      <c r="F321" s="432" t="n">
        <v>0</v>
      </c>
      <c r="G321" s="432" t="n">
        <v>0</v>
      </c>
    </row>
    <row r="322" customFormat="false" ht="12.75" hidden="false" customHeight="false" outlineLevel="0" collapsed="false">
      <c r="B322" s="0" t="s">
        <v>1294</v>
      </c>
      <c r="C322" s="432" t="n">
        <v>1143104</v>
      </c>
      <c r="D322" s="432" t="n">
        <v>3060968</v>
      </c>
      <c r="E322" s="432" t="n">
        <v>3167376</v>
      </c>
      <c r="F322" s="432" t="n">
        <v>3767657</v>
      </c>
      <c r="G322" s="432" t="n">
        <v>3076435</v>
      </c>
    </row>
    <row r="323" customFormat="false" ht="12.75" hidden="false" customHeight="false" outlineLevel="0" collapsed="false">
      <c r="B323" s="0" t="s">
        <v>1295</v>
      </c>
      <c r="C323" s="432" t="n">
        <v>806141</v>
      </c>
      <c r="D323" s="432" t="n">
        <v>1634309</v>
      </c>
      <c r="E323" s="432" t="n">
        <v>2952333</v>
      </c>
      <c r="F323" s="432" t="n">
        <v>3061567</v>
      </c>
      <c r="G323" s="432" t="n">
        <v>3321772</v>
      </c>
    </row>
    <row r="324" customFormat="false" ht="12.75" hidden="false" customHeight="false" outlineLevel="0" collapsed="false">
      <c r="B324" s="0" t="s">
        <v>1296</v>
      </c>
      <c r="C324" s="432" t="n">
        <v>0</v>
      </c>
      <c r="D324" s="432" t="n">
        <v>0</v>
      </c>
      <c r="E324" s="432" t="n">
        <v>653035</v>
      </c>
      <c r="F324" s="432" t="n">
        <v>684596604</v>
      </c>
      <c r="G324" s="432" t="n">
        <v>428871553</v>
      </c>
    </row>
    <row r="325" customFormat="false" ht="12.75" hidden="false" customHeight="false" outlineLevel="0" collapsed="false">
      <c r="B325" s="0" t="s">
        <v>1297</v>
      </c>
      <c r="C325" s="432" t="n">
        <v>250312929</v>
      </c>
      <c r="D325" s="432" t="n">
        <v>880770958</v>
      </c>
      <c r="E325" s="432" t="n">
        <v>724065505</v>
      </c>
      <c r="F325" s="432" t="n">
        <v>599478571</v>
      </c>
      <c r="G325" s="432" t="n">
        <v>340404226</v>
      </c>
    </row>
    <row r="326" customFormat="false" ht="12.75" hidden="false" customHeight="false" outlineLevel="0" collapsed="false">
      <c r="B326" s="0" t="s">
        <v>1298</v>
      </c>
      <c r="C326" s="432" t="n">
        <v>0</v>
      </c>
      <c r="D326" s="432" t="n">
        <v>0</v>
      </c>
      <c r="E326" s="432" t="n">
        <v>2399553</v>
      </c>
      <c r="F326" s="432" t="n">
        <v>0</v>
      </c>
      <c r="G326" s="432" t="n">
        <v>0</v>
      </c>
    </row>
    <row r="327" customFormat="false" ht="12.75" hidden="false" customHeight="false" outlineLevel="0" collapsed="false">
      <c r="B327" s="0" t="s">
        <v>1299</v>
      </c>
      <c r="C327" s="432" t="n">
        <v>251642</v>
      </c>
      <c r="D327" s="432" t="n">
        <v>255562</v>
      </c>
      <c r="E327" s="432" t="n">
        <v>246185</v>
      </c>
      <c r="F327" s="432" t="n">
        <v>258396</v>
      </c>
      <c r="G327" s="432" t="n">
        <v>294509</v>
      </c>
    </row>
    <row r="328" customFormat="false" ht="12.75" hidden="false" customHeight="false" outlineLevel="0" collapsed="false">
      <c r="B328" s="0" t="s">
        <v>1300</v>
      </c>
      <c r="C328" s="432" t="n">
        <v>2900017759</v>
      </c>
      <c r="D328" s="432" t="n">
        <v>2835086091</v>
      </c>
      <c r="E328" s="432" t="n">
        <v>2609325864</v>
      </c>
      <c r="F328" s="432" t="n">
        <v>2769694970</v>
      </c>
      <c r="G328" s="432" t="n">
        <v>3404731032</v>
      </c>
    </row>
    <row r="329" customFormat="false" ht="12.75" hidden="false" customHeight="false" outlineLevel="0" collapsed="false">
      <c r="B329" s="0" t="s">
        <v>1301</v>
      </c>
      <c r="C329" s="432" t="n">
        <v>2626873361</v>
      </c>
      <c r="D329" s="432" t="n">
        <v>2573462623</v>
      </c>
      <c r="E329" s="432" t="n">
        <v>2412855585</v>
      </c>
      <c r="F329" s="432" t="n">
        <v>2598976563</v>
      </c>
      <c r="G329" s="432" t="n">
        <v>3269936679</v>
      </c>
    </row>
    <row r="330" customFormat="false" ht="12.75" hidden="false" customHeight="false" outlineLevel="0" collapsed="false">
      <c r="B330" s="0" t="s">
        <v>1302</v>
      </c>
      <c r="C330" s="432" t="n">
        <v>273144398</v>
      </c>
      <c r="D330" s="432" t="n">
        <v>261623468</v>
      </c>
      <c r="E330" s="432" t="n">
        <v>196470279</v>
      </c>
      <c r="F330" s="432" t="n">
        <v>170718407</v>
      </c>
      <c r="G330" s="432" t="n">
        <v>134794353</v>
      </c>
    </row>
    <row r="331" customFormat="false" ht="12.75" hidden="false" customHeight="false" outlineLevel="0" collapsed="false">
      <c r="B331" s="0" t="s">
        <v>1303</v>
      </c>
      <c r="C331" s="432" t="n">
        <v>0</v>
      </c>
      <c r="D331" s="432" t="n">
        <v>0</v>
      </c>
      <c r="E331" s="432" t="n">
        <v>0</v>
      </c>
      <c r="F331" s="432" t="n">
        <v>0</v>
      </c>
      <c r="G331" s="432" t="n">
        <v>0</v>
      </c>
    </row>
    <row r="332" customFormat="false" ht="12.75" hidden="false" customHeight="false" outlineLevel="0" collapsed="false">
      <c r="B332" s="0" t="s">
        <v>1304</v>
      </c>
      <c r="C332" s="432" t="n">
        <v>419684334</v>
      </c>
      <c r="D332" s="432" t="n">
        <v>410783785</v>
      </c>
      <c r="E332" s="432" t="n">
        <v>467113767</v>
      </c>
      <c r="F332" s="432" t="n">
        <v>514827069</v>
      </c>
      <c r="G332" s="432" t="n">
        <v>644704065</v>
      </c>
    </row>
    <row r="333" customFormat="false" ht="12.75" hidden="false" customHeight="false" outlineLevel="0" collapsed="false">
      <c r="B333" s="0" t="s">
        <v>1305</v>
      </c>
      <c r="C333" s="432" t="n">
        <v>381030117</v>
      </c>
      <c r="D333" s="432" t="n">
        <v>420275947</v>
      </c>
      <c r="E333" s="432" t="n">
        <v>432820102</v>
      </c>
      <c r="F333" s="432" t="n">
        <v>480015862</v>
      </c>
      <c r="G333" s="432" t="n">
        <v>502462584</v>
      </c>
    </row>
    <row r="334" customFormat="false" ht="12.75" hidden="false" customHeight="false" outlineLevel="0" collapsed="false">
      <c r="B334" s="323" t="s">
        <v>1306</v>
      </c>
      <c r="C334" s="432" t="n">
        <v>379026680</v>
      </c>
      <c r="D334" s="432" t="n">
        <v>417644069</v>
      </c>
      <c r="E334" s="432" t="n">
        <v>431081189</v>
      </c>
      <c r="F334" s="432" t="n">
        <v>479426818</v>
      </c>
      <c r="G334" s="432" t="n">
        <v>501944277</v>
      </c>
    </row>
    <row r="335" customFormat="false" ht="12.75" hidden="false" customHeight="false" outlineLevel="0" collapsed="false">
      <c r="B335" s="0" t="s">
        <v>1307</v>
      </c>
      <c r="C335" s="432" t="n">
        <v>130316242</v>
      </c>
      <c r="D335" s="432" t="n">
        <v>213044099</v>
      </c>
      <c r="E335" s="432" t="n">
        <v>208800056</v>
      </c>
      <c r="F335" s="432" t="n">
        <v>200676593</v>
      </c>
      <c r="G335" s="432" t="n">
        <v>248152557</v>
      </c>
    </row>
    <row r="336" customFormat="false" ht="12.75" hidden="false" customHeight="false" outlineLevel="0" collapsed="false">
      <c r="B336" s="0" t="s">
        <v>1308</v>
      </c>
      <c r="C336" s="432" t="n">
        <v>30250247</v>
      </c>
      <c r="D336" s="432" t="n">
        <v>21080521</v>
      </c>
      <c r="E336" s="432" t="n">
        <v>17190094</v>
      </c>
      <c r="F336" s="432" t="n">
        <v>7082867</v>
      </c>
      <c r="G336" s="432" t="n">
        <v>41289320</v>
      </c>
    </row>
    <row r="337" customFormat="false" ht="12.75" hidden="false" customHeight="false" outlineLevel="0" collapsed="false">
      <c r="B337" s="0" t="s">
        <v>1309</v>
      </c>
      <c r="C337" s="432" t="n">
        <v>8555734</v>
      </c>
      <c r="D337" s="432" t="n">
        <v>217680</v>
      </c>
      <c r="E337" s="432" t="n">
        <v>219032</v>
      </c>
      <c r="F337" s="432" t="n">
        <v>4497748</v>
      </c>
      <c r="G337" s="432" t="n">
        <v>4546291</v>
      </c>
    </row>
    <row r="338" customFormat="false" ht="12.75" hidden="false" customHeight="false" outlineLevel="0" collapsed="false">
      <c r="B338" s="0" t="s">
        <v>1310</v>
      </c>
      <c r="C338" s="432" t="n">
        <v>0</v>
      </c>
      <c r="D338" s="432" t="n">
        <v>0</v>
      </c>
      <c r="E338" s="432" t="n">
        <v>0</v>
      </c>
      <c r="F338" s="432" t="n">
        <v>0</v>
      </c>
      <c r="G338" s="432" t="n">
        <v>0</v>
      </c>
    </row>
    <row r="339" customFormat="false" ht="12.75" hidden="false" customHeight="false" outlineLevel="0" collapsed="false">
      <c r="B339" s="0" t="s">
        <v>1311</v>
      </c>
      <c r="C339" s="432" t="n">
        <v>47380</v>
      </c>
      <c r="D339" s="432" t="n">
        <v>134202</v>
      </c>
      <c r="E339" s="432" t="n">
        <v>132423</v>
      </c>
      <c r="F339" s="432" t="n">
        <v>115395</v>
      </c>
      <c r="G339" s="432" t="n">
        <v>115871</v>
      </c>
    </row>
    <row r="340" customFormat="false" ht="12.75" hidden="false" customHeight="false" outlineLevel="0" collapsed="false">
      <c r="B340" s="0" t="s">
        <v>1312</v>
      </c>
      <c r="C340" s="432" t="n">
        <v>0</v>
      </c>
      <c r="D340" s="432" t="n">
        <v>0</v>
      </c>
      <c r="E340" s="432" t="n">
        <v>0</v>
      </c>
      <c r="F340" s="432" t="n">
        <v>0</v>
      </c>
      <c r="G340" s="432" t="n">
        <v>0</v>
      </c>
    </row>
    <row r="341" customFormat="false" ht="12.75" hidden="false" customHeight="false" outlineLevel="0" collapsed="false">
      <c r="B341" s="0" t="s">
        <v>1313</v>
      </c>
      <c r="C341" s="432" t="n">
        <v>8080708</v>
      </c>
      <c r="D341" s="432" t="n">
        <v>14074682</v>
      </c>
      <c r="E341" s="432" t="n">
        <v>22840717</v>
      </c>
      <c r="F341" s="432" t="n">
        <v>30432867</v>
      </c>
      <c r="G341" s="432" t="n">
        <v>41892381</v>
      </c>
    </row>
    <row r="342" customFormat="false" ht="12.75" hidden="false" customHeight="false" outlineLevel="0" collapsed="false">
      <c r="B342" s="0" t="s">
        <v>1314</v>
      </c>
      <c r="C342" s="432" t="n">
        <v>2021147216</v>
      </c>
      <c r="D342" s="432" t="n">
        <v>2067497753</v>
      </c>
      <c r="E342" s="432" t="n">
        <v>2107151758</v>
      </c>
      <c r="F342" s="432" t="n">
        <v>2157875548</v>
      </c>
      <c r="G342" s="432" t="n">
        <v>2289012610</v>
      </c>
    </row>
    <row r="343" customFormat="false" ht="12.75" hidden="false" customHeight="false" outlineLevel="0" collapsed="false">
      <c r="B343" s="0" t="s">
        <v>1315</v>
      </c>
      <c r="C343" s="432" t="n">
        <v>638047162</v>
      </c>
      <c r="D343" s="432" t="n">
        <v>676090348</v>
      </c>
      <c r="E343" s="432" t="n">
        <v>707109996</v>
      </c>
      <c r="F343" s="432" t="n">
        <v>802700936</v>
      </c>
      <c r="G343" s="432" t="n">
        <v>801676460</v>
      </c>
    </row>
    <row r="344" customFormat="false" ht="12.75" hidden="false" customHeight="false" outlineLevel="0" collapsed="false">
      <c r="B344" s="0" t="s">
        <v>1316</v>
      </c>
      <c r="C344" s="432" t="n">
        <v>621855568</v>
      </c>
      <c r="D344" s="432" t="n">
        <v>792152857</v>
      </c>
      <c r="E344" s="432" t="n">
        <v>1050457941</v>
      </c>
      <c r="F344" s="432" t="n">
        <v>1299456139</v>
      </c>
      <c r="G344" s="432" t="n">
        <v>1524167541</v>
      </c>
    </row>
    <row r="345" customFormat="false" ht="12.75" hidden="false" customHeight="false" outlineLevel="0" collapsed="false">
      <c r="B345" s="0" t="s">
        <v>1317</v>
      </c>
      <c r="C345" s="432" t="n">
        <v>0</v>
      </c>
      <c r="D345" s="432" t="n">
        <v>52473397</v>
      </c>
      <c r="E345" s="432" t="n">
        <v>75419257</v>
      </c>
      <c r="F345" s="432" t="n">
        <v>121888808</v>
      </c>
      <c r="G345" s="432" t="n">
        <v>0</v>
      </c>
    </row>
    <row r="346" customFormat="false" ht="12.75" hidden="false" customHeight="false" outlineLevel="0" collapsed="false">
      <c r="B346" s="323" t="s">
        <v>1318</v>
      </c>
      <c r="C346" s="432" t="n">
        <v>0</v>
      </c>
      <c r="D346" s="432" t="n">
        <v>0</v>
      </c>
      <c r="E346" s="432" t="n">
        <v>0</v>
      </c>
      <c r="F346" s="432" t="n">
        <v>0</v>
      </c>
      <c r="G346" s="432" t="n">
        <v>884728326</v>
      </c>
    </row>
    <row r="347" customFormat="false" ht="12.75" hidden="false" customHeight="false" outlineLevel="0" collapsed="false">
      <c r="B347" s="323" t="s">
        <v>1319</v>
      </c>
      <c r="C347" s="432" t="n">
        <v>0</v>
      </c>
      <c r="D347" s="432" t="n">
        <v>0</v>
      </c>
      <c r="E347" s="432" t="n">
        <v>0</v>
      </c>
      <c r="F347" s="432" t="n">
        <v>0</v>
      </c>
      <c r="G347" s="432" t="n">
        <v>19088669</v>
      </c>
    </row>
    <row r="348" customFormat="false" ht="12.75" hidden="false" customHeight="false" outlineLevel="0" collapsed="false">
      <c r="B348" s="0" t="s">
        <v>1320</v>
      </c>
      <c r="C348" s="432" t="n">
        <v>720253388</v>
      </c>
      <c r="D348" s="432" t="n">
        <v>320993011</v>
      </c>
      <c r="E348" s="432" t="n">
        <v>120902883</v>
      </c>
      <c r="F348" s="432" t="n">
        <v>8024807</v>
      </c>
      <c r="G348" s="432" t="n">
        <v>36582144</v>
      </c>
    </row>
    <row r="349" customFormat="false" ht="12.75" hidden="false" customHeight="false" outlineLevel="0" collapsed="false">
      <c r="B349" s="0" t="s">
        <v>1321</v>
      </c>
      <c r="C349" s="432" t="n">
        <v>293270892</v>
      </c>
      <c r="D349" s="432" t="n">
        <v>138102678</v>
      </c>
      <c r="E349" s="432" t="n">
        <v>16409030</v>
      </c>
      <c r="F349" s="432" t="n">
        <v>7673384</v>
      </c>
      <c r="G349" s="432" t="n">
        <v>1688000</v>
      </c>
    </row>
    <row r="350" customFormat="false" ht="12.75" hidden="false" customHeight="false" outlineLevel="0" collapsed="false">
      <c r="B350" s="0" t="s">
        <v>1322</v>
      </c>
      <c r="C350" s="432" t="n">
        <v>1033135280</v>
      </c>
      <c r="D350" s="432" t="n">
        <v>471051870</v>
      </c>
      <c r="E350" s="432" t="n">
        <v>143886963</v>
      </c>
      <c r="F350" s="432" t="n">
        <v>23701604</v>
      </c>
      <c r="G350" s="432" t="n">
        <v>44510144</v>
      </c>
    </row>
    <row r="351" customFormat="false" ht="12.75" hidden="false" customHeight="false" outlineLevel="0" collapsed="false">
      <c r="B351" s="0" t="s">
        <v>1323</v>
      </c>
      <c r="C351" s="432" t="n">
        <v>14610800</v>
      </c>
      <c r="D351" s="432" t="n">
        <v>6382200</v>
      </c>
      <c r="E351" s="432" t="n">
        <v>1575050</v>
      </c>
      <c r="F351" s="432" t="n">
        <v>7219413</v>
      </c>
      <c r="G351" s="432" t="n">
        <v>6240000</v>
      </c>
    </row>
    <row r="352" customFormat="false" ht="12.75" hidden="false" customHeight="false" outlineLevel="0" collapsed="false">
      <c r="B352" s="0" t="s">
        <v>1324</v>
      </c>
      <c r="C352" s="432" t="n">
        <v>5000000</v>
      </c>
      <c r="D352" s="432" t="n">
        <v>5573981</v>
      </c>
      <c r="E352" s="432" t="n">
        <v>5000000</v>
      </c>
      <c r="F352" s="432" t="n">
        <v>0</v>
      </c>
      <c r="G352" s="432" t="n">
        <v>0</v>
      </c>
    </row>
    <row r="353" customFormat="false" ht="12.75" hidden="false" customHeight="false" outlineLevel="0" collapsed="false">
      <c r="B353" s="0" t="s">
        <v>1325</v>
      </c>
      <c r="C353" s="432" t="n">
        <v>200</v>
      </c>
      <c r="D353" s="432" t="n">
        <v>0</v>
      </c>
      <c r="E353" s="432" t="n">
        <v>0</v>
      </c>
      <c r="F353" s="432" t="n">
        <v>784000</v>
      </c>
      <c r="G353" s="432" t="n">
        <v>0</v>
      </c>
    </row>
    <row r="354" customFormat="false" ht="12.75" hidden="false" customHeight="false" outlineLevel="0" collapsed="false">
      <c r="B354" s="0" t="s">
        <v>1326</v>
      </c>
      <c r="C354" s="432" t="n">
        <v>0</v>
      </c>
      <c r="D354" s="432" t="n">
        <v>0</v>
      </c>
      <c r="E354" s="432" t="n">
        <v>0</v>
      </c>
      <c r="F354" s="432" t="n">
        <v>0</v>
      </c>
      <c r="G354" s="432" t="n">
        <v>0</v>
      </c>
    </row>
    <row r="355" customFormat="false" ht="12.75" hidden="false" customHeight="false" outlineLevel="0" collapsed="false">
      <c r="B355" s="0" t="s">
        <v>1327</v>
      </c>
      <c r="C355" s="432" t="n">
        <v>7240089219</v>
      </c>
      <c r="D355" s="432" t="n">
        <v>7938902653</v>
      </c>
      <c r="E355" s="432" t="n">
        <v>8820257917</v>
      </c>
      <c r="F355" s="432" t="n">
        <v>9791191928</v>
      </c>
      <c r="G355" s="432" t="n">
        <v>10513708834</v>
      </c>
    </row>
    <row r="356" customFormat="false" ht="12.75" hidden="false" customHeight="false" outlineLevel="0" collapsed="false">
      <c r="B356" s="0" t="s">
        <v>1328</v>
      </c>
      <c r="C356" s="432" t="n">
        <v>343306876</v>
      </c>
      <c r="D356" s="432" t="n">
        <v>352731210</v>
      </c>
      <c r="E356" s="432" t="n">
        <v>358107361</v>
      </c>
      <c r="F356" s="432" t="n">
        <v>381002938</v>
      </c>
      <c r="G356" s="432" t="n">
        <v>351908883</v>
      </c>
    </row>
    <row r="357" customFormat="false" ht="12.75" hidden="false" customHeight="false" outlineLevel="0" collapsed="false">
      <c r="B357" s="0" t="s">
        <v>1329</v>
      </c>
      <c r="C357" s="432" t="n">
        <v>17730670</v>
      </c>
      <c r="D357" s="432" t="n">
        <v>112851712</v>
      </c>
      <c r="E357" s="432" t="n">
        <v>124054868</v>
      </c>
      <c r="F357" s="432" t="n">
        <v>136474773</v>
      </c>
      <c r="G357" s="432" t="n">
        <v>153784947</v>
      </c>
    </row>
    <row r="358" customFormat="false" ht="12.75" hidden="false" customHeight="false" outlineLevel="0" collapsed="false">
      <c r="B358" s="0" t="s">
        <v>1330</v>
      </c>
      <c r="C358" s="435" t="n">
        <v>179816150</v>
      </c>
      <c r="D358" s="435" t="n">
        <v>209954395</v>
      </c>
      <c r="E358" s="435" t="n">
        <v>230229375</v>
      </c>
      <c r="F358" s="435" t="n">
        <v>347855658</v>
      </c>
      <c r="G358" s="435" t="n">
        <v>334555900</v>
      </c>
    </row>
    <row r="359" customFormat="false" ht="12.75" hidden="false" customHeight="false" outlineLevel="0" collapsed="false">
      <c r="B359" s="0" t="s">
        <v>1331</v>
      </c>
      <c r="C359" s="435" t="n">
        <v>191550957</v>
      </c>
      <c r="D359" s="435" t="n">
        <v>217128021</v>
      </c>
      <c r="E359" s="435" t="n">
        <v>340561439</v>
      </c>
      <c r="F359" s="435" t="n">
        <v>425970800</v>
      </c>
      <c r="G359" s="435" t="n">
        <v>402935512</v>
      </c>
    </row>
    <row r="360" customFormat="false" ht="12.75" hidden="false" customHeight="false" outlineLevel="0" collapsed="false">
      <c r="B360" s="0" t="s">
        <v>1332</v>
      </c>
      <c r="C360" s="435" t="n">
        <v>52572392</v>
      </c>
      <c r="D360" s="435" t="n">
        <v>132790953</v>
      </c>
      <c r="E360" s="435" t="n">
        <v>255395801</v>
      </c>
      <c r="F360" s="435" t="n">
        <v>391555421</v>
      </c>
      <c r="G360" s="435" t="n">
        <v>373177463</v>
      </c>
    </row>
    <row r="361" customFormat="false" ht="12.75" hidden="false" customHeight="false" outlineLevel="0" collapsed="false">
      <c r="B361" s="0" t="s">
        <v>1333</v>
      </c>
      <c r="C361" s="435" t="n">
        <v>3801347</v>
      </c>
      <c r="D361" s="435" t="n">
        <v>600127</v>
      </c>
      <c r="E361" s="435" t="n">
        <v>1341410</v>
      </c>
      <c r="F361" s="435" t="n">
        <v>643285</v>
      </c>
      <c r="G361" s="435" t="n">
        <v>1459037</v>
      </c>
    </row>
    <row r="362" customFormat="false" ht="12.75" hidden="false" customHeight="false" outlineLevel="0" collapsed="false">
      <c r="B362" s="0" t="s">
        <v>1334</v>
      </c>
      <c r="C362" s="435" t="n">
        <v>1302007082</v>
      </c>
      <c r="D362" s="435" t="n">
        <v>1392479448</v>
      </c>
      <c r="E362" s="435" t="n">
        <v>1447751859</v>
      </c>
      <c r="F362" s="435" t="n">
        <v>1482146032</v>
      </c>
      <c r="G362" s="435" t="n">
        <v>1539741051</v>
      </c>
    </row>
    <row r="363" customFormat="false" ht="12.75" hidden="false" customHeight="false" outlineLevel="0" collapsed="false">
      <c r="B363" s="0" t="s">
        <v>1335</v>
      </c>
      <c r="C363" s="435" t="n">
        <v>66475732</v>
      </c>
      <c r="D363" s="435" t="n">
        <v>56294849</v>
      </c>
      <c r="E363" s="435" t="n">
        <v>55475879</v>
      </c>
      <c r="F363" s="435" t="n">
        <v>58968823</v>
      </c>
      <c r="G363" s="435" t="n">
        <v>61828470</v>
      </c>
    </row>
    <row r="364" customFormat="false" ht="12.75" hidden="false" customHeight="false" outlineLevel="0" collapsed="false">
      <c r="B364" s="0" t="s">
        <v>1336</v>
      </c>
      <c r="C364" s="435" t="n">
        <v>44634138</v>
      </c>
      <c r="D364" s="435" t="n">
        <v>64462104</v>
      </c>
      <c r="E364" s="435" t="n">
        <v>61747226</v>
      </c>
      <c r="F364" s="435" t="n">
        <v>64265525</v>
      </c>
      <c r="G364" s="435" t="n">
        <v>88816555</v>
      </c>
    </row>
    <row r="365" customFormat="false" ht="12.75" hidden="false" customHeight="false" outlineLevel="0" collapsed="false">
      <c r="B365" s="0" t="s">
        <v>1337</v>
      </c>
      <c r="C365" s="435" t="n">
        <v>117272692</v>
      </c>
      <c r="D365" s="435" t="n">
        <v>128431135</v>
      </c>
      <c r="E365" s="435" t="n">
        <v>133083678</v>
      </c>
      <c r="F365" s="435" t="n">
        <v>147529296</v>
      </c>
      <c r="G365" s="435" t="n">
        <v>180906956</v>
      </c>
    </row>
    <row r="366" customFormat="false" ht="12.75" hidden="false" customHeight="false" outlineLevel="0" collapsed="false">
      <c r="B366" s="0" t="s">
        <v>1338</v>
      </c>
      <c r="C366" s="435" t="n">
        <v>6162822</v>
      </c>
      <c r="D366" s="435" t="n">
        <v>7674182</v>
      </c>
      <c r="E366" s="435" t="n">
        <v>15760573</v>
      </c>
      <c r="F366" s="435" t="n">
        <v>24194948</v>
      </c>
      <c r="G366" s="435" t="n">
        <v>29765931</v>
      </c>
    </row>
    <row r="367" customFormat="false" ht="12.75" hidden="false" customHeight="false" outlineLevel="0" collapsed="false">
      <c r="B367" s="0" t="s">
        <v>1339</v>
      </c>
      <c r="C367" s="435" t="n">
        <v>0</v>
      </c>
      <c r="D367" s="435" t="n">
        <v>0</v>
      </c>
      <c r="E367" s="435" t="n">
        <v>100000</v>
      </c>
      <c r="F367" s="435" t="n">
        <v>100000</v>
      </c>
      <c r="G367" s="435" t="n">
        <v>496000</v>
      </c>
    </row>
    <row r="368" customFormat="false" ht="12.75" hidden="false" customHeight="false" outlineLevel="0" collapsed="false">
      <c r="B368" s="0" t="s">
        <v>1340</v>
      </c>
      <c r="C368" s="435" t="n">
        <v>0</v>
      </c>
      <c r="D368" s="435" t="n">
        <v>0</v>
      </c>
      <c r="E368" s="435" t="n">
        <v>0</v>
      </c>
      <c r="F368" s="435" t="n">
        <v>0</v>
      </c>
      <c r="G368" s="435" t="n">
        <v>0</v>
      </c>
    </row>
    <row r="369" customFormat="false" ht="12.75" hidden="false" customHeight="false" outlineLevel="0" collapsed="false">
      <c r="B369" s="0" t="s">
        <v>1341</v>
      </c>
      <c r="C369" s="432" t="n">
        <v>56774374</v>
      </c>
      <c r="D369" s="432" t="n">
        <v>58084945</v>
      </c>
      <c r="E369" s="432" t="n">
        <v>43140883</v>
      </c>
      <c r="F369" s="432" t="n">
        <v>37656109</v>
      </c>
      <c r="G369" s="432" t="n">
        <v>33529916</v>
      </c>
    </row>
    <row r="370" customFormat="false" ht="12.75" hidden="false" customHeight="false" outlineLevel="0" collapsed="false">
      <c r="B370" s="0" t="s">
        <v>1342</v>
      </c>
      <c r="C370" s="432" t="n">
        <v>3563977</v>
      </c>
      <c r="D370" s="432" t="n">
        <v>4643582</v>
      </c>
      <c r="E370" s="432" t="n">
        <v>5824027</v>
      </c>
      <c r="F370" s="432" t="n">
        <v>6368457</v>
      </c>
      <c r="G370" s="432" t="n">
        <v>7230222</v>
      </c>
    </row>
    <row r="371" customFormat="false" ht="12.75" hidden="false" customHeight="false" outlineLevel="0" collapsed="false">
      <c r="B371" s="0" t="s">
        <v>1343</v>
      </c>
      <c r="C371" s="432" t="n">
        <v>90589739</v>
      </c>
      <c r="D371" s="432" t="n">
        <v>96469090</v>
      </c>
      <c r="E371" s="432" t="n">
        <v>76018453</v>
      </c>
      <c r="F371" s="432" t="n">
        <v>56486286</v>
      </c>
      <c r="G371" s="432" t="n">
        <v>43424629</v>
      </c>
    </row>
    <row r="372" customFormat="false" ht="12.75" hidden="false" customHeight="false" outlineLevel="0" collapsed="false">
      <c r="B372" s="0" t="s">
        <v>1344</v>
      </c>
      <c r="C372" s="432" t="n">
        <v>80071084</v>
      </c>
      <c r="D372" s="432" t="n">
        <v>60183056</v>
      </c>
      <c r="E372" s="432" t="n">
        <v>88386522</v>
      </c>
      <c r="F372" s="432" t="n">
        <v>156557841</v>
      </c>
      <c r="G372" s="432" t="n">
        <v>246436885</v>
      </c>
    </row>
    <row r="373" customFormat="false" ht="12.75" hidden="false" customHeight="false" outlineLevel="0" collapsed="false">
      <c r="B373" s="0" t="s">
        <v>1345</v>
      </c>
      <c r="C373" s="432" t="n">
        <v>23869698</v>
      </c>
      <c r="D373" s="432" t="n">
        <v>51701787</v>
      </c>
      <c r="E373" s="432" t="n">
        <v>49203206</v>
      </c>
      <c r="F373" s="432" t="n">
        <v>110978380</v>
      </c>
      <c r="G373" s="432" t="n">
        <v>133329593</v>
      </c>
    </row>
    <row r="374" customFormat="false" ht="12.75" hidden="false" customHeight="false" outlineLevel="0" collapsed="false">
      <c r="B374" s="0" t="s">
        <v>1346</v>
      </c>
      <c r="C374" s="432" t="n">
        <v>4393500</v>
      </c>
      <c r="D374" s="432" t="n">
        <v>7933192</v>
      </c>
      <c r="E374" s="432" t="n">
        <v>4848640</v>
      </c>
      <c r="F374" s="432" t="n">
        <v>109834245</v>
      </c>
      <c r="G374" s="432" t="n">
        <v>131661993</v>
      </c>
    </row>
    <row r="375" customFormat="false" ht="12.75" hidden="false" customHeight="false" outlineLevel="0" collapsed="false">
      <c r="B375" s="0" t="s">
        <v>1347</v>
      </c>
      <c r="C375" s="432" t="n">
        <v>28587993</v>
      </c>
      <c r="D375" s="432" t="n">
        <v>43709898</v>
      </c>
      <c r="E375" s="432" t="n">
        <v>54006990</v>
      </c>
      <c r="F375" s="432" t="n">
        <v>55477746</v>
      </c>
      <c r="G375" s="432" t="n">
        <v>79569931</v>
      </c>
    </row>
    <row r="376" customFormat="false" ht="12.75" hidden="false" customHeight="false" outlineLevel="0" collapsed="false">
      <c r="B376" s="0" t="s">
        <v>1348</v>
      </c>
      <c r="C376" s="432" t="n">
        <v>76519810</v>
      </c>
      <c r="D376" s="432" t="n">
        <v>128391775</v>
      </c>
      <c r="E376" s="432" t="n">
        <v>90602472</v>
      </c>
      <c r="F376" s="432" t="n">
        <v>108612753</v>
      </c>
      <c r="G376" s="432" t="n">
        <v>217250508</v>
      </c>
    </row>
    <row r="377" customFormat="false" ht="12.75" hidden="false" customHeight="false" outlineLevel="0" collapsed="false">
      <c r="B377" s="0" t="s">
        <v>1349</v>
      </c>
      <c r="C377" s="432" t="n">
        <v>419684334</v>
      </c>
      <c r="D377" s="432" t="n">
        <v>410783785</v>
      </c>
      <c r="E377" s="432" t="n">
        <v>467113767</v>
      </c>
      <c r="F377" s="432" t="n">
        <v>514827069</v>
      </c>
      <c r="G377" s="432" t="n">
        <v>644704065</v>
      </c>
    </row>
    <row r="378" customFormat="false" ht="12.75" hidden="false" customHeight="false" outlineLevel="0" collapsed="false">
      <c r="B378" s="0" t="s">
        <v>1350</v>
      </c>
      <c r="C378" s="432" t="n">
        <v>34772798</v>
      </c>
      <c r="D378" s="432" t="n">
        <v>19021449</v>
      </c>
      <c r="E378" s="432" t="n">
        <v>10135866</v>
      </c>
      <c r="F378" s="432" t="n">
        <v>7110078</v>
      </c>
      <c r="G378" s="432" t="n">
        <v>8569421</v>
      </c>
    </row>
    <row r="379" customFormat="false" ht="12.75" hidden="false" customHeight="false" outlineLevel="0" collapsed="false">
      <c r="B379" s="0" t="s">
        <v>1351</v>
      </c>
      <c r="C379" s="432" t="n">
        <v>123635741</v>
      </c>
      <c r="D379" s="432" t="n">
        <v>96657569</v>
      </c>
      <c r="E379" s="432" t="n">
        <v>102641396</v>
      </c>
      <c r="F379" s="432" t="n">
        <v>101605024</v>
      </c>
      <c r="G379" s="432" t="n">
        <v>108723099</v>
      </c>
    </row>
    <row r="380" customFormat="false" ht="12.75" hidden="false" customHeight="false" outlineLevel="0" collapsed="false">
      <c r="B380" s="0" t="s">
        <v>1352</v>
      </c>
      <c r="C380" s="432" t="n">
        <v>73346783</v>
      </c>
      <c r="D380" s="432" t="n">
        <v>86169331</v>
      </c>
      <c r="E380" s="432" t="n">
        <v>93022343</v>
      </c>
      <c r="F380" s="432" t="n">
        <v>101227272</v>
      </c>
      <c r="G380" s="432" t="n">
        <v>133801411</v>
      </c>
    </row>
    <row r="381" customFormat="false" ht="12.75" hidden="false" customHeight="false" outlineLevel="0" collapsed="false">
      <c r="B381" s="0" t="s">
        <v>1353</v>
      </c>
      <c r="C381" s="432" t="n">
        <v>175478735</v>
      </c>
      <c r="D381" s="432" t="n">
        <v>196460411</v>
      </c>
      <c r="E381" s="432" t="n">
        <v>252802951</v>
      </c>
      <c r="F381" s="432" t="n">
        <v>275751703</v>
      </c>
      <c r="G381" s="432" t="n">
        <v>334531245</v>
      </c>
    </row>
    <row r="382" customFormat="false" ht="12.75" hidden="false" customHeight="false" outlineLevel="0" collapsed="false">
      <c r="B382" s="0" t="s">
        <v>1354</v>
      </c>
      <c r="C382" s="432" t="n">
        <v>3774364</v>
      </c>
      <c r="D382" s="432" t="n">
        <v>5482012</v>
      </c>
      <c r="E382" s="432" t="n">
        <v>5501176</v>
      </c>
      <c r="F382" s="432" t="n">
        <v>11729917</v>
      </c>
      <c r="G382" s="432" t="n">
        <v>19667337</v>
      </c>
    </row>
    <row r="383" customFormat="false" ht="12.75" hidden="false" customHeight="false" outlineLevel="0" collapsed="false">
      <c r="B383" s="0" t="s">
        <v>1355</v>
      </c>
      <c r="C383" s="432" t="n">
        <v>8675913</v>
      </c>
      <c r="D383" s="432" t="n">
        <v>6993013</v>
      </c>
      <c r="E383" s="432" t="n">
        <v>1235107</v>
      </c>
      <c r="F383" s="432" t="n">
        <v>9007593</v>
      </c>
      <c r="G383" s="432" t="n">
        <v>23667372</v>
      </c>
    </row>
    <row r="384" customFormat="false" ht="12.75" hidden="false" customHeight="false" outlineLevel="0" collapsed="false">
      <c r="B384" s="323" t="s">
        <v>1356</v>
      </c>
      <c r="C384" s="432" t="n">
        <v>0</v>
      </c>
      <c r="D384" s="432" t="n">
        <v>0</v>
      </c>
      <c r="E384" s="432" t="n">
        <v>1774928</v>
      </c>
      <c r="F384" s="432" t="n">
        <v>8395482</v>
      </c>
      <c r="G384" s="432" t="n">
        <v>15744180</v>
      </c>
    </row>
    <row r="385" customFormat="false" ht="12.75" hidden="false" customHeight="false" outlineLevel="0" collapsed="false">
      <c r="B385" s="0" t="s">
        <v>1357</v>
      </c>
      <c r="C385" s="432" t="n">
        <v>28587993</v>
      </c>
      <c r="D385" s="432" t="n">
        <v>43709898</v>
      </c>
      <c r="E385" s="432" t="n">
        <v>54006990</v>
      </c>
      <c r="F385" s="432" t="n">
        <v>55477746</v>
      </c>
      <c r="G385" s="432" t="n">
        <v>79569931</v>
      </c>
    </row>
    <row r="386" customFormat="false" ht="12.75" hidden="false" customHeight="false" outlineLevel="0" collapsed="false">
      <c r="B386" s="0" t="s">
        <v>1358</v>
      </c>
      <c r="C386" s="432" t="n">
        <v>3803805</v>
      </c>
      <c r="D386" s="432" t="n">
        <v>3496840</v>
      </c>
      <c r="E386" s="432" t="n">
        <v>3615579</v>
      </c>
      <c r="F386" s="432" t="n">
        <v>270970</v>
      </c>
      <c r="G386" s="432" t="n">
        <v>7967659</v>
      </c>
    </row>
    <row r="387" customFormat="false" ht="12.75" hidden="false" customHeight="false" outlineLevel="0" collapsed="false">
      <c r="B387" s="0" t="s">
        <v>1359</v>
      </c>
      <c r="C387" s="432" t="n">
        <v>3795597</v>
      </c>
      <c r="D387" s="432" t="n">
        <v>2751218</v>
      </c>
      <c r="E387" s="432" t="n">
        <v>6700765</v>
      </c>
      <c r="F387" s="432" t="n">
        <v>6957503</v>
      </c>
      <c r="G387" s="432" t="n">
        <v>26179079</v>
      </c>
    </row>
    <row r="388" customFormat="false" ht="12.75" hidden="false" customHeight="false" outlineLevel="0" collapsed="false">
      <c r="B388" s="0" t="s">
        <v>1360</v>
      </c>
      <c r="C388" s="432" t="n">
        <v>20988591</v>
      </c>
      <c r="D388" s="432" t="n">
        <v>36598535</v>
      </c>
      <c r="E388" s="432" t="n">
        <v>43140531</v>
      </c>
      <c r="F388" s="432" t="n">
        <v>45425023</v>
      </c>
      <c r="G388" s="432" t="n">
        <v>30320223</v>
      </c>
    </row>
    <row r="389" customFormat="false" ht="12.75" hidden="false" customHeight="false" outlineLevel="0" collapsed="false">
      <c r="B389" s="0" t="s">
        <v>1361</v>
      </c>
      <c r="C389" s="432" t="n">
        <v>0</v>
      </c>
      <c r="D389" s="432" t="n">
        <v>0</v>
      </c>
      <c r="E389" s="432" t="n">
        <v>0</v>
      </c>
      <c r="F389" s="432" t="n">
        <v>1671664</v>
      </c>
      <c r="G389" s="432" t="n">
        <v>5348679</v>
      </c>
    </row>
    <row r="390" customFormat="false" ht="12.75" hidden="false" customHeight="false" outlineLevel="0" collapsed="false">
      <c r="B390" s="0" t="s">
        <v>1362</v>
      </c>
      <c r="C390" s="432" t="n">
        <v>0</v>
      </c>
      <c r="D390" s="432" t="n">
        <v>314025</v>
      </c>
      <c r="E390" s="432" t="n">
        <v>546615</v>
      </c>
      <c r="F390" s="432" t="n">
        <v>734775</v>
      </c>
      <c r="G390" s="432" t="n">
        <v>222551</v>
      </c>
    </row>
    <row r="391" customFormat="false" ht="12.75" hidden="false" customHeight="false" outlineLevel="0" collapsed="false">
      <c r="B391" s="0" t="s">
        <v>1363</v>
      </c>
      <c r="C391" s="432" t="n">
        <v>0</v>
      </c>
      <c r="D391" s="432" t="n">
        <v>549280</v>
      </c>
      <c r="E391" s="432" t="n">
        <v>0</v>
      </c>
      <c r="F391" s="432" t="n">
        <v>0</v>
      </c>
      <c r="G391" s="432" t="n">
        <v>9181052</v>
      </c>
    </row>
    <row r="392" customFormat="false" ht="12.75" hidden="false" customHeight="false" outlineLevel="0" collapsed="false">
      <c r="B392" s="323" t="s">
        <v>1364</v>
      </c>
      <c r="C392" s="432" t="n">
        <v>0</v>
      </c>
      <c r="D392" s="432" t="n">
        <v>0</v>
      </c>
      <c r="E392" s="432" t="n">
        <v>3500</v>
      </c>
      <c r="F392" s="432" t="n">
        <v>417811</v>
      </c>
      <c r="G392" s="432" t="n">
        <v>350688</v>
      </c>
    </row>
    <row r="393" customFormat="false" ht="12.75" hidden="false" customHeight="false" outlineLevel="0" collapsed="false">
      <c r="B393" s="0" t="s">
        <v>1365</v>
      </c>
      <c r="C393" s="432" t="n">
        <v>0</v>
      </c>
      <c r="D393" s="432" t="n">
        <v>0</v>
      </c>
      <c r="E393" s="432" t="n">
        <v>0</v>
      </c>
      <c r="F393" s="432" t="n">
        <v>0</v>
      </c>
      <c r="G393" s="432" t="n">
        <v>0</v>
      </c>
    </row>
    <row r="394" customFormat="false" ht="12.75" hidden="false" customHeight="false" outlineLevel="0" collapsed="false">
      <c r="B394" s="0" t="s">
        <v>1366</v>
      </c>
      <c r="C394" s="432" t="n">
        <v>1296217844</v>
      </c>
      <c r="D394" s="432" t="n">
        <v>1251283903</v>
      </c>
      <c r="E394" s="432" t="n">
        <v>1215400119</v>
      </c>
      <c r="F394" s="432" t="n">
        <v>1354044862</v>
      </c>
      <c r="G394" s="432" t="n">
        <v>1626584018</v>
      </c>
    </row>
    <row r="395" customFormat="false" ht="12.75" hidden="false" customHeight="false" outlineLevel="0" collapsed="false">
      <c r="B395" s="0" t="s">
        <v>1367</v>
      </c>
      <c r="C395" s="432" t="n">
        <v>0</v>
      </c>
      <c r="D395" s="432" t="n">
        <v>0</v>
      </c>
      <c r="E395" s="432" t="n">
        <v>68806618</v>
      </c>
      <c r="F395" s="432" t="n">
        <v>97576797</v>
      </c>
      <c r="G395" s="432" t="n">
        <v>129185548</v>
      </c>
    </row>
    <row r="396" customFormat="false" ht="12.75" hidden="false" customHeight="false" outlineLevel="0" collapsed="false">
      <c r="B396" s="323" t="s">
        <v>1368</v>
      </c>
      <c r="C396" s="432" t="n">
        <v>0</v>
      </c>
      <c r="D396" s="432" t="n">
        <v>0</v>
      </c>
      <c r="E396" s="432" t="n">
        <v>0</v>
      </c>
      <c r="F396" s="432" t="n">
        <v>0</v>
      </c>
      <c r="G396" s="432" t="n">
        <v>27867919</v>
      </c>
    </row>
    <row r="397" customFormat="false" ht="12.75" hidden="false" customHeight="false" outlineLevel="0" collapsed="false">
      <c r="B397" s="0" t="s">
        <v>1369</v>
      </c>
      <c r="C397" s="432" t="n">
        <v>9945979545</v>
      </c>
      <c r="D397" s="432" t="n">
        <v>10195866147</v>
      </c>
      <c r="E397" s="432" t="n">
        <v>10526618116</v>
      </c>
      <c r="F397" s="432" t="n">
        <v>10967722182</v>
      </c>
      <c r="G397" s="432" t="n">
        <v>11772943003</v>
      </c>
    </row>
    <row r="398" customFormat="false" ht="12.75" hidden="false" customHeight="false" outlineLevel="0" collapsed="false">
      <c r="B398" s="0" t="s">
        <v>1370</v>
      </c>
      <c r="C398" s="432" t="n">
        <v>0</v>
      </c>
      <c r="D398" s="432" t="n">
        <v>0</v>
      </c>
      <c r="E398" s="432" t="n">
        <v>0</v>
      </c>
      <c r="F398" s="432" t="n">
        <v>0</v>
      </c>
      <c r="G398" s="432" t="n">
        <v>0</v>
      </c>
    </row>
    <row r="399" customFormat="false" ht="12.75" hidden="false" customHeight="false" outlineLevel="0" collapsed="false">
      <c r="B399" s="0" t="s">
        <v>1371</v>
      </c>
      <c r="C399" s="432" t="n">
        <v>3918561264</v>
      </c>
      <c r="D399" s="432" t="n">
        <v>3942383092</v>
      </c>
      <c r="E399" s="432" t="n">
        <v>3939182832</v>
      </c>
      <c r="F399" s="432" t="n">
        <v>3955088033</v>
      </c>
      <c r="G399" s="432" t="n">
        <v>4204850084</v>
      </c>
    </row>
    <row r="400" customFormat="false" ht="12.75" hidden="false" customHeight="false" outlineLevel="0" collapsed="false">
      <c r="B400" s="0" t="s">
        <v>1372</v>
      </c>
      <c r="C400" s="432" t="n">
        <v>31141289</v>
      </c>
      <c r="D400" s="432" t="n">
        <v>40703639</v>
      </c>
      <c r="E400" s="432" t="n">
        <v>35237786</v>
      </c>
      <c r="F400" s="432" t="n">
        <v>41852805</v>
      </c>
      <c r="G400" s="432" t="n">
        <v>68883828</v>
      </c>
    </row>
    <row r="401" customFormat="false" ht="12.75" hidden="false" customHeight="false" outlineLevel="0" collapsed="false">
      <c r="B401" s="0" t="s">
        <v>1373</v>
      </c>
      <c r="C401" s="432" t="n">
        <v>2147786440</v>
      </c>
      <c r="D401" s="432" t="n">
        <v>2311229058</v>
      </c>
      <c r="E401" s="432" t="n">
        <v>2647600062</v>
      </c>
      <c r="F401" s="432" t="n">
        <v>3054819448</v>
      </c>
      <c r="G401" s="432" t="n">
        <v>3581923951</v>
      </c>
    </row>
    <row r="402" customFormat="false" ht="12.75" hidden="false" customHeight="false" outlineLevel="0" collapsed="false">
      <c r="B402" s="0" t="s">
        <v>1374</v>
      </c>
      <c r="C402" s="432" t="n">
        <v>1396218119</v>
      </c>
      <c r="D402" s="432" t="n">
        <v>1465144788</v>
      </c>
      <c r="E402" s="432" t="n">
        <v>1466030366</v>
      </c>
      <c r="F402" s="432" t="n">
        <v>1412560251</v>
      </c>
      <c r="G402" s="432" t="n">
        <v>1392901846</v>
      </c>
    </row>
    <row r="403" customFormat="false" ht="12.75" hidden="false" customHeight="false" outlineLevel="0" collapsed="false">
      <c r="B403" s="0" t="s">
        <v>1375</v>
      </c>
      <c r="C403" s="432" t="n">
        <v>126502557</v>
      </c>
      <c r="D403" s="432" t="n">
        <v>120062322</v>
      </c>
      <c r="E403" s="432" t="n">
        <v>106417071</v>
      </c>
      <c r="F403" s="432" t="n">
        <v>94582588</v>
      </c>
      <c r="G403" s="432" t="n">
        <v>131537452</v>
      </c>
    </row>
    <row r="404" customFormat="false" ht="12.75" hidden="false" customHeight="false" outlineLevel="0" collapsed="false">
      <c r="B404" s="0" t="s">
        <v>1376</v>
      </c>
      <c r="C404" s="432" t="n">
        <v>1711273019</v>
      </c>
      <c r="D404" s="432" t="n">
        <v>1755921122</v>
      </c>
      <c r="E404" s="432" t="n">
        <v>1688021908</v>
      </c>
      <c r="F404" s="432" t="n">
        <v>1700449806</v>
      </c>
      <c r="G404" s="432" t="n">
        <v>1749341706</v>
      </c>
    </row>
    <row r="405" customFormat="false" ht="12.75" hidden="false" customHeight="false" outlineLevel="0" collapsed="false">
      <c r="B405" s="0" t="s">
        <v>1377</v>
      </c>
      <c r="C405" s="432" t="n">
        <v>442679858</v>
      </c>
      <c r="D405" s="432" t="n">
        <v>463490063</v>
      </c>
      <c r="E405" s="432" t="n">
        <v>529890313</v>
      </c>
      <c r="F405" s="432" t="n">
        <v>503567979</v>
      </c>
      <c r="G405" s="432" t="n">
        <v>519679862</v>
      </c>
    </row>
    <row r="406" customFormat="false" ht="12.75" hidden="false" customHeight="false" outlineLevel="0" collapsed="false">
      <c r="B406" s="0" t="s">
        <v>1378</v>
      </c>
      <c r="C406" s="432" t="n">
        <v>60430230</v>
      </c>
      <c r="D406" s="432" t="n">
        <v>59391603</v>
      </c>
      <c r="E406" s="432" t="n">
        <v>56972645</v>
      </c>
      <c r="F406" s="432" t="n">
        <v>36745957</v>
      </c>
      <c r="G406" s="432" t="n">
        <v>38167959</v>
      </c>
    </row>
    <row r="407" customFormat="false" ht="12.75" hidden="false" customHeight="false" outlineLevel="0" collapsed="false">
      <c r="B407" s="0" t="s">
        <v>1379</v>
      </c>
      <c r="C407" s="432" t="n">
        <v>0</v>
      </c>
      <c r="D407" s="432" t="n">
        <v>0</v>
      </c>
      <c r="E407" s="432" t="n">
        <v>0</v>
      </c>
      <c r="F407" s="432" t="n">
        <v>0</v>
      </c>
      <c r="G407" s="432" t="n">
        <v>0</v>
      </c>
    </row>
    <row r="408" customFormat="false" ht="12.75" hidden="false" customHeight="false" outlineLevel="0" collapsed="false">
      <c r="B408" s="0" t="s">
        <v>1380</v>
      </c>
      <c r="C408" s="432" t="n">
        <v>0</v>
      </c>
      <c r="D408" s="432" t="n">
        <v>90000</v>
      </c>
      <c r="E408" s="432" t="n">
        <v>90000</v>
      </c>
      <c r="F408" s="432" t="n">
        <v>91333</v>
      </c>
      <c r="G408" s="432" t="n">
        <v>91333</v>
      </c>
    </row>
    <row r="409" customFormat="false" ht="12.75" hidden="false" customHeight="false" outlineLevel="0" collapsed="false">
      <c r="B409" s="0" t="s">
        <v>1381</v>
      </c>
      <c r="C409" s="432" t="n">
        <v>0</v>
      </c>
      <c r="D409" s="432" t="n">
        <v>0</v>
      </c>
      <c r="E409" s="432" t="n">
        <v>0</v>
      </c>
      <c r="F409" s="432" t="n">
        <v>0</v>
      </c>
      <c r="G409" s="432" t="n">
        <v>0</v>
      </c>
    </row>
    <row r="410" customFormat="false" ht="12.75" hidden="false" customHeight="false" outlineLevel="0" collapsed="false">
      <c r="B410" s="0" t="s">
        <v>1382</v>
      </c>
      <c r="C410" s="432" t="n">
        <v>93763498</v>
      </c>
      <c r="D410" s="432" t="n">
        <v>96445822</v>
      </c>
      <c r="E410" s="432" t="n">
        <v>123638570</v>
      </c>
      <c r="F410" s="432" t="n">
        <v>121494518</v>
      </c>
      <c r="G410" s="432" t="n">
        <v>119233774</v>
      </c>
    </row>
    <row r="411" customFormat="false" ht="12.75" hidden="false" customHeight="false" outlineLevel="0" collapsed="false">
      <c r="B411" s="0" t="s">
        <v>1383</v>
      </c>
      <c r="C411" s="432" t="n">
        <v>617946975</v>
      </c>
      <c r="D411" s="432" t="n">
        <v>565350662</v>
      </c>
      <c r="E411" s="432" t="n">
        <v>605171733</v>
      </c>
      <c r="F411" s="432" t="n">
        <v>686564169</v>
      </c>
      <c r="G411" s="432" t="n">
        <v>686523683</v>
      </c>
    </row>
    <row r="412" customFormat="false" ht="12.75" hidden="false" customHeight="false" outlineLevel="0" collapsed="false">
      <c r="B412" s="0" t="s">
        <v>1384</v>
      </c>
      <c r="C412" s="432" t="n">
        <v>1521883206</v>
      </c>
      <c r="D412" s="432" t="n">
        <v>1295226273</v>
      </c>
      <c r="E412" s="432" t="n">
        <v>1097373900</v>
      </c>
      <c r="F412" s="432" t="n">
        <v>929702065</v>
      </c>
      <c r="G412" s="432" t="n">
        <v>854187476</v>
      </c>
    </row>
    <row r="413" customFormat="false" ht="12.75" hidden="false" customHeight="false" outlineLevel="0" collapsed="false">
      <c r="B413" s="0" t="s">
        <v>1385</v>
      </c>
      <c r="C413" s="432" t="n">
        <v>51420765</v>
      </c>
      <c r="D413" s="432" t="n">
        <v>58962607</v>
      </c>
      <c r="E413" s="432" t="n">
        <v>50830762</v>
      </c>
      <c r="F413" s="432" t="n">
        <v>57268628</v>
      </c>
      <c r="G413" s="432" t="n">
        <v>47919335</v>
      </c>
    </row>
    <row r="414" customFormat="false" ht="12.75" hidden="false" customHeight="false" outlineLevel="0" collapsed="false">
      <c r="B414" s="0" t="s">
        <v>1386</v>
      </c>
      <c r="C414" s="432" t="n">
        <v>1621078217</v>
      </c>
      <c r="D414" s="432" t="n">
        <v>1555965437</v>
      </c>
      <c r="E414" s="432" t="n">
        <v>1479537280</v>
      </c>
      <c r="F414" s="432" t="n">
        <v>1367411807</v>
      </c>
      <c r="G414" s="432" t="n">
        <v>1328880775</v>
      </c>
    </row>
    <row r="415" customFormat="false" ht="12.75" hidden="false" customHeight="false" outlineLevel="0" collapsed="false">
      <c r="B415" s="0" t="s">
        <v>1387</v>
      </c>
      <c r="C415" s="432" t="n">
        <v>39121950</v>
      </c>
      <c r="D415" s="432" t="n">
        <v>32000834</v>
      </c>
      <c r="E415" s="432" t="n">
        <v>26242474</v>
      </c>
      <c r="F415" s="432" t="n">
        <v>24604662</v>
      </c>
      <c r="G415" s="432" t="n">
        <v>21168211</v>
      </c>
    </row>
    <row r="416" customFormat="false" ht="12.75" hidden="false" customHeight="false" outlineLevel="0" collapsed="false">
      <c r="B416" s="0" t="s">
        <v>1388</v>
      </c>
      <c r="C416" s="432" t="n">
        <v>0</v>
      </c>
      <c r="D416" s="432" t="n">
        <v>0</v>
      </c>
      <c r="E416" s="432" t="n">
        <v>0</v>
      </c>
      <c r="F416" s="432" t="n">
        <v>0</v>
      </c>
      <c r="G416" s="432" t="n">
        <v>0</v>
      </c>
    </row>
    <row r="417" customFormat="false" ht="12.75" hidden="false" customHeight="false" outlineLevel="0" collapsed="false">
      <c r="B417" s="0" t="s">
        <v>1389</v>
      </c>
      <c r="C417" s="432" t="n">
        <v>13179483683</v>
      </c>
      <c r="D417" s="432" t="n">
        <v>13138021298</v>
      </c>
      <c r="E417" s="432" t="n">
        <v>13180602532</v>
      </c>
      <c r="F417" s="432" t="n">
        <v>13346709344</v>
      </c>
      <c r="G417" s="432" t="n">
        <v>14025098800</v>
      </c>
    </row>
    <row r="418" customFormat="false" ht="12.75" hidden="false" customHeight="false" outlineLevel="0" collapsed="false">
      <c r="B418" s="0" t="s">
        <v>1390</v>
      </c>
      <c r="C418" s="432" t="n">
        <v>4374895023</v>
      </c>
      <c r="D418" s="432" t="n">
        <v>4181901428</v>
      </c>
      <c r="E418" s="432" t="n">
        <v>4074202398</v>
      </c>
      <c r="F418" s="432" t="n">
        <v>3956366064</v>
      </c>
      <c r="G418" s="432" t="n">
        <v>3890244157</v>
      </c>
    </row>
    <row r="419" customFormat="false" ht="12.75" hidden="false" customHeight="false" outlineLevel="0" collapsed="false">
      <c r="B419" s="0" t="s">
        <v>1391</v>
      </c>
      <c r="C419" s="432" t="n">
        <v>0</v>
      </c>
      <c r="D419" s="432" t="n">
        <v>0</v>
      </c>
      <c r="E419" s="432" t="n">
        <v>0</v>
      </c>
      <c r="F419" s="432" t="n">
        <v>0</v>
      </c>
      <c r="G419" s="432" t="n">
        <v>0</v>
      </c>
    </row>
    <row r="420" customFormat="false" ht="12.75" hidden="false" customHeight="false" outlineLevel="0" collapsed="false">
      <c r="B420" s="0" t="s">
        <v>1392</v>
      </c>
      <c r="C420" s="432" t="n">
        <v>174653167</v>
      </c>
      <c r="D420" s="432" t="n">
        <v>178232773</v>
      </c>
      <c r="E420" s="432" t="n">
        <v>159980796</v>
      </c>
      <c r="F420" s="432" t="n">
        <v>102666971</v>
      </c>
      <c r="G420" s="432" t="n">
        <v>103080363</v>
      </c>
    </row>
    <row r="421" customFormat="false" ht="12.75" hidden="false" customHeight="false" outlineLevel="0" collapsed="false">
      <c r="B421" s="0" t="s">
        <v>1393</v>
      </c>
      <c r="C421" s="432" t="n">
        <v>0</v>
      </c>
      <c r="D421" s="432" t="n">
        <v>0</v>
      </c>
      <c r="E421" s="432" t="n">
        <v>0</v>
      </c>
      <c r="F421" s="432" t="n">
        <v>0</v>
      </c>
      <c r="G421" s="432" t="n">
        <v>0</v>
      </c>
    </row>
    <row r="422" customFormat="false" ht="12.75" hidden="false" customHeight="false" outlineLevel="0" collapsed="false">
      <c r="B422" s="0" t="s">
        <v>1394</v>
      </c>
      <c r="C422" s="432" t="n">
        <v>48652802</v>
      </c>
      <c r="D422" s="432" t="n">
        <v>58311015</v>
      </c>
      <c r="E422" s="432" t="n">
        <v>37582575</v>
      </c>
      <c r="F422" s="432" t="n">
        <v>25787569</v>
      </c>
      <c r="G422" s="432" t="n">
        <v>25323573</v>
      </c>
    </row>
    <row r="423" customFormat="false" ht="12.75" hidden="false" customHeight="false" outlineLevel="0" collapsed="false">
      <c r="B423" s="0" t="s">
        <v>1395</v>
      </c>
      <c r="C423" s="432" t="n">
        <v>0</v>
      </c>
      <c r="D423" s="432" t="n">
        <v>0</v>
      </c>
      <c r="E423" s="432" t="n">
        <v>0</v>
      </c>
      <c r="F423" s="432" t="n">
        <v>0</v>
      </c>
      <c r="G423" s="432" t="n">
        <v>0</v>
      </c>
    </row>
    <row r="424" customFormat="false" ht="12.75" hidden="false" customHeight="false" outlineLevel="0" collapsed="false">
      <c r="B424" s="0" t="s">
        <v>1396</v>
      </c>
      <c r="C424" s="432" t="n">
        <v>26065149</v>
      </c>
      <c r="D424" s="432" t="n">
        <v>24614564</v>
      </c>
      <c r="E424" s="432" t="n">
        <v>20033953</v>
      </c>
      <c r="F424" s="432" t="n">
        <v>14575873</v>
      </c>
      <c r="G424" s="432" t="n">
        <v>11979561</v>
      </c>
    </row>
    <row r="425" customFormat="false" ht="12.75" hidden="false" customHeight="false" outlineLevel="0" collapsed="false">
      <c r="B425" s="0" t="s">
        <v>1397</v>
      </c>
      <c r="C425" s="432" t="n">
        <v>0</v>
      </c>
      <c r="D425" s="432" t="n">
        <v>0</v>
      </c>
      <c r="E425" s="432" t="n">
        <v>0</v>
      </c>
      <c r="F425" s="432" t="n">
        <v>0</v>
      </c>
      <c r="G425" s="432" t="n">
        <v>0</v>
      </c>
    </row>
    <row r="426" customFormat="false" ht="12.75" hidden="false" customHeight="false" outlineLevel="0" collapsed="false">
      <c r="B426" s="0" t="s">
        <v>1398</v>
      </c>
      <c r="C426" s="432" t="n">
        <v>22188410</v>
      </c>
      <c r="D426" s="432" t="n">
        <v>15657735</v>
      </c>
      <c r="E426" s="432" t="n">
        <v>13114812</v>
      </c>
      <c r="F426" s="432" t="n">
        <v>9978530</v>
      </c>
      <c r="G426" s="432" t="n">
        <v>8514223</v>
      </c>
    </row>
    <row r="427" customFormat="false" ht="12.75" hidden="false" customHeight="false" outlineLevel="0" collapsed="false">
      <c r="B427" s="0" t="s">
        <v>1399</v>
      </c>
      <c r="C427" s="432" t="n">
        <v>561279847</v>
      </c>
      <c r="D427" s="432" t="n">
        <v>791948101</v>
      </c>
      <c r="E427" s="432" t="n">
        <v>976733509</v>
      </c>
      <c r="F427" s="432" t="n">
        <v>1122875051</v>
      </c>
      <c r="G427" s="432" t="n">
        <v>1408308094</v>
      </c>
    </row>
    <row r="428" customFormat="false" ht="12.75" hidden="false" customHeight="false" outlineLevel="0" collapsed="false">
      <c r="B428" s="0" t="s">
        <v>1400</v>
      </c>
      <c r="C428" s="432" t="n">
        <v>714108676</v>
      </c>
      <c r="D428" s="432" t="n">
        <v>856548013</v>
      </c>
      <c r="E428" s="432" t="n">
        <v>1017224033</v>
      </c>
      <c r="F428" s="432" t="n">
        <v>1155706454</v>
      </c>
      <c r="G428" s="432" t="n">
        <v>1416626994</v>
      </c>
    </row>
    <row r="429" customFormat="false" ht="12.75" hidden="false" customHeight="false" outlineLevel="0" collapsed="false">
      <c r="B429" s="323" t="s">
        <v>1401</v>
      </c>
      <c r="C429" s="432" t="n">
        <v>0</v>
      </c>
      <c r="D429" s="432" t="n">
        <v>0</v>
      </c>
      <c r="E429" s="432" t="n">
        <v>771885906</v>
      </c>
      <c r="F429" s="432" t="n">
        <v>906533003</v>
      </c>
      <c r="G429" s="432" t="n">
        <v>1150517591</v>
      </c>
    </row>
    <row r="430" customFormat="false" ht="12.75" hidden="false" customHeight="false" outlineLevel="0" collapsed="false">
      <c r="B430" s="323" t="s">
        <v>1402</v>
      </c>
      <c r="C430" s="432" t="n">
        <v>0</v>
      </c>
      <c r="D430" s="432" t="n">
        <v>0</v>
      </c>
      <c r="E430" s="432" t="n">
        <v>268481541</v>
      </c>
      <c r="F430" s="432" t="n">
        <v>294596120</v>
      </c>
      <c r="G430" s="432" t="n">
        <v>361374336</v>
      </c>
    </row>
    <row r="431" customFormat="false" ht="12.75" hidden="false" customHeight="false" outlineLevel="0" collapsed="false">
      <c r="B431" s="0" t="s">
        <v>1403</v>
      </c>
      <c r="C431" s="432" t="n">
        <v>326152709</v>
      </c>
      <c r="D431" s="432" t="n">
        <v>367778777</v>
      </c>
      <c r="E431" s="432" t="n">
        <v>357539553</v>
      </c>
      <c r="F431" s="432" t="n">
        <v>328631519</v>
      </c>
      <c r="G431" s="432" t="n">
        <v>302175843</v>
      </c>
    </row>
    <row r="432" customFormat="false" ht="12.75" hidden="false" customHeight="false" outlineLevel="0" collapsed="false">
      <c r="B432" s="0" t="s">
        <v>1404</v>
      </c>
      <c r="C432" s="432" t="n">
        <v>0</v>
      </c>
      <c r="D432" s="432" t="n">
        <v>0</v>
      </c>
      <c r="E432" s="432" t="n">
        <v>0</v>
      </c>
      <c r="F432" s="432" t="n">
        <v>0</v>
      </c>
      <c r="G432" s="432" t="n">
        <v>0</v>
      </c>
    </row>
    <row r="433" customFormat="false" ht="12.75" hidden="false" customHeight="false" outlineLevel="0" collapsed="false">
      <c r="B433" s="0" t="s">
        <v>1405</v>
      </c>
      <c r="C433" s="432" t="n">
        <v>1549161972</v>
      </c>
      <c r="D433" s="432" t="n">
        <v>1176165138</v>
      </c>
      <c r="E433" s="432" t="n">
        <v>895964783</v>
      </c>
      <c r="F433" s="432" t="n">
        <v>1820537740</v>
      </c>
      <c r="G433" s="432" t="n">
        <v>1930601398</v>
      </c>
    </row>
    <row r="434" customFormat="false" ht="12.75" hidden="false" customHeight="false" outlineLevel="0" collapsed="false">
      <c r="B434" s="0" t="s">
        <v>1406</v>
      </c>
      <c r="C434" s="432" t="n">
        <v>841288984</v>
      </c>
      <c r="D434" s="432" t="n">
        <v>941364468</v>
      </c>
      <c r="E434" s="432" t="n">
        <v>1034547053</v>
      </c>
      <c r="F434" s="432" t="n">
        <v>1753478953</v>
      </c>
      <c r="G434" s="432" t="n">
        <v>1566818428</v>
      </c>
    </row>
    <row r="435" customFormat="false" ht="12.75" hidden="false" customHeight="false" outlineLevel="0" collapsed="false">
      <c r="B435" s="0" t="s">
        <v>1407</v>
      </c>
      <c r="C435" s="432" t="n">
        <v>294146444</v>
      </c>
      <c r="D435" s="432" t="n">
        <v>225094377</v>
      </c>
      <c r="E435" s="432" t="n">
        <v>203229330</v>
      </c>
      <c r="F435" s="432" t="n">
        <v>240823507</v>
      </c>
      <c r="G435" s="432" t="n">
        <v>272381131</v>
      </c>
    </row>
    <row r="436" customFormat="false" ht="12.75" hidden="false" customHeight="false" outlineLevel="0" collapsed="false">
      <c r="B436" s="0" t="s">
        <v>1408</v>
      </c>
      <c r="C436" s="432" t="n">
        <v>342666202</v>
      </c>
      <c r="D436" s="432" t="n">
        <v>308974993</v>
      </c>
      <c r="E436" s="432" t="n">
        <v>257486840</v>
      </c>
      <c r="F436" s="432" t="n">
        <v>304400256</v>
      </c>
      <c r="G436" s="432" t="n">
        <v>370832654</v>
      </c>
    </row>
    <row r="437" customFormat="false" ht="12.75" hidden="false" customHeight="false" outlineLevel="0" collapsed="false">
      <c r="B437" s="0" t="s">
        <v>1409</v>
      </c>
      <c r="C437" s="432" t="n">
        <v>29060576</v>
      </c>
      <c r="D437" s="432" t="n">
        <v>40750239</v>
      </c>
      <c r="E437" s="432" t="n">
        <v>52469282</v>
      </c>
      <c r="F437" s="432" t="n">
        <v>15784823</v>
      </c>
      <c r="G437" s="432" t="n">
        <v>24602332</v>
      </c>
    </row>
    <row r="438" customFormat="false" ht="12.75" hidden="false" customHeight="false" outlineLevel="0" collapsed="false">
      <c r="B438" s="0" t="s">
        <v>1410</v>
      </c>
      <c r="C438" s="432" t="n">
        <v>0</v>
      </c>
      <c r="D438" s="432" t="n">
        <v>0</v>
      </c>
      <c r="E438" s="432" t="n">
        <v>0</v>
      </c>
      <c r="F438" s="432" t="n">
        <v>0</v>
      </c>
      <c r="G438" s="432" t="n">
        <v>0</v>
      </c>
    </row>
    <row r="439" customFormat="false" ht="12.75" hidden="false" customHeight="false" outlineLevel="0" collapsed="false">
      <c r="B439" s="0" t="s">
        <v>1411</v>
      </c>
      <c r="C439" s="432" t="n">
        <v>18211259</v>
      </c>
      <c r="D439" s="432" t="n">
        <v>33770602</v>
      </c>
      <c r="E439" s="432" t="n">
        <v>32409526</v>
      </c>
      <c r="F439" s="432" t="n">
        <v>25675513</v>
      </c>
      <c r="G439" s="432" t="n">
        <v>28907128</v>
      </c>
    </row>
    <row r="440" customFormat="false" ht="12.75" hidden="false" customHeight="false" outlineLevel="0" collapsed="false">
      <c r="B440" s="0" t="s">
        <v>1412</v>
      </c>
      <c r="C440" s="432" t="n">
        <v>28150515</v>
      </c>
      <c r="D440" s="432" t="n">
        <v>57632292</v>
      </c>
      <c r="E440" s="432" t="n">
        <v>104224642</v>
      </c>
      <c r="F440" s="432" t="n">
        <v>114325049</v>
      </c>
      <c r="G440" s="432" t="n">
        <v>125426102</v>
      </c>
    </row>
    <row r="441" customFormat="false" ht="12.75" hidden="false" customHeight="false" outlineLevel="0" collapsed="false">
      <c r="B441" s="0" t="s">
        <v>1413</v>
      </c>
      <c r="C441" s="432" t="n">
        <v>261080908</v>
      </c>
      <c r="D441" s="432" t="n">
        <v>159245677</v>
      </c>
      <c r="E441" s="432" t="n">
        <v>134035606</v>
      </c>
      <c r="F441" s="432" t="n">
        <v>168549487</v>
      </c>
      <c r="G441" s="432" t="n">
        <v>188139950</v>
      </c>
    </row>
    <row r="442" customFormat="false" ht="12.75" hidden="false" customHeight="false" outlineLevel="0" collapsed="false">
      <c r="B442" s="0" t="s">
        <v>1414</v>
      </c>
      <c r="C442" s="432" t="n">
        <v>13757638</v>
      </c>
      <c r="D442" s="432" t="n">
        <v>11006465</v>
      </c>
      <c r="E442" s="432" t="n">
        <v>6183952</v>
      </c>
      <c r="F442" s="432" t="n">
        <v>26619542</v>
      </c>
      <c r="G442" s="432" t="n">
        <v>5847999</v>
      </c>
    </row>
    <row r="443" customFormat="false" ht="12.75" hidden="false" customHeight="false" outlineLevel="0" collapsed="false">
      <c r="B443" s="0" t="s">
        <v>1415</v>
      </c>
      <c r="C443" s="432" t="n">
        <v>335003245</v>
      </c>
      <c r="D443" s="432" t="n">
        <v>304193830</v>
      </c>
      <c r="E443" s="432" t="n">
        <v>269504895</v>
      </c>
      <c r="F443" s="432" t="n">
        <v>262694746</v>
      </c>
      <c r="G443" s="432" t="n">
        <v>384993930</v>
      </c>
    </row>
    <row r="444" customFormat="false" ht="12.75" hidden="false" customHeight="false" outlineLevel="0" collapsed="false">
      <c r="B444" s="0" t="s">
        <v>1416</v>
      </c>
      <c r="C444" s="432" t="n">
        <v>6421895</v>
      </c>
      <c r="D444" s="432" t="n">
        <v>8284509</v>
      </c>
      <c r="E444" s="432" t="n">
        <v>4617887</v>
      </c>
      <c r="F444" s="432" t="n">
        <v>3895712</v>
      </c>
      <c r="G444" s="432" t="n">
        <v>3317731</v>
      </c>
    </row>
    <row r="445" customFormat="false" ht="12.75" hidden="false" customHeight="false" outlineLevel="0" collapsed="false">
      <c r="B445" s="0" t="s">
        <v>1417</v>
      </c>
      <c r="C445" s="432" t="n">
        <v>0</v>
      </c>
      <c r="D445" s="432" t="n">
        <v>0</v>
      </c>
      <c r="E445" s="432" t="n">
        <v>0</v>
      </c>
      <c r="F445" s="432" t="n">
        <v>0</v>
      </c>
      <c r="G445" s="432" t="n">
        <v>0</v>
      </c>
    </row>
    <row r="446" customFormat="false" ht="12.75" hidden="false" customHeight="false" outlineLevel="0" collapsed="false">
      <c r="B446" s="0" t="s">
        <v>1418</v>
      </c>
      <c r="C446" s="432" t="n">
        <v>3718949638</v>
      </c>
      <c r="D446" s="432" t="n">
        <v>3266482590</v>
      </c>
      <c r="E446" s="432" t="n">
        <v>2994673796</v>
      </c>
      <c r="F446" s="432" t="n">
        <v>4736785328</v>
      </c>
      <c r="G446" s="432" t="n">
        <v>4901868783</v>
      </c>
    </row>
    <row r="447" customFormat="false" ht="12.75" hidden="false" customHeight="false" outlineLevel="0" collapsed="false">
      <c r="B447" s="0" t="s">
        <v>1419</v>
      </c>
      <c r="C447" s="432" t="n">
        <v>448222453</v>
      </c>
      <c r="D447" s="432" t="n">
        <v>453460524</v>
      </c>
      <c r="E447" s="432" t="n">
        <v>459391538</v>
      </c>
      <c r="F447" s="432" t="n">
        <v>472576405</v>
      </c>
      <c r="G447" s="432" t="n">
        <v>517774411</v>
      </c>
    </row>
    <row r="448" customFormat="false" ht="12.75" hidden="false" customHeight="false" outlineLevel="0" collapsed="false">
      <c r="B448" s="0" t="s">
        <v>1420</v>
      </c>
      <c r="C448" s="432" t="n">
        <v>2573451441</v>
      </c>
      <c r="D448" s="432" t="n">
        <v>2556569875</v>
      </c>
      <c r="E448" s="432" t="n">
        <v>2926387904</v>
      </c>
      <c r="F448" s="432" t="n">
        <v>2847047155</v>
      </c>
      <c r="G448" s="432" t="n">
        <v>2127658956</v>
      </c>
    </row>
    <row r="449" customFormat="false" ht="12.75" hidden="false" customHeight="false" outlineLevel="0" collapsed="false">
      <c r="B449" s="0" t="s">
        <v>1421</v>
      </c>
      <c r="C449" s="432" t="n">
        <v>2311586292</v>
      </c>
      <c r="D449" s="432" t="n">
        <v>2014685424</v>
      </c>
      <c r="E449" s="432" t="n">
        <v>1490798104</v>
      </c>
      <c r="F449" s="432" t="n">
        <v>1344304893</v>
      </c>
      <c r="G449" s="432" t="n">
        <v>1012271518</v>
      </c>
    </row>
    <row r="450" customFormat="false" ht="12.75" hidden="false" customHeight="false" outlineLevel="0" collapsed="false">
      <c r="B450" s="0" t="s">
        <v>1422</v>
      </c>
      <c r="C450" s="432" t="n">
        <v>261865149</v>
      </c>
      <c r="D450" s="432" t="n">
        <v>541884451</v>
      </c>
      <c r="E450" s="432" t="n">
        <v>1435589800</v>
      </c>
      <c r="F450" s="432" t="n">
        <v>1502742262</v>
      </c>
      <c r="G450" s="432" t="n">
        <v>1115387438</v>
      </c>
    </row>
    <row r="451" customFormat="false" ht="12.75" hidden="false" customHeight="false" outlineLevel="0" collapsed="false">
      <c r="B451" s="0" t="s">
        <v>1423</v>
      </c>
      <c r="C451" s="432" t="n">
        <v>118502354</v>
      </c>
      <c r="D451" s="432" t="n">
        <v>121147637</v>
      </c>
      <c r="E451" s="432" t="n">
        <v>93756990</v>
      </c>
      <c r="F451" s="432" t="n">
        <v>71539726</v>
      </c>
      <c r="G451" s="432" t="n">
        <v>42374020</v>
      </c>
    </row>
    <row r="452" customFormat="false" ht="12.75" hidden="false" customHeight="false" outlineLevel="0" collapsed="false">
      <c r="B452" s="0" t="s">
        <v>1424</v>
      </c>
      <c r="C452" s="432" t="n">
        <v>81691859</v>
      </c>
      <c r="D452" s="432" t="n">
        <v>114680117</v>
      </c>
      <c r="E452" s="432" t="n">
        <v>131350967</v>
      </c>
      <c r="F452" s="432" t="n">
        <v>144880461</v>
      </c>
      <c r="G452" s="432" t="n">
        <v>129684064</v>
      </c>
    </row>
    <row r="453" customFormat="false" ht="12.75" hidden="false" customHeight="false" outlineLevel="0" collapsed="false">
      <c r="B453" s="0" t="s">
        <v>1425</v>
      </c>
      <c r="C453" s="432" t="n">
        <v>0</v>
      </c>
      <c r="D453" s="432" t="n">
        <v>0</v>
      </c>
      <c r="E453" s="432" t="n">
        <v>0</v>
      </c>
      <c r="F453" s="432" t="n">
        <v>0</v>
      </c>
      <c r="G453" s="432" t="n">
        <v>0</v>
      </c>
    </row>
    <row r="454" customFormat="false" ht="12.75" hidden="false" customHeight="false" outlineLevel="0" collapsed="false">
      <c r="B454" s="0" t="s">
        <v>1426</v>
      </c>
      <c r="C454" s="432" t="n">
        <v>1131930785</v>
      </c>
      <c r="D454" s="432" t="n">
        <v>1403180750</v>
      </c>
      <c r="E454" s="432" t="n">
        <v>1835011949</v>
      </c>
      <c r="F454" s="432" t="n">
        <v>2322957853</v>
      </c>
      <c r="G454" s="432" t="n">
        <v>2651071115</v>
      </c>
    </row>
    <row r="455" customFormat="false" ht="12.75" hidden="false" customHeight="false" outlineLevel="0" collapsed="false">
      <c r="B455" s="0" t="s">
        <v>1427</v>
      </c>
      <c r="C455" s="432" t="n">
        <v>59071312</v>
      </c>
      <c r="D455" s="432" t="n">
        <v>74796303</v>
      </c>
      <c r="E455" s="432" t="n">
        <v>91030382</v>
      </c>
      <c r="F455" s="432" t="n">
        <v>170710557</v>
      </c>
      <c r="G455" s="432" t="n">
        <v>222891387</v>
      </c>
    </row>
    <row r="456" customFormat="false" ht="12.75" hidden="false" customHeight="false" outlineLevel="0" collapsed="false">
      <c r="B456" s="0" t="s">
        <v>1428</v>
      </c>
      <c r="C456" s="432" t="n">
        <v>1473100341</v>
      </c>
      <c r="D456" s="432" t="n">
        <v>1729217889</v>
      </c>
      <c r="E456" s="432" t="n">
        <v>1444201978</v>
      </c>
      <c r="F456" s="432" t="n">
        <v>3075448944</v>
      </c>
      <c r="G456" s="432" t="n">
        <v>2637501725</v>
      </c>
    </row>
    <row r="457" customFormat="false" ht="12.75" hidden="false" customHeight="false" outlineLevel="0" collapsed="false">
      <c r="B457" s="0" t="s">
        <v>1429</v>
      </c>
      <c r="C457" s="432" t="n">
        <v>0</v>
      </c>
      <c r="D457" s="432" t="n">
        <v>51079113</v>
      </c>
      <c r="E457" s="432" t="n">
        <v>132139345</v>
      </c>
      <c r="F457" s="432" t="n">
        <v>145907876</v>
      </c>
      <c r="G457" s="432" t="n">
        <v>114831735</v>
      </c>
    </row>
    <row r="458" customFormat="false" ht="12.75" hidden="false" customHeight="false" outlineLevel="0" collapsed="false">
      <c r="B458" s="0" t="s">
        <v>1430</v>
      </c>
      <c r="C458" s="432" t="n">
        <v>0</v>
      </c>
      <c r="D458" s="432" t="n">
        <v>0</v>
      </c>
      <c r="E458" s="432" t="n">
        <v>21550586</v>
      </c>
      <c r="F458" s="432" t="n">
        <v>14052974</v>
      </c>
      <c r="G458" s="432" t="n">
        <v>3113005</v>
      </c>
    </row>
    <row r="459" customFormat="false" ht="12.75" hidden="false" customHeight="false" outlineLevel="0" collapsed="false">
      <c r="B459" s="0" t="s">
        <v>1431</v>
      </c>
      <c r="C459" s="432" t="n">
        <v>39996693</v>
      </c>
      <c r="D459" s="432" t="n">
        <v>90062368</v>
      </c>
      <c r="E459" s="432" t="n">
        <v>191635803</v>
      </c>
      <c r="F459" s="432" t="n">
        <v>201774661</v>
      </c>
      <c r="G459" s="432" t="n">
        <v>167481518</v>
      </c>
    </row>
    <row r="460" customFormat="false" ht="12.75" hidden="false" customHeight="false" outlineLevel="0" collapsed="false">
      <c r="B460" s="0" t="s">
        <v>1432</v>
      </c>
      <c r="C460" s="432" t="n">
        <v>0</v>
      </c>
      <c r="D460" s="432" t="n">
        <v>0</v>
      </c>
      <c r="E460" s="432" t="n">
        <v>37945872</v>
      </c>
      <c r="F460" s="432" t="n">
        <v>41813811</v>
      </c>
      <c r="G460" s="432" t="n">
        <v>49536778</v>
      </c>
    </row>
    <row r="461" customFormat="false" ht="12.75" hidden="false" customHeight="false" outlineLevel="0" collapsed="false">
      <c r="B461" s="0" t="s">
        <v>1433</v>
      </c>
      <c r="C461" s="432" t="n">
        <v>4556965737</v>
      </c>
      <c r="D461" s="432" t="n">
        <v>6385120582</v>
      </c>
      <c r="E461" s="432" t="n">
        <v>7620982013</v>
      </c>
      <c r="F461" s="432" t="n">
        <v>8676230281</v>
      </c>
      <c r="G461" s="432" t="n">
        <v>9449859388</v>
      </c>
    </row>
    <row r="462" customFormat="false" ht="12.75" hidden="false" customHeight="false" outlineLevel="0" collapsed="false">
      <c r="B462" s="0" t="s">
        <v>1434</v>
      </c>
      <c r="C462" s="432" t="n">
        <v>2011337939</v>
      </c>
      <c r="D462" s="432" t="n">
        <v>3335390890</v>
      </c>
      <c r="E462" s="432" t="n">
        <v>3807762778</v>
      </c>
      <c r="F462" s="432" t="n">
        <v>3558190261</v>
      </c>
      <c r="G462" s="432" t="n">
        <v>3404218235</v>
      </c>
    </row>
    <row r="463" customFormat="false" ht="12.75" hidden="false" customHeight="false" outlineLevel="0" collapsed="false">
      <c r="B463" s="0" t="s">
        <v>1435</v>
      </c>
      <c r="C463" s="432" t="n">
        <v>2545627798</v>
      </c>
      <c r="D463" s="432" t="n">
        <v>3049729692</v>
      </c>
      <c r="E463" s="432" t="n">
        <v>3813219235</v>
      </c>
      <c r="F463" s="432" t="n">
        <v>5118040020</v>
      </c>
      <c r="G463" s="432" t="n">
        <v>6045641153</v>
      </c>
    </row>
    <row r="464" customFormat="false" ht="12.75" hidden="false" customHeight="false" outlineLevel="0" collapsed="false">
      <c r="B464" s="0" t="s">
        <v>1436</v>
      </c>
      <c r="C464" s="432" t="n">
        <v>0</v>
      </c>
      <c r="D464" s="432" t="n">
        <v>0</v>
      </c>
      <c r="E464" s="432" t="n">
        <v>0</v>
      </c>
      <c r="F464" s="432" t="n">
        <v>0</v>
      </c>
      <c r="G464" s="432" t="n">
        <v>0</v>
      </c>
    </row>
    <row r="465" customFormat="false" ht="12.75" hidden="false" customHeight="false" outlineLevel="0" collapsed="false">
      <c r="B465" s="0" t="s">
        <v>1437</v>
      </c>
      <c r="C465" s="432" t="n">
        <v>47972874</v>
      </c>
      <c r="D465" s="432" t="n">
        <v>33508500</v>
      </c>
      <c r="E465" s="432" t="n">
        <v>59305786</v>
      </c>
      <c r="F465" s="432" t="n">
        <v>57857261</v>
      </c>
      <c r="G465" s="432" t="n">
        <v>48385467</v>
      </c>
    </row>
    <row r="466" customFormat="false" ht="12.75" hidden="false" customHeight="false" outlineLevel="0" collapsed="false">
      <c r="B466" s="0" t="s">
        <v>1438</v>
      </c>
      <c r="C466" s="432" t="n">
        <v>1366040</v>
      </c>
      <c r="D466" s="432" t="n">
        <v>37855723</v>
      </c>
      <c r="E466" s="432" t="n">
        <v>2222716</v>
      </c>
      <c r="F466" s="432" t="n">
        <v>1936915</v>
      </c>
      <c r="G466" s="432" t="n">
        <v>1883416</v>
      </c>
    </row>
    <row r="467" customFormat="false" ht="12.75" hidden="false" customHeight="false" outlineLevel="0" collapsed="false">
      <c r="B467" s="0" t="s">
        <v>1439</v>
      </c>
      <c r="C467" s="432" t="n">
        <v>918649267</v>
      </c>
      <c r="D467" s="432" t="n">
        <v>1048389246</v>
      </c>
      <c r="E467" s="432" t="n">
        <v>908960996</v>
      </c>
      <c r="F467" s="432" t="n">
        <v>931101557</v>
      </c>
      <c r="G467" s="432" t="n">
        <v>710605138</v>
      </c>
    </row>
    <row r="468" customFormat="false" ht="12.75" hidden="false" customHeight="false" outlineLevel="0" collapsed="false">
      <c r="B468" s="0" t="s">
        <v>1440</v>
      </c>
      <c r="C468" s="432" t="n">
        <v>955255472</v>
      </c>
      <c r="D468" s="432" t="n">
        <v>1110882149</v>
      </c>
      <c r="E468" s="432" t="n">
        <v>1014173437</v>
      </c>
      <c r="F468" s="432" t="n">
        <v>992106177</v>
      </c>
      <c r="G468" s="432" t="n">
        <v>884909223</v>
      </c>
    </row>
    <row r="469" customFormat="false" ht="12.75" hidden="false" customHeight="false" outlineLevel="0" collapsed="false">
      <c r="B469" s="0" t="s">
        <v>1441</v>
      </c>
      <c r="C469" s="432" t="n">
        <v>1993833094</v>
      </c>
      <c r="D469" s="432" t="n">
        <v>2293772847</v>
      </c>
      <c r="E469" s="432" t="n">
        <v>2169530846</v>
      </c>
      <c r="F469" s="432" t="n">
        <v>2311469305</v>
      </c>
      <c r="G469" s="432" t="n">
        <v>2052435322</v>
      </c>
    </row>
    <row r="470" customFormat="false" ht="12.75" hidden="false" customHeight="false" outlineLevel="0" collapsed="false">
      <c r="B470" s="0" t="s">
        <v>1442</v>
      </c>
      <c r="C470" s="432" t="n">
        <v>118712355</v>
      </c>
      <c r="D470" s="432" t="n">
        <v>131309654</v>
      </c>
      <c r="E470" s="432" t="n">
        <v>234490764</v>
      </c>
      <c r="F470" s="432" t="n">
        <v>364521051</v>
      </c>
      <c r="G470" s="432" t="n">
        <v>426634974</v>
      </c>
    </row>
    <row r="471" customFormat="false" ht="12.75" hidden="false" customHeight="false" outlineLevel="0" collapsed="false">
      <c r="B471" s="0" t="s">
        <v>1443</v>
      </c>
      <c r="C471" s="432" t="n">
        <v>821000</v>
      </c>
      <c r="D471" s="432" t="n">
        <v>3091798</v>
      </c>
      <c r="E471" s="432" t="n">
        <v>11764649</v>
      </c>
      <c r="F471" s="432" t="n">
        <v>23449520</v>
      </c>
      <c r="G471" s="432" t="n">
        <v>29880987</v>
      </c>
    </row>
    <row r="472" customFormat="false" ht="12.75" hidden="false" customHeight="false" outlineLevel="0" collapsed="false">
      <c r="B472" s="0" t="s">
        <v>1444</v>
      </c>
      <c r="C472" s="432" t="n">
        <v>395000</v>
      </c>
      <c r="D472" s="432" t="n">
        <v>100000</v>
      </c>
      <c r="E472" s="432" t="n">
        <v>141000</v>
      </c>
      <c r="F472" s="432" t="n">
        <v>291000</v>
      </c>
      <c r="G472" s="432" t="n">
        <v>405000</v>
      </c>
    </row>
    <row r="473" customFormat="false" ht="12.75" hidden="false" customHeight="false" outlineLevel="0" collapsed="false">
      <c r="B473" s="323" t="s">
        <v>1445</v>
      </c>
      <c r="C473" s="432" t="n">
        <v>0</v>
      </c>
      <c r="D473" s="432" t="n">
        <v>0</v>
      </c>
      <c r="E473" s="432" t="n">
        <v>148731008</v>
      </c>
      <c r="F473" s="432" t="n">
        <v>296786829</v>
      </c>
      <c r="G473" s="432" t="n">
        <v>364453459</v>
      </c>
    </row>
    <row r="474" customFormat="false" ht="12.75" hidden="false" customHeight="false" outlineLevel="0" collapsed="false">
      <c r="B474" s="0" t="s">
        <v>1446</v>
      </c>
      <c r="C474" s="432" t="n">
        <v>0</v>
      </c>
      <c r="D474" s="432" t="n">
        <v>0</v>
      </c>
      <c r="E474" s="432" t="n">
        <v>0</v>
      </c>
      <c r="F474" s="432" t="n">
        <v>0</v>
      </c>
      <c r="G474" s="432" t="n">
        <v>0</v>
      </c>
    </row>
    <row r="475" customFormat="false" ht="12.75" hidden="false" customHeight="false" outlineLevel="0" collapsed="false">
      <c r="B475" s="0" t="s">
        <v>1447</v>
      </c>
      <c r="C475" s="432" t="n">
        <v>0</v>
      </c>
      <c r="D475" s="432" t="n">
        <v>0</v>
      </c>
      <c r="E475" s="432" t="n">
        <v>0</v>
      </c>
      <c r="F475" s="432" t="n">
        <v>0</v>
      </c>
      <c r="G475" s="432" t="n">
        <v>0</v>
      </c>
    </row>
    <row r="476" customFormat="false" ht="12.75" hidden="false" customHeight="false" outlineLevel="0" collapsed="false">
      <c r="B476" s="0" t="s">
        <v>1448</v>
      </c>
      <c r="C476" s="432" t="n">
        <v>0</v>
      </c>
      <c r="D476" s="432" t="n">
        <v>0</v>
      </c>
      <c r="E476" s="432" t="n">
        <v>0</v>
      </c>
      <c r="F476" s="432" t="n">
        <v>0</v>
      </c>
      <c r="G476" s="432" t="n">
        <v>0</v>
      </c>
    </row>
    <row r="477" customFormat="false" ht="12.75" hidden="false" customHeight="false" outlineLevel="0" collapsed="false">
      <c r="B477" s="0" t="s">
        <v>1449</v>
      </c>
      <c r="C477" s="432" t="n">
        <v>0</v>
      </c>
      <c r="D477" s="432" t="n">
        <v>0</v>
      </c>
      <c r="E477" s="432" t="n">
        <v>0</v>
      </c>
      <c r="F477" s="432" t="n">
        <v>0</v>
      </c>
      <c r="G477" s="432" t="n">
        <v>0</v>
      </c>
    </row>
    <row r="478" customFormat="false" ht="12.75" hidden="false" customHeight="false" outlineLevel="0" collapsed="false">
      <c r="B478" s="0" t="s">
        <v>1450</v>
      </c>
      <c r="C478" s="432" t="n">
        <v>0</v>
      </c>
      <c r="D478" s="432" t="n">
        <v>0</v>
      </c>
      <c r="E478" s="432" t="n">
        <v>0</v>
      </c>
      <c r="F478" s="432" t="n">
        <v>0</v>
      </c>
      <c r="G478" s="432" t="n">
        <v>0</v>
      </c>
    </row>
    <row r="479" customFormat="false" ht="12.75" hidden="false" customHeight="false" outlineLevel="0" collapsed="false">
      <c r="B479" s="0" t="s">
        <v>1451</v>
      </c>
      <c r="C479" s="432" t="n">
        <v>0</v>
      </c>
      <c r="D479" s="432" t="n">
        <v>0</v>
      </c>
      <c r="E479" s="432" t="n">
        <v>0</v>
      </c>
      <c r="F479" s="432" t="n">
        <v>0</v>
      </c>
      <c r="G479" s="432" t="n">
        <v>0</v>
      </c>
    </row>
    <row r="480" customFormat="false" ht="12.75" hidden="false" customHeight="false" outlineLevel="0" collapsed="false">
      <c r="B480" s="0" t="s">
        <v>1452</v>
      </c>
      <c r="C480" s="432" t="n">
        <v>0</v>
      </c>
      <c r="D480" s="432" t="n">
        <v>0</v>
      </c>
      <c r="E480" s="432" t="n">
        <v>0</v>
      </c>
      <c r="F480" s="432" t="n">
        <v>0</v>
      </c>
      <c r="G480" s="432" t="n">
        <v>0</v>
      </c>
    </row>
    <row r="481" customFormat="false" ht="12.75" hidden="false" customHeight="false" outlineLevel="0" collapsed="false">
      <c r="B481" s="323" t="s">
        <v>1453</v>
      </c>
      <c r="C481" s="432" t="n">
        <v>0</v>
      </c>
      <c r="D481" s="432" t="n">
        <v>0</v>
      </c>
      <c r="E481" s="432" t="n">
        <v>71853283</v>
      </c>
      <c r="F481" s="432" t="n">
        <v>0</v>
      </c>
      <c r="G481" s="432" t="n">
        <v>5023960</v>
      </c>
    </row>
    <row r="482" customFormat="false" ht="12.75" hidden="false" customHeight="false" outlineLevel="0" collapsed="false">
      <c r="B482" s="0" t="s">
        <v>1454</v>
      </c>
      <c r="C482" s="432" t="n">
        <v>153613938</v>
      </c>
      <c r="D482" s="432" t="n">
        <v>128595743</v>
      </c>
      <c r="E482" s="432" t="n">
        <v>110907395</v>
      </c>
      <c r="F482" s="432" t="n">
        <v>99168015</v>
      </c>
      <c r="G482" s="432" t="n">
        <v>121538910</v>
      </c>
    </row>
    <row r="483" customFormat="false" ht="12.75" hidden="false" customHeight="false" outlineLevel="0" collapsed="false">
      <c r="B483" s="0" t="s">
        <v>1455</v>
      </c>
      <c r="C483" s="432" t="n">
        <v>104308041</v>
      </c>
      <c r="D483" s="432" t="n">
        <v>108752356</v>
      </c>
      <c r="E483" s="432" t="n">
        <v>89631189</v>
      </c>
      <c r="F483" s="432" t="n">
        <v>60628963</v>
      </c>
      <c r="G483" s="432" t="n">
        <v>66474797</v>
      </c>
    </row>
    <row r="484" customFormat="false" ht="12.75" hidden="false" customHeight="false" outlineLevel="0" collapsed="false">
      <c r="B484" s="0" t="s">
        <v>1456</v>
      </c>
      <c r="C484" s="432" t="n">
        <v>50239061</v>
      </c>
      <c r="D484" s="432" t="n">
        <v>47702552</v>
      </c>
      <c r="E484" s="432" t="n">
        <v>42699850</v>
      </c>
      <c r="F484" s="432" t="n">
        <v>27426612</v>
      </c>
      <c r="G484" s="432" t="n">
        <v>24972761</v>
      </c>
    </row>
    <row r="485" customFormat="false" ht="12.75" hidden="false" customHeight="false" outlineLevel="0" collapsed="false">
      <c r="B485" s="0" t="s">
        <v>1457</v>
      </c>
      <c r="C485" s="432" t="n">
        <v>20106065</v>
      </c>
      <c r="D485" s="432" t="n">
        <v>21777865</v>
      </c>
      <c r="E485" s="432" t="n">
        <v>27649757</v>
      </c>
      <c r="F485" s="432" t="n">
        <v>14611396</v>
      </c>
      <c r="G485" s="432" t="n">
        <v>11632805</v>
      </c>
    </row>
    <row r="486" customFormat="false" ht="12.75" hidden="false" customHeight="false" outlineLevel="0" collapsed="false">
      <c r="B486" s="0" t="s">
        <v>1458</v>
      </c>
      <c r="C486" s="432" t="n">
        <v>22864682</v>
      </c>
      <c r="D486" s="432" t="n">
        <v>19781314</v>
      </c>
      <c r="E486" s="432" t="n">
        <v>18411872</v>
      </c>
      <c r="F486" s="432" t="n">
        <v>15090554</v>
      </c>
      <c r="G486" s="432" t="n">
        <v>14196357</v>
      </c>
    </row>
    <row r="487" customFormat="false" ht="12.75" hidden="false" customHeight="false" outlineLevel="0" collapsed="false">
      <c r="B487" s="0" t="s">
        <v>1459</v>
      </c>
      <c r="C487" s="432" t="n">
        <v>16151593</v>
      </c>
      <c r="D487" s="432" t="n">
        <v>15924933</v>
      </c>
      <c r="E487" s="432" t="n">
        <v>11949445</v>
      </c>
      <c r="F487" s="432" t="n">
        <v>10305495</v>
      </c>
      <c r="G487" s="432" t="n">
        <v>7538637</v>
      </c>
    </row>
    <row r="488" customFormat="false" ht="12.75" hidden="false" customHeight="false" outlineLevel="0" collapsed="false">
      <c r="B488" s="0" t="s">
        <v>1460</v>
      </c>
      <c r="C488" s="432" t="n">
        <v>7379392</v>
      </c>
      <c r="D488" s="432" t="n">
        <v>6490889</v>
      </c>
      <c r="E488" s="432" t="n">
        <v>5624214</v>
      </c>
      <c r="F488" s="432" t="n">
        <v>2835886</v>
      </c>
      <c r="G488" s="432" t="n">
        <v>3085353</v>
      </c>
    </row>
    <row r="489" customFormat="false" ht="12.75" hidden="false" customHeight="false" outlineLevel="0" collapsed="false">
      <c r="B489" s="0" t="s">
        <v>1461</v>
      </c>
      <c r="C489" s="432" t="n">
        <v>2534164</v>
      </c>
      <c r="D489" s="432" t="n">
        <v>2198742</v>
      </c>
      <c r="E489" s="432" t="n">
        <v>2460294</v>
      </c>
      <c r="F489" s="432" t="n">
        <v>1434492</v>
      </c>
      <c r="G489" s="432" t="n">
        <v>1355571</v>
      </c>
    </row>
    <row r="490" customFormat="false" ht="12.75" hidden="false" customHeight="false" outlineLevel="0" collapsed="false">
      <c r="B490" s="0" t="s">
        <v>1462</v>
      </c>
      <c r="C490" s="432" t="n">
        <v>70142142</v>
      </c>
      <c r="D490" s="432" t="n">
        <v>26832205</v>
      </c>
      <c r="E490" s="432" t="n">
        <v>44697998</v>
      </c>
      <c r="F490" s="432" t="n">
        <v>52536532</v>
      </c>
      <c r="G490" s="432" t="n">
        <v>62012729</v>
      </c>
    </row>
    <row r="491" customFormat="false" ht="12.75" hidden="false" customHeight="false" outlineLevel="0" collapsed="false">
      <c r="B491" s="0" t="s">
        <v>1463</v>
      </c>
      <c r="C491" s="432" t="n">
        <v>72284797</v>
      </c>
      <c r="D491" s="432" t="n">
        <v>79218425</v>
      </c>
      <c r="E491" s="432" t="n">
        <v>77531555</v>
      </c>
      <c r="F491" s="432" t="n">
        <v>106866571</v>
      </c>
      <c r="G491" s="432" t="n">
        <v>121128604</v>
      </c>
    </row>
    <row r="492" customFormat="false" ht="12.75" hidden="false" customHeight="false" outlineLevel="0" collapsed="false">
      <c r="B492" s="0" t="s">
        <v>1464</v>
      </c>
      <c r="C492" s="432" t="n">
        <v>10723660</v>
      </c>
      <c r="D492" s="432" t="n">
        <v>20358458</v>
      </c>
      <c r="E492" s="432" t="n">
        <v>29525644</v>
      </c>
      <c r="F492" s="432" t="n">
        <v>12238368</v>
      </c>
      <c r="G492" s="432" t="n">
        <v>15466282</v>
      </c>
    </row>
    <row r="493" customFormat="false" ht="12.75" hidden="false" customHeight="false" outlineLevel="0" collapsed="false">
      <c r="B493" s="0" t="s">
        <v>1465</v>
      </c>
      <c r="C493" s="432" t="n">
        <v>13613403</v>
      </c>
      <c r="D493" s="432" t="n">
        <v>23339510</v>
      </c>
      <c r="E493" s="432" t="n">
        <v>9621146</v>
      </c>
      <c r="F493" s="432" t="n">
        <v>17948453</v>
      </c>
      <c r="G493" s="432" t="n">
        <v>27675919</v>
      </c>
    </row>
    <row r="494" customFormat="false" ht="12.75" hidden="false" customHeight="false" outlineLevel="0" collapsed="false">
      <c r="B494" s="0" t="s">
        <v>1466</v>
      </c>
      <c r="C494" s="432" t="n">
        <v>3096931</v>
      </c>
      <c r="D494" s="432" t="n">
        <v>3423577</v>
      </c>
      <c r="E494" s="432" t="n">
        <v>4837771</v>
      </c>
      <c r="F494" s="432" t="n">
        <v>5501830</v>
      </c>
      <c r="G494" s="432" t="n">
        <v>10367092</v>
      </c>
    </row>
    <row r="495" customFormat="false" ht="12.75" hidden="false" customHeight="false" outlineLevel="0" collapsed="false">
      <c r="B495" s="0" t="s">
        <v>1467</v>
      </c>
      <c r="C495" s="432" t="n">
        <v>169860933</v>
      </c>
      <c r="D495" s="432" t="n">
        <v>153172175</v>
      </c>
      <c r="E495" s="432" t="n">
        <v>166214114</v>
      </c>
      <c r="F495" s="432" t="n">
        <v>195091754</v>
      </c>
      <c r="G495" s="432" t="n">
        <v>236650626</v>
      </c>
    </row>
    <row r="496" customFormat="false" ht="12.75" hidden="false" customHeight="false" outlineLevel="0" collapsed="false">
      <c r="B496" s="0" t="s">
        <v>1468</v>
      </c>
      <c r="C496" s="432" t="n">
        <v>0</v>
      </c>
      <c r="D496" s="432" t="n">
        <v>0</v>
      </c>
      <c r="E496" s="432" t="n">
        <v>0</v>
      </c>
      <c r="F496" s="432" t="n">
        <v>0</v>
      </c>
      <c r="G496" s="432" t="n">
        <v>0</v>
      </c>
    </row>
    <row r="497" customFormat="false" ht="12.75" hidden="false" customHeight="false" outlineLevel="0" collapsed="false">
      <c r="B497" s="0" t="s">
        <v>1469</v>
      </c>
      <c r="C497" s="432" t="n">
        <v>78158482</v>
      </c>
      <c r="D497" s="432" t="n">
        <v>68636600</v>
      </c>
      <c r="E497" s="432" t="n">
        <v>26688358</v>
      </c>
      <c r="F497" s="432" t="n">
        <v>20096632</v>
      </c>
      <c r="G497" s="432" t="n">
        <v>18194284</v>
      </c>
    </row>
    <row r="498" customFormat="false" ht="12.75" hidden="false" customHeight="false" outlineLevel="0" collapsed="false">
      <c r="B498" s="0" t="s">
        <v>1470</v>
      </c>
      <c r="C498" s="432" t="n">
        <v>2159813</v>
      </c>
      <c r="D498" s="432" t="n">
        <v>2369236</v>
      </c>
      <c r="E498" s="432" t="n">
        <v>63385579</v>
      </c>
      <c r="F498" s="432" t="n">
        <v>69692245</v>
      </c>
      <c r="G498" s="432" t="n">
        <v>70795030</v>
      </c>
    </row>
    <row r="499" customFormat="false" ht="12.75" hidden="false" customHeight="false" outlineLevel="0" collapsed="false">
      <c r="B499" s="0" t="s">
        <v>1471</v>
      </c>
      <c r="C499" s="432" t="n">
        <v>32983615</v>
      </c>
      <c r="D499" s="432" t="n">
        <v>40445613</v>
      </c>
      <c r="E499" s="432" t="n">
        <v>34797255</v>
      </c>
      <c r="F499" s="432" t="n">
        <v>20014078</v>
      </c>
      <c r="G499" s="432" t="n">
        <v>33628255</v>
      </c>
    </row>
    <row r="500" customFormat="false" ht="12.75" hidden="false" customHeight="false" outlineLevel="0" collapsed="false">
      <c r="B500" s="0" t="s">
        <v>1472</v>
      </c>
      <c r="C500" s="432" t="n">
        <v>29598955</v>
      </c>
      <c r="D500" s="432" t="n">
        <v>28276282</v>
      </c>
      <c r="E500" s="432" t="n">
        <v>21069990</v>
      </c>
      <c r="F500" s="432" t="n">
        <v>14880396</v>
      </c>
      <c r="G500" s="432" t="n">
        <v>12728517</v>
      </c>
    </row>
    <row r="501" customFormat="false" ht="12.75" hidden="false" customHeight="false" outlineLevel="0" collapsed="false">
      <c r="B501" s="0" t="s">
        <v>1473</v>
      </c>
      <c r="C501" s="432" t="n">
        <v>12361505</v>
      </c>
      <c r="D501" s="432" t="n">
        <v>19871471</v>
      </c>
      <c r="E501" s="432" t="n">
        <v>12481009</v>
      </c>
      <c r="F501" s="432" t="n">
        <v>5349800</v>
      </c>
      <c r="G501" s="432" t="n">
        <v>6257642</v>
      </c>
    </row>
    <row r="502" customFormat="false" ht="12.75" hidden="false" customHeight="false" outlineLevel="0" collapsed="false">
      <c r="B502" s="0" t="s">
        <v>1474</v>
      </c>
      <c r="C502" s="432" t="n">
        <v>6692342</v>
      </c>
      <c r="D502" s="432" t="n">
        <v>10163262</v>
      </c>
      <c r="E502" s="432" t="n">
        <v>4031576</v>
      </c>
      <c r="F502" s="432" t="n">
        <v>5557373</v>
      </c>
      <c r="G502" s="432" t="n">
        <v>6337414</v>
      </c>
    </row>
    <row r="503" customFormat="false" ht="12.75" hidden="false" customHeight="false" outlineLevel="0" collapsed="false">
      <c r="B503" s="0" t="s">
        <v>1475</v>
      </c>
      <c r="C503" s="432" t="n">
        <v>19980815</v>
      </c>
      <c r="D503" s="432" t="n">
        <v>16856858</v>
      </c>
      <c r="E503" s="432" t="n">
        <v>17280158</v>
      </c>
      <c r="F503" s="432" t="n">
        <v>14753335</v>
      </c>
      <c r="G503" s="432" t="n">
        <v>13299627</v>
      </c>
    </row>
    <row r="504" customFormat="false" ht="12.75" hidden="false" customHeight="false" outlineLevel="0" collapsed="false">
      <c r="B504" s="0" t="s">
        <v>1476</v>
      </c>
      <c r="C504" s="432" t="n">
        <v>14408332</v>
      </c>
      <c r="D504" s="432" t="n">
        <v>10516875</v>
      </c>
      <c r="E504" s="432" t="n">
        <v>9012724</v>
      </c>
      <c r="F504" s="432" t="n">
        <v>6979654</v>
      </c>
      <c r="G504" s="432" t="n">
        <v>6265326</v>
      </c>
    </row>
    <row r="505" customFormat="false" ht="12.75" hidden="false" customHeight="false" outlineLevel="0" collapsed="false">
      <c r="B505" s="0" t="s">
        <v>1477</v>
      </c>
      <c r="C505" s="432" t="n">
        <v>6545710</v>
      </c>
      <c r="D505" s="432" t="n">
        <v>3840919</v>
      </c>
      <c r="E505" s="432" t="n">
        <v>3140665</v>
      </c>
      <c r="F505" s="432" t="n">
        <v>2222121</v>
      </c>
      <c r="G505" s="432" t="n">
        <v>1409335</v>
      </c>
    </row>
    <row r="506" customFormat="false" ht="12.75" hidden="false" customHeight="false" outlineLevel="0" collapsed="false">
      <c r="B506" s="0" t="s">
        <v>1478</v>
      </c>
      <c r="C506" s="432" t="n">
        <v>1234368</v>
      </c>
      <c r="D506" s="432" t="n">
        <v>1299941</v>
      </c>
      <c r="E506" s="432" t="n">
        <v>961423</v>
      </c>
      <c r="F506" s="432" t="n">
        <v>776755</v>
      </c>
      <c r="G506" s="432" t="n">
        <v>839562</v>
      </c>
    </row>
    <row r="507" customFormat="false" ht="12.75" hidden="false" customHeight="false" outlineLevel="0" collapsed="false">
      <c r="B507" s="0" t="s">
        <v>1479</v>
      </c>
      <c r="C507" s="432" t="n">
        <v>15930930</v>
      </c>
      <c r="D507" s="432" t="n">
        <v>27231920</v>
      </c>
      <c r="E507" s="432" t="n">
        <v>30979304</v>
      </c>
      <c r="F507" s="432" t="n">
        <v>35429441</v>
      </c>
      <c r="G507" s="432" t="n">
        <v>50737651</v>
      </c>
    </row>
    <row r="508" customFormat="false" ht="12.75" hidden="false" customHeight="false" outlineLevel="0" collapsed="false">
      <c r="B508" s="0" t="s">
        <v>1480</v>
      </c>
      <c r="C508" s="432" t="n">
        <v>2166915508</v>
      </c>
      <c r="D508" s="432" t="n">
        <v>3286534695</v>
      </c>
      <c r="E508" s="432" t="n">
        <v>3816871148</v>
      </c>
      <c r="F508" s="432" t="n">
        <v>5417877002</v>
      </c>
      <c r="G508" s="432" t="n">
        <v>6808147660</v>
      </c>
    </row>
    <row r="509" customFormat="false" ht="12.75" hidden="false" customHeight="false" outlineLevel="0" collapsed="false">
      <c r="B509" s="0" t="s">
        <v>1481</v>
      </c>
      <c r="C509" s="432" t="n">
        <v>0</v>
      </c>
      <c r="D509" s="432" t="n">
        <v>5343464</v>
      </c>
      <c r="E509" s="432" t="n">
        <v>7662580</v>
      </c>
      <c r="F509" s="432" t="n">
        <v>8102871</v>
      </c>
      <c r="G509" s="432" t="n">
        <v>4088121</v>
      </c>
    </row>
    <row r="510" customFormat="false" ht="12.75" hidden="false" customHeight="false" outlineLevel="0" collapsed="false">
      <c r="B510" s="0" t="s">
        <v>1482</v>
      </c>
      <c r="C510" s="432" t="n">
        <v>0</v>
      </c>
      <c r="D510" s="432" t="n">
        <v>0</v>
      </c>
      <c r="E510" s="432" t="n">
        <v>0</v>
      </c>
      <c r="F510" s="432" t="n">
        <v>0</v>
      </c>
      <c r="G510" s="432" t="n">
        <v>0</v>
      </c>
    </row>
    <row r="511" customFormat="false" ht="12.75" hidden="false" customHeight="false" outlineLevel="0" collapsed="false">
      <c r="B511" s="0" t="s">
        <v>1483</v>
      </c>
      <c r="C511" s="432" t="n">
        <v>915750004</v>
      </c>
      <c r="D511" s="432" t="n">
        <v>956025001</v>
      </c>
      <c r="E511" s="432" t="n">
        <v>1216966174</v>
      </c>
      <c r="F511" s="432" t="n">
        <v>1388106935</v>
      </c>
      <c r="G511" s="432" t="n">
        <v>1392974369</v>
      </c>
    </row>
    <row r="512" customFormat="false" ht="12.75" hidden="false" customHeight="false" outlineLevel="0" collapsed="false">
      <c r="B512" s="0" t="s">
        <v>1484</v>
      </c>
      <c r="C512" s="432" t="n">
        <v>93137306</v>
      </c>
      <c r="D512" s="432" t="n">
        <v>121816655</v>
      </c>
      <c r="E512" s="432" t="n">
        <v>211136100</v>
      </c>
      <c r="F512" s="432" t="n">
        <v>249742891</v>
      </c>
      <c r="G512" s="432" t="n">
        <v>305639711</v>
      </c>
    </row>
    <row r="513" customFormat="false" ht="12.75" hidden="false" customHeight="false" outlineLevel="0" collapsed="false">
      <c r="B513" s="0" t="s">
        <v>1485</v>
      </c>
      <c r="C513" s="432" t="n">
        <v>0</v>
      </c>
      <c r="D513" s="432" t="n">
        <v>0</v>
      </c>
      <c r="E513" s="432" t="n">
        <v>0</v>
      </c>
      <c r="F513" s="432" t="n">
        <v>0</v>
      </c>
      <c r="G513" s="432" t="n">
        <v>0</v>
      </c>
    </row>
    <row r="514" customFormat="false" ht="12.75" hidden="false" customHeight="false" outlineLevel="0" collapsed="false">
      <c r="B514" s="0" t="s">
        <v>1486</v>
      </c>
      <c r="C514" s="432" t="n">
        <v>610547889</v>
      </c>
      <c r="D514" s="432" t="n">
        <v>927451375</v>
      </c>
      <c r="E514" s="432" t="n">
        <v>1253229893</v>
      </c>
      <c r="F514" s="432" t="n">
        <v>1794225068</v>
      </c>
      <c r="G514" s="432" t="n">
        <v>1716497081</v>
      </c>
    </row>
    <row r="515" customFormat="false" ht="12.75" hidden="false" customHeight="false" outlineLevel="0" collapsed="false">
      <c r="B515" s="0" t="s">
        <v>1487</v>
      </c>
      <c r="C515" s="432" t="n">
        <v>335275440</v>
      </c>
      <c r="D515" s="432" t="n">
        <v>543043307</v>
      </c>
      <c r="E515" s="432" t="n">
        <v>466409694</v>
      </c>
      <c r="F515" s="432" t="n">
        <v>509274518</v>
      </c>
      <c r="G515" s="432" t="n">
        <v>386699367</v>
      </c>
    </row>
    <row r="516" customFormat="false" ht="12.75" hidden="false" customHeight="false" outlineLevel="0" collapsed="false">
      <c r="B516" s="0" t="s">
        <v>1488</v>
      </c>
      <c r="C516" s="432" t="n">
        <v>76894293</v>
      </c>
      <c r="D516" s="432" t="n">
        <v>30366880</v>
      </c>
      <c r="E516" s="432" t="n">
        <v>185878676</v>
      </c>
      <c r="F516" s="432" t="n">
        <v>335827311</v>
      </c>
      <c r="G516" s="432" t="n">
        <v>353200165</v>
      </c>
    </row>
    <row r="517" customFormat="false" ht="12.75" hidden="false" customHeight="false" outlineLevel="0" collapsed="false">
      <c r="B517" s="0" t="s">
        <v>1489</v>
      </c>
      <c r="C517" s="432" t="n">
        <v>1538252448</v>
      </c>
      <c r="D517" s="432" t="n">
        <v>1661787559</v>
      </c>
      <c r="E517" s="432" t="n">
        <v>1732768742</v>
      </c>
      <c r="F517" s="432" t="n">
        <v>2007520023</v>
      </c>
      <c r="G517" s="432" t="n">
        <v>1813513471</v>
      </c>
    </row>
    <row r="518" customFormat="false" ht="12.75" hidden="false" customHeight="false" outlineLevel="0" collapsed="false">
      <c r="B518" s="323" t="s">
        <v>1490</v>
      </c>
      <c r="C518" s="432" t="n">
        <v>0</v>
      </c>
      <c r="D518" s="432" t="n">
        <v>0</v>
      </c>
      <c r="E518" s="432" t="n">
        <v>0</v>
      </c>
      <c r="F518" s="432" t="n">
        <v>0</v>
      </c>
      <c r="G518" s="432" t="n">
        <v>166140354</v>
      </c>
    </row>
    <row r="519" customFormat="false" ht="12.75" hidden="false" customHeight="false" outlineLevel="0" collapsed="false">
      <c r="B519" s="323" t="s">
        <v>1491</v>
      </c>
      <c r="C519" s="432" t="n">
        <v>0</v>
      </c>
      <c r="D519" s="432" t="n">
        <v>0</v>
      </c>
      <c r="E519" s="432" t="n">
        <v>0</v>
      </c>
      <c r="F519" s="432" t="n">
        <v>0</v>
      </c>
      <c r="G519" s="432" t="n">
        <v>167639826</v>
      </c>
    </row>
    <row r="520" customFormat="false" ht="12.75" hidden="false" customHeight="false" outlineLevel="0" collapsed="false">
      <c r="B520" s="323" t="s">
        <v>1492</v>
      </c>
      <c r="C520" s="432" t="n">
        <v>0</v>
      </c>
      <c r="D520" s="432" t="n">
        <v>0</v>
      </c>
      <c r="E520" s="432" t="n">
        <v>0</v>
      </c>
      <c r="F520" s="432" t="n">
        <v>0</v>
      </c>
      <c r="G520" s="432" t="n">
        <v>67910291</v>
      </c>
    </row>
    <row r="521" customFormat="false" ht="12.75" hidden="false" customHeight="false" outlineLevel="0" collapsed="false">
      <c r="B521" s="0" t="s">
        <v>1493</v>
      </c>
      <c r="C521" s="432" t="n">
        <v>306022517</v>
      </c>
      <c r="D521" s="432" t="n">
        <v>328814594</v>
      </c>
      <c r="E521" s="432" t="n">
        <v>342374593</v>
      </c>
      <c r="F521" s="432" t="n">
        <v>364152108</v>
      </c>
      <c r="G521" s="432" t="n">
        <v>379174835</v>
      </c>
    </row>
    <row r="522" customFormat="false" ht="12.75" hidden="false" customHeight="false" outlineLevel="0" collapsed="false">
      <c r="B522" s="0" t="s">
        <v>1494</v>
      </c>
      <c r="C522" s="432" t="n">
        <v>398070910</v>
      </c>
      <c r="D522" s="432" t="n">
        <v>366614218</v>
      </c>
      <c r="E522" s="432" t="n">
        <v>445726418</v>
      </c>
      <c r="F522" s="432" t="n">
        <v>630824086</v>
      </c>
      <c r="G522" s="432" t="n">
        <v>486740920</v>
      </c>
    </row>
    <row r="523" customFormat="false" ht="12.75" hidden="false" customHeight="false" outlineLevel="0" collapsed="false">
      <c r="B523" s="0" t="s">
        <v>1495</v>
      </c>
      <c r="C523" s="432" t="n">
        <v>657443649</v>
      </c>
      <c r="D523" s="432" t="n">
        <v>781959225</v>
      </c>
      <c r="E523" s="432" t="n">
        <v>1064229889</v>
      </c>
      <c r="F523" s="432" t="n">
        <v>1071671823</v>
      </c>
      <c r="G523" s="432" t="n">
        <v>875855849</v>
      </c>
    </row>
    <row r="524" customFormat="false" ht="12.75" hidden="false" customHeight="false" outlineLevel="0" collapsed="false">
      <c r="B524" s="0" t="s">
        <v>1496</v>
      </c>
      <c r="C524" s="432" t="n">
        <v>0</v>
      </c>
      <c r="D524" s="432" t="n">
        <v>0</v>
      </c>
      <c r="E524" s="432" t="n">
        <v>0</v>
      </c>
      <c r="F524" s="432" t="n">
        <v>0</v>
      </c>
      <c r="G524" s="432" t="n">
        <v>0</v>
      </c>
    </row>
    <row r="525" customFormat="false" ht="12.75" hidden="false" customHeight="false" outlineLevel="0" collapsed="false">
      <c r="B525" s="0" t="s">
        <v>1497</v>
      </c>
      <c r="C525" s="432" t="n">
        <v>372542850</v>
      </c>
      <c r="D525" s="432" t="n">
        <v>537102627</v>
      </c>
      <c r="E525" s="432" t="n">
        <v>636009933</v>
      </c>
      <c r="F525" s="432" t="n">
        <v>848672309</v>
      </c>
      <c r="G525" s="432" t="n">
        <v>939667001</v>
      </c>
    </row>
    <row r="526" customFormat="false" ht="12.75" hidden="false" customHeight="false" outlineLevel="0" collapsed="false">
      <c r="B526" s="0" t="s">
        <v>1498</v>
      </c>
      <c r="C526" s="432" t="n">
        <v>86944836</v>
      </c>
      <c r="D526" s="432" t="n">
        <v>148581337</v>
      </c>
      <c r="E526" s="432" t="n">
        <v>114763411</v>
      </c>
      <c r="F526" s="432" t="n">
        <v>120141520</v>
      </c>
      <c r="G526" s="432" t="n">
        <v>315888119</v>
      </c>
    </row>
    <row r="527" customFormat="false" ht="12.75" hidden="false" customHeight="false" outlineLevel="0" collapsed="false">
      <c r="B527" s="0" t="s">
        <v>1499</v>
      </c>
      <c r="C527" s="432" t="n">
        <v>24002534</v>
      </c>
      <c r="D527" s="432" t="n">
        <v>47866332</v>
      </c>
      <c r="E527" s="432" t="n">
        <v>108491442</v>
      </c>
      <c r="F527" s="432" t="n">
        <v>44792022</v>
      </c>
      <c r="G527" s="432" t="n">
        <v>38055813</v>
      </c>
    </row>
    <row r="528" customFormat="false" ht="12.75" hidden="false" customHeight="false" outlineLevel="0" collapsed="false">
      <c r="B528" s="0" t="s">
        <v>1500</v>
      </c>
      <c r="C528" s="432" t="n">
        <v>1539004779</v>
      </c>
      <c r="D528" s="432" t="n">
        <v>1882123739</v>
      </c>
      <c r="E528" s="432" t="n">
        <v>2369221093</v>
      </c>
      <c r="F528" s="432" t="n">
        <v>2716101760</v>
      </c>
      <c r="G528" s="432" t="n">
        <v>2656207702</v>
      </c>
    </row>
    <row r="529" customFormat="false" ht="12.75" hidden="false" customHeight="false" outlineLevel="0" collapsed="false">
      <c r="B529" s="0" t="s">
        <v>1501</v>
      </c>
      <c r="C529" s="432" t="n">
        <v>916419986</v>
      </c>
      <c r="D529" s="432" t="n">
        <v>1023277238</v>
      </c>
      <c r="E529" s="432" t="n">
        <v>1377048684</v>
      </c>
      <c r="F529" s="432" t="n">
        <v>1537889792</v>
      </c>
      <c r="G529" s="432" t="n">
        <v>1325065487</v>
      </c>
    </row>
    <row r="530" customFormat="false" ht="12.75" hidden="false" customHeight="false" outlineLevel="0" collapsed="false">
      <c r="B530" s="0" t="s">
        <v>1502</v>
      </c>
      <c r="C530" s="432" t="n">
        <v>2407239850</v>
      </c>
      <c r="D530" s="432" t="n">
        <v>3202474604</v>
      </c>
      <c r="E530" s="432" t="n">
        <v>4116513073</v>
      </c>
      <c r="F530" s="432" t="n">
        <v>4114330622</v>
      </c>
      <c r="G530" s="432" t="n">
        <v>3051622482</v>
      </c>
    </row>
    <row r="531" customFormat="false" ht="12.75" hidden="false" customHeight="false" outlineLevel="0" collapsed="false">
      <c r="B531" s="0" t="s">
        <v>1503</v>
      </c>
      <c r="C531" s="432" t="n">
        <v>0</v>
      </c>
      <c r="D531" s="432" t="n">
        <v>0</v>
      </c>
      <c r="E531" s="432" t="n">
        <v>0</v>
      </c>
      <c r="F531" s="432" t="n">
        <v>0</v>
      </c>
      <c r="G531" s="432" t="n">
        <v>0</v>
      </c>
    </row>
    <row r="532" customFormat="false" ht="12.75" hidden="false" customHeight="false" outlineLevel="0" collapsed="false">
      <c r="B532" s="0" t="s">
        <v>1504</v>
      </c>
      <c r="C532" s="432" t="n">
        <v>1474684856</v>
      </c>
      <c r="D532" s="432" t="n">
        <v>1657024577</v>
      </c>
      <c r="E532" s="432" t="n">
        <v>1862681578</v>
      </c>
      <c r="F532" s="432" t="n">
        <v>2720083194</v>
      </c>
      <c r="G532" s="432" t="n">
        <v>3914876661</v>
      </c>
    </row>
    <row r="533" customFormat="false" ht="12.75" hidden="false" customHeight="false" outlineLevel="0" collapsed="false">
      <c r="B533" s="0" t="s">
        <v>1505</v>
      </c>
      <c r="C533" s="432" t="n">
        <v>311313811</v>
      </c>
      <c r="D533" s="432" t="n">
        <v>683966192</v>
      </c>
      <c r="E533" s="432" t="n">
        <v>534520443</v>
      </c>
      <c r="F533" s="432" t="n">
        <v>653545960</v>
      </c>
      <c r="G533" s="432" t="n">
        <v>1686715954</v>
      </c>
    </row>
    <row r="534" customFormat="false" ht="12.75" hidden="false" customHeight="false" outlineLevel="0" collapsed="false">
      <c r="B534" s="0" t="s">
        <v>1506</v>
      </c>
      <c r="C534" s="432" t="n">
        <v>96272894</v>
      </c>
      <c r="D534" s="432" t="n">
        <v>123981428</v>
      </c>
      <c r="E534" s="432" t="n">
        <v>126666785</v>
      </c>
      <c r="F534" s="432" t="n">
        <v>158604672</v>
      </c>
      <c r="G534" s="432" t="n">
        <v>148057988</v>
      </c>
    </row>
    <row r="535" customFormat="false" ht="12.75" hidden="false" customHeight="false" outlineLevel="0" collapsed="false">
      <c r="B535" s="0" t="s">
        <v>1507</v>
      </c>
      <c r="C535" s="432" t="n">
        <v>5205931397</v>
      </c>
      <c r="D535" s="432" t="n">
        <v>6690724039</v>
      </c>
      <c r="E535" s="432" t="n">
        <v>8017430563</v>
      </c>
      <c r="F535" s="432" t="n">
        <v>9184454240</v>
      </c>
      <c r="G535" s="432" t="n">
        <v>10126338572</v>
      </c>
    </row>
    <row r="536" customFormat="false" ht="12.75" hidden="false" customHeight="false" outlineLevel="0" collapsed="false">
      <c r="B536" s="0" t="s">
        <v>1508</v>
      </c>
      <c r="C536" s="432" t="n">
        <v>0</v>
      </c>
      <c r="D536" s="432" t="n">
        <v>0</v>
      </c>
      <c r="E536" s="432" t="n">
        <v>0</v>
      </c>
      <c r="F536" s="432" t="n">
        <v>0</v>
      </c>
      <c r="G536" s="432" t="n">
        <v>0</v>
      </c>
    </row>
    <row r="537" customFormat="false" ht="12.75" hidden="false" customHeight="false" outlineLevel="0" collapsed="false">
      <c r="B537" s="0" t="s">
        <v>1509</v>
      </c>
      <c r="C537" s="432" t="n">
        <v>83461545</v>
      </c>
      <c r="D537" s="432" t="n">
        <v>91660701</v>
      </c>
      <c r="E537" s="432" t="n">
        <v>87741720</v>
      </c>
      <c r="F537" s="432" t="n">
        <v>71925897</v>
      </c>
      <c r="G537" s="432" t="n">
        <v>47554688</v>
      </c>
    </row>
    <row r="538" customFormat="false" ht="12.75" hidden="false" customHeight="false" outlineLevel="0" collapsed="false">
      <c r="B538" s="0" t="s">
        <v>1510</v>
      </c>
      <c r="C538" s="432" t="n">
        <v>76086607</v>
      </c>
      <c r="D538" s="432" t="n">
        <v>87576452</v>
      </c>
      <c r="E538" s="432" t="n">
        <v>84322059</v>
      </c>
      <c r="F538" s="432" t="n">
        <v>69288368</v>
      </c>
      <c r="G538" s="432" t="n">
        <v>43113947</v>
      </c>
    </row>
    <row r="539" customFormat="false" ht="12.75" hidden="false" customHeight="false" outlineLevel="0" collapsed="false">
      <c r="B539" s="0" t="s">
        <v>1511</v>
      </c>
      <c r="C539" s="432" t="n">
        <v>4941790</v>
      </c>
      <c r="D539" s="432" t="n">
        <v>2817940</v>
      </c>
      <c r="E539" s="432" t="n">
        <v>2422764</v>
      </c>
      <c r="F539" s="432" t="n">
        <v>2132135</v>
      </c>
      <c r="G539" s="432" t="n">
        <v>4100518</v>
      </c>
    </row>
    <row r="540" customFormat="false" ht="12.75" hidden="false" customHeight="false" outlineLevel="0" collapsed="false">
      <c r="B540" s="0" t="s">
        <v>1512</v>
      </c>
      <c r="C540" s="432" t="n">
        <v>2433148</v>
      </c>
      <c r="D540" s="432" t="n">
        <v>1266309</v>
      </c>
      <c r="E540" s="432" t="n">
        <v>996897</v>
      </c>
      <c r="F540" s="432" t="n">
        <v>505394</v>
      </c>
      <c r="G540" s="432" t="n">
        <v>340223</v>
      </c>
    </row>
    <row r="541" customFormat="false" ht="12.75" hidden="false" customHeight="false" outlineLevel="0" collapsed="false">
      <c r="B541" s="0" t="s">
        <v>1513</v>
      </c>
      <c r="C541" s="432" t="n">
        <v>0</v>
      </c>
      <c r="D541" s="432" t="n">
        <v>0</v>
      </c>
      <c r="E541" s="432" t="n">
        <v>0</v>
      </c>
      <c r="F541" s="432" t="n">
        <v>0</v>
      </c>
      <c r="G541" s="432" t="n">
        <v>0</v>
      </c>
    </row>
    <row r="542" customFormat="false" ht="12.75" hidden="false" customHeight="false" outlineLevel="0" collapsed="false">
      <c r="B542" s="0" t="s">
        <v>1514</v>
      </c>
      <c r="C542" s="432" t="n">
        <v>0</v>
      </c>
      <c r="D542" s="432" t="n">
        <v>0</v>
      </c>
      <c r="E542" s="432" t="n">
        <v>0</v>
      </c>
      <c r="F542" s="432" t="n">
        <v>0</v>
      </c>
      <c r="G542" s="432" t="n">
        <v>0</v>
      </c>
    </row>
    <row r="543" customFormat="false" ht="12.75" hidden="false" customHeight="false" outlineLevel="0" collapsed="false">
      <c r="B543" s="0" t="s">
        <v>1515</v>
      </c>
      <c r="C543" s="432" t="n">
        <v>3102324694</v>
      </c>
      <c r="D543" s="432" t="n">
        <v>2842400767</v>
      </c>
      <c r="E543" s="432" t="n">
        <v>2953556858</v>
      </c>
      <c r="F543" s="432" t="n">
        <v>3219345597</v>
      </c>
      <c r="G543" s="432" t="n">
        <v>2682834888</v>
      </c>
    </row>
    <row r="544" customFormat="false" ht="12.75" hidden="false" customHeight="false" outlineLevel="0" collapsed="false">
      <c r="B544" s="0" t="s">
        <v>1516</v>
      </c>
      <c r="C544" s="432" t="n">
        <v>4510447093</v>
      </c>
      <c r="D544" s="432" t="n">
        <v>5469462198</v>
      </c>
      <c r="E544" s="432" t="n">
        <v>6468982092</v>
      </c>
      <c r="F544" s="432" t="n">
        <v>6478141414</v>
      </c>
      <c r="G544" s="432" t="n">
        <v>5134126024</v>
      </c>
    </row>
    <row r="545" customFormat="false" ht="12.75" hidden="false" customHeight="false" outlineLevel="0" collapsed="false">
      <c r="B545" s="0" t="s">
        <v>1517</v>
      </c>
      <c r="C545" s="432" t="n">
        <v>0</v>
      </c>
      <c r="D545" s="432" t="n">
        <v>0</v>
      </c>
      <c r="E545" s="432" t="n">
        <v>0</v>
      </c>
      <c r="F545" s="432" t="n">
        <v>0</v>
      </c>
      <c r="G545" s="432" t="n">
        <v>0</v>
      </c>
    </row>
    <row r="546" customFormat="false" ht="12.75" hidden="false" customHeight="false" outlineLevel="0" collapsed="false">
      <c r="B546" s="0" t="s">
        <v>1518</v>
      </c>
      <c r="C546" s="432" t="n">
        <v>1997437343</v>
      </c>
      <c r="D546" s="432" t="n">
        <v>2359851698</v>
      </c>
      <c r="E546" s="432" t="n">
        <v>2780290542</v>
      </c>
      <c r="F546" s="432" t="n">
        <v>3976929283</v>
      </c>
      <c r="G546" s="432" t="n">
        <v>5332650849</v>
      </c>
    </row>
    <row r="547" customFormat="false" ht="12.75" hidden="false" customHeight="false" outlineLevel="0" collapsed="false">
      <c r="B547" s="0" t="s">
        <v>1519</v>
      </c>
      <c r="C547" s="432" t="n">
        <v>417693050</v>
      </c>
      <c r="D547" s="432" t="n">
        <v>864552818</v>
      </c>
      <c r="E547" s="432" t="n">
        <v>675769649</v>
      </c>
      <c r="F547" s="432" t="n">
        <v>815185453</v>
      </c>
      <c r="G547" s="432" t="n">
        <v>2060656979</v>
      </c>
    </row>
    <row r="548" customFormat="false" ht="12.75" hidden="false" customHeight="false" outlineLevel="0" collapsed="false">
      <c r="B548" s="0" t="s">
        <v>1520</v>
      </c>
      <c r="C548" s="432" t="n">
        <v>123767559</v>
      </c>
      <c r="D548" s="432" t="n">
        <v>175371337</v>
      </c>
      <c r="E548" s="432" t="n">
        <v>240136998</v>
      </c>
      <c r="F548" s="432" t="n">
        <v>209973524</v>
      </c>
      <c r="G548" s="432" t="n">
        <v>196885893</v>
      </c>
    </row>
    <row r="549" customFormat="false" ht="12.75" hidden="false" customHeight="false" outlineLevel="0" collapsed="false">
      <c r="B549" s="0" t="s">
        <v>1521</v>
      </c>
      <c r="C549" s="432" t="n">
        <v>10151669739</v>
      </c>
      <c r="D549" s="432" t="n">
        <v>11711638818</v>
      </c>
      <c r="E549" s="432" t="n">
        <v>13118736139</v>
      </c>
      <c r="F549" s="432" t="n">
        <v>14699575271</v>
      </c>
      <c r="G549" s="432" t="n">
        <v>15407154633</v>
      </c>
    </row>
    <row r="550" customFormat="false" ht="12.75" hidden="false" customHeight="false" outlineLevel="0" collapsed="false">
      <c r="B550" s="0" t="s">
        <v>1522</v>
      </c>
      <c r="C550" s="432" t="n">
        <v>1526180960</v>
      </c>
      <c r="D550" s="432" t="n">
        <v>1909258917</v>
      </c>
      <c r="E550" s="432" t="n">
        <v>2374031164</v>
      </c>
      <c r="F550" s="432" t="n">
        <v>2721378589</v>
      </c>
      <c r="G550" s="432" t="n">
        <v>2651524068</v>
      </c>
    </row>
    <row r="551" customFormat="false" ht="12.75" hidden="false" customHeight="false" outlineLevel="0" collapsed="false">
      <c r="B551" s="0" t="s">
        <v>1523</v>
      </c>
      <c r="C551" s="432" t="n">
        <v>1305558897</v>
      </c>
      <c r="D551" s="432" t="n">
        <v>1263698975</v>
      </c>
      <c r="E551" s="432" t="n">
        <v>1242040974</v>
      </c>
      <c r="F551" s="432" t="n">
        <v>1244115738</v>
      </c>
      <c r="G551" s="432" t="n">
        <v>1303635009</v>
      </c>
    </row>
    <row r="552" customFormat="false" ht="12.75" hidden="false" customHeight="false" outlineLevel="0" collapsed="false">
      <c r="B552" s="0" t="s">
        <v>1524</v>
      </c>
      <c r="C552" s="432" t="n">
        <v>17697395</v>
      </c>
      <c r="D552" s="432" t="n">
        <v>24432083</v>
      </c>
      <c r="E552" s="432" t="n">
        <v>20021476</v>
      </c>
      <c r="F552" s="432" t="n">
        <v>37532701</v>
      </c>
      <c r="G552" s="432" t="n">
        <v>65789848</v>
      </c>
    </row>
    <row r="553" customFormat="false" ht="12.75" hidden="false" customHeight="false" outlineLevel="0" collapsed="false">
      <c r="B553" s="0" t="s">
        <v>1525</v>
      </c>
      <c r="C553" s="432" t="n">
        <v>160039</v>
      </c>
      <c r="D553" s="432" t="n">
        <v>0</v>
      </c>
      <c r="E553" s="432" t="n">
        <v>0</v>
      </c>
      <c r="F553" s="432" t="n">
        <v>0</v>
      </c>
      <c r="G553" s="432" t="n">
        <v>0</v>
      </c>
    </row>
    <row r="554" customFormat="false" ht="12.75" hidden="false" customHeight="false" outlineLevel="0" collapsed="false">
      <c r="B554" s="0" t="s">
        <v>1526</v>
      </c>
      <c r="C554" s="432" t="n">
        <v>0</v>
      </c>
      <c r="D554" s="432" t="n">
        <v>0</v>
      </c>
      <c r="E554" s="432" t="n">
        <v>0</v>
      </c>
      <c r="F554" s="432" t="n">
        <v>0</v>
      </c>
      <c r="G554" s="432" t="n">
        <v>18786</v>
      </c>
    </row>
    <row r="555" customFormat="false" ht="12.75" hidden="false" customHeight="false" outlineLevel="0" collapsed="false">
      <c r="B555" s="0" t="s">
        <v>1527</v>
      </c>
      <c r="C555" s="432" t="n">
        <v>2874019676</v>
      </c>
      <c r="D555" s="432" t="n">
        <v>2877191401</v>
      </c>
      <c r="E555" s="432" t="n">
        <v>2895596114</v>
      </c>
      <c r="F555" s="432" t="n">
        <v>2960668698</v>
      </c>
      <c r="G555" s="432" t="n">
        <v>3155422079</v>
      </c>
    </row>
    <row r="556" customFormat="false" ht="12.75" hidden="false" customHeight="false" outlineLevel="0" collapsed="false">
      <c r="B556" s="0" t="s">
        <v>1528</v>
      </c>
      <c r="C556" s="432" t="n">
        <v>9814246</v>
      </c>
      <c r="D556" s="432" t="n">
        <v>10102369</v>
      </c>
      <c r="E556" s="432" t="n">
        <v>1020567</v>
      </c>
      <c r="F556" s="432" t="n">
        <v>958660</v>
      </c>
      <c r="G556" s="432" t="n">
        <v>1864856</v>
      </c>
    </row>
    <row r="557" customFormat="false" ht="12.75" hidden="false" customHeight="false" outlineLevel="0" collapsed="false">
      <c r="B557" s="0" t="s">
        <v>1529</v>
      </c>
      <c r="C557" s="432" t="n">
        <v>8146534</v>
      </c>
      <c r="D557" s="432" t="n">
        <v>12550096</v>
      </c>
      <c r="E557" s="432" t="n">
        <v>16808809</v>
      </c>
      <c r="F557" s="432" t="n">
        <v>23395569</v>
      </c>
      <c r="G557" s="432" t="n">
        <v>0</v>
      </c>
    </row>
    <row r="558" customFormat="false" ht="12.75" hidden="false" customHeight="false" outlineLevel="0" collapsed="false">
      <c r="B558" s="0" t="s">
        <v>1530</v>
      </c>
      <c r="C558" s="432" t="n">
        <v>11956793</v>
      </c>
      <c r="D558" s="432" t="n">
        <v>18612683</v>
      </c>
      <c r="E558" s="432" t="n">
        <v>35304257</v>
      </c>
      <c r="F558" s="432" t="n">
        <v>35851003</v>
      </c>
      <c r="G558" s="432" t="n">
        <v>0</v>
      </c>
    </row>
    <row r="559" customFormat="false" ht="12.75" hidden="false" customHeight="false" outlineLevel="0" collapsed="false">
      <c r="B559" s="0" t="s">
        <v>1531</v>
      </c>
      <c r="C559" s="432" t="n">
        <v>4632636</v>
      </c>
      <c r="D559" s="432" t="n">
        <v>7063505</v>
      </c>
      <c r="E559" s="432" t="n">
        <v>6334605</v>
      </c>
      <c r="F559" s="432" t="n">
        <v>16294783</v>
      </c>
      <c r="G559" s="432" t="n">
        <v>29593805</v>
      </c>
    </row>
    <row r="560" customFormat="false" ht="12.75" hidden="false" customHeight="false" outlineLevel="0" collapsed="false">
      <c r="B560" s="0" t="s">
        <v>1532</v>
      </c>
      <c r="C560" s="432" t="n">
        <v>30689929</v>
      </c>
      <c r="D560" s="432" t="n">
        <v>43496467</v>
      </c>
      <c r="E560" s="432" t="n">
        <v>63099376</v>
      </c>
      <c r="F560" s="432" t="n">
        <v>83554450</v>
      </c>
      <c r="G560" s="432" t="n">
        <v>110472114</v>
      </c>
    </row>
    <row r="561" customFormat="false" ht="12.75" hidden="false" customHeight="false" outlineLevel="0" collapsed="false">
      <c r="B561" s="0" t="s">
        <v>1533</v>
      </c>
      <c r="C561" s="432" t="n">
        <v>0</v>
      </c>
      <c r="D561" s="432" t="n">
        <v>0</v>
      </c>
      <c r="E561" s="432" t="n">
        <v>0</v>
      </c>
      <c r="F561" s="432" t="n">
        <v>0</v>
      </c>
      <c r="G561" s="432" t="n">
        <v>57249754</v>
      </c>
    </row>
    <row r="562" customFormat="false" ht="12.75" hidden="false" customHeight="false" outlineLevel="0" collapsed="false">
      <c r="B562" s="0" t="s">
        <v>1534</v>
      </c>
      <c r="C562" s="432" t="n">
        <v>0</v>
      </c>
      <c r="D562" s="432" t="n">
        <v>0</v>
      </c>
      <c r="E562" s="432" t="n">
        <v>59468238</v>
      </c>
      <c r="F562" s="432" t="n">
        <v>76500015</v>
      </c>
      <c r="G562" s="432" t="n">
        <v>105673822</v>
      </c>
    </row>
    <row r="563" customFormat="false" ht="12.75" hidden="false" customHeight="false" outlineLevel="0" collapsed="false">
      <c r="B563" s="0" t="s">
        <v>1535</v>
      </c>
      <c r="C563" s="432" t="n">
        <v>0</v>
      </c>
      <c r="D563" s="432" t="n">
        <v>0</v>
      </c>
      <c r="E563" s="432" t="n">
        <v>0</v>
      </c>
      <c r="F563" s="432" t="n">
        <v>0</v>
      </c>
      <c r="G563" s="432" t="n">
        <v>40251283</v>
      </c>
    </row>
    <row r="564" customFormat="false" ht="12.75" hidden="false" customHeight="false" outlineLevel="0" collapsed="false">
      <c r="B564" s="0" t="s">
        <v>1536</v>
      </c>
      <c r="C564" s="432" t="n">
        <v>0</v>
      </c>
      <c r="D564" s="432" t="n">
        <v>0</v>
      </c>
      <c r="E564" s="432" t="n">
        <v>0</v>
      </c>
      <c r="F564" s="432" t="n">
        <v>0</v>
      </c>
      <c r="G564" s="432" t="n">
        <v>7677993</v>
      </c>
    </row>
    <row r="565" customFormat="false" ht="12.75" hidden="false" customHeight="false" outlineLevel="0" collapsed="false">
      <c r="B565" s="0" t="s">
        <v>1537</v>
      </c>
      <c r="C565" s="432" t="n">
        <v>0</v>
      </c>
      <c r="D565" s="432" t="n">
        <v>0</v>
      </c>
      <c r="E565" s="432" t="n">
        <v>0</v>
      </c>
      <c r="F565" s="432" t="n">
        <v>0</v>
      </c>
      <c r="G565" s="432" t="n">
        <v>494792</v>
      </c>
    </row>
    <row r="566" customFormat="false" ht="12.75" hidden="false" customHeight="false" outlineLevel="0" collapsed="false">
      <c r="B566" s="323" t="s">
        <v>1538</v>
      </c>
      <c r="C566" s="432" t="n">
        <v>0</v>
      </c>
      <c r="D566" s="432" t="n">
        <v>0</v>
      </c>
      <c r="E566" s="432" t="n">
        <v>0</v>
      </c>
      <c r="F566" s="432" t="n">
        <v>0</v>
      </c>
      <c r="G566" s="432" t="n">
        <v>67245</v>
      </c>
    </row>
    <row r="567" customFormat="false" ht="12.75" hidden="false" customHeight="false" outlineLevel="0" collapsed="false">
      <c r="B567" s="0" t="s">
        <v>1539</v>
      </c>
      <c r="C567" s="432" t="n">
        <v>531190888</v>
      </c>
      <c r="D567" s="432" t="n">
        <v>518429664</v>
      </c>
      <c r="E567" s="432" t="n">
        <v>514566098</v>
      </c>
      <c r="F567" s="432" t="n">
        <v>511340349</v>
      </c>
      <c r="G567" s="432" t="n">
        <v>460177640</v>
      </c>
    </row>
    <row r="568" customFormat="false" ht="12.75" hidden="false" customHeight="false" outlineLevel="0" collapsed="false">
      <c r="B568" s="0" t="s">
        <v>1540</v>
      </c>
      <c r="C568" s="432" t="n">
        <v>209943221</v>
      </c>
      <c r="D568" s="432" t="n">
        <v>177259331</v>
      </c>
      <c r="E568" s="432" t="n">
        <v>224409054</v>
      </c>
      <c r="F568" s="432" t="n">
        <v>218738574</v>
      </c>
      <c r="G568" s="432" t="n">
        <v>224231251</v>
      </c>
    </row>
    <row r="569" customFormat="false" ht="12.75" hidden="false" customHeight="false" outlineLevel="0" collapsed="false">
      <c r="B569" s="0" t="s">
        <v>1541</v>
      </c>
      <c r="C569" s="432" t="n">
        <v>0</v>
      </c>
      <c r="D569" s="432" t="n">
        <v>5954530140</v>
      </c>
      <c r="E569" s="432" t="n">
        <v>6075824024</v>
      </c>
      <c r="F569" s="432" t="n">
        <v>6285997612</v>
      </c>
      <c r="G569" s="432" t="n">
        <v>6589316348</v>
      </c>
    </row>
    <row r="570" customFormat="false" ht="12.75" hidden="false" customHeight="false" outlineLevel="0" collapsed="false">
      <c r="B570" s="323" t="s">
        <v>1542</v>
      </c>
      <c r="C570" s="432" t="n">
        <v>0</v>
      </c>
      <c r="D570" s="432" t="n">
        <v>0</v>
      </c>
      <c r="E570" s="432" t="n">
        <v>5776095638</v>
      </c>
      <c r="F570" s="432" t="n">
        <v>5986007418</v>
      </c>
      <c r="G570" s="432" t="n">
        <v>6304897911</v>
      </c>
    </row>
    <row r="571" customFormat="false" ht="12.75" hidden="false" customHeight="false" outlineLevel="0" collapsed="false">
      <c r="B571" s="323" t="s">
        <v>1543</v>
      </c>
      <c r="C571" s="432" t="n">
        <v>0</v>
      </c>
      <c r="D571" s="432" t="n">
        <v>0</v>
      </c>
      <c r="E571" s="432" t="n">
        <v>299728386</v>
      </c>
      <c r="F571" s="432" t="n">
        <v>299990194</v>
      </c>
      <c r="G571" s="432" t="n">
        <v>284418437</v>
      </c>
    </row>
    <row r="572" customFormat="false" ht="12.75" hidden="false" customHeight="false" outlineLevel="0" collapsed="false">
      <c r="B572" s="323" t="s">
        <v>1544</v>
      </c>
      <c r="C572" s="432" t="n">
        <v>0</v>
      </c>
      <c r="D572" s="432" t="n">
        <v>0</v>
      </c>
      <c r="E572" s="432" t="n">
        <v>6016355786</v>
      </c>
      <c r="F572" s="432" t="n">
        <v>6209497597</v>
      </c>
      <c r="G572" s="432" t="n">
        <v>6483642526</v>
      </c>
    </row>
    <row r="573" customFormat="false" ht="12.75" hidden="false" customHeight="false" outlineLevel="0" collapsed="false">
      <c r="B573" s="0" t="s">
        <v>1545</v>
      </c>
      <c r="C573" s="432" t="n">
        <v>517254</v>
      </c>
      <c r="D573" s="432" t="n">
        <v>392099</v>
      </c>
      <c r="E573" s="432" t="n">
        <v>657737</v>
      </c>
      <c r="F573" s="432" t="n">
        <v>1419117</v>
      </c>
      <c r="G573" s="432" t="n">
        <v>59278</v>
      </c>
    </row>
    <row r="574" customFormat="false" ht="12.75" hidden="false" customHeight="false" outlineLevel="0" collapsed="false">
      <c r="B574" s="0" t="s">
        <v>1546</v>
      </c>
      <c r="C574" s="432" t="n">
        <v>874692</v>
      </c>
      <c r="D574" s="432" t="n">
        <v>2804522</v>
      </c>
      <c r="E574" s="432" t="n">
        <v>2710670</v>
      </c>
      <c r="F574" s="432" t="n">
        <v>4484860</v>
      </c>
      <c r="G574" s="432" t="n">
        <v>3444273</v>
      </c>
    </row>
    <row r="575" customFormat="false" ht="12.75" hidden="false" customHeight="false" outlineLevel="0" collapsed="false">
      <c r="B575" s="0" t="s">
        <v>1547</v>
      </c>
      <c r="C575" s="432" t="n">
        <v>688010</v>
      </c>
      <c r="D575" s="432" t="n">
        <v>679636</v>
      </c>
      <c r="E575" s="432" t="n">
        <v>3715618</v>
      </c>
      <c r="F575" s="432" t="n">
        <v>7803220</v>
      </c>
      <c r="G575" s="432" t="n">
        <v>19179553</v>
      </c>
    </row>
    <row r="576" customFormat="false" ht="12.75" hidden="false" customHeight="false" outlineLevel="0" collapsed="false">
      <c r="B576" s="0" t="s">
        <v>1548</v>
      </c>
      <c r="C576" s="432" t="n">
        <v>45203012</v>
      </c>
      <c r="D576" s="432" t="n">
        <v>36019674</v>
      </c>
      <c r="E576" s="432" t="n">
        <v>35923440</v>
      </c>
      <c r="F576" s="432" t="n">
        <v>33823815</v>
      </c>
      <c r="G576" s="432" t="n">
        <v>32937042</v>
      </c>
    </row>
    <row r="577" customFormat="false" ht="12.75" hidden="false" customHeight="false" outlineLevel="0" collapsed="false">
      <c r="B577" s="0" t="s">
        <v>1549</v>
      </c>
      <c r="C577" s="432" t="n">
        <v>963696261</v>
      </c>
      <c r="D577" s="432" t="n">
        <v>1045190033</v>
      </c>
      <c r="E577" s="432" t="n">
        <v>1119722070</v>
      </c>
      <c r="F577" s="432" t="n">
        <v>1237101537</v>
      </c>
      <c r="G577" s="432" t="n">
        <v>1274367913</v>
      </c>
    </row>
    <row r="578" customFormat="false" ht="12.75" hidden="false" customHeight="false" outlineLevel="0" collapsed="false">
      <c r="B578" s="0" t="s">
        <v>1550</v>
      </c>
      <c r="C578" s="432" t="n">
        <v>316969272</v>
      </c>
      <c r="D578" s="432" t="n">
        <v>368108205</v>
      </c>
      <c r="E578" s="432" t="n">
        <v>435717331</v>
      </c>
      <c r="F578" s="432" t="n">
        <v>435164583</v>
      </c>
      <c r="G578" s="432" t="n">
        <v>407036860</v>
      </c>
    </row>
    <row r="579" customFormat="false" ht="12.75" hidden="false" customHeight="false" outlineLevel="0" collapsed="false">
      <c r="B579" s="0" t="s">
        <v>1551</v>
      </c>
      <c r="C579" s="432" t="n">
        <v>0</v>
      </c>
      <c r="D579" s="432" t="n">
        <v>0</v>
      </c>
      <c r="E579" s="432" t="n">
        <v>0</v>
      </c>
      <c r="F579" s="432" t="n">
        <v>0</v>
      </c>
      <c r="G579" s="432" t="n">
        <v>0</v>
      </c>
    </row>
    <row r="580" customFormat="false" ht="12.75" hidden="false" customHeight="false" outlineLevel="0" collapsed="false">
      <c r="B580" s="0" t="s">
        <v>1552</v>
      </c>
      <c r="C580" s="432" t="n">
        <v>0</v>
      </c>
      <c r="D580" s="432" t="n">
        <v>0</v>
      </c>
      <c r="E580" s="432" t="n">
        <v>0</v>
      </c>
      <c r="F580" s="432" t="n">
        <v>0</v>
      </c>
      <c r="G580" s="432" t="n">
        <v>0</v>
      </c>
    </row>
    <row r="581" customFormat="false" ht="12.75" hidden="false" customHeight="false" outlineLevel="0" collapsed="false">
      <c r="B581" s="0" t="s">
        <v>1553</v>
      </c>
      <c r="C581" s="432" t="n">
        <v>0</v>
      </c>
      <c r="D581" s="432" t="n">
        <v>0</v>
      </c>
      <c r="E581" s="432" t="n">
        <v>0</v>
      </c>
      <c r="F581" s="432" t="n">
        <v>0</v>
      </c>
      <c r="G581" s="432" t="n">
        <v>0</v>
      </c>
    </row>
    <row r="582" customFormat="false" ht="12.75" hidden="false" customHeight="false" outlineLevel="0" collapsed="false">
      <c r="B582" s="0" t="s">
        <v>1554</v>
      </c>
      <c r="C582" s="432" t="n">
        <v>0</v>
      </c>
      <c r="D582" s="432" t="n">
        <v>0</v>
      </c>
      <c r="E582" s="432" t="n">
        <v>0</v>
      </c>
      <c r="F582" s="432" t="n">
        <v>0</v>
      </c>
      <c r="G582" s="432" t="n">
        <v>0</v>
      </c>
    </row>
    <row r="583" customFormat="false" ht="12.75" hidden="false" customHeight="false" outlineLevel="0" collapsed="false">
      <c r="B583" s="0" t="s">
        <v>1555</v>
      </c>
      <c r="C583" s="432" t="n">
        <v>0</v>
      </c>
      <c r="D583" s="432" t="n">
        <v>0</v>
      </c>
      <c r="E583" s="432" t="n">
        <v>0</v>
      </c>
      <c r="F583" s="432" t="n">
        <v>0</v>
      </c>
      <c r="G583" s="432" t="n">
        <v>0</v>
      </c>
    </row>
    <row r="584" customFormat="false" ht="12.75" hidden="false" customHeight="false" outlineLevel="0" collapsed="false">
      <c r="B584" s="0" t="s">
        <v>1556</v>
      </c>
      <c r="C584" s="432" t="n">
        <v>0</v>
      </c>
      <c r="D584" s="432" t="n">
        <v>0</v>
      </c>
      <c r="E584" s="432" t="n">
        <v>0</v>
      </c>
      <c r="F584" s="432" t="n">
        <v>0</v>
      </c>
      <c r="G584" s="432" t="n">
        <v>0</v>
      </c>
    </row>
    <row r="585" customFormat="false" ht="12.75" hidden="false" customHeight="false" outlineLevel="0" collapsed="false">
      <c r="B585" s="0" t="s">
        <v>1557</v>
      </c>
      <c r="C585" s="432" t="n">
        <v>0</v>
      </c>
      <c r="D585" s="432" t="n">
        <v>0</v>
      </c>
      <c r="E585" s="432" t="n">
        <v>0</v>
      </c>
      <c r="F585" s="432" t="n">
        <v>0</v>
      </c>
      <c r="G585" s="432" t="n">
        <v>0</v>
      </c>
    </row>
    <row r="586" customFormat="false" ht="12.75" hidden="false" customHeight="false" outlineLevel="0" collapsed="false">
      <c r="B586" s="0" t="s">
        <v>1558</v>
      </c>
      <c r="C586" s="432" t="n">
        <v>0</v>
      </c>
      <c r="D586" s="432" t="n">
        <v>0</v>
      </c>
      <c r="E586" s="432" t="n">
        <v>0</v>
      </c>
      <c r="F586" s="432" t="n">
        <v>0</v>
      </c>
      <c r="G586" s="432" t="n">
        <v>0</v>
      </c>
    </row>
    <row r="587" customFormat="false" ht="12.75" hidden="false" customHeight="false" outlineLevel="0" collapsed="false">
      <c r="B587" s="0" t="s">
        <v>1559</v>
      </c>
      <c r="C587" s="432" t="n">
        <v>0</v>
      </c>
      <c r="D587" s="432" t="n">
        <v>0</v>
      </c>
      <c r="E587" s="432" t="n">
        <v>0</v>
      </c>
      <c r="F587" s="432" t="n">
        <v>0</v>
      </c>
      <c r="G587" s="432" t="n">
        <v>0</v>
      </c>
    </row>
    <row r="588" customFormat="false" ht="12.75" hidden="false" customHeight="false" outlineLevel="0" collapsed="false">
      <c r="B588" s="0" t="s">
        <v>1560</v>
      </c>
      <c r="C588" s="432" t="n">
        <v>0</v>
      </c>
      <c r="D588" s="432" t="n">
        <v>0</v>
      </c>
      <c r="E588" s="432" t="n">
        <v>0</v>
      </c>
      <c r="F588" s="432" t="n">
        <v>0</v>
      </c>
      <c r="G588" s="432" t="n">
        <v>0</v>
      </c>
    </row>
    <row r="589" customFormat="false" ht="12.75" hidden="false" customHeight="false" outlineLevel="0" collapsed="false">
      <c r="B589" s="0" t="s">
        <v>1561</v>
      </c>
      <c r="C589" s="432" t="n">
        <v>0</v>
      </c>
      <c r="D589" s="432" t="n">
        <v>0</v>
      </c>
      <c r="E589" s="432" t="n">
        <v>0</v>
      </c>
      <c r="F589" s="432" t="n">
        <v>0</v>
      </c>
      <c r="G589" s="432" t="n">
        <v>0</v>
      </c>
    </row>
    <row r="590" customFormat="false" ht="12.75" hidden="false" customHeight="false" outlineLevel="0" collapsed="false">
      <c r="B590" s="0" t="s">
        <v>1562</v>
      </c>
      <c r="C590" s="432" t="n">
        <v>0</v>
      </c>
      <c r="D590" s="432" t="n">
        <v>0</v>
      </c>
      <c r="E590" s="432" t="n">
        <v>0</v>
      </c>
      <c r="F590" s="432" t="n">
        <v>0</v>
      </c>
      <c r="G590" s="432" t="n">
        <v>0</v>
      </c>
    </row>
    <row r="591" customFormat="false" ht="12.75" hidden="false" customHeight="false" outlineLevel="0" collapsed="false">
      <c r="B591" s="0" t="s">
        <v>1563</v>
      </c>
      <c r="C591" s="432" t="n">
        <v>0</v>
      </c>
      <c r="D591" s="432" t="n">
        <v>0</v>
      </c>
      <c r="E591" s="432" t="n">
        <v>0</v>
      </c>
      <c r="F591" s="432" t="n">
        <v>0</v>
      </c>
      <c r="G591" s="432" t="n">
        <v>0</v>
      </c>
    </row>
    <row r="592" customFormat="false" ht="12.75" hidden="false" customHeight="false" outlineLevel="0" collapsed="false">
      <c r="B592" s="0" t="s">
        <v>1564</v>
      </c>
      <c r="C592" s="432" t="n">
        <v>0</v>
      </c>
      <c r="D592" s="432" t="n">
        <v>0</v>
      </c>
      <c r="E592" s="432" t="n">
        <v>0</v>
      </c>
      <c r="F592" s="432" t="n">
        <v>0</v>
      </c>
      <c r="G592" s="432" t="n">
        <v>0</v>
      </c>
    </row>
    <row r="593" customFormat="false" ht="12.75" hidden="false" customHeight="false" outlineLevel="0" collapsed="false">
      <c r="B593" s="0" t="s">
        <v>1565</v>
      </c>
      <c r="C593" s="432" t="n">
        <v>0</v>
      </c>
      <c r="D593" s="432" t="n">
        <v>0</v>
      </c>
      <c r="E593" s="432" t="n">
        <v>0</v>
      </c>
      <c r="F593" s="432" t="n">
        <v>0</v>
      </c>
      <c r="G593" s="432" t="n">
        <v>0</v>
      </c>
    </row>
    <row r="594" customFormat="false" ht="12.75" hidden="false" customHeight="false" outlineLevel="0" collapsed="false">
      <c r="B594" s="0" t="s">
        <v>1566</v>
      </c>
      <c r="C594" s="432" t="n">
        <v>0</v>
      </c>
      <c r="D594" s="432" t="n">
        <v>0</v>
      </c>
      <c r="E594" s="432" t="n">
        <v>0</v>
      </c>
      <c r="F594" s="432" t="n">
        <v>0</v>
      </c>
      <c r="G594" s="432" t="n">
        <v>0</v>
      </c>
    </row>
    <row r="595" customFormat="false" ht="12.75" hidden="false" customHeight="false" outlineLevel="0" collapsed="false">
      <c r="B595" s="0" t="s">
        <v>1567</v>
      </c>
      <c r="C595" s="432" t="n">
        <v>0</v>
      </c>
      <c r="D595" s="432" t="n">
        <v>0</v>
      </c>
      <c r="E595" s="432" t="n">
        <v>0</v>
      </c>
      <c r="F595" s="432" t="n">
        <v>0</v>
      </c>
      <c r="G595" s="432" t="n">
        <v>0</v>
      </c>
    </row>
    <row r="596" customFormat="false" ht="12.75" hidden="false" customHeight="false" outlineLevel="0" collapsed="false">
      <c r="B596" s="0" t="s">
        <v>1568</v>
      </c>
      <c r="C596" s="432" t="n">
        <v>0</v>
      </c>
      <c r="D596" s="432" t="n">
        <v>0</v>
      </c>
      <c r="E596" s="432" t="n">
        <v>0</v>
      </c>
      <c r="F596" s="432" t="n">
        <v>0</v>
      </c>
      <c r="G596" s="432" t="n">
        <v>0</v>
      </c>
    </row>
    <row r="597" customFormat="false" ht="12.75" hidden="false" customHeight="false" outlineLevel="0" collapsed="false">
      <c r="B597" s="0" t="s">
        <v>1569</v>
      </c>
      <c r="C597" s="432" t="n">
        <v>0</v>
      </c>
      <c r="D597" s="432" t="n">
        <v>0</v>
      </c>
      <c r="E597" s="432" t="n">
        <v>0</v>
      </c>
      <c r="F597" s="432" t="n">
        <v>0</v>
      </c>
      <c r="G597" s="432" t="n">
        <v>0</v>
      </c>
    </row>
    <row r="598" customFormat="false" ht="12.75" hidden="false" customHeight="false" outlineLevel="0" collapsed="false">
      <c r="B598" s="0" t="s">
        <v>1570</v>
      </c>
      <c r="C598" s="432" t="n">
        <v>0</v>
      </c>
      <c r="D598" s="432" t="n">
        <v>0</v>
      </c>
      <c r="E598" s="432" t="n">
        <v>0</v>
      </c>
      <c r="F598" s="432" t="n">
        <v>0</v>
      </c>
      <c r="G598" s="432" t="n">
        <v>0</v>
      </c>
    </row>
    <row r="599" customFormat="false" ht="12.75" hidden="false" customHeight="false" outlineLevel="0" collapsed="false">
      <c r="B599" s="0" t="s">
        <v>1571</v>
      </c>
      <c r="C599" s="432" t="n">
        <v>0</v>
      </c>
      <c r="D599" s="432" t="n">
        <v>0</v>
      </c>
      <c r="E599" s="432" t="n">
        <v>0</v>
      </c>
      <c r="F599" s="432" t="n">
        <v>0</v>
      </c>
      <c r="G599" s="432" t="n">
        <v>0</v>
      </c>
    </row>
    <row r="600" customFormat="false" ht="12.75" hidden="false" customHeight="false" outlineLevel="0" collapsed="false">
      <c r="B600" s="0" t="s">
        <v>1572</v>
      </c>
      <c r="C600" s="432" t="n">
        <v>0</v>
      </c>
      <c r="D600" s="432" t="n">
        <v>0</v>
      </c>
      <c r="E600" s="432" t="n">
        <v>0</v>
      </c>
      <c r="F600" s="432" t="n">
        <v>0</v>
      </c>
      <c r="G600" s="432" t="n">
        <v>0</v>
      </c>
    </row>
    <row r="601" customFormat="false" ht="12.75" hidden="false" customHeight="false" outlineLevel="0" collapsed="false">
      <c r="B601" s="0" t="s">
        <v>1573</v>
      </c>
      <c r="C601" s="432" t="n">
        <v>0</v>
      </c>
      <c r="D601" s="432" t="n">
        <v>0</v>
      </c>
      <c r="E601" s="432" t="n">
        <v>0</v>
      </c>
      <c r="F601" s="432" t="n">
        <v>0</v>
      </c>
      <c r="G601" s="432" t="n">
        <v>0</v>
      </c>
    </row>
    <row r="602" customFormat="false" ht="12.75" hidden="false" customHeight="false" outlineLevel="0" collapsed="false">
      <c r="B602" s="0" t="s">
        <v>1574</v>
      </c>
      <c r="C602" s="432" t="n">
        <v>0</v>
      </c>
      <c r="D602" s="432" t="n">
        <v>0</v>
      </c>
      <c r="E602" s="432" t="n">
        <v>0</v>
      </c>
      <c r="F602" s="432" t="n">
        <v>0</v>
      </c>
      <c r="G602" s="432" t="n">
        <v>0</v>
      </c>
    </row>
    <row r="603" customFormat="false" ht="12.75" hidden="false" customHeight="false" outlineLevel="0" collapsed="false">
      <c r="B603" s="0" t="s">
        <v>1575</v>
      </c>
      <c r="C603" s="432" t="n">
        <v>0</v>
      </c>
      <c r="D603" s="432" t="n">
        <v>0</v>
      </c>
      <c r="E603" s="432" t="n">
        <v>0</v>
      </c>
      <c r="F603" s="432" t="n">
        <v>0</v>
      </c>
      <c r="G603" s="432" t="n">
        <v>0</v>
      </c>
    </row>
    <row r="604" customFormat="false" ht="12.75" hidden="false" customHeight="false" outlineLevel="0" collapsed="false">
      <c r="B604" s="0" t="s">
        <v>1576</v>
      </c>
      <c r="C604" s="432" t="n">
        <v>0</v>
      </c>
      <c r="D604" s="432" t="n">
        <v>0</v>
      </c>
      <c r="E604" s="432" t="n">
        <v>0</v>
      </c>
      <c r="F604" s="432" t="n">
        <v>0</v>
      </c>
      <c r="G604" s="432" t="n">
        <v>0</v>
      </c>
    </row>
    <row r="605" customFormat="false" ht="12.75" hidden="false" customHeight="false" outlineLevel="0" collapsed="false">
      <c r="B605" s="0" t="s">
        <v>1577</v>
      </c>
      <c r="C605" s="432" t="n">
        <v>0</v>
      </c>
      <c r="D605" s="432" t="n">
        <v>0</v>
      </c>
      <c r="E605" s="432" t="n">
        <v>0</v>
      </c>
      <c r="F605" s="432" t="n">
        <v>0</v>
      </c>
      <c r="G605" s="432" t="n">
        <v>0</v>
      </c>
    </row>
    <row r="606" customFormat="false" ht="12.75" hidden="false" customHeight="false" outlineLevel="0" collapsed="false">
      <c r="B606" s="0" t="s">
        <v>1578</v>
      </c>
      <c r="C606" s="432" t="n">
        <v>0</v>
      </c>
      <c r="D606" s="432" t="n">
        <v>0</v>
      </c>
      <c r="E606" s="432" t="n">
        <v>0</v>
      </c>
      <c r="F606" s="432" t="n">
        <v>0</v>
      </c>
      <c r="G606" s="432" t="n">
        <v>0</v>
      </c>
    </row>
    <row r="607" customFormat="false" ht="12.75" hidden="false" customHeight="false" outlineLevel="0" collapsed="false">
      <c r="B607" s="0" t="s">
        <v>1579</v>
      </c>
      <c r="C607" s="432" t="n">
        <v>0</v>
      </c>
      <c r="D607" s="432" t="n">
        <v>0</v>
      </c>
      <c r="E607" s="432" t="n">
        <v>0</v>
      </c>
      <c r="F607" s="432" t="n">
        <v>0</v>
      </c>
      <c r="G607" s="432" t="n">
        <v>0</v>
      </c>
    </row>
    <row r="608" customFormat="false" ht="12.75" hidden="false" customHeight="false" outlineLevel="0" collapsed="false">
      <c r="B608" s="0" t="s">
        <v>1580</v>
      </c>
      <c r="C608" s="432" t="n">
        <v>0</v>
      </c>
      <c r="D608" s="432" t="n">
        <v>0</v>
      </c>
      <c r="E608" s="432" t="n">
        <v>0</v>
      </c>
      <c r="F608" s="432" t="n">
        <v>0</v>
      </c>
      <c r="G608" s="432" t="n">
        <v>0</v>
      </c>
    </row>
    <row r="609" customFormat="false" ht="12.75" hidden="false" customHeight="false" outlineLevel="0" collapsed="false">
      <c r="B609" s="0" t="s">
        <v>1581</v>
      </c>
      <c r="C609" s="432" t="n">
        <v>0</v>
      </c>
      <c r="D609" s="432" t="n">
        <v>0</v>
      </c>
      <c r="E609" s="432" t="n">
        <v>0</v>
      </c>
      <c r="F609" s="432" t="n">
        <v>0</v>
      </c>
      <c r="G609" s="432" t="n">
        <v>0</v>
      </c>
    </row>
    <row r="610" customFormat="false" ht="12.75" hidden="false" customHeight="false" outlineLevel="0" collapsed="false">
      <c r="B610" s="0" t="s">
        <v>1582</v>
      </c>
      <c r="C610" s="432" t="n">
        <v>0</v>
      </c>
      <c r="D610" s="432" t="n">
        <v>0</v>
      </c>
      <c r="E610" s="432" t="n">
        <v>0</v>
      </c>
      <c r="F610" s="432" t="n">
        <v>0</v>
      </c>
      <c r="G610" s="432" t="n">
        <v>0</v>
      </c>
    </row>
    <row r="611" customFormat="false" ht="12.75" hidden="false" customHeight="false" outlineLevel="0" collapsed="false">
      <c r="B611" s="0" t="s">
        <v>1583</v>
      </c>
      <c r="C611" s="432" t="n">
        <v>0</v>
      </c>
      <c r="D611" s="432" t="n">
        <v>0</v>
      </c>
      <c r="E611" s="432" t="n">
        <v>0</v>
      </c>
      <c r="F611" s="432" t="n">
        <v>0</v>
      </c>
      <c r="G611" s="432" t="n">
        <v>0</v>
      </c>
    </row>
    <row r="612" customFormat="false" ht="12.75" hidden="false" customHeight="false" outlineLevel="0" collapsed="false">
      <c r="B612" s="0" t="s">
        <v>1584</v>
      </c>
      <c r="C612" s="432" t="n">
        <v>0</v>
      </c>
      <c r="D612" s="432" t="n">
        <v>0</v>
      </c>
      <c r="E612" s="432" t="n">
        <v>0</v>
      </c>
      <c r="F612" s="432" t="n">
        <v>0</v>
      </c>
      <c r="G612" s="432" t="n">
        <v>0</v>
      </c>
    </row>
    <row r="613" customFormat="false" ht="12.75" hidden="false" customHeight="false" outlineLevel="0" collapsed="false">
      <c r="B613" s="0" t="s">
        <v>1585</v>
      </c>
      <c r="C613" s="432" t="n">
        <v>0</v>
      </c>
      <c r="D613" s="432" t="n">
        <v>0</v>
      </c>
      <c r="E613" s="432" t="n">
        <v>0</v>
      </c>
      <c r="F613" s="432" t="n">
        <v>0</v>
      </c>
      <c r="G613" s="432" t="n">
        <v>0</v>
      </c>
    </row>
    <row r="614" customFormat="false" ht="12.75" hidden="false" customHeight="false" outlineLevel="0" collapsed="false">
      <c r="B614" s="0" t="s">
        <v>1586</v>
      </c>
      <c r="C614" s="432" t="n">
        <v>0</v>
      </c>
      <c r="D614" s="432" t="n">
        <v>0</v>
      </c>
      <c r="E614" s="432" t="n">
        <v>0</v>
      </c>
      <c r="F614" s="432" t="n">
        <v>0</v>
      </c>
      <c r="G614" s="432" t="n">
        <v>0</v>
      </c>
    </row>
    <row r="615" customFormat="false" ht="12.75" hidden="false" customHeight="false" outlineLevel="0" collapsed="false">
      <c r="B615" s="0" t="s">
        <v>1587</v>
      </c>
      <c r="C615" s="432" t="n">
        <v>0</v>
      </c>
      <c r="D615" s="432" t="n">
        <v>0</v>
      </c>
      <c r="E615" s="432" t="n">
        <v>0</v>
      </c>
      <c r="F615" s="432" t="n">
        <v>0</v>
      </c>
      <c r="G615" s="432" t="n">
        <v>0</v>
      </c>
    </row>
    <row r="616" customFormat="false" ht="12.75" hidden="false" customHeight="false" outlineLevel="0" collapsed="false">
      <c r="B616" s="0" t="s">
        <v>1588</v>
      </c>
      <c r="C616" s="432" t="n">
        <v>0</v>
      </c>
      <c r="D616" s="432" t="n">
        <v>0</v>
      </c>
      <c r="E616" s="432" t="n">
        <v>0</v>
      </c>
      <c r="F616" s="432" t="n">
        <v>0</v>
      </c>
      <c r="G616" s="432" t="n">
        <v>0</v>
      </c>
    </row>
    <row r="617" customFormat="false" ht="12.75" hidden="false" customHeight="false" outlineLevel="0" collapsed="false">
      <c r="B617" s="0" t="s">
        <v>1589</v>
      </c>
      <c r="C617" s="432" t="n">
        <v>0</v>
      </c>
      <c r="D617" s="432" t="n">
        <v>0</v>
      </c>
      <c r="E617" s="432" t="n">
        <v>0</v>
      </c>
      <c r="F617" s="432" t="n">
        <v>0</v>
      </c>
      <c r="G617" s="432" t="n">
        <v>0</v>
      </c>
    </row>
    <row r="618" customFormat="false" ht="12.75" hidden="false" customHeight="false" outlineLevel="0" collapsed="false">
      <c r="B618" s="0" t="s">
        <v>1590</v>
      </c>
      <c r="C618" s="432" t="n">
        <v>0</v>
      </c>
      <c r="D618" s="432" t="n">
        <v>0</v>
      </c>
      <c r="E618" s="432" t="n">
        <v>0</v>
      </c>
      <c r="F618" s="432" t="n">
        <v>0</v>
      </c>
      <c r="G618" s="432" t="n">
        <v>0</v>
      </c>
    </row>
    <row r="619" customFormat="false" ht="12.75" hidden="false" customHeight="false" outlineLevel="0" collapsed="false">
      <c r="B619" s="0" t="s">
        <v>1591</v>
      </c>
      <c r="C619" s="432" t="n">
        <v>0</v>
      </c>
      <c r="D619" s="432" t="n">
        <v>0</v>
      </c>
      <c r="E619" s="432" t="n">
        <v>0</v>
      </c>
      <c r="F619" s="432" t="n">
        <v>0</v>
      </c>
      <c r="G619" s="432" t="n">
        <v>0</v>
      </c>
    </row>
    <row r="620" customFormat="false" ht="12.75" hidden="false" customHeight="false" outlineLevel="0" collapsed="false">
      <c r="B620" s="0" t="s">
        <v>1592</v>
      </c>
      <c r="C620" s="432" t="n">
        <v>0</v>
      </c>
      <c r="D620" s="432" t="n">
        <v>0</v>
      </c>
      <c r="E620" s="432" t="n">
        <v>0</v>
      </c>
      <c r="F620" s="432" t="n">
        <v>0</v>
      </c>
      <c r="G620" s="432" t="n">
        <v>0</v>
      </c>
    </row>
    <row r="621" customFormat="false" ht="12.75" hidden="false" customHeight="false" outlineLevel="0" collapsed="false">
      <c r="B621" s="0" t="s">
        <v>1593</v>
      </c>
      <c r="C621" s="432" t="n">
        <v>0</v>
      </c>
      <c r="D621" s="432" t="n">
        <v>0</v>
      </c>
      <c r="E621" s="432" t="n">
        <v>0</v>
      </c>
      <c r="F621" s="432" t="n">
        <v>0</v>
      </c>
      <c r="G621" s="432" t="n">
        <v>0</v>
      </c>
    </row>
    <row r="622" customFormat="false" ht="12.75" hidden="false" customHeight="false" outlineLevel="0" collapsed="false">
      <c r="B622" s="0" t="s">
        <v>1594</v>
      </c>
      <c r="C622" s="432" t="n">
        <v>0</v>
      </c>
      <c r="D622" s="432" t="n">
        <v>0</v>
      </c>
      <c r="E622" s="432" t="n">
        <v>0</v>
      </c>
      <c r="F622" s="432" t="n">
        <v>0</v>
      </c>
      <c r="G622" s="432" t="n">
        <v>0</v>
      </c>
    </row>
    <row r="623" customFormat="false" ht="12.75" hidden="false" customHeight="false" outlineLevel="0" collapsed="false">
      <c r="B623" s="0" t="s">
        <v>1595</v>
      </c>
      <c r="C623" s="432" t="n">
        <v>0</v>
      </c>
      <c r="D623" s="432" t="n">
        <v>0</v>
      </c>
      <c r="E623" s="432" t="n">
        <v>0</v>
      </c>
      <c r="F623" s="432" t="n">
        <v>0</v>
      </c>
      <c r="G623" s="432" t="n">
        <v>0</v>
      </c>
    </row>
    <row r="624" customFormat="false" ht="12.75" hidden="false" customHeight="false" outlineLevel="0" collapsed="false">
      <c r="B624" s="0" t="s">
        <v>1596</v>
      </c>
      <c r="C624" s="432" t="n">
        <v>0</v>
      </c>
      <c r="D624" s="432" t="n">
        <v>0</v>
      </c>
      <c r="E624" s="432" t="n">
        <v>0</v>
      </c>
      <c r="F624" s="432" t="n">
        <v>0</v>
      </c>
      <c r="G624" s="432" t="n">
        <v>0</v>
      </c>
    </row>
    <row r="625" customFormat="false" ht="12.75" hidden="false" customHeight="false" outlineLevel="0" collapsed="false">
      <c r="B625" s="0" t="s">
        <v>1597</v>
      </c>
      <c r="C625" s="432" t="n">
        <v>0</v>
      </c>
      <c r="D625" s="432" t="n">
        <v>0</v>
      </c>
      <c r="E625" s="432" t="n">
        <v>0</v>
      </c>
      <c r="F625" s="432" t="n">
        <v>0</v>
      </c>
      <c r="G625" s="432" t="n">
        <v>0</v>
      </c>
    </row>
    <row r="626" customFormat="false" ht="12.75" hidden="false" customHeight="false" outlineLevel="0" collapsed="false">
      <c r="B626" s="0" t="s">
        <v>1598</v>
      </c>
      <c r="C626" s="432" t="n">
        <v>0</v>
      </c>
      <c r="D626" s="432" t="n">
        <v>0</v>
      </c>
      <c r="E626" s="432" t="n">
        <v>0</v>
      </c>
      <c r="F626" s="432" t="n">
        <v>0</v>
      </c>
      <c r="G626" s="432" t="n">
        <v>0</v>
      </c>
    </row>
    <row r="627" customFormat="false" ht="12.75" hidden="false" customHeight="false" outlineLevel="0" collapsed="false">
      <c r="B627" s="0" t="s">
        <v>1599</v>
      </c>
      <c r="C627" s="432" t="n">
        <v>0</v>
      </c>
      <c r="D627" s="432" t="n">
        <v>0</v>
      </c>
      <c r="E627" s="432" t="n">
        <v>0</v>
      </c>
      <c r="F627" s="432" t="n">
        <v>0</v>
      </c>
      <c r="G627" s="432" t="n">
        <v>0</v>
      </c>
    </row>
    <row r="628" customFormat="false" ht="12.75" hidden="false" customHeight="false" outlineLevel="0" collapsed="false">
      <c r="B628" s="0" t="s">
        <v>1600</v>
      </c>
      <c r="C628" s="432" t="n">
        <v>0</v>
      </c>
      <c r="D628" s="432" t="n">
        <v>0</v>
      </c>
      <c r="E628" s="432" t="n">
        <v>0</v>
      </c>
      <c r="F628" s="432" t="n">
        <v>0</v>
      </c>
      <c r="G628" s="432" t="n">
        <v>0</v>
      </c>
    </row>
    <row r="629" customFormat="false" ht="12.75" hidden="false" customHeight="false" outlineLevel="0" collapsed="false">
      <c r="B629" s="0" t="s">
        <v>1601</v>
      </c>
      <c r="C629" s="432" t="n">
        <v>0</v>
      </c>
      <c r="D629" s="432" t="n">
        <v>0</v>
      </c>
      <c r="E629" s="432" t="n">
        <v>0</v>
      </c>
      <c r="F629" s="432" t="n">
        <v>0</v>
      </c>
      <c r="G629" s="432" t="n">
        <v>0</v>
      </c>
    </row>
    <row r="630" customFormat="false" ht="12.75" hidden="false" customHeight="false" outlineLevel="0" collapsed="false">
      <c r="B630" s="0" t="s">
        <v>1602</v>
      </c>
      <c r="C630" s="432" t="n">
        <v>0</v>
      </c>
      <c r="D630" s="432" t="n">
        <v>0</v>
      </c>
      <c r="E630" s="432" t="n">
        <v>0</v>
      </c>
      <c r="F630" s="432" t="n">
        <v>0</v>
      </c>
      <c r="G630" s="432" t="n">
        <v>0</v>
      </c>
    </row>
    <row r="631" customFormat="false" ht="12.75" hidden="false" customHeight="false" outlineLevel="0" collapsed="false">
      <c r="B631" s="0" t="s">
        <v>1603</v>
      </c>
      <c r="C631" s="432" t="n">
        <v>0</v>
      </c>
      <c r="D631" s="432" t="n">
        <v>0</v>
      </c>
      <c r="E631" s="432" t="n">
        <v>0</v>
      </c>
      <c r="F631" s="432" t="n">
        <v>0</v>
      </c>
      <c r="G631" s="432" t="n">
        <v>0</v>
      </c>
    </row>
    <row r="632" customFormat="false" ht="12.75" hidden="false" customHeight="false" outlineLevel="0" collapsed="false">
      <c r="B632" s="0" t="s">
        <v>1604</v>
      </c>
      <c r="C632" s="432" t="n">
        <v>0</v>
      </c>
      <c r="D632" s="432" t="n">
        <v>0</v>
      </c>
      <c r="E632" s="432" t="n">
        <v>0</v>
      </c>
      <c r="F632" s="432" t="n">
        <v>0</v>
      </c>
      <c r="G632" s="432" t="n">
        <v>0</v>
      </c>
    </row>
    <row r="633" customFormat="false" ht="12.75" hidden="false" customHeight="false" outlineLevel="0" collapsed="false">
      <c r="B633" s="0" t="s">
        <v>1605</v>
      </c>
      <c r="C633" s="432" t="n">
        <v>0</v>
      </c>
      <c r="D633" s="432" t="n">
        <v>0</v>
      </c>
      <c r="E633" s="432" t="n">
        <v>0</v>
      </c>
      <c r="F633" s="432" t="n">
        <v>0</v>
      </c>
      <c r="G633" s="432" t="n">
        <v>0</v>
      </c>
    </row>
    <row r="634" customFormat="false" ht="12.75" hidden="false" customHeight="false" outlineLevel="0" collapsed="false">
      <c r="B634" s="0" t="s">
        <v>1606</v>
      </c>
      <c r="C634" s="432" t="n">
        <v>0</v>
      </c>
      <c r="D634" s="432" t="n">
        <v>0</v>
      </c>
      <c r="E634" s="432" t="n">
        <v>0</v>
      </c>
      <c r="F634" s="432" t="n">
        <v>0</v>
      </c>
      <c r="G634" s="432" t="n">
        <v>0</v>
      </c>
    </row>
    <row r="635" customFormat="false" ht="12.75" hidden="false" customHeight="false" outlineLevel="0" collapsed="false">
      <c r="B635" s="0" t="s">
        <v>1607</v>
      </c>
      <c r="C635" s="432" t="n">
        <v>0</v>
      </c>
      <c r="D635" s="432" t="n">
        <v>0</v>
      </c>
      <c r="E635" s="432" t="n">
        <v>0</v>
      </c>
      <c r="F635" s="432" t="n">
        <v>0</v>
      </c>
      <c r="G635" s="432" t="n">
        <v>0</v>
      </c>
    </row>
    <row r="636" customFormat="false" ht="12.75" hidden="false" customHeight="false" outlineLevel="0" collapsed="false">
      <c r="B636" s="0" t="s">
        <v>1608</v>
      </c>
      <c r="C636" s="432" t="n">
        <v>0</v>
      </c>
      <c r="D636" s="432" t="n">
        <v>0</v>
      </c>
      <c r="E636" s="432" t="n">
        <v>0</v>
      </c>
      <c r="F636" s="432" t="n">
        <v>0</v>
      </c>
      <c r="G636" s="432" t="n">
        <v>0</v>
      </c>
    </row>
    <row r="637" customFormat="false" ht="12.75" hidden="false" customHeight="false" outlineLevel="0" collapsed="false">
      <c r="B637" s="0" t="s">
        <v>1609</v>
      </c>
      <c r="C637" s="432" t="n">
        <v>0</v>
      </c>
      <c r="D637" s="432" t="n">
        <v>0</v>
      </c>
      <c r="E637" s="432" t="n">
        <v>0</v>
      </c>
      <c r="F637" s="432" t="n">
        <v>0</v>
      </c>
      <c r="G637" s="432" t="n">
        <v>0</v>
      </c>
    </row>
    <row r="638" customFormat="false" ht="12.75" hidden="false" customHeight="false" outlineLevel="0" collapsed="false">
      <c r="B638" s="0" t="s">
        <v>1610</v>
      </c>
      <c r="C638" s="432" t="n">
        <v>0</v>
      </c>
      <c r="D638" s="432" t="n">
        <v>0</v>
      </c>
      <c r="E638" s="432" t="n">
        <v>0</v>
      </c>
      <c r="F638" s="432" t="n">
        <v>0</v>
      </c>
      <c r="G638" s="432" t="n">
        <v>0</v>
      </c>
    </row>
    <row r="639" customFormat="false" ht="12.75" hidden="false" customHeight="false" outlineLevel="0" collapsed="false">
      <c r="B639" s="0" t="s">
        <v>1611</v>
      </c>
      <c r="C639" s="432" t="n">
        <v>0</v>
      </c>
      <c r="D639" s="432" t="n">
        <v>0</v>
      </c>
      <c r="E639" s="432" t="n">
        <v>0</v>
      </c>
      <c r="F639" s="432" t="n">
        <v>0</v>
      </c>
      <c r="G639" s="432" t="n">
        <v>0</v>
      </c>
    </row>
    <row r="640" customFormat="false" ht="12.75" hidden="false" customHeight="false" outlineLevel="0" collapsed="false">
      <c r="B640" s="0" t="s">
        <v>1612</v>
      </c>
      <c r="C640" s="432" t="n">
        <v>79380219</v>
      </c>
      <c r="D640" s="432" t="n">
        <v>48737996</v>
      </c>
      <c r="E640" s="432" t="n">
        <v>37607333</v>
      </c>
      <c r="F640" s="432" t="n">
        <v>35704477</v>
      </c>
      <c r="G640" s="432" t="n">
        <v>33562169</v>
      </c>
    </row>
    <row r="641" customFormat="false" ht="12.75" hidden="false" customHeight="false" outlineLevel="0" collapsed="false">
      <c r="B641" s="0" t="s">
        <v>1613</v>
      </c>
      <c r="C641" s="432" t="n">
        <v>940062</v>
      </c>
      <c r="D641" s="432" t="n">
        <v>1570495</v>
      </c>
      <c r="E641" s="432" t="n">
        <v>1976472</v>
      </c>
      <c r="F641" s="432" t="n">
        <v>2345392</v>
      </c>
      <c r="G641" s="432" t="n">
        <v>2580893</v>
      </c>
    </row>
    <row r="642" customFormat="false" ht="12.75" hidden="false" customHeight="false" outlineLevel="0" collapsed="false">
      <c r="B642" s="0" t="s">
        <v>1614</v>
      </c>
      <c r="C642" s="432" t="n">
        <v>133992</v>
      </c>
      <c r="D642" s="432" t="n">
        <v>69765</v>
      </c>
      <c r="E642" s="432" t="n">
        <v>159745</v>
      </c>
      <c r="F642" s="432" t="n">
        <v>151983</v>
      </c>
      <c r="G642" s="432" t="n">
        <v>140268</v>
      </c>
    </row>
    <row r="643" customFormat="false" ht="12.75" hidden="false" customHeight="false" outlineLevel="0" collapsed="false">
      <c r="B643" s="0" t="s">
        <v>1615</v>
      </c>
      <c r="C643" s="432" t="n">
        <v>23544</v>
      </c>
      <c r="D643" s="432" t="n">
        <v>4205</v>
      </c>
      <c r="E643" s="432" t="n">
        <v>22</v>
      </c>
      <c r="F643" s="432" t="n">
        <v>22</v>
      </c>
      <c r="G643" s="432" t="n">
        <v>0</v>
      </c>
    </row>
    <row r="644" customFormat="false" ht="12.75" hidden="false" customHeight="false" outlineLevel="0" collapsed="false">
      <c r="B644" s="0" t="s">
        <v>1616</v>
      </c>
      <c r="C644" s="432" t="n">
        <v>0</v>
      </c>
      <c r="D644" s="432" t="n">
        <v>0</v>
      </c>
      <c r="E644" s="432" t="n">
        <v>0</v>
      </c>
      <c r="F644" s="432" t="n">
        <v>25500</v>
      </c>
      <c r="G644" s="432" t="n">
        <v>0</v>
      </c>
    </row>
    <row r="645" customFormat="false" ht="12.75" hidden="false" customHeight="false" outlineLevel="0" collapsed="false">
      <c r="B645" s="0" t="s">
        <v>1617</v>
      </c>
      <c r="C645" s="432" t="n">
        <v>0</v>
      </c>
      <c r="D645" s="432" t="n">
        <v>0</v>
      </c>
      <c r="E645" s="432" t="n">
        <v>0</v>
      </c>
      <c r="F645" s="432" t="n">
        <v>0</v>
      </c>
      <c r="G645" s="432" t="n">
        <v>0</v>
      </c>
    </row>
    <row r="646" customFormat="false" ht="12.75" hidden="false" customHeight="false" outlineLevel="0" collapsed="false">
      <c r="B646" s="0" t="s">
        <v>1618</v>
      </c>
      <c r="C646" s="432" t="n">
        <v>0</v>
      </c>
      <c r="D646" s="432" t="n">
        <v>0</v>
      </c>
      <c r="E646" s="432" t="n">
        <v>0</v>
      </c>
      <c r="F646" s="432" t="n">
        <v>0</v>
      </c>
      <c r="G646" s="432" t="n">
        <v>0</v>
      </c>
    </row>
    <row r="647" customFormat="false" ht="12.75" hidden="false" customHeight="false" outlineLevel="0" collapsed="false">
      <c r="B647" s="0" t="s">
        <v>1619</v>
      </c>
      <c r="C647" s="432" t="n">
        <v>0</v>
      </c>
      <c r="D647" s="432" t="n">
        <v>0</v>
      </c>
      <c r="E647" s="432" t="n">
        <v>0</v>
      </c>
      <c r="F647" s="432" t="n">
        <v>0</v>
      </c>
      <c r="G647" s="432" t="n">
        <v>0</v>
      </c>
    </row>
    <row r="648" customFormat="false" ht="12.75" hidden="false" customHeight="false" outlineLevel="0" collapsed="false">
      <c r="B648" s="0" t="s">
        <v>1620</v>
      </c>
      <c r="C648" s="432" t="n">
        <v>0</v>
      </c>
      <c r="D648" s="432" t="n">
        <v>0</v>
      </c>
      <c r="E648" s="432" t="n">
        <v>0</v>
      </c>
      <c r="F648" s="432" t="n">
        <v>0</v>
      </c>
      <c r="G648" s="432" t="n">
        <v>0</v>
      </c>
    </row>
    <row r="649" customFormat="false" ht="12.75" hidden="false" customHeight="false" outlineLevel="0" collapsed="false">
      <c r="B649" s="0" t="s">
        <v>1621</v>
      </c>
      <c r="C649" s="432" t="n">
        <v>0</v>
      </c>
      <c r="D649" s="432" t="n">
        <v>0</v>
      </c>
      <c r="E649" s="432" t="n">
        <v>0</v>
      </c>
      <c r="F649" s="432" t="n">
        <v>0</v>
      </c>
      <c r="G649" s="432" t="n">
        <v>0</v>
      </c>
    </row>
    <row r="650" customFormat="false" ht="12.75" hidden="false" customHeight="false" outlineLevel="0" collapsed="false">
      <c r="B650" s="0" t="s">
        <v>1622</v>
      </c>
      <c r="C650" s="432" t="n">
        <v>0</v>
      </c>
      <c r="D650" s="432" t="n">
        <v>0</v>
      </c>
      <c r="E650" s="432" t="n">
        <v>0</v>
      </c>
      <c r="F650" s="432" t="n">
        <v>0</v>
      </c>
      <c r="G650" s="432" t="n">
        <v>0</v>
      </c>
    </row>
    <row r="651" customFormat="false" ht="12.75" hidden="false" customHeight="false" outlineLevel="0" collapsed="false">
      <c r="B651" s="0" t="s">
        <v>1623</v>
      </c>
      <c r="C651" s="432" t="n">
        <v>0</v>
      </c>
      <c r="D651" s="432" t="n">
        <v>0</v>
      </c>
      <c r="E651" s="432" t="n">
        <v>0</v>
      </c>
      <c r="F651" s="432" t="n">
        <v>0</v>
      </c>
      <c r="G651" s="432" t="n">
        <v>0</v>
      </c>
    </row>
    <row r="652" customFormat="false" ht="12.75" hidden="false" customHeight="false" outlineLevel="0" collapsed="false">
      <c r="B652" s="0" t="s">
        <v>1624</v>
      </c>
      <c r="C652" s="432" t="n">
        <v>0</v>
      </c>
      <c r="D652" s="432" t="n">
        <v>0</v>
      </c>
      <c r="E652" s="432" t="n">
        <v>0</v>
      </c>
      <c r="F652" s="432" t="n">
        <v>0</v>
      </c>
      <c r="G652" s="432" t="n">
        <v>0</v>
      </c>
    </row>
    <row r="653" customFormat="false" ht="12.75" hidden="false" customHeight="false" outlineLevel="0" collapsed="false">
      <c r="B653" s="0" t="s">
        <v>1625</v>
      </c>
      <c r="C653" s="432" t="n">
        <v>0</v>
      </c>
      <c r="D653" s="432" t="n">
        <v>0</v>
      </c>
      <c r="E653" s="432" t="n">
        <v>0</v>
      </c>
      <c r="F653" s="432" t="n">
        <v>0</v>
      </c>
      <c r="G653" s="432" t="n">
        <v>0</v>
      </c>
    </row>
    <row r="654" customFormat="false" ht="12.75" hidden="false" customHeight="false" outlineLevel="0" collapsed="false">
      <c r="B654" s="0" t="s">
        <v>1626</v>
      </c>
      <c r="C654" s="432" t="n">
        <v>0</v>
      </c>
      <c r="D654" s="432" t="n">
        <v>0</v>
      </c>
      <c r="E654" s="432" t="n">
        <v>0</v>
      </c>
      <c r="F654" s="432" t="n">
        <v>0</v>
      </c>
      <c r="G654" s="432" t="n">
        <v>0</v>
      </c>
    </row>
    <row r="655" customFormat="false" ht="12.75" hidden="false" customHeight="false" outlineLevel="0" collapsed="false">
      <c r="B655" s="0" t="s">
        <v>1627</v>
      </c>
      <c r="C655" s="432" t="n">
        <v>0</v>
      </c>
      <c r="D655" s="432" t="n">
        <v>0</v>
      </c>
      <c r="E655" s="432" t="n">
        <v>0</v>
      </c>
      <c r="F655" s="432" t="n">
        <v>0</v>
      </c>
      <c r="G655" s="432" t="n">
        <v>0</v>
      </c>
    </row>
    <row r="656" customFormat="false" ht="12.75" hidden="false" customHeight="false" outlineLevel="0" collapsed="false">
      <c r="B656" s="0" t="s">
        <v>1628</v>
      </c>
      <c r="C656" s="432" t="n">
        <v>0</v>
      </c>
      <c r="D656" s="432" t="n">
        <v>0</v>
      </c>
      <c r="E656" s="432" t="n">
        <v>0</v>
      </c>
      <c r="F656" s="432" t="n">
        <v>0</v>
      </c>
      <c r="G656" s="432" t="n">
        <v>0</v>
      </c>
    </row>
    <row r="657" customFormat="false" ht="12.75" hidden="false" customHeight="false" outlineLevel="0" collapsed="false">
      <c r="B657" s="0" t="s">
        <v>1629</v>
      </c>
      <c r="C657" s="432" t="n">
        <v>0</v>
      </c>
      <c r="D657" s="432" t="n">
        <v>0</v>
      </c>
      <c r="E657" s="432" t="n">
        <v>0</v>
      </c>
      <c r="F657" s="432" t="n">
        <v>0</v>
      </c>
      <c r="G657" s="432" t="n">
        <v>0</v>
      </c>
    </row>
    <row r="658" customFormat="false" ht="12.75" hidden="false" customHeight="false" outlineLevel="0" collapsed="false">
      <c r="B658" s="0" t="s">
        <v>1630</v>
      </c>
      <c r="C658" s="432" t="n">
        <v>0</v>
      </c>
      <c r="D658" s="432" t="n">
        <v>0</v>
      </c>
      <c r="E658" s="432" t="n">
        <v>0</v>
      </c>
      <c r="F658" s="432" t="n">
        <v>0</v>
      </c>
      <c r="G658" s="432" t="n">
        <v>0</v>
      </c>
    </row>
    <row r="659" customFormat="false" ht="12.75" hidden="false" customHeight="false" outlineLevel="0" collapsed="false">
      <c r="B659" s="0" t="s">
        <v>1631</v>
      </c>
      <c r="C659" s="432" t="n">
        <v>0</v>
      </c>
      <c r="D659" s="432" t="n">
        <v>0</v>
      </c>
      <c r="E659" s="432" t="n">
        <v>0</v>
      </c>
      <c r="F659" s="432" t="n">
        <v>0</v>
      </c>
      <c r="G659" s="432" t="n">
        <v>0</v>
      </c>
    </row>
    <row r="660" customFormat="false" ht="12.75" hidden="false" customHeight="false" outlineLevel="0" collapsed="false">
      <c r="B660" s="0" t="s">
        <v>1632</v>
      </c>
      <c r="C660" s="432" t="n">
        <v>10013467</v>
      </c>
      <c r="D660" s="432" t="n">
        <v>9793410</v>
      </c>
      <c r="E660" s="432" t="n">
        <v>11648275</v>
      </c>
      <c r="F660" s="432" t="n">
        <v>15596135</v>
      </c>
      <c r="G660" s="432" t="n">
        <v>17317285</v>
      </c>
    </row>
    <row r="661" customFormat="false" ht="12.75" hidden="false" customHeight="false" outlineLevel="0" collapsed="false">
      <c r="B661" s="0" t="s">
        <v>1633</v>
      </c>
      <c r="C661" s="432" t="n">
        <v>1116378</v>
      </c>
      <c r="D661" s="432" t="n">
        <v>1407918</v>
      </c>
      <c r="E661" s="432" t="n">
        <v>1934276</v>
      </c>
      <c r="F661" s="432" t="n">
        <v>2068179</v>
      </c>
      <c r="G661" s="432" t="n">
        <v>2423164</v>
      </c>
    </row>
    <row r="662" customFormat="false" ht="12.75" hidden="false" customHeight="false" outlineLevel="0" collapsed="false">
      <c r="B662" s="0" t="s">
        <v>1634</v>
      </c>
      <c r="C662" s="432" t="n">
        <v>100</v>
      </c>
      <c r="D662" s="432" t="n">
        <v>20000</v>
      </c>
      <c r="E662" s="432" t="n">
        <v>19875</v>
      </c>
      <c r="F662" s="432" t="n">
        <v>12927</v>
      </c>
      <c r="G662" s="432" t="n">
        <v>22168</v>
      </c>
    </row>
    <row r="663" customFormat="false" ht="12.75" hidden="false" customHeight="false" outlineLevel="0" collapsed="false">
      <c r="B663" s="0" t="s">
        <v>1635</v>
      </c>
      <c r="C663" s="432" t="n">
        <v>319</v>
      </c>
      <c r="D663" s="432" t="n">
        <v>220</v>
      </c>
      <c r="E663" s="432" t="n">
        <v>220</v>
      </c>
      <c r="F663" s="432" t="n">
        <v>300</v>
      </c>
      <c r="G663" s="432" t="n">
        <v>0</v>
      </c>
    </row>
    <row r="664" customFormat="false" ht="12.75" hidden="false" customHeight="false" outlineLevel="0" collapsed="false">
      <c r="B664" s="0" t="s">
        <v>1636</v>
      </c>
      <c r="C664" s="432" t="n">
        <v>0</v>
      </c>
      <c r="D664" s="432" t="n">
        <v>0</v>
      </c>
      <c r="E664" s="432" t="n">
        <v>25550</v>
      </c>
      <c r="F664" s="432" t="n">
        <v>25550</v>
      </c>
      <c r="G664" s="432" t="n">
        <v>0</v>
      </c>
    </row>
    <row r="665" customFormat="false" ht="12.75" hidden="false" customHeight="false" outlineLevel="0" collapsed="false">
      <c r="B665" s="0" t="s">
        <v>1637</v>
      </c>
      <c r="C665" s="432" t="n">
        <v>0</v>
      </c>
      <c r="D665" s="432" t="n">
        <v>0</v>
      </c>
      <c r="E665" s="432" t="n">
        <v>0</v>
      </c>
      <c r="F665" s="432" t="n">
        <v>0</v>
      </c>
      <c r="G665" s="432" t="n">
        <v>0</v>
      </c>
    </row>
    <row r="666" customFormat="false" ht="12.75" hidden="false" customHeight="false" outlineLevel="0" collapsed="false">
      <c r="B666" s="0" t="s">
        <v>1638</v>
      </c>
      <c r="C666" s="432" t="n">
        <v>0</v>
      </c>
      <c r="D666" s="432" t="n">
        <v>0</v>
      </c>
      <c r="E666" s="432" t="n">
        <v>0</v>
      </c>
      <c r="F666" s="432" t="n">
        <v>0</v>
      </c>
      <c r="G666" s="432" t="n">
        <v>0</v>
      </c>
    </row>
    <row r="667" customFormat="false" ht="12.75" hidden="false" customHeight="false" outlineLevel="0" collapsed="false">
      <c r="B667" s="0" t="s">
        <v>1639</v>
      </c>
      <c r="C667" s="432" t="n">
        <v>0</v>
      </c>
      <c r="D667" s="432" t="n">
        <v>0</v>
      </c>
      <c r="E667" s="432" t="n">
        <v>0</v>
      </c>
      <c r="F667" s="432" t="n">
        <v>0</v>
      </c>
      <c r="G667" s="432" t="n">
        <v>0</v>
      </c>
    </row>
    <row r="668" customFormat="false" ht="12.75" hidden="false" customHeight="false" outlineLevel="0" collapsed="false">
      <c r="B668" s="0" t="s">
        <v>1640</v>
      </c>
      <c r="C668" s="432" t="n">
        <v>0</v>
      </c>
      <c r="D668" s="432" t="n">
        <v>0</v>
      </c>
      <c r="E668" s="432" t="n">
        <v>0</v>
      </c>
      <c r="F668" s="432" t="n">
        <v>0</v>
      </c>
      <c r="G668" s="432" t="n">
        <v>0</v>
      </c>
    </row>
    <row r="669" customFormat="false" ht="12.75" hidden="false" customHeight="false" outlineLevel="0" collapsed="false">
      <c r="B669" s="0" t="s">
        <v>1641</v>
      </c>
      <c r="C669" s="432" t="n">
        <v>0</v>
      </c>
      <c r="D669" s="432" t="n">
        <v>0</v>
      </c>
      <c r="E669" s="432" t="n">
        <v>0</v>
      </c>
      <c r="F669" s="432" t="n">
        <v>0</v>
      </c>
      <c r="G669" s="432" t="n">
        <v>0</v>
      </c>
    </row>
    <row r="670" customFormat="false" ht="12.75" hidden="false" customHeight="false" outlineLevel="0" collapsed="false">
      <c r="B670" s="0" t="s">
        <v>1642</v>
      </c>
      <c r="C670" s="432" t="n">
        <v>0</v>
      </c>
      <c r="D670" s="432" t="n">
        <v>0</v>
      </c>
      <c r="E670" s="432" t="n">
        <v>0</v>
      </c>
      <c r="F670" s="432" t="n">
        <v>0</v>
      </c>
      <c r="G670" s="432" t="n">
        <v>0</v>
      </c>
    </row>
    <row r="671" customFormat="false" ht="12.75" hidden="false" customHeight="false" outlineLevel="0" collapsed="false">
      <c r="B671" s="0" t="s">
        <v>1643</v>
      </c>
      <c r="C671" s="432" t="n">
        <v>0</v>
      </c>
      <c r="D671" s="432" t="n">
        <v>0</v>
      </c>
      <c r="E671" s="432" t="n">
        <v>0</v>
      </c>
      <c r="F671" s="432" t="n">
        <v>0</v>
      </c>
      <c r="G671" s="432" t="n">
        <v>0</v>
      </c>
    </row>
    <row r="672" customFormat="false" ht="12.75" hidden="false" customHeight="false" outlineLevel="0" collapsed="false">
      <c r="B672" s="0" t="s">
        <v>1644</v>
      </c>
      <c r="C672" s="432" t="n">
        <v>0</v>
      </c>
      <c r="D672" s="432" t="n">
        <v>0</v>
      </c>
      <c r="E672" s="432" t="n">
        <v>0</v>
      </c>
      <c r="F672" s="432" t="n">
        <v>0</v>
      </c>
      <c r="G672" s="432" t="n">
        <v>0</v>
      </c>
    </row>
    <row r="673" customFormat="false" ht="12.75" hidden="false" customHeight="false" outlineLevel="0" collapsed="false">
      <c r="B673" s="0" t="s">
        <v>1645</v>
      </c>
      <c r="C673" s="432" t="n">
        <v>0</v>
      </c>
      <c r="D673" s="432" t="n">
        <v>0</v>
      </c>
      <c r="E673" s="432" t="n">
        <v>0</v>
      </c>
      <c r="F673" s="432" t="n">
        <v>0</v>
      </c>
      <c r="G673" s="432" t="n">
        <v>0</v>
      </c>
    </row>
    <row r="674" customFormat="false" ht="12.75" hidden="false" customHeight="false" outlineLevel="0" collapsed="false">
      <c r="B674" s="0" t="s">
        <v>1646</v>
      </c>
      <c r="C674" s="432" t="n">
        <v>0</v>
      </c>
      <c r="D674" s="432" t="n">
        <v>0</v>
      </c>
      <c r="E674" s="432" t="n">
        <v>0</v>
      </c>
      <c r="F674" s="432" t="n">
        <v>0</v>
      </c>
      <c r="G674" s="432" t="n">
        <v>0</v>
      </c>
    </row>
    <row r="675" customFormat="false" ht="12.75" hidden="false" customHeight="false" outlineLevel="0" collapsed="false">
      <c r="B675" s="0" t="s">
        <v>1647</v>
      </c>
      <c r="C675" s="432" t="n">
        <v>0</v>
      </c>
      <c r="D675" s="432" t="n">
        <v>0</v>
      </c>
      <c r="E675" s="432" t="n">
        <v>0</v>
      </c>
      <c r="F675" s="432" t="n">
        <v>0</v>
      </c>
      <c r="G675" s="432" t="n">
        <v>0</v>
      </c>
    </row>
    <row r="676" customFormat="false" ht="12.75" hidden="false" customHeight="false" outlineLevel="0" collapsed="false">
      <c r="B676" s="0" t="s">
        <v>1648</v>
      </c>
      <c r="C676" s="432" t="n">
        <v>0</v>
      </c>
      <c r="D676" s="432" t="n">
        <v>0</v>
      </c>
      <c r="E676" s="432" t="n">
        <v>0</v>
      </c>
      <c r="F676" s="432" t="n">
        <v>0</v>
      </c>
      <c r="G676" s="432" t="n">
        <v>0</v>
      </c>
    </row>
    <row r="677" customFormat="false" ht="12.75" hidden="false" customHeight="false" outlineLevel="0" collapsed="false">
      <c r="B677" s="0" t="s">
        <v>1649</v>
      </c>
      <c r="C677" s="432" t="n">
        <v>0</v>
      </c>
      <c r="D677" s="432" t="n">
        <v>0</v>
      </c>
      <c r="E677" s="432" t="n">
        <v>0</v>
      </c>
      <c r="F677" s="432" t="n">
        <v>0</v>
      </c>
      <c r="G677" s="432" t="n">
        <v>0</v>
      </c>
    </row>
    <row r="678" customFormat="false" ht="12.75" hidden="false" customHeight="false" outlineLevel="0" collapsed="false">
      <c r="B678" s="0" t="s">
        <v>1650</v>
      </c>
      <c r="C678" s="432" t="n">
        <v>0</v>
      </c>
      <c r="D678" s="432" t="n">
        <v>0</v>
      </c>
      <c r="E678" s="432" t="n">
        <v>0</v>
      </c>
      <c r="F678" s="432" t="n">
        <v>0</v>
      </c>
      <c r="G678" s="432" t="n">
        <v>0</v>
      </c>
    </row>
    <row r="679" customFormat="false" ht="12.75" hidden="false" customHeight="false" outlineLevel="0" collapsed="false">
      <c r="B679" s="0" t="s">
        <v>1651</v>
      </c>
      <c r="C679" s="432" t="n">
        <v>0</v>
      </c>
      <c r="D679" s="432" t="n">
        <v>0</v>
      </c>
      <c r="E679" s="432" t="n">
        <v>0</v>
      </c>
      <c r="F679" s="432" t="n">
        <v>0</v>
      </c>
      <c r="G679" s="432" t="n">
        <v>0</v>
      </c>
    </row>
    <row r="680" customFormat="false" ht="12.75" hidden="false" customHeight="false" outlineLevel="0" collapsed="false">
      <c r="B680" s="0" t="s">
        <v>1652</v>
      </c>
      <c r="C680" s="432" t="n">
        <v>-4064352</v>
      </c>
      <c r="D680" s="432" t="n">
        <v>-1412494</v>
      </c>
      <c r="E680" s="432" t="n">
        <v>-283524</v>
      </c>
      <c r="F680" s="432" t="n">
        <v>2400179</v>
      </c>
      <c r="G680" s="432" t="n">
        <v>899522</v>
      </c>
    </row>
    <row r="681" customFormat="false" ht="12.75" hidden="false" customHeight="false" outlineLevel="0" collapsed="false">
      <c r="B681" s="0" t="s">
        <v>1653</v>
      </c>
      <c r="C681" s="432" t="n">
        <v>570734</v>
      </c>
      <c r="D681" s="432" t="n">
        <v>334228</v>
      </c>
      <c r="E681" s="432" t="n">
        <v>222564</v>
      </c>
      <c r="F681" s="432" t="n">
        <v>298616</v>
      </c>
      <c r="G681" s="432" t="n">
        <v>354985</v>
      </c>
    </row>
    <row r="682" customFormat="false" ht="12.75" hidden="false" customHeight="false" outlineLevel="0" collapsed="false">
      <c r="B682" s="0" t="s">
        <v>1654</v>
      </c>
      <c r="C682" s="432" t="n">
        <v>0</v>
      </c>
      <c r="D682" s="432" t="n">
        <v>0</v>
      </c>
      <c r="E682" s="432" t="n">
        <v>-225</v>
      </c>
      <c r="F682" s="432" t="n">
        <v>-6947</v>
      </c>
      <c r="G682" s="432" t="n">
        <v>29240</v>
      </c>
    </row>
    <row r="683" customFormat="false" ht="12.75" hidden="false" customHeight="false" outlineLevel="0" collapsed="false">
      <c r="B683" s="0" t="s">
        <v>1655</v>
      </c>
      <c r="C683" s="432" t="n">
        <v>0</v>
      </c>
      <c r="D683" s="432" t="n">
        <v>0</v>
      </c>
      <c r="E683" s="432" t="n">
        <v>0</v>
      </c>
      <c r="F683" s="432" t="n">
        <v>0</v>
      </c>
      <c r="G683" s="432" t="n">
        <v>0</v>
      </c>
    </row>
    <row r="684" customFormat="false" ht="12.75" hidden="false" customHeight="false" outlineLevel="0" collapsed="false">
      <c r="B684" s="0" t="s">
        <v>1656</v>
      </c>
      <c r="C684" s="432" t="n">
        <v>0</v>
      </c>
      <c r="D684" s="432" t="n">
        <v>0</v>
      </c>
      <c r="E684" s="432" t="n">
        <v>0</v>
      </c>
      <c r="F684" s="432" t="n">
        <v>0</v>
      </c>
      <c r="G684" s="432" t="n">
        <v>0</v>
      </c>
    </row>
    <row r="685" customFormat="false" ht="12.75" hidden="false" customHeight="false" outlineLevel="0" collapsed="false">
      <c r="B685" s="0" t="s">
        <v>1657</v>
      </c>
      <c r="C685" s="432" t="n">
        <v>0</v>
      </c>
      <c r="D685" s="432" t="n">
        <v>0</v>
      </c>
      <c r="E685" s="432" t="n">
        <v>0</v>
      </c>
      <c r="F685" s="432" t="n">
        <v>0</v>
      </c>
      <c r="G685" s="432" t="n">
        <v>0</v>
      </c>
    </row>
    <row r="686" customFormat="false" ht="12.75" hidden="false" customHeight="false" outlineLevel="0" collapsed="false">
      <c r="B686" s="0" t="s">
        <v>1658</v>
      </c>
      <c r="C686" s="432" t="n">
        <v>0</v>
      </c>
      <c r="D686" s="432" t="n">
        <v>0</v>
      </c>
      <c r="E686" s="432" t="n">
        <v>0</v>
      </c>
      <c r="F686" s="432" t="n">
        <v>0</v>
      </c>
      <c r="G686" s="432" t="n">
        <v>0</v>
      </c>
    </row>
    <row r="687" customFormat="false" ht="12.75" hidden="false" customHeight="false" outlineLevel="0" collapsed="false">
      <c r="B687" s="0" t="s">
        <v>1659</v>
      </c>
      <c r="C687" s="432" t="n">
        <v>0</v>
      </c>
      <c r="D687" s="432" t="n">
        <v>0</v>
      </c>
      <c r="E687" s="432" t="n">
        <v>0</v>
      </c>
      <c r="F687" s="432" t="n">
        <v>0</v>
      </c>
      <c r="G687" s="432" t="n">
        <v>0</v>
      </c>
    </row>
    <row r="688" customFormat="false" ht="12.75" hidden="false" customHeight="false" outlineLevel="0" collapsed="false">
      <c r="B688" s="0" t="s">
        <v>1660</v>
      </c>
      <c r="C688" s="432" t="n">
        <v>0</v>
      </c>
      <c r="D688" s="432" t="n">
        <v>0</v>
      </c>
      <c r="E688" s="432" t="n">
        <v>0</v>
      </c>
      <c r="F688" s="432" t="n">
        <v>0</v>
      </c>
      <c r="G688" s="432" t="n">
        <v>0</v>
      </c>
    </row>
    <row r="689" customFormat="false" ht="12.75" hidden="false" customHeight="false" outlineLevel="0" collapsed="false">
      <c r="B689" s="0" t="s">
        <v>1661</v>
      </c>
      <c r="C689" s="432" t="n">
        <v>0</v>
      </c>
      <c r="D689" s="432" t="n">
        <v>0</v>
      </c>
      <c r="E689" s="432" t="n">
        <v>0</v>
      </c>
      <c r="F689" s="432" t="n">
        <v>0</v>
      </c>
      <c r="G689" s="432" t="n">
        <v>0</v>
      </c>
    </row>
    <row r="690" customFormat="false" ht="12.75" hidden="false" customHeight="false" outlineLevel="0" collapsed="false">
      <c r="B690" s="0" t="s">
        <v>1662</v>
      </c>
      <c r="C690" s="432" t="n">
        <v>0</v>
      </c>
      <c r="D690" s="432" t="n">
        <v>0</v>
      </c>
      <c r="E690" s="432" t="n">
        <v>0</v>
      </c>
      <c r="F690" s="432" t="n">
        <v>0</v>
      </c>
      <c r="G690" s="432" t="n">
        <v>0</v>
      </c>
    </row>
    <row r="691" customFormat="false" ht="12.75" hidden="false" customHeight="false" outlineLevel="0" collapsed="false">
      <c r="B691" s="0" t="s">
        <v>1663</v>
      </c>
      <c r="C691" s="432" t="n">
        <v>0</v>
      </c>
      <c r="D691" s="432" t="n">
        <v>0</v>
      </c>
      <c r="E691" s="432" t="n">
        <v>0</v>
      </c>
      <c r="F691" s="432" t="n">
        <v>0</v>
      </c>
      <c r="G691" s="432" t="n">
        <v>0</v>
      </c>
    </row>
    <row r="692" customFormat="false" ht="12.75" hidden="false" customHeight="false" outlineLevel="0" collapsed="false">
      <c r="B692" s="0" t="s">
        <v>1664</v>
      </c>
      <c r="C692" s="432" t="n">
        <v>0</v>
      </c>
      <c r="D692" s="432" t="n">
        <v>0</v>
      </c>
      <c r="E692" s="432" t="n">
        <v>0</v>
      </c>
      <c r="F692" s="432" t="n">
        <v>0</v>
      </c>
      <c r="G692" s="432" t="n">
        <v>0</v>
      </c>
    </row>
    <row r="693" customFormat="false" ht="12.75" hidden="false" customHeight="false" outlineLevel="0" collapsed="false">
      <c r="B693" s="0" t="s">
        <v>1665</v>
      </c>
      <c r="C693" s="432" t="n">
        <v>0</v>
      </c>
      <c r="D693" s="432" t="n">
        <v>0</v>
      </c>
      <c r="E693" s="432" t="n">
        <v>0</v>
      </c>
      <c r="F693" s="432" t="n">
        <v>0</v>
      </c>
      <c r="G693" s="432" t="n">
        <v>0</v>
      </c>
    </row>
    <row r="694" customFormat="false" ht="12.75" hidden="false" customHeight="false" outlineLevel="0" collapsed="false">
      <c r="B694" s="0" t="s">
        <v>1666</v>
      </c>
      <c r="C694" s="432" t="n">
        <v>0</v>
      </c>
      <c r="D694" s="432" t="n">
        <v>0</v>
      </c>
      <c r="E694" s="432" t="n">
        <v>0</v>
      </c>
      <c r="F694" s="432" t="n">
        <v>0</v>
      </c>
      <c r="G694" s="432" t="n">
        <v>0</v>
      </c>
    </row>
    <row r="695" customFormat="false" ht="12.75" hidden="false" customHeight="false" outlineLevel="0" collapsed="false">
      <c r="B695" s="0" t="s">
        <v>1667</v>
      </c>
      <c r="C695" s="432" t="n">
        <v>0</v>
      </c>
      <c r="D695" s="432" t="n">
        <v>0</v>
      </c>
      <c r="E695" s="432" t="n">
        <v>0</v>
      </c>
      <c r="F695" s="432" t="n">
        <v>0</v>
      </c>
      <c r="G695" s="432" t="n">
        <v>0</v>
      </c>
    </row>
    <row r="696" customFormat="false" ht="12.75" hidden="false" customHeight="false" outlineLevel="0" collapsed="false">
      <c r="B696" s="0" t="s">
        <v>1668</v>
      </c>
      <c r="C696" s="432" t="n">
        <v>0</v>
      </c>
      <c r="D696" s="432" t="n">
        <v>0</v>
      </c>
      <c r="E696" s="432" t="n">
        <v>0</v>
      </c>
      <c r="F696" s="432" t="n">
        <v>0</v>
      </c>
      <c r="G696" s="432" t="n">
        <v>0</v>
      </c>
    </row>
    <row r="697" customFormat="false" ht="12.75" hidden="false" customHeight="false" outlineLevel="0" collapsed="false">
      <c r="B697" s="0" t="s">
        <v>1669</v>
      </c>
      <c r="C697" s="432" t="n">
        <v>0</v>
      </c>
      <c r="D697" s="432" t="n">
        <v>0</v>
      </c>
      <c r="E697" s="432" t="n">
        <v>0</v>
      </c>
      <c r="F697" s="432" t="n">
        <v>0</v>
      </c>
      <c r="G697" s="432" t="n">
        <v>0</v>
      </c>
    </row>
    <row r="698" customFormat="false" ht="12.75" hidden="false" customHeight="false" outlineLevel="0" collapsed="false">
      <c r="B698" s="0" t="s">
        <v>1670</v>
      </c>
      <c r="C698" s="432" t="n">
        <v>0</v>
      </c>
      <c r="D698" s="432" t="n">
        <v>0</v>
      </c>
      <c r="E698" s="432" t="n">
        <v>0</v>
      </c>
      <c r="F698" s="432" t="n">
        <v>0</v>
      </c>
      <c r="G698" s="432" t="n">
        <v>0</v>
      </c>
    </row>
    <row r="699" customFormat="false" ht="12.75" hidden="false" customHeight="false" outlineLevel="0" collapsed="false">
      <c r="B699" s="0" t="s">
        <v>1671</v>
      </c>
      <c r="C699" s="432" t="n">
        <v>0</v>
      </c>
      <c r="D699" s="432" t="n">
        <v>0</v>
      </c>
      <c r="E699" s="432" t="n">
        <v>0</v>
      </c>
      <c r="F699" s="432" t="n">
        <v>0</v>
      </c>
      <c r="G699" s="432" t="n">
        <v>0</v>
      </c>
    </row>
    <row r="700" customFormat="false" ht="12.75" hidden="false" customHeight="false" outlineLevel="0" collapsed="false">
      <c r="B700" s="0" t="s">
        <v>1672</v>
      </c>
      <c r="C700" s="432" t="n">
        <v>0</v>
      </c>
      <c r="D700" s="432" t="n">
        <v>0</v>
      </c>
      <c r="E700" s="432" t="n">
        <v>0</v>
      </c>
      <c r="F700" s="432" t="n">
        <v>0</v>
      </c>
      <c r="G700" s="432" t="n">
        <v>0</v>
      </c>
    </row>
    <row r="701" customFormat="false" ht="12.75" hidden="false" customHeight="false" outlineLevel="0" collapsed="false">
      <c r="B701" s="0" t="s">
        <v>1673</v>
      </c>
      <c r="C701" s="432" t="n">
        <v>0</v>
      </c>
      <c r="D701" s="432" t="n">
        <v>0</v>
      </c>
      <c r="E701" s="432" t="n">
        <v>0</v>
      </c>
      <c r="F701" s="432" t="n">
        <v>0</v>
      </c>
      <c r="G701" s="432" t="n">
        <v>0</v>
      </c>
    </row>
    <row r="702" customFormat="false" ht="12.75" hidden="false" customHeight="false" outlineLevel="0" collapsed="false">
      <c r="B702" s="0" t="s">
        <v>1674</v>
      </c>
      <c r="C702" s="432" t="n">
        <v>0</v>
      </c>
      <c r="D702" s="432" t="n">
        <v>0</v>
      </c>
      <c r="E702" s="432" t="n">
        <v>0</v>
      </c>
      <c r="F702" s="432" t="n">
        <v>0</v>
      </c>
      <c r="G702" s="432" t="n">
        <v>0</v>
      </c>
    </row>
    <row r="703" customFormat="false" ht="12.75" hidden="false" customHeight="false" outlineLevel="0" collapsed="false">
      <c r="B703" s="0" t="s">
        <v>1675</v>
      </c>
      <c r="C703" s="432" t="n">
        <v>0</v>
      </c>
      <c r="D703" s="432" t="n">
        <v>0</v>
      </c>
      <c r="E703" s="432" t="n">
        <v>0</v>
      </c>
      <c r="F703" s="432" t="n">
        <v>0</v>
      </c>
      <c r="G703" s="432" t="n">
        <v>0</v>
      </c>
    </row>
    <row r="704" customFormat="false" ht="12.75" hidden="false" customHeight="false" outlineLevel="0" collapsed="false">
      <c r="B704" s="0" t="s">
        <v>1676</v>
      </c>
      <c r="C704" s="432" t="n">
        <v>0</v>
      </c>
      <c r="D704" s="432" t="n">
        <v>0</v>
      </c>
      <c r="E704" s="432" t="n">
        <v>0</v>
      </c>
      <c r="F704" s="432" t="n">
        <v>0</v>
      </c>
      <c r="G704" s="432" t="n">
        <v>0</v>
      </c>
    </row>
    <row r="705" customFormat="false" ht="12.75" hidden="false" customHeight="false" outlineLevel="0" collapsed="false">
      <c r="B705" s="0" t="s">
        <v>1677</v>
      </c>
      <c r="C705" s="432" t="n">
        <v>0</v>
      </c>
      <c r="D705" s="432" t="n">
        <v>0</v>
      </c>
      <c r="E705" s="432" t="n">
        <v>0</v>
      </c>
      <c r="F705" s="432" t="n">
        <v>0</v>
      </c>
      <c r="G705" s="432" t="n">
        <v>0</v>
      </c>
    </row>
    <row r="706" customFormat="false" ht="12.75" hidden="false" customHeight="false" outlineLevel="0" collapsed="false">
      <c r="B706" s="0" t="s">
        <v>1678</v>
      </c>
      <c r="C706" s="432" t="n">
        <v>0</v>
      </c>
      <c r="D706" s="432" t="n">
        <v>0</v>
      </c>
      <c r="E706" s="432" t="n">
        <v>0</v>
      </c>
      <c r="F706" s="432" t="n">
        <v>0</v>
      </c>
      <c r="G706" s="432" t="n">
        <v>0</v>
      </c>
    </row>
    <row r="707" customFormat="false" ht="12.75" hidden="false" customHeight="false" outlineLevel="0" collapsed="false">
      <c r="B707" s="0" t="s">
        <v>1679</v>
      </c>
      <c r="C707" s="432" t="n">
        <v>0</v>
      </c>
      <c r="D707" s="432" t="n">
        <v>0</v>
      </c>
      <c r="E707" s="432" t="n">
        <v>0</v>
      </c>
      <c r="F707" s="432" t="n">
        <v>0</v>
      </c>
      <c r="G707" s="432" t="n">
        <v>0</v>
      </c>
    </row>
    <row r="708" customFormat="false" ht="12.75" hidden="false" customHeight="false" outlineLevel="0" collapsed="false">
      <c r="B708" s="0" t="s">
        <v>1680</v>
      </c>
      <c r="C708" s="432" t="n">
        <v>0</v>
      </c>
      <c r="D708" s="432" t="n">
        <v>0</v>
      </c>
      <c r="E708" s="432" t="n">
        <v>0</v>
      </c>
      <c r="F708" s="432" t="n">
        <v>0</v>
      </c>
      <c r="G708" s="432" t="n">
        <v>0</v>
      </c>
    </row>
    <row r="709" customFormat="false" ht="12.75" hidden="false" customHeight="false" outlineLevel="0" collapsed="false">
      <c r="B709" s="0" t="s">
        <v>1681</v>
      </c>
      <c r="C709" s="432" t="n">
        <v>0</v>
      </c>
      <c r="D709" s="432" t="n">
        <v>0</v>
      </c>
      <c r="E709" s="432" t="n">
        <v>0</v>
      </c>
      <c r="F709" s="432" t="n">
        <v>0</v>
      </c>
      <c r="G709" s="432" t="n">
        <v>0</v>
      </c>
    </row>
    <row r="710" customFormat="false" ht="12.75" hidden="false" customHeight="false" outlineLevel="0" collapsed="false">
      <c r="B710" s="0" t="s">
        <v>1682</v>
      </c>
      <c r="C710" s="432" t="n">
        <v>0</v>
      </c>
      <c r="D710" s="432" t="n">
        <v>0</v>
      </c>
      <c r="E710" s="432" t="n">
        <v>0</v>
      </c>
      <c r="F710" s="432" t="n">
        <v>0</v>
      </c>
      <c r="G710" s="432" t="n">
        <v>0</v>
      </c>
    </row>
    <row r="711" customFormat="false" ht="12.75" hidden="false" customHeight="false" outlineLevel="0" collapsed="false">
      <c r="B711" s="0" t="s">
        <v>1683</v>
      </c>
      <c r="C711" s="432" t="n">
        <v>0</v>
      </c>
      <c r="D711" s="432" t="n">
        <v>0</v>
      </c>
      <c r="E711" s="432" t="n">
        <v>0</v>
      </c>
      <c r="F711" s="432" t="n">
        <v>0</v>
      </c>
      <c r="G711" s="432" t="n">
        <v>0</v>
      </c>
    </row>
    <row r="712" customFormat="false" ht="12.75" hidden="false" customHeight="false" outlineLevel="0" collapsed="false">
      <c r="B712" s="0" t="s">
        <v>1684</v>
      </c>
      <c r="C712" s="432" t="n">
        <v>0</v>
      </c>
      <c r="D712" s="432" t="n">
        <v>0</v>
      </c>
      <c r="E712" s="432" t="n">
        <v>0</v>
      </c>
      <c r="F712" s="432" t="n">
        <v>0</v>
      </c>
      <c r="G712" s="432" t="n">
        <v>0</v>
      </c>
    </row>
    <row r="713" customFormat="false" ht="12.75" hidden="false" customHeight="false" outlineLevel="0" collapsed="false">
      <c r="B713" s="0" t="s">
        <v>1685</v>
      </c>
      <c r="C713" s="432" t="n">
        <v>0</v>
      </c>
      <c r="D713" s="432" t="n">
        <v>0</v>
      </c>
      <c r="E713" s="432" t="n">
        <v>0</v>
      </c>
      <c r="F713" s="432" t="n">
        <v>0</v>
      </c>
      <c r="G713" s="432" t="n">
        <v>0</v>
      </c>
    </row>
    <row r="714" customFormat="false" ht="12.75" hidden="false" customHeight="false" outlineLevel="0" collapsed="false">
      <c r="B714" s="0" t="s">
        <v>1686</v>
      </c>
      <c r="C714" s="432" t="n">
        <v>0</v>
      </c>
      <c r="D714" s="432" t="n">
        <v>0</v>
      </c>
      <c r="E714" s="432" t="n">
        <v>0</v>
      </c>
      <c r="F714" s="432" t="n">
        <v>0</v>
      </c>
      <c r="G714" s="432" t="n">
        <v>0</v>
      </c>
    </row>
    <row r="715" customFormat="false" ht="12.75" hidden="false" customHeight="false" outlineLevel="0" collapsed="false">
      <c r="B715" s="0" t="s">
        <v>1687</v>
      </c>
      <c r="C715" s="432" t="n">
        <v>0</v>
      </c>
      <c r="D715" s="432" t="n">
        <v>0</v>
      </c>
      <c r="E715" s="432" t="n">
        <v>0</v>
      </c>
      <c r="F715" s="432" t="n">
        <v>0</v>
      </c>
      <c r="G715" s="432" t="n">
        <v>0</v>
      </c>
    </row>
    <row r="716" customFormat="false" ht="12.75" hidden="false" customHeight="false" outlineLevel="0" collapsed="false">
      <c r="B716" s="0" t="s">
        <v>1688</v>
      </c>
      <c r="C716" s="432" t="n">
        <v>0</v>
      </c>
      <c r="D716" s="432" t="n">
        <v>0</v>
      </c>
      <c r="E716" s="432" t="n">
        <v>0</v>
      </c>
      <c r="F716" s="432" t="n">
        <v>0</v>
      </c>
      <c r="G716" s="432" t="n">
        <v>0</v>
      </c>
    </row>
    <row r="717" customFormat="false" ht="12.75" hidden="false" customHeight="false" outlineLevel="0" collapsed="false">
      <c r="B717" s="0" t="s">
        <v>1689</v>
      </c>
      <c r="C717" s="432" t="n">
        <v>0</v>
      </c>
      <c r="D717" s="432" t="n">
        <v>0</v>
      </c>
      <c r="E717" s="432" t="n">
        <v>0</v>
      </c>
      <c r="F717" s="432" t="n">
        <v>0</v>
      </c>
      <c r="G717" s="432" t="n">
        <v>0</v>
      </c>
    </row>
    <row r="718" customFormat="false" ht="12.75" hidden="false" customHeight="false" outlineLevel="0" collapsed="false">
      <c r="B718" s="0" t="s">
        <v>1690</v>
      </c>
      <c r="C718" s="432" t="n">
        <v>0</v>
      </c>
      <c r="D718" s="432" t="n">
        <v>0</v>
      </c>
      <c r="E718" s="432" t="n">
        <v>0</v>
      </c>
      <c r="F718" s="432" t="n">
        <v>0</v>
      </c>
      <c r="G718" s="432" t="n">
        <v>0</v>
      </c>
    </row>
    <row r="719" customFormat="false" ht="12.75" hidden="false" customHeight="false" outlineLevel="0" collapsed="false">
      <c r="B719" s="0" t="s">
        <v>1691</v>
      </c>
      <c r="C719" s="432" t="n">
        <v>0</v>
      </c>
      <c r="D719" s="432" t="n">
        <v>0</v>
      </c>
      <c r="E719" s="432" t="n">
        <v>0</v>
      </c>
      <c r="F719" s="432" t="n">
        <v>0</v>
      </c>
      <c r="G719" s="432" t="n">
        <v>0</v>
      </c>
    </row>
    <row r="720" customFormat="false" ht="12.75" hidden="false" customHeight="false" outlineLevel="0" collapsed="false">
      <c r="B720" s="0" t="s">
        <v>1692</v>
      </c>
      <c r="C720" s="432" t="n">
        <v>88062978</v>
      </c>
      <c r="D720" s="432" t="n">
        <v>100679561</v>
      </c>
      <c r="E720" s="432" t="n">
        <v>116978970</v>
      </c>
      <c r="F720" s="432" t="n">
        <v>128570127</v>
      </c>
      <c r="G720" s="432" t="n">
        <v>108666578</v>
      </c>
    </row>
    <row r="721" customFormat="false" ht="12.75" hidden="false" customHeight="false" outlineLevel="0" collapsed="false">
      <c r="B721" s="0" t="s">
        <v>1693</v>
      </c>
      <c r="C721" s="432" t="n">
        <v>35645648</v>
      </c>
      <c r="D721" s="432" t="n">
        <v>39908854</v>
      </c>
      <c r="E721" s="432" t="n">
        <v>33193837</v>
      </c>
      <c r="F721" s="432" t="n">
        <v>31990744</v>
      </c>
      <c r="G721" s="432" t="n">
        <v>32165260</v>
      </c>
    </row>
    <row r="722" customFormat="false" ht="12.75" hidden="false" customHeight="false" outlineLevel="0" collapsed="false">
      <c r="B722" s="0" t="s">
        <v>1694</v>
      </c>
      <c r="C722" s="432" t="n">
        <v>57104327</v>
      </c>
      <c r="D722" s="432" t="n">
        <v>70886253</v>
      </c>
      <c r="E722" s="432" t="n">
        <v>84345423</v>
      </c>
      <c r="F722" s="432" t="n">
        <v>93371117</v>
      </c>
      <c r="G722" s="432" t="n">
        <v>102172680</v>
      </c>
    </row>
    <row r="723" customFormat="false" ht="12.75" hidden="false" customHeight="false" outlineLevel="0" collapsed="false">
      <c r="B723" s="323" t="s">
        <v>1695</v>
      </c>
      <c r="C723" s="432" t="n">
        <v>0</v>
      </c>
      <c r="D723" s="432" t="n">
        <v>0</v>
      </c>
      <c r="E723" s="432" t="n">
        <v>18736416</v>
      </c>
      <c r="F723" s="432" t="n">
        <v>16344198</v>
      </c>
      <c r="G723" s="432" t="n">
        <v>12792339</v>
      </c>
    </row>
    <row r="724" customFormat="false" ht="12.75" hidden="false" customHeight="false" outlineLevel="0" collapsed="false">
      <c r="B724" s="323" t="s">
        <v>1696</v>
      </c>
      <c r="C724" s="432" t="n">
        <v>0</v>
      </c>
      <c r="D724" s="432" t="n">
        <v>0</v>
      </c>
      <c r="E724" s="432" t="n">
        <v>0</v>
      </c>
      <c r="F724" s="432" t="n">
        <v>0</v>
      </c>
      <c r="G724" s="432" t="n">
        <v>0</v>
      </c>
    </row>
    <row r="725" customFormat="false" ht="12.75" hidden="false" customHeight="false" outlineLevel="0" collapsed="false">
      <c r="B725" s="323" t="s">
        <v>1697</v>
      </c>
      <c r="C725" s="432" t="n">
        <v>0</v>
      </c>
      <c r="D725" s="432" t="n">
        <v>0</v>
      </c>
      <c r="E725" s="432" t="n">
        <v>0</v>
      </c>
      <c r="F725" s="432" t="n">
        <v>0</v>
      </c>
      <c r="G725" s="432" t="n">
        <v>0</v>
      </c>
    </row>
    <row r="726" customFormat="false" ht="12.75" hidden="false" customHeight="false" outlineLevel="0" collapsed="false">
      <c r="B726" s="323" t="s">
        <v>1698</v>
      </c>
      <c r="C726" s="432" t="n">
        <v>0</v>
      </c>
      <c r="D726" s="432" t="n">
        <v>0</v>
      </c>
      <c r="E726" s="432" t="n">
        <v>0</v>
      </c>
      <c r="F726" s="432" t="n">
        <v>0</v>
      </c>
      <c r="G726" s="432" t="n">
        <v>0</v>
      </c>
    </row>
    <row r="727" customFormat="false" ht="12.75" hidden="false" customHeight="false" outlineLevel="0" collapsed="false">
      <c r="B727" s="323" t="s">
        <v>1699</v>
      </c>
      <c r="C727" s="432" t="n">
        <v>0</v>
      </c>
      <c r="D727" s="432" t="n">
        <v>0</v>
      </c>
      <c r="E727" s="432" t="n">
        <v>0</v>
      </c>
      <c r="F727" s="432" t="n">
        <v>0</v>
      </c>
      <c r="G727" s="432" t="n">
        <v>0</v>
      </c>
    </row>
    <row r="728" customFormat="false" ht="12.75" hidden="false" customHeight="false" outlineLevel="0" collapsed="false">
      <c r="B728" s="323" t="s">
        <v>1700</v>
      </c>
      <c r="C728" s="432" t="n">
        <v>0</v>
      </c>
      <c r="D728" s="432" t="n">
        <v>0</v>
      </c>
      <c r="E728" s="432" t="n">
        <v>0</v>
      </c>
      <c r="F728" s="432" t="n">
        <v>0</v>
      </c>
      <c r="G728" s="432" t="n">
        <v>0</v>
      </c>
    </row>
    <row r="729" customFormat="false" ht="12.75" hidden="false" customHeight="false" outlineLevel="0" collapsed="false">
      <c r="B729" s="323" t="s">
        <v>1701</v>
      </c>
      <c r="C729" s="432" t="n">
        <v>0</v>
      </c>
      <c r="D729" s="432" t="n">
        <v>0</v>
      </c>
      <c r="E729" s="432" t="n">
        <v>0</v>
      </c>
      <c r="F729" s="432" t="n">
        <v>0</v>
      </c>
      <c r="G729" s="432" t="n">
        <v>0</v>
      </c>
    </row>
    <row r="730" customFormat="false" ht="12.75" hidden="false" customHeight="false" outlineLevel="0" collapsed="false">
      <c r="B730" s="323" t="s">
        <v>1702</v>
      </c>
      <c r="C730" s="432" t="n">
        <v>0</v>
      </c>
      <c r="D730" s="432" t="n">
        <v>0</v>
      </c>
      <c r="E730" s="432" t="n">
        <v>0</v>
      </c>
      <c r="F730" s="432" t="n">
        <v>0</v>
      </c>
      <c r="G730" s="432" t="n">
        <v>0</v>
      </c>
    </row>
    <row r="731" customFormat="false" ht="12.75" hidden="false" customHeight="false" outlineLevel="0" collapsed="false">
      <c r="B731" s="323" t="s">
        <v>1703</v>
      </c>
      <c r="C731" s="432" t="n">
        <v>0</v>
      </c>
      <c r="D731" s="432" t="n">
        <v>0</v>
      </c>
      <c r="E731" s="432" t="n">
        <v>0</v>
      </c>
      <c r="F731" s="432" t="n">
        <v>0</v>
      </c>
      <c r="G731" s="432" t="n">
        <v>0</v>
      </c>
    </row>
    <row r="732" customFormat="false" ht="12.75" hidden="false" customHeight="false" outlineLevel="0" collapsed="false">
      <c r="B732" s="323" t="s">
        <v>1704</v>
      </c>
      <c r="C732" s="432" t="n">
        <v>0</v>
      </c>
      <c r="D732" s="432" t="n">
        <v>0</v>
      </c>
      <c r="E732" s="432" t="n">
        <v>0</v>
      </c>
      <c r="F732" s="432" t="n">
        <v>0</v>
      </c>
      <c r="G732" s="432" t="n">
        <v>0</v>
      </c>
    </row>
    <row r="733" customFormat="false" ht="12.75" hidden="false" customHeight="false" outlineLevel="0" collapsed="false">
      <c r="B733" s="323" t="s">
        <v>1705</v>
      </c>
      <c r="C733" s="432" t="n">
        <v>0</v>
      </c>
      <c r="D733" s="432" t="n">
        <v>0</v>
      </c>
      <c r="E733" s="432" t="n">
        <v>0</v>
      </c>
      <c r="F733" s="432" t="n">
        <v>0</v>
      </c>
      <c r="G733" s="432" t="n">
        <v>0</v>
      </c>
    </row>
    <row r="734" customFormat="false" ht="12.75" hidden="false" customHeight="false" outlineLevel="0" collapsed="false">
      <c r="B734" s="323" t="s">
        <v>1706</v>
      </c>
      <c r="C734" s="432" t="n">
        <v>0</v>
      </c>
      <c r="D734" s="432" t="n">
        <v>0</v>
      </c>
      <c r="E734" s="432" t="n">
        <v>0</v>
      </c>
      <c r="F734" s="432" t="n">
        <v>0</v>
      </c>
      <c r="G734" s="432" t="n">
        <v>0</v>
      </c>
    </row>
    <row r="735" customFormat="false" ht="12.75" hidden="false" customHeight="false" outlineLevel="0" collapsed="false">
      <c r="B735" s="323" t="s">
        <v>1707</v>
      </c>
      <c r="C735" s="432" t="n">
        <v>0</v>
      </c>
      <c r="D735" s="432" t="n">
        <v>0</v>
      </c>
      <c r="E735" s="432" t="n">
        <v>0</v>
      </c>
      <c r="F735" s="432" t="n">
        <v>0</v>
      </c>
      <c r="G735" s="432" t="n">
        <v>0</v>
      </c>
    </row>
    <row r="736" customFormat="false" ht="12.75" hidden="false" customHeight="false" outlineLevel="0" collapsed="false">
      <c r="B736" s="323" t="s">
        <v>1708</v>
      </c>
      <c r="C736" s="432" t="n">
        <v>0</v>
      </c>
      <c r="D736" s="432" t="n">
        <v>0</v>
      </c>
      <c r="E736" s="432" t="n">
        <v>0</v>
      </c>
      <c r="F736" s="432" t="n">
        <v>0</v>
      </c>
      <c r="G736" s="432" t="n">
        <v>0</v>
      </c>
    </row>
    <row r="737" customFormat="false" ht="12.75" hidden="false" customHeight="false" outlineLevel="0" collapsed="false">
      <c r="B737" s="323" t="s">
        <v>1709</v>
      </c>
      <c r="C737" s="432" t="n">
        <v>0</v>
      </c>
      <c r="D737" s="432" t="n">
        <v>0</v>
      </c>
      <c r="E737" s="432" t="n">
        <v>0</v>
      </c>
      <c r="F737" s="432" t="n">
        <v>0</v>
      </c>
      <c r="G737" s="432" t="n">
        <v>0</v>
      </c>
    </row>
    <row r="738" customFormat="false" ht="12.75" hidden="false" customHeight="false" outlineLevel="0" collapsed="false">
      <c r="B738" s="323" t="s">
        <v>1710</v>
      </c>
      <c r="C738" s="432" t="n">
        <v>0</v>
      </c>
      <c r="D738" s="432" t="n">
        <v>0</v>
      </c>
      <c r="E738" s="432" t="n">
        <v>0</v>
      </c>
      <c r="F738" s="432" t="n">
        <v>0</v>
      </c>
      <c r="G738" s="432" t="n">
        <v>0</v>
      </c>
    </row>
    <row r="739" customFormat="false" ht="12.75" hidden="false" customHeight="false" outlineLevel="0" collapsed="false">
      <c r="B739" s="323" t="s">
        <v>1711</v>
      </c>
      <c r="C739" s="432" t="n">
        <v>0</v>
      </c>
      <c r="D739" s="432" t="n">
        <v>0</v>
      </c>
      <c r="E739" s="432" t="n">
        <v>0</v>
      </c>
      <c r="F739" s="432" t="n">
        <v>0</v>
      </c>
      <c r="G739" s="432" t="n">
        <v>0</v>
      </c>
    </row>
    <row r="740" customFormat="false" ht="12.75" hidden="false" customHeight="false" outlineLevel="0" collapsed="false">
      <c r="B740" s="323" t="s">
        <v>1712</v>
      </c>
      <c r="C740" s="432" t="n">
        <v>0</v>
      </c>
      <c r="D740" s="432" t="n">
        <v>0</v>
      </c>
      <c r="E740" s="432" t="n">
        <v>0</v>
      </c>
      <c r="F740" s="432" t="n">
        <v>0</v>
      </c>
      <c r="G740" s="432" t="n">
        <v>0</v>
      </c>
    </row>
    <row r="741" customFormat="false" ht="12.75" hidden="false" customHeight="false" outlineLevel="0" collapsed="false">
      <c r="B741" s="323" t="s">
        <v>1713</v>
      </c>
      <c r="C741" s="432" t="n">
        <v>0</v>
      </c>
      <c r="D741" s="432" t="n">
        <v>0</v>
      </c>
      <c r="E741" s="432" t="n">
        <v>0</v>
      </c>
      <c r="F741" s="432" t="n">
        <v>0</v>
      </c>
      <c r="G741" s="432" t="n">
        <v>0</v>
      </c>
    </row>
    <row r="742" customFormat="false" ht="12.75" hidden="false" customHeight="false" outlineLevel="0" collapsed="false">
      <c r="B742" s="323" t="s">
        <v>1714</v>
      </c>
      <c r="C742" s="432" t="n">
        <v>0</v>
      </c>
      <c r="D742" s="432" t="n">
        <v>0</v>
      </c>
      <c r="E742" s="432" t="n">
        <v>0</v>
      </c>
      <c r="F742" s="432" t="n">
        <v>0</v>
      </c>
      <c r="G742" s="432" t="n">
        <v>0</v>
      </c>
    </row>
    <row r="743" customFormat="false" ht="12.75" hidden="false" customHeight="false" outlineLevel="0" collapsed="false">
      <c r="B743" s="0" t="s">
        <v>1715</v>
      </c>
      <c r="C743" s="432" t="n">
        <v>1122170791</v>
      </c>
      <c r="D743" s="432" t="n">
        <v>755125707</v>
      </c>
      <c r="E743" s="432" t="n">
        <v>661854809</v>
      </c>
      <c r="F743" s="432" t="n">
        <v>672889933</v>
      </c>
      <c r="G743" s="432" t="n">
        <v>943919690</v>
      </c>
    </row>
    <row r="744" customFormat="false" ht="12.75" hidden="false" customHeight="false" outlineLevel="0" collapsed="false">
      <c r="B744" s="0" t="s">
        <v>1716</v>
      </c>
      <c r="C744" s="432" t="n">
        <v>0</v>
      </c>
      <c r="D744" s="432" t="n">
        <v>0</v>
      </c>
      <c r="E744" s="432" t="n">
        <v>0</v>
      </c>
      <c r="F744" s="432" t="n">
        <v>0</v>
      </c>
      <c r="G744" s="432" t="n">
        <v>0</v>
      </c>
    </row>
    <row r="745" customFormat="false" ht="12.75" hidden="false" customHeight="false" outlineLevel="0" collapsed="false">
      <c r="B745" s="0" t="s">
        <v>1717</v>
      </c>
      <c r="C745" s="432" t="n">
        <v>35000000</v>
      </c>
      <c r="D745" s="432" t="n">
        <v>35000000</v>
      </c>
      <c r="E745" s="432" t="n">
        <v>10000000</v>
      </c>
      <c r="F745" s="432" t="n">
        <v>5000000</v>
      </c>
      <c r="G745" s="432" t="n">
        <v>15000000</v>
      </c>
    </row>
    <row r="746" customFormat="false" ht="12.75" hidden="false" customHeight="false" outlineLevel="0" collapsed="false">
      <c r="B746" s="323" t="s">
        <v>1718</v>
      </c>
      <c r="C746" s="432" t="n">
        <v>0</v>
      </c>
      <c r="D746" s="432" t="n">
        <v>0</v>
      </c>
      <c r="E746" s="432" t="n">
        <v>0</v>
      </c>
      <c r="F746" s="432" t="n">
        <v>0</v>
      </c>
      <c r="G746" s="432" t="n">
        <v>0</v>
      </c>
    </row>
    <row r="747" customFormat="false" ht="12.75" hidden="false" customHeight="false" outlineLevel="0" collapsed="false">
      <c r="B747" s="0" t="s">
        <v>1719</v>
      </c>
      <c r="C747" s="432" t="n">
        <v>0</v>
      </c>
      <c r="D747" s="432" t="n">
        <v>0</v>
      </c>
      <c r="E747" s="432" t="n">
        <v>0</v>
      </c>
      <c r="F747" s="432" t="n">
        <v>0</v>
      </c>
      <c r="G747" s="432" t="n">
        <v>0</v>
      </c>
    </row>
    <row r="748" customFormat="false" ht="12.75" hidden="false" customHeight="false" outlineLevel="0" collapsed="false">
      <c r="B748" s="0" t="s">
        <v>1720</v>
      </c>
      <c r="C748" s="432" t="n">
        <v>10</v>
      </c>
      <c r="D748" s="432" t="n">
        <v>7</v>
      </c>
      <c r="E748" s="432" t="n">
        <v>6</v>
      </c>
      <c r="F748" s="432" t="n">
        <v>6</v>
      </c>
      <c r="G748" s="432" t="n">
        <v>6</v>
      </c>
    </row>
    <row r="749" customFormat="false" ht="12.75" hidden="false" customHeight="false" outlineLevel="0" collapsed="false">
      <c r="B749" s="0" t="s">
        <v>1721</v>
      </c>
      <c r="C749" s="432" t="n">
        <v>59653451</v>
      </c>
      <c r="D749" s="432" t="n">
        <v>31488517</v>
      </c>
      <c r="E749" s="432" t="n">
        <v>34469753</v>
      </c>
      <c r="F749" s="432" t="n">
        <v>39670190</v>
      </c>
      <c r="G749" s="432" t="n">
        <v>42917515</v>
      </c>
    </row>
    <row r="750" customFormat="false" ht="12.75" hidden="false" customHeight="false" outlineLevel="0" collapsed="false">
      <c r="B750" s="0" t="s">
        <v>1722</v>
      </c>
      <c r="C750" s="432" t="n">
        <v>1782866949</v>
      </c>
      <c r="D750" s="432" t="n">
        <v>2401780054</v>
      </c>
      <c r="E750" s="432" t="n">
        <v>2744089823</v>
      </c>
      <c r="F750" s="432" t="n">
        <v>3031513435</v>
      </c>
      <c r="G750" s="432" t="n">
        <v>3037954749</v>
      </c>
    </row>
    <row r="751" customFormat="false" ht="12.75" hidden="false" customHeight="false" outlineLevel="0" collapsed="false">
      <c r="B751" s="0" t="s">
        <v>1723</v>
      </c>
      <c r="C751" s="432" t="n">
        <v>142</v>
      </c>
      <c r="D751" s="432" t="n">
        <v>146</v>
      </c>
      <c r="E751" s="432" t="n">
        <v>147</v>
      </c>
      <c r="F751" s="432" t="n">
        <v>153</v>
      </c>
      <c r="G751" s="432" t="n">
        <v>155</v>
      </c>
    </row>
    <row r="752" customFormat="false" ht="12.75" hidden="false" customHeight="false" outlineLevel="0" collapsed="false">
      <c r="B752" s="0" t="s">
        <v>1724</v>
      </c>
      <c r="C752" s="432" t="n">
        <v>201</v>
      </c>
      <c r="D752" s="432" t="n">
        <v>200</v>
      </c>
      <c r="E752" s="432" t="n">
        <v>195</v>
      </c>
      <c r="F752" s="432" t="n">
        <v>203</v>
      </c>
      <c r="G752" s="432" t="n">
        <v>202</v>
      </c>
    </row>
    <row r="753" customFormat="false" ht="12.75" hidden="false" customHeight="false" outlineLevel="0" collapsed="false">
      <c r="B753" s="0" t="s">
        <v>1725</v>
      </c>
      <c r="C753" s="432" t="n">
        <v>48</v>
      </c>
      <c r="D753" s="432" t="n">
        <v>49</v>
      </c>
      <c r="E753" s="432" t="n">
        <v>55</v>
      </c>
      <c r="F753" s="432" t="n">
        <v>64</v>
      </c>
      <c r="G753" s="432" t="n">
        <v>65</v>
      </c>
    </row>
    <row r="754" customFormat="false" ht="12.75" hidden="false" customHeight="false" outlineLevel="0" collapsed="false">
      <c r="B754" s="0" t="s">
        <v>1726</v>
      </c>
      <c r="C754" s="432" t="n">
        <v>4</v>
      </c>
      <c r="D754" s="432" t="n">
        <v>5</v>
      </c>
      <c r="E754" s="432" t="n">
        <v>5</v>
      </c>
      <c r="F754" s="432" t="n">
        <v>7</v>
      </c>
      <c r="G754" s="432" t="n">
        <v>7</v>
      </c>
    </row>
    <row r="755" customFormat="false" ht="12.75" hidden="false" customHeight="false" outlineLevel="0" collapsed="false">
      <c r="B755" s="0" t="s">
        <v>1727</v>
      </c>
      <c r="C755" s="432" t="n">
        <v>87</v>
      </c>
      <c r="D755" s="432" t="n">
        <v>90</v>
      </c>
      <c r="E755" s="432" t="n">
        <v>94</v>
      </c>
      <c r="F755" s="432" t="n">
        <v>99</v>
      </c>
      <c r="G755" s="432" t="n">
        <v>103</v>
      </c>
    </row>
    <row r="756" customFormat="false" ht="12.75" hidden="false" customHeight="false" outlineLevel="0" collapsed="false">
      <c r="B756" s="0" t="s">
        <v>1728</v>
      </c>
      <c r="C756" s="432" t="n">
        <v>28</v>
      </c>
      <c r="D756" s="432" t="n">
        <v>27</v>
      </c>
      <c r="E756" s="432" t="n">
        <v>27</v>
      </c>
      <c r="F756" s="432" t="n">
        <v>29</v>
      </c>
      <c r="G756" s="432" t="n">
        <v>31</v>
      </c>
    </row>
    <row r="757" customFormat="false" ht="12.75" hidden="false" customHeight="false" outlineLevel="0" collapsed="false">
      <c r="B757" s="0" t="s">
        <v>1729</v>
      </c>
      <c r="C757" s="432" t="n">
        <v>60</v>
      </c>
      <c r="D757" s="432" t="n">
        <v>61</v>
      </c>
      <c r="E757" s="432" t="n">
        <v>59</v>
      </c>
      <c r="F757" s="432" t="n">
        <v>56</v>
      </c>
      <c r="G757" s="432" t="n">
        <v>56</v>
      </c>
    </row>
    <row r="758" customFormat="false" ht="12.75" hidden="false" customHeight="false" outlineLevel="0" collapsed="false">
      <c r="B758" s="0" t="s">
        <v>1730</v>
      </c>
      <c r="C758" s="432" t="n">
        <v>253</v>
      </c>
      <c r="D758" s="432" t="n">
        <v>250</v>
      </c>
      <c r="E758" s="432" t="n">
        <v>246</v>
      </c>
      <c r="F758" s="432" t="n">
        <v>261</v>
      </c>
      <c r="G758" s="432" t="n">
        <v>253</v>
      </c>
    </row>
    <row r="759" customFormat="false" ht="12.75" hidden="false" customHeight="false" outlineLevel="0" collapsed="false">
      <c r="B759" s="0" t="s">
        <v>1731</v>
      </c>
      <c r="C759" s="432" t="n">
        <v>131</v>
      </c>
      <c r="D759" s="432" t="n">
        <v>131</v>
      </c>
      <c r="E759" s="432" t="n">
        <v>129</v>
      </c>
      <c r="F759" s="432" t="n">
        <v>150</v>
      </c>
      <c r="G759" s="432" t="n">
        <v>152</v>
      </c>
    </row>
    <row r="760" customFormat="false" ht="12.75" hidden="false" customHeight="false" outlineLevel="0" collapsed="false">
      <c r="B760" s="0" t="s">
        <v>1732</v>
      </c>
      <c r="C760" s="432" t="n">
        <v>46</v>
      </c>
      <c r="D760" s="432" t="n">
        <v>49</v>
      </c>
      <c r="E760" s="432" t="n">
        <v>50</v>
      </c>
      <c r="F760" s="432" t="n">
        <v>58</v>
      </c>
      <c r="G760" s="432" t="n">
        <v>60</v>
      </c>
    </row>
    <row r="761" customFormat="false" ht="12.75" hidden="false" customHeight="false" outlineLevel="0" collapsed="false">
      <c r="B761" s="0" t="s">
        <v>1733</v>
      </c>
      <c r="C761" s="432" t="n">
        <v>17</v>
      </c>
      <c r="D761" s="432" t="n">
        <v>15</v>
      </c>
      <c r="E761" s="432" t="n">
        <v>13</v>
      </c>
      <c r="F761" s="432" t="n">
        <v>11</v>
      </c>
      <c r="G761" s="432" t="n">
        <v>12</v>
      </c>
    </row>
    <row r="762" customFormat="false" ht="12.75" hidden="false" customHeight="false" outlineLevel="0" collapsed="false">
      <c r="B762" s="0" t="s">
        <v>1734</v>
      </c>
      <c r="C762" s="432" t="n">
        <v>31</v>
      </c>
      <c r="D762" s="432" t="n">
        <v>32</v>
      </c>
      <c r="E762" s="432" t="n">
        <v>32</v>
      </c>
      <c r="F762" s="432" t="n">
        <v>25</v>
      </c>
      <c r="G762" s="432" t="n">
        <v>21</v>
      </c>
    </row>
    <row r="763" customFormat="false" ht="12.75" hidden="false" customHeight="false" outlineLevel="0" collapsed="false">
      <c r="B763" s="0" t="s">
        <v>1735</v>
      </c>
      <c r="C763" s="432" t="n">
        <v>52</v>
      </c>
      <c r="D763" s="432" t="n">
        <v>52</v>
      </c>
      <c r="E763" s="432" t="n">
        <v>49</v>
      </c>
      <c r="F763" s="432" t="n">
        <v>49</v>
      </c>
      <c r="G763" s="432" t="n">
        <v>49</v>
      </c>
    </row>
    <row r="764" customFormat="false" ht="12.75" hidden="false" customHeight="false" outlineLevel="0" collapsed="false">
      <c r="B764" s="0" t="s">
        <v>1736</v>
      </c>
      <c r="C764" s="432" t="n">
        <v>60</v>
      </c>
      <c r="D764" s="432" t="n">
        <v>60</v>
      </c>
      <c r="E764" s="432" t="n">
        <v>63</v>
      </c>
      <c r="F764" s="432" t="n">
        <v>59</v>
      </c>
      <c r="G764" s="432" t="n">
        <v>55</v>
      </c>
    </row>
    <row r="765" customFormat="false" ht="12.75" hidden="false" customHeight="false" outlineLevel="0" collapsed="false">
      <c r="B765" s="0" t="s">
        <v>1737</v>
      </c>
      <c r="C765" s="432" t="n">
        <v>19</v>
      </c>
      <c r="D765" s="432" t="n">
        <v>20</v>
      </c>
      <c r="E765" s="432" t="n">
        <v>21</v>
      </c>
      <c r="F765" s="432" t="n">
        <v>25</v>
      </c>
      <c r="G765" s="432" t="n">
        <v>23</v>
      </c>
    </row>
    <row r="766" customFormat="false" ht="12.75" hidden="false" customHeight="false" outlineLevel="0" collapsed="false">
      <c r="B766" s="0" t="s">
        <v>1738</v>
      </c>
      <c r="C766" s="432" t="n">
        <v>9</v>
      </c>
      <c r="D766" s="432" t="n">
        <v>9</v>
      </c>
      <c r="E766" s="432" t="n">
        <v>8</v>
      </c>
      <c r="F766" s="432" t="n">
        <v>8</v>
      </c>
      <c r="G766" s="432" t="n">
        <v>9</v>
      </c>
    </row>
    <row r="767" customFormat="false" ht="12.75" hidden="false" customHeight="false" outlineLevel="0" collapsed="false">
      <c r="B767" s="0" t="s">
        <v>1739</v>
      </c>
      <c r="C767" s="432" t="n">
        <v>144</v>
      </c>
      <c r="D767" s="432" t="n">
        <v>146</v>
      </c>
      <c r="E767" s="432" t="n">
        <v>145</v>
      </c>
      <c r="F767" s="432" t="n">
        <v>157</v>
      </c>
      <c r="G767" s="432" t="n">
        <v>155</v>
      </c>
    </row>
    <row r="768" customFormat="false" ht="12.75" hidden="false" customHeight="false" outlineLevel="0" collapsed="false">
      <c r="B768" s="0" t="s">
        <v>1740</v>
      </c>
      <c r="C768" s="432" t="n">
        <v>0</v>
      </c>
      <c r="D768" s="432" t="n">
        <v>4</v>
      </c>
      <c r="E768" s="432" t="n">
        <v>5</v>
      </c>
      <c r="F768" s="432" t="n">
        <v>9</v>
      </c>
      <c r="G768" s="432" t="n">
        <v>10</v>
      </c>
    </row>
    <row r="769" customFormat="false" ht="12.75" hidden="false" customHeight="false" outlineLevel="0" collapsed="false">
      <c r="B769" s="0" t="s">
        <v>1741</v>
      </c>
      <c r="C769" s="432" t="n">
        <v>213</v>
      </c>
      <c r="D769" s="432" t="n">
        <v>207</v>
      </c>
      <c r="E769" s="432" t="n">
        <v>206</v>
      </c>
      <c r="F769" s="432" t="n">
        <v>218</v>
      </c>
      <c r="G769" s="432" t="n">
        <v>216</v>
      </c>
    </row>
    <row r="770" customFormat="false" ht="12.75" hidden="false" customHeight="false" outlineLevel="0" collapsed="false">
      <c r="B770" s="0" t="s">
        <v>1742</v>
      </c>
      <c r="C770" s="432" t="n">
        <v>3</v>
      </c>
      <c r="D770" s="432" t="n">
        <v>3</v>
      </c>
      <c r="E770" s="432" t="n">
        <v>2</v>
      </c>
      <c r="F770" s="432" t="n">
        <v>0</v>
      </c>
      <c r="G770" s="432" t="n">
        <v>3</v>
      </c>
    </row>
    <row r="771" customFormat="false" ht="12.75" hidden="false" customHeight="false" outlineLevel="0" collapsed="false">
      <c r="B771" s="0" t="s">
        <v>1743</v>
      </c>
      <c r="C771" s="432" t="n">
        <v>102</v>
      </c>
      <c r="D771" s="432" t="n">
        <v>101</v>
      </c>
      <c r="E771" s="432" t="n">
        <v>104</v>
      </c>
      <c r="F771" s="432" t="n">
        <v>96</v>
      </c>
      <c r="G771" s="432" t="n">
        <v>99</v>
      </c>
    </row>
    <row r="772" customFormat="false" ht="12.75" hidden="false" customHeight="false" outlineLevel="0" collapsed="false">
      <c r="B772" s="0" t="s">
        <v>1744</v>
      </c>
      <c r="C772" s="432" t="n">
        <v>44</v>
      </c>
      <c r="D772" s="432" t="n">
        <v>42</v>
      </c>
      <c r="E772" s="432" t="n">
        <v>45</v>
      </c>
      <c r="F772" s="432" t="n">
        <v>66</v>
      </c>
      <c r="G772" s="432" t="n">
        <v>70</v>
      </c>
    </row>
    <row r="773" customFormat="false" ht="12.75" hidden="false" customHeight="false" outlineLevel="0" collapsed="false">
      <c r="B773" s="0" t="s">
        <v>1745</v>
      </c>
      <c r="C773" s="432" t="n">
        <v>16</v>
      </c>
      <c r="D773" s="432" t="n">
        <v>16</v>
      </c>
      <c r="E773" s="432" t="n">
        <v>17</v>
      </c>
      <c r="F773" s="432" t="n">
        <v>19</v>
      </c>
      <c r="G773" s="432" t="n">
        <v>19</v>
      </c>
    </row>
    <row r="774" customFormat="false" ht="12.75" hidden="false" customHeight="false" outlineLevel="0" collapsed="false">
      <c r="B774" s="0" t="s">
        <v>1746</v>
      </c>
      <c r="C774" s="432" t="n">
        <v>0</v>
      </c>
      <c r="D774" s="432" t="n">
        <v>0</v>
      </c>
      <c r="E774" s="432" t="n">
        <v>0</v>
      </c>
      <c r="F774" s="432" t="n">
        <v>0</v>
      </c>
      <c r="G774" s="432" t="n">
        <v>0</v>
      </c>
    </row>
    <row r="775" customFormat="false" ht="12.75" hidden="false" customHeight="false" outlineLevel="0" collapsed="false">
      <c r="B775" s="0" t="s">
        <v>1747</v>
      </c>
      <c r="C775" s="432" t="n">
        <v>0</v>
      </c>
      <c r="D775" s="432" t="n">
        <v>0</v>
      </c>
      <c r="E775" s="432" t="n">
        <v>0</v>
      </c>
      <c r="F775" s="432" t="n">
        <v>0</v>
      </c>
      <c r="G775" s="432" t="n">
        <v>0</v>
      </c>
    </row>
    <row r="776" customFormat="false" ht="12.75" hidden="false" customHeight="false" outlineLevel="0" collapsed="false">
      <c r="B776" s="0" t="s">
        <v>1748</v>
      </c>
      <c r="C776" s="432" t="n">
        <v>52</v>
      </c>
      <c r="D776" s="432" t="n">
        <v>52</v>
      </c>
      <c r="E776" s="432" t="n">
        <v>51</v>
      </c>
      <c r="F776" s="432" t="n">
        <v>50</v>
      </c>
      <c r="G776" s="432" t="n">
        <v>48</v>
      </c>
    </row>
    <row r="777" customFormat="false" ht="12.75" hidden="false" customHeight="false" outlineLevel="0" collapsed="false">
      <c r="B777" s="0" t="s">
        <v>1749</v>
      </c>
      <c r="C777" s="432" t="n">
        <v>37</v>
      </c>
      <c r="D777" s="432" t="n">
        <v>39</v>
      </c>
      <c r="E777" s="432" t="n">
        <v>37</v>
      </c>
      <c r="F777" s="432" t="n">
        <v>72</v>
      </c>
      <c r="G777" s="432" t="n">
        <v>73</v>
      </c>
    </row>
    <row r="778" customFormat="false" ht="12.75" hidden="false" customHeight="false" outlineLevel="0" collapsed="false">
      <c r="B778" s="0" t="s">
        <v>1750</v>
      </c>
      <c r="C778" s="432" t="n">
        <v>134</v>
      </c>
      <c r="D778" s="432" t="n">
        <v>128</v>
      </c>
      <c r="E778" s="432" t="n">
        <v>123</v>
      </c>
      <c r="F778" s="432" t="n">
        <v>165</v>
      </c>
      <c r="G778" s="432" t="n">
        <v>163</v>
      </c>
    </row>
    <row r="779" customFormat="false" ht="12.75" hidden="false" customHeight="false" outlineLevel="0" collapsed="false">
      <c r="B779" s="0" t="s">
        <v>1751</v>
      </c>
      <c r="C779" s="432" t="n">
        <v>203</v>
      </c>
      <c r="D779" s="432" t="n">
        <v>203</v>
      </c>
      <c r="E779" s="432" t="n">
        <v>205</v>
      </c>
      <c r="F779" s="432" t="n">
        <v>209</v>
      </c>
      <c r="G779" s="432" t="n">
        <v>204</v>
      </c>
    </row>
    <row r="780" customFormat="false" ht="12.75" hidden="false" customHeight="false" outlineLevel="0" collapsed="false">
      <c r="B780" s="0" t="s">
        <v>1752</v>
      </c>
      <c r="C780" s="432" t="n">
        <v>219</v>
      </c>
      <c r="D780" s="432" t="n">
        <v>217</v>
      </c>
      <c r="E780" s="432" t="n">
        <v>215</v>
      </c>
      <c r="F780" s="432" t="n">
        <v>215</v>
      </c>
      <c r="G780" s="432" t="n">
        <v>212</v>
      </c>
    </row>
    <row r="781" customFormat="false" ht="12.75" hidden="false" customHeight="false" outlineLevel="0" collapsed="false">
      <c r="B781" s="0" t="s">
        <v>1753</v>
      </c>
      <c r="C781" s="432" t="n">
        <v>279</v>
      </c>
      <c r="D781" s="432" t="n">
        <v>277</v>
      </c>
      <c r="E781" s="432" t="n">
        <v>273</v>
      </c>
      <c r="F781" s="432" t="n">
        <v>274</v>
      </c>
      <c r="G781" s="432" t="n">
        <v>263</v>
      </c>
    </row>
    <row r="782" customFormat="false" ht="12.75" hidden="false" customHeight="false" outlineLevel="0" collapsed="false">
      <c r="B782" s="0" t="s">
        <v>1754</v>
      </c>
      <c r="C782" s="432" t="n">
        <v>32</v>
      </c>
      <c r="D782" s="432" t="n">
        <v>30</v>
      </c>
      <c r="E782" s="432" t="n">
        <v>28</v>
      </c>
      <c r="F782" s="432" t="n">
        <v>36</v>
      </c>
      <c r="G782" s="432" t="n">
        <v>37</v>
      </c>
    </row>
    <row r="783" customFormat="false" ht="12.75" hidden="false" customHeight="false" outlineLevel="0" collapsed="false">
      <c r="B783" s="0" t="s">
        <v>1755</v>
      </c>
      <c r="C783" s="432" t="n">
        <v>115</v>
      </c>
      <c r="D783" s="432" t="n">
        <v>113</v>
      </c>
      <c r="E783" s="432" t="n">
        <v>114</v>
      </c>
      <c r="F783" s="432" t="n">
        <v>119</v>
      </c>
      <c r="G783" s="432" t="n">
        <v>120</v>
      </c>
    </row>
    <row r="784" customFormat="false" ht="12.75" hidden="false" customHeight="false" outlineLevel="0" collapsed="false">
      <c r="B784" s="0" t="s">
        <v>1756</v>
      </c>
      <c r="C784" s="432" t="n">
        <v>27</v>
      </c>
      <c r="D784" s="432" t="n">
        <v>25</v>
      </c>
      <c r="E784" s="432" t="n">
        <v>26</v>
      </c>
      <c r="F784" s="432" t="n">
        <v>22</v>
      </c>
      <c r="G784" s="432" t="n">
        <v>25</v>
      </c>
    </row>
    <row r="785" customFormat="false" ht="12.75" hidden="false" customHeight="false" outlineLevel="0" collapsed="false">
      <c r="B785" s="0" t="s">
        <v>1757</v>
      </c>
      <c r="C785" s="432" t="n">
        <v>228</v>
      </c>
      <c r="D785" s="432" t="n">
        <v>231</v>
      </c>
      <c r="E785" s="432" t="n">
        <v>226</v>
      </c>
      <c r="F785" s="432" t="n">
        <v>230</v>
      </c>
      <c r="G785" s="432" t="n">
        <v>223</v>
      </c>
    </row>
    <row r="786" customFormat="false" ht="12.75" hidden="false" customHeight="false" outlineLevel="0" collapsed="false">
      <c r="B786" s="0" t="s">
        <v>1758</v>
      </c>
      <c r="C786" s="432" t="n">
        <v>31</v>
      </c>
      <c r="D786" s="432" t="n">
        <v>29</v>
      </c>
      <c r="E786" s="432" t="n">
        <v>31</v>
      </c>
      <c r="F786" s="432" t="n">
        <v>37</v>
      </c>
      <c r="G786" s="432" t="n">
        <v>60</v>
      </c>
    </row>
    <row r="787" customFormat="false" ht="12.75" hidden="false" customHeight="false" outlineLevel="0" collapsed="false">
      <c r="B787" s="0" t="s">
        <v>1759</v>
      </c>
      <c r="C787" s="432" t="n">
        <v>221</v>
      </c>
      <c r="D787" s="432" t="n">
        <v>220</v>
      </c>
      <c r="E787" s="432" t="n">
        <v>221</v>
      </c>
      <c r="F787" s="432" t="n">
        <v>261</v>
      </c>
      <c r="G787" s="432" t="n">
        <v>251</v>
      </c>
    </row>
    <row r="788" customFormat="false" ht="12.75" hidden="false" customHeight="false" outlineLevel="0" collapsed="false">
      <c r="B788" s="0" t="s">
        <v>1760</v>
      </c>
      <c r="C788" s="432" t="n">
        <v>72235318</v>
      </c>
      <c r="D788" s="432" t="n">
        <v>79711182</v>
      </c>
      <c r="E788" s="432" t="n">
        <v>70912061</v>
      </c>
      <c r="F788" s="432" t="n">
        <v>72120132</v>
      </c>
      <c r="G788" s="432" t="n">
        <v>126176301</v>
      </c>
    </row>
    <row r="789" customFormat="false" ht="12.75" hidden="false" customHeight="false" outlineLevel="0" collapsed="false">
      <c r="B789" s="323" t="s">
        <v>1761</v>
      </c>
      <c r="C789" s="432" t="n">
        <v>55730057</v>
      </c>
      <c r="D789" s="432" t="n">
        <v>49276308</v>
      </c>
      <c r="E789" s="432" t="n">
        <v>48915343</v>
      </c>
      <c r="F789" s="432" t="n">
        <v>29912566</v>
      </c>
      <c r="G789" s="432" t="n">
        <v>72489467</v>
      </c>
    </row>
    <row r="790" customFormat="false" ht="12.75" hidden="false" customHeight="false" outlineLevel="0" collapsed="false">
      <c r="B790" s="0" t="s">
        <v>1762</v>
      </c>
      <c r="C790" s="432" t="n">
        <v>3786451145</v>
      </c>
      <c r="D790" s="432" t="n">
        <v>4053972716</v>
      </c>
      <c r="E790" s="432" t="n">
        <v>4298507056</v>
      </c>
      <c r="F790" s="432" t="n">
        <v>4642832522</v>
      </c>
      <c r="G790" s="432" t="n">
        <v>4807787252</v>
      </c>
    </row>
    <row r="791" customFormat="false" ht="12.75" hidden="false" customHeight="false" outlineLevel="0" collapsed="false">
      <c r="B791" s="0" t="s">
        <v>1763</v>
      </c>
      <c r="C791" s="432" t="n">
        <v>240803557</v>
      </c>
      <c r="D791" s="432" t="n">
        <v>218569719</v>
      </c>
      <c r="E791" s="432" t="n">
        <v>247850962</v>
      </c>
      <c r="F791" s="432" t="n">
        <v>66450000</v>
      </c>
      <c r="G791" s="432" t="n">
        <v>73090000</v>
      </c>
    </row>
    <row r="792" customFormat="false" ht="12.75" hidden="false" customHeight="false" outlineLevel="0" collapsed="false">
      <c r="B792" s="323" t="s">
        <v>1764</v>
      </c>
      <c r="C792" s="432" t="n">
        <v>107319043</v>
      </c>
      <c r="D792" s="432" t="n">
        <v>111904750</v>
      </c>
      <c r="E792" s="432" t="n">
        <v>86870399</v>
      </c>
      <c r="F792" s="432" t="n">
        <v>115866399</v>
      </c>
      <c r="G792" s="432" t="n">
        <v>161435631</v>
      </c>
    </row>
    <row r="793" customFormat="false" ht="12.75" hidden="false" customHeight="false" outlineLevel="0" collapsed="false">
      <c r="B793" s="0" t="s">
        <v>1765</v>
      </c>
      <c r="C793" s="432" t="n">
        <v>449115430</v>
      </c>
      <c r="D793" s="432" t="n">
        <v>445146212</v>
      </c>
      <c r="E793" s="432" t="n">
        <v>427709828</v>
      </c>
      <c r="F793" s="432" t="n">
        <v>450991552</v>
      </c>
      <c r="G793" s="432" t="n">
        <v>432771958</v>
      </c>
    </row>
    <row r="794" customFormat="false" ht="12.75" hidden="false" customHeight="false" outlineLevel="0" collapsed="false">
      <c r="B794" s="0" t="s">
        <v>1766</v>
      </c>
      <c r="C794" s="432" t="n">
        <v>1937564219</v>
      </c>
      <c r="D794" s="432" t="n">
        <v>1953446187</v>
      </c>
      <c r="E794" s="432" t="n">
        <v>1882420521</v>
      </c>
      <c r="F794" s="432" t="n">
        <v>1860102376</v>
      </c>
      <c r="G794" s="432" t="n">
        <v>2075521476</v>
      </c>
    </row>
    <row r="795" customFormat="false" ht="12.75" hidden="false" customHeight="false" outlineLevel="0" collapsed="false">
      <c r="B795" s="0" t="s">
        <v>1767</v>
      </c>
      <c r="C795" s="432" t="n">
        <v>8338871</v>
      </c>
      <c r="D795" s="432" t="n">
        <v>23031178</v>
      </c>
      <c r="E795" s="432" t="n">
        <v>11028843</v>
      </c>
      <c r="F795" s="432" t="n">
        <v>33242807</v>
      </c>
      <c r="G795" s="432" t="n">
        <v>83274520</v>
      </c>
    </row>
    <row r="796" customFormat="false" ht="12.75" hidden="false" customHeight="false" outlineLevel="0" collapsed="false">
      <c r="B796" s="0" t="s">
        <v>1768</v>
      </c>
      <c r="C796" s="432" t="n">
        <v>262046061</v>
      </c>
      <c r="D796" s="432" t="n">
        <v>76372619</v>
      </c>
      <c r="E796" s="432" t="n">
        <v>37864453</v>
      </c>
      <c r="F796" s="432" t="n">
        <v>22010714</v>
      </c>
      <c r="G796" s="432" t="n">
        <v>13946429</v>
      </c>
    </row>
    <row r="797" customFormat="false" ht="12.75" hidden="false" customHeight="false" outlineLevel="0" collapsed="false">
      <c r="B797" s="0" t="s">
        <v>1769</v>
      </c>
      <c r="C797" s="432" t="n">
        <v>274</v>
      </c>
      <c r="D797" s="432" t="n">
        <v>270</v>
      </c>
      <c r="E797" s="432" t="n">
        <v>265</v>
      </c>
      <c r="F797" s="432" t="n">
        <v>263</v>
      </c>
      <c r="G797" s="432" t="n">
        <v>254</v>
      </c>
    </row>
    <row r="798" customFormat="false" ht="12.75" hidden="false" customHeight="false" outlineLevel="0" collapsed="false">
      <c r="B798" s="0" t="s">
        <v>1770</v>
      </c>
      <c r="C798" s="432" t="n">
        <v>0</v>
      </c>
      <c r="D798" s="432" t="n">
        <v>0</v>
      </c>
      <c r="E798" s="432" t="n">
        <v>0</v>
      </c>
      <c r="F798" s="432" t="n">
        <v>0</v>
      </c>
      <c r="G798" s="432" t="n">
        <v>0</v>
      </c>
    </row>
    <row r="799" customFormat="false" ht="12.75" hidden="false" customHeight="false" outlineLevel="0" collapsed="false">
      <c r="B799" s="0" t="s">
        <v>1771</v>
      </c>
      <c r="C799" s="432" t="n">
        <v>0</v>
      </c>
      <c r="D799" s="432" t="n">
        <v>0</v>
      </c>
      <c r="E799" s="432" t="n">
        <v>0</v>
      </c>
      <c r="F799" s="432" t="n">
        <v>0</v>
      </c>
      <c r="G799" s="432" t="n">
        <v>0</v>
      </c>
    </row>
    <row r="800" customFormat="false" ht="12.75" hidden="false" customHeight="false" outlineLevel="0" collapsed="false">
      <c r="B800" s="0" t="s">
        <v>1772</v>
      </c>
      <c r="C800" s="432" t="n">
        <v>242</v>
      </c>
      <c r="D800" s="432" t="n">
        <v>238</v>
      </c>
      <c r="E800" s="432" t="n">
        <v>233</v>
      </c>
      <c r="F800" s="432" t="n">
        <v>229</v>
      </c>
      <c r="G800" s="432" t="n">
        <v>222</v>
      </c>
    </row>
    <row r="801" customFormat="false" ht="12.75" hidden="false" customHeight="false" outlineLevel="0" collapsed="false">
      <c r="B801" s="0" t="s">
        <v>1773</v>
      </c>
      <c r="C801" s="432" t="n">
        <v>275</v>
      </c>
      <c r="D801" s="432" t="n">
        <v>269</v>
      </c>
      <c r="E801" s="432" t="n">
        <v>263</v>
      </c>
      <c r="F801" s="432" t="n">
        <v>268</v>
      </c>
      <c r="G801" s="432" t="n">
        <v>258</v>
      </c>
    </row>
    <row r="802" customFormat="false" ht="12.75" hidden="false" customHeight="false" outlineLevel="0" collapsed="false">
      <c r="B802" s="0" t="s">
        <v>1774</v>
      </c>
      <c r="C802" s="432" t="n">
        <v>24</v>
      </c>
      <c r="D802" s="432" t="n">
        <v>22</v>
      </c>
      <c r="E802" s="432" t="n">
        <v>22</v>
      </c>
      <c r="F802" s="432" t="n">
        <v>22</v>
      </c>
      <c r="G802" s="432" t="n">
        <v>20</v>
      </c>
    </row>
    <row r="803" customFormat="false" ht="12.75" hidden="false" customHeight="false" outlineLevel="0" collapsed="false">
      <c r="B803" s="0" t="s">
        <v>1775</v>
      </c>
      <c r="C803" s="432" t="n">
        <v>11</v>
      </c>
      <c r="D803" s="432" t="n">
        <v>11</v>
      </c>
      <c r="E803" s="432" t="n">
        <v>12</v>
      </c>
      <c r="F803" s="432" t="n">
        <v>10</v>
      </c>
      <c r="G803" s="432" t="n">
        <v>11</v>
      </c>
    </row>
    <row r="804" customFormat="false" ht="12.75" hidden="false" customHeight="false" outlineLevel="0" collapsed="false">
      <c r="B804" s="0" t="s">
        <v>1776</v>
      </c>
      <c r="C804" s="432" t="n">
        <v>10</v>
      </c>
      <c r="D804" s="432" t="n">
        <v>33</v>
      </c>
      <c r="E804" s="432" t="n">
        <v>64</v>
      </c>
      <c r="F804" s="432" t="n">
        <v>134</v>
      </c>
      <c r="G804" s="432" t="n">
        <v>168</v>
      </c>
    </row>
    <row r="805" customFormat="false" ht="12.75" hidden="false" customHeight="false" outlineLevel="0" collapsed="false">
      <c r="B805" s="0" t="s">
        <v>1777</v>
      </c>
      <c r="C805" s="432" t="n">
        <v>118</v>
      </c>
      <c r="D805" s="432" t="n">
        <v>117</v>
      </c>
      <c r="E805" s="432" t="n">
        <v>116</v>
      </c>
      <c r="F805" s="432" t="n">
        <v>118</v>
      </c>
      <c r="G805" s="432" t="n">
        <v>123</v>
      </c>
    </row>
    <row r="806" customFormat="false" ht="12.75" hidden="false" customHeight="false" outlineLevel="0" collapsed="false">
      <c r="B806" s="0" t="s">
        <v>1778</v>
      </c>
      <c r="C806" s="432" t="n">
        <v>175</v>
      </c>
      <c r="D806" s="432" t="n">
        <v>172</v>
      </c>
      <c r="E806" s="432" t="n">
        <v>168</v>
      </c>
      <c r="F806" s="432" t="n">
        <v>169</v>
      </c>
      <c r="G806" s="432" t="n">
        <v>163</v>
      </c>
    </row>
    <row r="807" customFormat="false" ht="12.75" hidden="false" customHeight="false" outlineLevel="0" collapsed="false">
      <c r="B807" s="0" t="s">
        <v>1779</v>
      </c>
      <c r="C807" s="432" t="n">
        <v>286</v>
      </c>
      <c r="D807" s="432" t="n">
        <v>281</v>
      </c>
      <c r="E807" s="432" t="n">
        <v>275</v>
      </c>
      <c r="F807" s="432" t="n">
        <v>273</v>
      </c>
      <c r="G807" s="432" t="n">
        <v>264</v>
      </c>
    </row>
    <row r="808" customFormat="false" ht="12.75" hidden="false" customHeight="false" outlineLevel="0" collapsed="false">
      <c r="B808" s="0" t="s">
        <v>1780</v>
      </c>
      <c r="C808" s="432" t="n">
        <v>251</v>
      </c>
      <c r="D808" s="432" t="n">
        <v>246</v>
      </c>
      <c r="E808" s="432" t="n">
        <v>241</v>
      </c>
      <c r="F808" s="432" t="n">
        <v>239</v>
      </c>
      <c r="G808" s="432" t="n">
        <v>232</v>
      </c>
    </row>
    <row r="809" customFormat="false" ht="12.75" hidden="false" customHeight="false" outlineLevel="0" collapsed="false">
      <c r="B809" s="0" t="s">
        <v>1781</v>
      </c>
      <c r="C809" s="432" t="n">
        <v>76</v>
      </c>
      <c r="D809" s="432" t="n">
        <v>77</v>
      </c>
      <c r="E809" s="432" t="n">
        <v>73</v>
      </c>
      <c r="F809" s="432" t="n">
        <v>75</v>
      </c>
      <c r="G809" s="432" t="n">
        <v>75</v>
      </c>
    </row>
    <row r="810" customFormat="false" ht="12.75" hidden="false" customHeight="false" outlineLevel="0" collapsed="false">
      <c r="B810" s="0" t="s">
        <v>1782</v>
      </c>
      <c r="C810" s="432" t="n">
        <v>264</v>
      </c>
      <c r="D810" s="432" t="n">
        <v>260</v>
      </c>
      <c r="E810" s="432" t="n">
        <v>256</v>
      </c>
      <c r="F810" s="432" t="n">
        <v>257</v>
      </c>
      <c r="G810" s="432" t="n">
        <v>250</v>
      </c>
    </row>
    <row r="811" customFormat="false" ht="12.75" hidden="false" customHeight="false" outlineLevel="0" collapsed="false">
      <c r="B811" s="0" t="s">
        <v>1783</v>
      </c>
      <c r="C811" s="432" t="n">
        <v>280</v>
      </c>
      <c r="D811" s="432" t="n">
        <v>277</v>
      </c>
      <c r="E811" s="432" t="n">
        <v>274</v>
      </c>
      <c r="F811" s="432" t="n">
        <v>271</v>
      </c>
      <c r="G811" s="432" t="n">
        <v>262</v>
      </c>
    </row>
    <row r="812" customFormat="false" ht="12.75" hidden="false" customHeight="false" outlineLevel="0" collapsed="false">
      <c r="B812" s="0" t="s">
        <v>1784</v>
      </c>
      <c r="C812" s="432" t="n">
        <v>17</v>
      </c>
      <c r="D812" s="432" t="n">
        <v>16</v>
      </c>
      <c r="E812" s="432" t="n">
        <v>16</v>
      </c>
      <c r="F812" s="432" t="n">
        <v>15</v>
      </c>
      <c r="G812" s="432" t="n">
        <v>17</v>
      </c>
    </row>
    <row r="813" customFormat="false" ht="12.75" hidden="false" customHeight="false" outlineLevel="0" collapsed="false">
      <c r="B813" s="0" t="s">
        <v>1785</v>
      </c>
      <c r="C813" s="432" t="n">
        <v>279</v>
      </c>
      <c r="D813" s="432" t="n">
        <v>275</v>
      </c>
      <c r="E813" s="432" t="n">
        <v>269</v>
      </c>
      <c r="F813" s="432" t="n">
        <v>266</v>
      </c>
      <c r="G813" s="432" t="n">
        <v>261</v>
      </c>
    </row>
    <row r="814" customFormat="false" ht="12.75" hidden="false" customHeight="false" outlineLevel="0" collapsed="false">
      <c r="B814" s="0" t="s">
        <v>1786</v>
      </c>
      <c r="C814" s="432" t="n">
        <v>213</v>
      </c>
      <c r="D814" s="432" t="n">
        <v>214</v>
      </c>
      <c r="E814" s="432" t="n">
        <v>213</v>
      </c>
      <c r="F814" s="432" t="n">
        <v>221</v>
      </c>
      <c r="G814" s="432" t="n">
        <v>221</v>
      </c>
    </row>
    <row r="815" customFormat="false" ht="12.75" hidden="false" customHeight="false" outlineLevel="0" collapsed="false">
      <c r="B815" s="0" t="s">
        <v>1787</v>
      </c>
      <c r="C815" s="432" t="n">
        <v>245</v>
      </c>
      <c r="D815" s="432" t="n">
        <v>244</v>
      </c>
      <c r="E815" s="432" t="n">
        <v>241</v>
      </c>
      <c r="F815" s="432" t="n">
        <v>239</v>
      </c>
      <c r="G815" s="432" t="n">
        <v>234</v>
      </c>
    </row>
    <row r="816" customFormat="false" ht="12.75" hidden="false" customHeight="false" outlineLevel="0" collapsed="false">
      <c r="B816" s="0" t="s">
        <v>1788</v>
      </c>
      <c r="C816" s="432" t="n">
        <v>15</v>
      </c>
      <c r="D816" s="432" t="n">
        <v>15</v>
      </c>
      <c r="E816" s="432" t="n">
        <v>13</v>
      </c>
      <c r="F816" s="432" t="n">
        <v>14</v>
      </c>
      <c r="G816" s="432" t="n">
        <v>14</v>
      </c>
    </row>
    <row r="817" customFormat="false" ht="12.75" hidden="false" customHeight="false" outlineLevel="0" collapsed="false">
      <c r="B817" s="0" t="s">
        <v>1789</v>
      </c>
      <c r="C817" s="432" t="n">
        <v>27</v>
      </c>
      <c r="D817" s="432" t="n">
        <v>27</v>
      </c>
      <c r="E817" s="432" t="n">
        <v>25</v>
      </c>
      <c r="F817" s="432" t="n">
        <v>29</v>
      </c>
      <c r="G817" s="432" t="n">
        <v>32</v>
      </c>
    </row>
    <row r="818" customFormat="false" ht="12.75" hidden="false" customHeight="false" outlineLevel="0" collapsed="false">
      <c r="B818" s="0" t="s">
        <v>1790</v>
      </c>
      <c r="C818" s="432" t="n">
        <v>39</v>
      </c>
      <c r="D818" s="432" t="n">
        <v>39</v>
      </c>
      <c r="E818" s="432" t="n">
        <v>41</v>
      </c>
      <c r="F818" s="432" t="n">
        <v>50</v>
      </c>
      <c r="G818" s="432" t="n">
        <v>49</v>
      </c>
    </row>
    <row r="819" customFormat="false" ht="12.75" hidden="false" customHeight="false" outlineLevel="0" collapsed="false">
      <c r="B819" s="0" t="s">
        <v>1791</v>
      </c>
      <c r="C819" s="432" t="n">
        <v>13</v>
      </c>
      <c r="D819" s="432" t="n">
        <v>14</v>
      </c>
      <c r="E819" s="432" t="n">
        <v>15</v>
      </c>
      <c r="F819" s="432" t="n">
        <v>21</v>
      </c>
      <c r="G819" s="432" t="n">
        <v>34</v>
      </c>
    </row>
    <row r="820" customFormat="false" ht="12.75" hidden="false" customHeight="false" outlineLevel="0" collapsed="false">
      <c r="B820" s="0" t="s">
        <v>1792</v>
      </c>
      <c r="C820" s="432" t="n">
        <v>240</v>
      </c>
      <c r="D820" s="432" t="n">
        <v>243</v>
      </c>
      <c r="E820" s="432" t="n">
        <v>243</v>
      </c>
      <c r="F820" s="432" t="n">
        <v>247</v>
      </c>
      <c r="G820" s="432" t="n">
        <v>243</v>
      </c>
    </row>
    <row r="821" customFormat="false" ht="12.75" hidden="false" customHeight="false" outlineLevel="0" collapsed="false">
      <c r="B821" s="0" t="s">
        <v>1793</v>
      </c>
      <c r="C821" s="432" t="n">
        <v>44</v>
      </c>
      <c r="D821" s="432" t="n">
        <v>44</v>
      </c>
      <c r="E821" s="432" t="n">
        <v>47</v>
      </c>
      <c r="F821" s="432" t="n">
        <v>54</v>
      </c>
      <c r="G821" s="432" t="n">
        <v>62</v>
      </c>
    </row>
    <row r="822" customFormat="false" ht="12.75" hidden="false" customHeight="false" outlineLevel="0" collapsed="false">
      <c r="B822" s="0" t="s">
        <v>1794</v>
      </c>
      <c r="C822" s="432" t="n">
        <v>13</v>
      </c>
      <c r="D822" s="432" t="n">
        <v>13</v>
      </c>
      <c r="E822" s="432" t="n">
        <v>13</v>
      </c>
      <c r="F822" s="432" t="n">
        <v>16</v>
      </c>
      <c r="G822" s="432" t="n">
        <v>16</v>
      </c>
    </row>
    <row r="823" customFormat="false" ht="12.75" hidden="false" customHeight="false" outlineLevel="0" collapsed="false">
      <c r="B823" s="0" t="s">
        <v>1795</v>
      </c>
      <c r="C823" s="432" t="n">
        <v>8</v>
      </c>
      <c r="D823" s="432" t="n">
        <v>8</v>
      </c>
      <c r="E823" s="432" t="n">
        <v>10</v>
      </c>
      <c r="F823" s="432" t="n">
        <v>18</v>
      </c>
      <c r="G823" s="432" t="n">
        <v>34</v>
      </c>
    </row>
    <row r="824" customFormat="false" ht="12.75" hidden="false" customHeight="false" outlineLevel="0" collapsed="false">
      <c r="B824" s="0" t="s">
        <v>1796</v>
      </c>
      <c r="C824" s="432" t="n">
        <v>0</v>
      </c>
      <c r="D824" s="432" t="n">
        <v>0</v>
      </c>
      <c r="E824" s="432" t="n">
        <v>0</v>
      </c>
      <c r="F824" s="432" t="n">
        <v>0</v>
      </c>
      <c r="G824" s="432" t="n">
        <v>25</v>
      </c>
    </row>
    <row r="825" customFormat="false" ht="12.75" hidden="false" customHeight="false" outlineLevel="0" collapsed="false">
      <c r="B825" s="0" t="s">
        <v>1797</v>
      </c>
      <c r="C825" s="432" t="n">
        <v>0</v>
      </c>
      <c r="D825" s="432" t="n">
        <v>0</v>
      </c>
      <c r="E825" s="432" t="n">
        <v>0</v>
      </c>
      <c r="F825" s="432" t="n">
        <v>0</v>
      </c>
      <c r="G825" s="432" t="n">
        <v>0</v>
      </c>
    </row>
    <row r="826" customFormat="false" ht="12.75" hidden="false" customHeight="false" outlineLevel="0" collapsed="false">
      <c r="B826" s="0" t="s">
        <v>1798</v>
      </c>
      <c r="C826" s="432" t="n">
        <v>0</v>
      </c>
      <c r="D826" s="432" t="n">
        <v>0</v>
      </c>
      <c r="E826" s="432" t="n">
        <v>0</v>
      </c>
      <c r="F826" s="432" t="n">
        <v>0</v>
      </c>
      <c r="G826" s="432" t="n">
        <v>0</v>
      </c>
    </row>
    <row r="827" customFormat="false" ht="12.75" hidden="false" customHeight="false" outlineLevel="0" collapsed="false">
      <c r="B827" s="0" t="s">
        <v>1799</v>
      </c>
      <c r="C827" s="432" t="n">
        <v>0</v>
      </c>
      <c r="D827" s="432" t="n">
        <v>0</v>
      </c>
      <c r="E827" s="432" t="n">
        <v>0</v>
      </c>
      <c r="F827" s="432" t="n">
        <v>0</v>
      </c>
      <c r="G827" s="432" t="n">
        <v>0</v>
      </c>
    </row>
    <row r="828" customFormat="false" ht="12.75" hidden="false" customHeight="false" outlineLevel="0" collapsed="false">
      <c r="B828" s="0" t="s">
        <v>1800</v>
      </c>
      <c r="C828" s="432" t="n">
        <v>0</v>
      </c>
      <c r="D828" s="432" t="n">
        <v>0</v>
      </c>
      <c r="E828" s="432" t="n">
        <v>0</v>
      </c>
      <c r="F828" s="432" t="n">
        <v>0</v>
      </c>
      <c r="G828" s="432" t="n">
        <v>0</v>
      </c>
    </row>
    <row r="829" customFormat="false" ht="12.75" hidden="false" customHeight="false" outlineLevel="0" collapsed="false">
      <c r="B829" s="0" t="s">
        <v>1801</v>
      </c>
      <c r="C829" s="432" t="n">
        <v>0</v>
      </c>
      <c r="D829" s="432" t="n">
        <v>0</v>
      </c>
      <c r="E829" s="432" t="n">
        <v>0</v>
      </c>
      <c r="F829" s="432" t="n">
        <v>0</v>
      </c>
      <c r="G829" s="432" t="n">
        <v>0</v>
      </c>
    </row>
    <row r="830" customFormat="false" ht="12.75" hidden="false" customHeight="false" outlineLevel="0" collapsed="false">
      <c r="B830" s="0" t="s">
        <v>1802</v>
      </c>
      <c r="C830" s="432" t="n">
        <v>0</v>
      </c>
      <c r="D830" s="432" t="n">
        <v>0</v>
      </c>
      <c r="E830" s="432" t="n">
        <v>0</v>
      </c>
      <c r="F830" s="432" t="n">
        <v>0</v>
      </c>
      <c r="G830" s="432" t="n">
        <v>0</v>
      </c>
    </row>
    <row r="831" customFormat="false" ht="12.75" hidden="false" customHeight="false" outlineLevel="0" collapsed="false">
      <c r="B831" s="0" t="s">
        <v>1803</v>
      </c>
      <c r="C831" s="432" t="n">
        <v>811</v>
      </c>
      <c r="D831" s="432" t="n">
        <v>798</v>
      </c>
      <c r="E831" s="432" t="n">
        <v>786</v>
      </c>
      <c r="F831" s="432" t="n">
        <v>789</v>
      </c>
      <c r="G831" s="432" t="n">
        <v>756</v>
      </c>
    </row>
    <row r="832" customFormat="false" ht="12.75" hidden="false" customHeight="false" outlineLevel="0" collapsed="false">
      <c r="B832" s="0" t="s">
        <v>1804</v>
      </c>
      <c r="C832" s="432" t="n">
        <v>12</v>
      </c>
      <c r="D832" s="432" t="n">
        <v>13</v>
      </c>
      <c r="E832" s="432" t="n">
        <v>14</v>
      </c>
      <c r="F832" s="432" t="n">
        <v>14</v>
      </c>
      <c r="G832" s="432" t="n">
        <v>12</v>
      </c>
    </row>
    <row r="833" customFormat="false" ht="12.75" hidden="false" customHeight="false" outlineLevel="0" collapsed="false">
      <c r="B833" s="0" t="s">
        <v>1805</v>
      </c>
      <c r="C833" s="432" t="n">
        <v>26</v>
      </c>
      <c r="D833" s="432" t="n">
        <v>28</v>
      </c>
      <c r="E833" s="432" t="n">
        <v>26</v>
      </c>
      <c r="F833" s="432" t="n">
        <v>14</v>
      </c>
      <c r="G833" s="432" t="n">
        <v>12</v>
      </c>
    </row>
    <row r="834" customFormat="false" ht="12.75" hidden="false" customHeight="false" outlineLevel="0" collapsed="false">
      <c r="B834" s="0" t="s">
        <v>1806</v>
      </c>
      <c r="C834" s="432" t="n">
        <v>249</v>
      </c>
      <c r="D834" s="432" t="n">
        <v>243</v>
      </c>
      <c r="E834" s="432" t="n">
        <v>240</v>
      </c>
      <c r="F834" s="432" t="n">
        <v>249</v>
      </c>
      <c r="G834" s="432" t="n">
        <v>240</v>
      </c>
    </row>
    <row r="835" customFormat="false" ht="12.75" hidden="false" customHeight="false" outlineLevel="0" collapsed="false">
      <c r="B835" s="0" t="s">
        <v>1807</v>
      </c>
      <c r="C835" s="432" t="n">
        <v>1525774</v>
      </c>
      <c r="D835" s="432" t="n">
        <v>1512085</v>
      </c>
      <c r="E835" s="432" t="n">
        <v>1679136</v>
      </c>
      <c r="F835" s="432" t="n">
        <v>1859443</v>
      </c>
      <c r="G835" s="432" t="n">
        <v>1914813</v>
      </c>
    </row>
    <row r="836" customFormat="false" ht="12.75" hidden="false" customHeight="false" outlineLevel="0" collapsed="false">
      <c r="B836" s="0" t="s">
        <v>1808</v>
      </c>
      <c r="C836" s="432" t="n">
        <v>0</v>
      </c>
      <c r="D836" s="432" t="n">
        <v>0</v>
      </c>
      <c r="E836" s="432" t="n">
        <v>0</v>
      </c>
      <c r="F836" s="432" t="n">
        <v>0</v>
      </c>
      <c r="G836" s="432" t="n">
        <v>0</v>
      </c>
    </row>
    <row r="837" customFormat="false" ht="12.75" hidden="false" customHeight="false" outlineLevel="0" collapsed="false">
      <c r="B837" s="0" t="s">
        <v>1809</v>
      </c>
      <c r="C837" s="432" t="n">
        <v>68</v>
      </c>
      <c r="D837" s="432" t="n">
        <v>67</v>
      </c>
      <c r="E837" s="432" t="n">
        <v>69</v>
      </c>
      <c r="F837" s="432" t="n">
        <v>72</v>
      </c>
      <c r="G837" s="432" t="n">
        <v>73</v>
      </c>
    </row>
    <row r="838" customFormat="false" ht="12.75" hidden="false" customHeight="false" outlineLevel="0" collapsed="false">
      <c r="B838" s="0" t="s">
        <v>1810</v>
      </c>
      <c r="C838" s="432" t="n">
        <v>0</v>
      </c>
      <c r="D838" s="432" t="n">
        <v>0</v>
      </c>
      <c r="E838" s="432" t="n">
        <v>0</v>
      </c>
      <c r="F838" s="432" t="n">
        <v>0</v>
      </c>
      <c r="G838" s="432" t="n">
        <v>0</v>
      </c>
    </row>
    <row r="839" customFormat="false" ht="12.75" hidden="false" customHeight="false" outlineLevel="0" collapsed="false">
      <c r="B839" s="0" t="s">
        <v>1811</v>
      </c>
      <c r="C839" s="432" t="n">
        <v>4631</v>
      </c>
      <c r="D839" s="432" t="n">
        <v>5427</v>
      </c>
      <c r="E839" s="432" t="n">
        <v>6062</v>
      </c>
      <c r="F839" s="432" t="n">
        <v>6591</v>
      </c>
      <c r="G839" s="432" t="n">
        <v>7261</v>
      </c>
    </row>
    <row r="840" customFormat="false" ht="12.75" hidden="false" customHeight="false" outlineLevel="0" collapsed="false">
      <c r="B840" s="0" t="s">
        <v>1812</v>
      </c>
      <c r="C840" s="432" t="n">
        <v>1700</v>
      </c>
      <c r="D840" s="432" t="n">
        <v>1122</v>
      </c>
      <c r="E840" s="432" t="n">
        <v>1182</v>
      </c>
      <c r="F840" s="432" t="n">
        <v>1478</v>
      </c>
      <c r="G840" s="432" t="n">
        <v>1808</v>
      </c>
    </row>
    <row r="841" customFormat="false" ht="12.75" hidden="false" customHeight="false" outlineLevel="0" collapsed="false">
      <c r="B841" s="0" t="s">
        <v>1813</v>
      </c>
      <c r="C841" s="432" t="n">
        <v>224</v>
      </c>
      <c r="D841" s="432" t="n">
        <v>185</v>
      </c>
      <c r="E841" s="432" t="n">
        <v>328</v>
      </c>
      <c r="F841" s="432" t="n">
        <v>321</v>
      </c>
      <c r="G841" s="432" t="n">
        <v>412</v>
      </c>
    </row>
    <row r="842" customFormat="false" ht="12.75" hidden="false" customHeight="false" outlineLevel="0" collapsed="false">
      <c r="B842" s="0" t="s">
        <v>1814</v>
      </c>
      <c r="C842" s="432" t="n">
        <v>0</v>
      </c>
      <c r="D842" s="432" t="n">
        <v>0</v>
      </c>
      <c r="E842" s="432" t="n">
        <v>112</v>
      </c>
      <c r="F842" s="432" t="n">
        <v>91</v>
      </c>
      <c r="G842" s="432" t="n">
        <v>105</v>
      </c>
    </row>
    <row r="843" customFormat="false" ht="12.75" hidden="false" customHeight="false" outlineLevel="0" collapsed="false">
      <c r="B843" s="0" t="s">
        <v>1815</v>
      </c>
      <c r="C843" s="432" t="n">
        <v>0</v>
      </c>
      <c r="D843" s="432" t="n">
        <v>0</v>
      </c>
      <c r="E843" s="432" t="n">
        <v>482</v>
      </c>
      <c r="F843" s="432" t="n">
        <v>617</v>
      </c>
      <c r="G843" s="432" t="n">
        <v>535</v>
      </c>
    </row>
    <row r="844" customFormat="false" ht="12.75" hidden="false" customHeight="false" outlineLevel="0" collapsed="false">
      <c r="B844" s="0" t="s">
        <v>1816</v>
      </c>
      <c r="C844" s="432" t="n">
        <v>0</v>
      </c>
      <c r="D844" s="432" t="n">
        <v>0</v>
      </c>
      <c r="E844" s="432" t="n">
        <v>2</v>
      </c>
      <c r="F844" s="432" t="n">
        <v>2</v>
      </c>
      <c r="G844" s="432" t="n">
        <v>6</v>
      </c>
    </row>
    <row r="845" customFormat="false" ht="12.75" hidden="false" customHeight="false" outlineLevel="0" collapsed="false">
      <c r="B845" s="0" t="s">
        <v>1817</v>
      </c>
      <c r="C845" s="432" t="n">
        <v>0</v>
      </c>
      <c r="D845" s="432" t="n">
        <v>0</v>
      </c>
      <c r="E845" s="432" t="n">
        <v>3</v>
      </c>
      <c r="F845" s="432" t="n">
        <v>4</v>
      </c>
      <c r="G845" s="432" t="n">
        <v>6</v>
      </c>
    </row>
    <row r="846" customFormat="false" ht="12.75" hidden="false" customHeight="false" outlineLevel="0" collapsed="false">
      <c r="B846" s="0" t="s">
        <v>1818</v>
      </c>
      <c r="C846" s="432" t="n">
        <v>53</v>
      </c>
      <c r="D846" s="432" t="n">
        <v>81</v>
      </c>
      <c r="E846" s="432" t="n">
        <v>209</v>
      </c>
      <c r="F846" s="432" t="n">
        <v>309</v>
      </c>
      <c r="G846" s="432" t="n">
        <v>285</v>
      </c>
    </row>
    <row r="847" customFormat="false" ht="12.75" hidden="false" customHeight="false" outlineLevel="0" collapsed="false">
      <c r="B847" s="0" t="s">
        <v>1819</v>
      </c>
      <c r="C847" s="432" t="n">
        <v>23</v>
      </c>
      <c r="D847" s="432" t="n">
        <v>41</v>
      </c>
      <c r="E847" s="432" t="n">
        <v>87</v>
      </c>
      <c r="F847" s="432" t="n">
        <v>98</v>
      </c>
      <c r="G847" s="432" t="n">
        <v>134</v>
      </c>
    </row>
    <row r="848" customFormat="false" ht="12.75" hidden="false" customHeight="false" outlineLevel="0" collapsed="false">
      <c r="B848" s="323" t="s">
        <v>1820</v>
      </c>
      <c r="C848" s="432" t="n">
        <v>0</v>
      </c>
      <c r="D848" s="432" t="n">
        <v>0</v>
      </c>
      <c r="E848" s="432" t="n">
        <v>2106</v>
      </c>
      <c r="F848" s="432" t="n">
        <v>2435</v>
      </c>
      <c r="G848" s="432" t="n">
        <v>2577</v>
      </c>
    </row>
    <row r="849" customFormat="false" ht="12.75" hidden="false" customHeight="false" outlineLevel="0" collapsed="false">
      <c r="B849" s="323" t="s">
        <v>1821</v>
      </c>
      <c r="C849" s="432" t="n">
        <v>0</v>
      </c>
      <c r="D849" s="432" t="n">
        <v>0</v>
      </c>
      <c r="E849" s="432" t="n">
        <v>141</v>
      </c>
      <c r="F849" s="432" t="n">
        <v>183</v>
      </c>
      <c r="G849" s="432" t="n">
        <v>176</v>
      </c>
    </row>
    <row r="850" customFormat="false" ht="12.75" hidden="false" customHeight="false" outlineLevel="0" collapsed="false">
      <c r="B850" s="323" t="s">
        <v>1822</v>
      </c>
      <c r="C850" s="432" t="n">
        <v>0</v>
      </c>
      <c r="D850" s="432" t="n">
        <v>0</v>
      </c>
      <c r="E850" s="432" t="n">
        <v>1296</v>
      </c>
      <c r="F850" s="432" t="n">
        <v>1473</v>
      </c>
      <c r="G850" s="432" t="n">
        <v>1716</v>
      </c>
    </row>
    <row r="851" customFormat="false" ht="12.75" hidden="false" customHeight="false" outlineLevel="0" collapsed="false">
      <c r="B851" s="323" t="s">
        <v>1823</v>
      </c>
      <c r="C851" s="432" t="n">
        <v>0</v>
      </c>
      <c r="D851" s="432" t="n">
        <v>0</v>
      </c>
      <c r="E851" s="432" t="n">
        <v>313</v>
      </c>
      <c r="F851" s="432" t="n">
        <v>363</v>
      </c>
      <c r="G851" s="432" t="n">
        <v>387</v>
      </c>
    </row>
    <row r="852" customFormat="false" ht="12.75" hidden="false" customHeight="false" outlineLevel="0" collapsed="false">
      <c r="B852" s="323" t="s">
        <v>1824</v>
      </c>
      <c r="C852" s="432" t="n">
        <v>0</v>
      </c>
      <c r="D852" s="432" t="n">
        <v>0</v>
      </c>
      <c r="E852" s="432" t="n">
        <v>901</v>
      </c>
      <c r="F852" s="432" t="n">
        <v>864</v>
      </c>
      <c r="G852" s="432" t="n">
        <v>1089</v>
      </c>
    </row>
    <row r="853" customFormat="false" ht="12.75" hidden="false" customHeight="false" outlineLevel="0" collapsed="false">
      <c r="B853" s="323" t="s">
        <v>1825</v>
      </c>
      <c r="C853" s="432" t="n">
        <v>0</v>
      </c>
      <c r="D853" s="432" t="n">
        <v>0</v>
      </c>
      <c r="E853" s="432" t="n">
        <v>602</v>
      </c>
      <c r="F853" s="432" t="n">
        <v>755</v>
      </c>
      <c r="G853" s="432" t="n">
        <v>1087</v>
      </c>
    </row>
    <row r="854" customFormat="false" ht="12.75" hidden="false" customHeight="false" outlineLevel="0" collapsed="false">
      <c r="B854" s="323" t="s">
        <v>1826</v>
      </c>
      <c r="C854" s="432" t="n">
        <v>0</v>
      </c>
      <c r="D854" s="432" t="n">
        <v>0</v>
      </c>
      <c r="E854" s="432" t="n">
        <v>4374</v>
      </c>
      <c r="F854" s="432" t="n">
        <v>4842</v>
      </c>
      <c r="G854" s="432" t="n">
        <v>5460</v>
      </c>
    </row>
    <row r="855" customFormat="false" ht="12.75" hidden="false" customHeight="false" outlineLevel="0" collapsed="false">
      <c r="B855" s="323" t="s">
        <v>1827</v>
      </c>
      <c r="C855" s="432" t="n">
        <v>0</v>
      </c>
      <c r="D855" s="432" t="n">
        <v>0</v>
      </c>
      <c r="E855" s="432" t="n">
        <v>1083</v>
      </c>
      <c r="F855" s="432" t="n">
        <v>1346</v>
      </c>
      <c r="G855" s="432" t="n">
        <v>1668</v>
      </c>
    </row>
    <row r="856" customFormat="false" ht="12.75" hidden="false" customHeight="false" outlineLevel="0" collapsed="false">
      <c r="B856" s="323" t="s">
        <v>1828</v>
      </c>
      <c r="C856" s="432" t="n">
        <v>0</v>
      </c>
      <c r="D856" s="432" t="n">
        <v>0</v>
      </c>
      <c r="E856" s="432" t="n">
        <v>1079</v>
      </c>
      <c r="F856" s="432" t="n">
        <v>1021</v>
      </c>
      <c r="G856" s="432" t="n">
        <v>1150</v>
      </c>
    </row>
    <row r="857" customFormat="false" ht="12.75" hidden="false" customHeight="false" outlineLevel="0" collapsed="false">
      <c r="B857" s="323" t="s">
        <v>1829</v>
      </c>
      <c r="C857" s="432" t="n">
        <v>0</v>
      </c>
      <c r="D857" s="432" t="n">
        <v>0</v>
      </c>
      <c r="E857" s="432" t="n">
        <v>94</v>
      </c>
      <c r="F857" s="432" t="n">
        <v>126</v>
      </c>
      <c r="G857" s="432" t="n">
        <v>128</v>
      </c>
    </row>
    <row r="858" customFormat="false" ht="12.75" hidden="false" customHeight="false" outlineLevel="0" collapsed="false">
      <c r="B858" s="323" t="s">
        <v>1830</v>
      </c>
      <c r="C858" s="432" t="n">
        <v>0</v>
      </c>
      <c r="D858" s="432" t="n">
        <v>0</v>
      </c>
      <c r="E858" s="432" t="n">
        <v>7244</v>
      </c>
      <c r="F858" s="432" t="n">
        <v>8069</v>
      </c>
      <c r="G858" s="432" t="n">
        <v>9069</v>
      </c>
    </row>
    <row r="859" customFormat="false" ht="12.75" hidden="false" customHeight="false" outlineLevel="0" collapsed="false">
      <c r="B859" s="0" t="s">
        <v>1831</v>
      </c>
      <c r="C859" s="432" t="n">
        <v>4211567757</v>
      </c>
      <c r="D859" s="432" t="n">
        <v>4419883432</v>
      </c>
      <c r="E859" s="432" t="n">
        <v>4780831099</v>
      </c>
      <c r="F859" s="432" t="n">
        <v>5257970484</v>
      </c>
      <c r="G859" s="432" t="n">
        <v>5597193634</v>
      </c>
    </row>
    <row r="860" customFormat="false" ht="12.75" hidden="false" customHeight="false" outlineLevel="0" collapsed="false">
      <c r="B860" s="0" t="s">
        <v>1832</v>
      </c>
      <c r="C860" s="432" t="n">
        <v>322</v>
      </c>
      <c r="D860" s="432" t="n">
        <v>317</v>
      </c>
      <c r="E860" s="432" t="n">
        <v>309</v>
      </c>
      <c r="F860" s="432" t="n">
        <v>304</v>
      </c>
      <c r="G860" s="432" t="n">
        <v>291</v>
      </c>
    </row>
    <row r="861" customFormat="false" ht="12.75" hidden="false" customHeight="false" outlineLevel="0" collapsed="false">
      <c r="B861" s="0" t="s">
        <v>1833</v>
      </c>
      <c r="C861" s="432" t="n">
        <v>0</v>
      </c>
      <c r="D861" s="432" t="n">
        <v>0</v>
      </c>
      <c r="E861" s="432" t="n">
        <v>0</v>
      </c>
      <c r="F861" s="432" t="n">
        <v>0</v>
      </c>
      <c r="G861" s="432" t="n">
        <v>0</v>
      </c>
    </row>
    <row r="862" customFormat="false" ht="12.75" hidden="false" customHeight="false" outlineLevel="0" collapsed="false">
      <c r="B862" s="0" t="s">
        <v>1834</v>
      </c>
      <c r="C862" s="432" t="n">
        <v>0</v>
      </c>
      <c r="D862" s="432" t="n">
        <v>0</v>
      </c>
      <c r="E862" s="432" t="n">
        <v>0</v>
      </c>
      <c r="F862" s="432" t="n">
        <v>0</v>
      </c>
      <c r="G862" s="432" t="n">
        <v>0</v>
      </c>
    </row>
    <row r="863" customFormat="false" ht="12.75" hidden="false" customHeight="false" outlineLevel="0" collapsed="false">
      <c r="B863" s="0" t="s">
        <v>1835</v>
      </c>
      <c r="C863" s="432" t="n">
        <v>0</v>
      </c>
      <c r="D863" s="432" t="n">
        <v>0</v>
      </c>
      <c r="E863" s="432" t="n">
        <v>0</v>
      </c>
      <c r="F863" s="432" t="n">
        <v>0</v>
      </c>
      <c r="G863" s="432" t="n">
        <v>0</v>
      </c>
    </row>
    <row r="864" customFormat="false" ht="12.75" hidden="false" customHeight="false" outlineLevel="0" collapsed="false">
      <c r="B864" s="323" t="s">
        <v>1836</v>
      </c>
      <c r="C864" s="432" t="n">
        <v>1908891914</v>
      </c>
      <c r="D864" s="432" t="n">
        <v>1999804674</v>
      </c>
      <c r="E864" s="432" t="n">
        <v>2032297058</v>
      </c>
      <c r="F864" s="432" t="n">
        <v>2063579811</v>
      </c>
      <c r="G864" s="432" t="n">
        <v>2047794560</v>
      </c>
    </row>
    <row r="865" customFormat="false" ht="12.75" hidden="false" customHeight="false" outlineLevel="0" collapsed="false">
      <c r="B865" s="0" t="s">
        <v>1837</v>
      </c>
      <c r="C865" s="432" t="n">
        <v>2813818830</v>
      </c>
      <c r="D865" s="432" t="n">
        <v>2951332597</v>
      </c>
      <c r="E865" s="432" t="n">
        <v>2941722527</v>
      </c>
      <c r="F865" s="432" t="n">
        <v>2992684831</v>
      </c>
      <c r="G865" s="432" t="n">
        <v>2943934888</v>
      </c>
    </row>
    <row r="866" customFormat="false" ht="12.75" hidden="false" customHeight="false" outlineLevel="0" collapsed="false">
      <c r="B866" s="323" t="s">
        <v>1838</v>
      </c>
      <c r="C866" s="432" t="n">
        <v>6127994751</v>
      </c>
      <c r="D866" s="432" t="n">
        <v>5230231145</v>
      </c>
      <c r="E866" s="432" t="n">
        <v>4769018563</v>
      </c>
      <c r="F866" s="432" t="n">
        <v>4327096571</v>
      </c>
      <c r="G866" s="432" t="n">
        <v>3946112897</v>
      </c>
    </row>
    <row r="867" customFormat="false" ht="12.75" hidden="false" customHeight="false" outlineLevel="0" collapsed="false">
      <c r="B867" s="0" t="s">
        <v>1839</v>
      </c>
      <c r="C867" s="432" t="n">
        <v>8599229156</v>
      </c>
      <c r="D867" s="432" t="n">
        <v>8056163106</v>
      </c>
      <c r="E867" s="432" t="n">
        <v>7541559788</v>
      </c>
      <c r="F867" s="432" t="n">
        <v>7160424644</v>
      </c>
      <c r="G867" s="432" t="n">
        <v>6910140661</v>
      </c>
    </row>
    <row r="868" customFormat="false" ht="12.75" hidden="false" customHeight="false" outlineLevel="0" collapsed="false">
      <c r="B868" s="0" t="s">
        <v>1840</v>
      </c>
      <c r="C868" s="432" t="n">
        <v>9226641870</v>
      </c>
      <c r="D868" s="432" t="n">
        <v>10588733246</v>
      </c>
      <c r="E868" s="432" t="n">
        <v>11522151868</v>
      </c>
      <c r="F868" s="432" t="n">
        <v>12437511769</v>
      </c>
      <c r="G868" s="432" t="n">
        <v>13119861667</v>
      </c>
    </row>
    <row r="869" customFormat="false" ht="12.75" hidden="false" customHeight="false" outlineLevel="0" collapsed="false">
      <c r="B869" s="0" t="s">
        <v>1841</v>
      </c>
      <c r="C869" s="432" t="n">
        <v>0</v>
      </c>
      <c r="D869" s="432" t="n">
        <v>0</v>
      </c>
      <c r="E869" s="432" t="n">
        <v>0</v>
      </c>
      <c r="F869" s="432" t="n">
        <v>0</v>
      </c>
      <c r="G869" s="432" t="n">
        <v>0</v>
      </c>
    </row>
    <row r="870" customFormat="false" ht="12.75" hidden="false" customHeight="false" outlineLevel="0" collapsed="false">
      <c r="B870" s="0" t="s">
        <v>1842</v>
      </c>
      <c r="C870" s="432" t="n">
        <v>0</v>
      </c>
      <c r="D870" s="432" t="n">
        <v>0</v>
      </c>
      <c r="E870" s="432" t="n">
        <v>0</v>
      </c>
      <c r="F870" s="432" t="n">
        <v>0</v>
      </c>
      <c r="G870" s="432" t="n">
        <v>0</v>
      </c>
    </row>
    <row r="871" customFormat="false" ht="12.75" hidden="false" customHeight="false" outlineLevel="0" collapsed="false">
      <c r="B871" s="0" t="s">
        <v>1843</v>
      </c>
      <c r="C871" s="432" t="n">
        <v>0</v>
      </c>
      <c r="D871" s="432" t="n">
        <v>0</v>
      </c>
      <c r="E871" s="432" t="n">
        <v>0</v>
      </c>
      <c r="F871" s="432" t="n">
        <v>0</v>
      </c>
      <c r="G871" s="432" t="n">
        <v>0</v>
      </c>
    </row>
    <row r="872" customFormat="false" ht="12.75" hidden="false" customHeight="false" outlineLevel="0" collapsed="false">
      <c r="B872" s="0" t="s">
        <v>1844</v>
      </c>
      <c r="C872" s="432" t="n">
        <v>0</v>
      </c>
      <c r="D872" s="432" t="n">
        <v>0</v>
      </c>
      <c r="E872" s="432" t="n">
        <v>0</v>
      </c>
      <c r="F872" s="432" t="n">
        <v>0</v>
      </c>
      <c r="G872" s="432" t="n">
        <v>79387</v>
      </c>
    </row>
    <row r="873" customFormat="false" ht="12.75" hidden="false" customHeight="false" outlineLevel="0" collapsed="false">
      <c r="B873" s="0" t="s">
        <v>1845</v>
      </c>
      <c r="C873" s="432" t="n">
        <v>833449974</v>
      </c>
      <c r="D873" s="432" t="n">
        <v>810025891</v>
      </c>
      <c r="E873" s="432" t="n">
        <v>801715705</v>
      </c>
      <c r="F873" s="432" t="n">
        <v>799750517</v>
      </c>
      <c r="G873" s="432" t="n">
        <v>787784696</v>
      </c>
    </row>
    <row r="874" customFormat="false" ht="12.75" hidden="false" customHeight="false" outlineLevel="0" collapsed="false">
      <c r="B874" s="0" t="s">
        <v>1846</v>
      </c>
      <c r="C874" s="432" t="n">
        <v>2960766862</v>
      </c>
      <c r="D874" s="432" t="n">
        <v>3017404614</v>
      </c>
      <c r="E874" s="432" t="n">
        <v>3263271517</v>
      </c>
      <c r="F874" s="432" t="n">
        <v>3612797035</v>
      </c>
      <c r="G874" s="432" t="n">
        <v>3997283163</v>
      </c>
    </row>
    <row r="875" customFormat="false" ht="12.75" hidden="false" customHeight="false" outlineLevel="0" collapsed="false">
      <c r="B875" s="0" t="s">
        <v>1847</v>
      </c>
      <c r="C875" s="432" t="n">
        <v>68328008</v>
      </c>
      <c r="D875" s="432" t="n">
        <v>74132072</v>
      </c>
      <c r="E875" s="432" t="n">
        <v>108858583</v>
      </c>
      <c r="F875" s="432" t="n">
        <v>123664244</v>
      </c>
      <c r="G875" s="432" t="n">
        <v>-111500209</v>
      </c>
    </row>
    <row r="876" customFormat="false" ht="12.75" hidden="false" customHeight="false" outlineLevel="0" collapsed="false">
      <c r="B876" s="0" t="s">
        <v>1848</v>
      </c>
      <c r="C876" s="432" t="n">
        <v>0</v>
      </c>
      <c r="D876" s="432" t="n">
        <v>0</v>
      </c>
      <c r="E876" s="432" t="n">
        <v>0</v>
      </c>
      <c r="F876" s="432" t="n">
        <v>0</v>
      </c>
      <c r="G876" s="432" t="n">
        <v>0</v>
      </c>
    </row>
    <row r="877" customFormat="false" ht="12.75" hidden="false" customHeight="false" outlineLevel="0" collapsed="false">
      <c r="B877" s="0" t="s">
        <v>1849</v>
      </c>
      <c r="C877" s="432" t="n">
        <v>-20232524</v>
      </c>
      <c r="D877" s="432" t="n">
        <v>-19743468</v>
      </c>
      <c r="E877" s="432" t="n">
        <v>-28568025</v>
      </c>
      <c r="F877" s="432" t="n">
        <v>-29541518</v>
      </c>
      <c r="G877" s="432" t="n">
        <v>-9437767</v>
      </c>
    </row>
    <row r="878" customFormat="false" ht="12.75" hidden="false" customHeight="false" outlineLevel="0" collapsed="false">
      <c r="B878" s="323" t="s">
        <v>1850</v>
      </c>
      <c r="C878" s="432" t="n">
        <v>0</v>
      </c>
      <c r="D878" s="432" t="n">
        <v>55106</v>
      </c>
      <c r="E878" s="432" t="n">
        <v>0</v>
      </c>
      <c r="F878" s="432" t="n">
        <v>0</v>
      </c>
      <c r="G878" s="432" t="n">
        <v>0</v>
      </c>
    </row>
    <row r="879" customFormat="false" ht="12.75" hidden="false" customHeight="false" outlineLevel="0" collapsed="false">
      <c r="B879" s="0" t="s">
        <v>1851</v>
      </c>
      <c r="C879" s="432" t="n">
        <v>167478877</v>
      </c>
      <c r="D879" s="432" t="n">
        <v>158328625</v>
      </c>
      <c r="E879" s="432" t="n">
        <v>147204698</v>
      </c>
      <c r="F879" s="432" t="n">
        <v>141559365</v>
      </c>
      <c r="G879" s="432" t="n">
        <v>151871214</v>
      </c>
    </row>
    <row r="880" customFormat="false" ht="12.75" hidden="false" customHeight="false" outlineLevel="0" collapsed="false">
      <c r="B880" s="0" t="s">
        <v>1852</v>
      </c>
      <c r="C880" s="432" t="n">
        <v>36</v>
      </c>
      <c r="D880" s="432" t="n">
        <v>27</v>
      </c>
      <c r="E880" s="432" t="n">
        <v>46</v>
      </c>
      <c r="F880" s="432" t="n">
        <v>47</v>
      </c>
      <c r="G880" s="432" t="n">
        <v>36</v>
      </c>
    </row>
    <row r="881" customFormat="false" ht="12.75" hidden="false" customHeight="false" outlineLevel="0" collapsed="false">
      <c r="B881" s="0" t="s">
        <v>1853</v>
      </c>
      <c r="C881" s="432" t="n">
        <v>0</v>
      </c>
      <c r="D881" s="432" t="n">
        <v>0</v>
      </c>
      <c r="E881" s="432" t="n">
        <v>30</v>
      </c>
      <c r="F881" s="432" t="n">
        <v>26</v>
      </c>
      <c r="G881" s="432" t="n">
        <v>25</v>
      </c>
    </row>
    <row r="882" customFormat="false" ht="12.75" hidden="false" customHeight="false" outlineLevel="0" collapsed="false">
      <c r="B882" s="0" t="s">
        <v>1854</v>
      </c>
      <c r="C882" s="432" t="n">
        <v>0</v>
      </c>
      <c r="D882" s="432" t="n">
        <v>0</v>
      </c>
      <c r="E882" s="432" t="n">
        <v>15</v>
      </c>
      <c r="F882" s="432" t="n">
        <v>20</v>
      </c>
      <c r="G882" s="432" t="n">
        <v>11</v>
      </c>
    </row>
    <row r="883" customFormat="false" ht="12.75" hidden="false" customHeight="false" outlineLevel="0" collapsed="false">
      <c r="B883" s="0" t="s">
        <v>1855</v>
      </c>
      <c r="C883" s="432" t="n">
        <v>0</v>
      </c>
      <c r="D883" s="432" t="n">
        <v>0</v>
      </c>
      <c r="E883" s="432" t="n">
        <v>1</v>
      </c>
      <c r="F883" s="432" t="n">
        <v>1</v>
      </c>
      <c r="G883" s="432" t="n">
        <v>0</v>
      </c>
    </row>
    <row r="884" customFormat="false" ht="12.75" hidden="false" customHeight="false" outlineLevel="0" collapsed="false">
      <c r="B884" s="0" t="s">
        <v>1856</v>
      </c>
      <c r="C884" s="432" t="n">
        <v>0</v>
      </c>
      <c r="D884" s="432" t="n">
        <v>0</v>
      </c>
      <c r="E884" s="432" t="n">
        <v>0</v>
      </c>
      <c r="F884" s="432" t="n">
        <v>0</v>
      </c>
      <c r="G884" s="432" t="n">
        <v>0</v>
      </c>
    </row>
    <row r="885" customFormat="false" ht="12.75" hidden="false" customHeight="false" outlineLevel="0" collapsed="false">
      <c r="B885" s="0" t="s">
        <v>1857</v>
      </c>
      <c r="C885" s="432" t="n">
        <v>12313269</v>
      </c>
      <c r="D885" s="432" t="n">
        <v>21357177</v>
      </c>
      <c r="E885" s="432" t="n">
        <v>29294945</v>
      </c>
      <c r="F885" s="432" t="n">
        <v>31438435</v>
      </c>
      <c r="G885" s="432" t="n">
        <v>21115997</v>
      </c>
    </row>
    <row r="886" customFormat="false" ht="12.75" hidden="false" customHeight="false" outlineLevel="0" collapsed="false">
      <c r="B886" s="0" t="s">
        <v>1858</v>
      </c>
      <c r="C886" s="432" t="n">
        <v>12313269</v>
      </c>
      <c r="D886" s="432" t="n">
        <v>0</v>
      </c>
      <c r="E886" s="432" t="n">
        <v>744000</v>
      </c>
      <c r="F886" s="432" t="n">
        <v>0</v>
      </c>
      <c r="G886" s="432" t="n">
        <v>0</v>
      </c>
    </row>
    <row r="887" customFormat="false" ht="12.75" hidden="false" customHeight="false" outlineLevel="0" collapsed="false">
      <c r="B887" s="0" t="s">
        <v>1859</v>
      </c>
      <c r="C887" s="432" t="n">
        <v>0</v>
      </c>
      <c r="D887" s="432" t="n">
        <v>21357177</v>
      </c>
      <c r="E887" s="432" t="n">
        <v>28303945</v>
      </c>
      <c r="F887" s="432" t="n">
        <v>31438435</v>
      </c>
      <c r="G887" s="432" t="n">
        <v>21115997</v>
      </c>
    </row>
    <row r="888" customFormat="false" ht="12.75" hidden="false" customHeight="false" outlineLevel="0" collapsed="false">
      <c r="B888" s="0" t="s">
        <v>1860</v>
      </c>
      <c r="C888" s="432" t="n">
        <v>0</v>
      </c>
      <c r="D888" s="432" t="n">
        <v>0</v>
      </c>
      <c r="E888" s="432" t="n">
        <v>0</v>
      </c>
      <c r="F888" s="432" t="n">
        <v>0</v>
      </c>
      <c r="G888" s="432" t="n">
        <v>0</v>
      </c>
    </row>
    <row r="889" customFormat="false" ht="12.75" hidden="false" customHeight="false" outlineLevel="0" collapsed="false">
      <c r="B889" s="0" t="s">
        <v>1861</v>
      </c>
      <c r="C889" s="432" t="n">
        <v>0</v>
      </c>
      <c r="D889" s="432" t="n">
        <v>0</v>
      </c>
      <c r="E889" s="432" t="n">
        <v>247000</v>
      </c>
      <c r="F889" s="432" t="n">
        <v>0</v>
      </c>
      <c r="G889" s="432" t="n">
        <v>0</v>
      </c>
    </row>
    <row r="890" customFormat="false" ht="12.75" hidden="false" customHeight="false" outlineLevel="0" collapsed="false">
      <c r="B890" s="0" t="s">
        <v>1862</v>
      </c>
      <c r="C890" s="432" t="n">
        <v>0</v>
      </c>
      <c r="D890" s="432" t="n">
        <v>0</v>
      </c>
      <c r="E890" s="432" t="n">
        <v>0</v>
      </c>
      <c r="F890" s="432" t="n">
        <v>0</v>
      </c>
      <c r="G890" s="432" t="n">
        <v>0</v>
      </c>
    </row>
    <row r="891" customFormat="false" ht="12.75" hidden="false" customHeight="false" outlineLevel="0" collapsed="false">
      <c r="B891" s="0" t="s">
        <v>1863</v>
      </c>
      <c r="C891" s="432" t="n">
        <v>0</v>
      </c>
      <c r="D891" s="432" t="n">
        <v>0</v>
      </c>
      <c r="E891" s="432" t="n">
        <v>0</v>
      </c>
      <c r="F891" s="432" t="n">
        <v>0</v>
      </c>
      <c r="G891" s="432" t="n">
        <v>0</v>
      </c>
    </row>
    <row r="892" customFormat="false" ht="12.75" hidden="false" customHeight="false" outlineLevel="0" collapsed="false">
      <c r="B892" s="0" t="s">
        <v>1864</v>
      </c>
      <c r="C892" s="432" t="n">
        <v>211613043</v>
      </c>
      <c r="D892" s="432" t="n">
        <v>205375419</v>
      </c>
      <c r="E892" s="432" t="n">
        <v>156663945</v>
      </c>
      <c r="F892" s="432" t="n">
        <v>144635734</v>
      </c>
      <c r="G892" s="432" t="n">
        <v>112605466</v>
      </c>
    </row>
    <row r="893" customFormat="false" ht="12.75" hidden="false" customHeight="false" outlineLevel="0" collapsed="false">
      <c r="B893" s="0" t="s">
        <v>1865</v>
      </c>
      <c r="C893" s="432" t="n">
        <v>29686964</v>
      </c>
      <c r="D893" s="432" t="n">
        <v>32738785</v>
      </c>
      <c r="E893" s="432" t="n">
        <v>35357052</v>
      </c>
      <c r="F893" s="432" t="n">
        <v>33327090</v>
      </c>
      <c r="G893" s="432" t="n">
        <v>30509957</v>
      </c>
    </row>
    <row r="894" customFormat="false" ht="12.75" hidden="false" customHeight="false" outlineLevel="0" collapsed="false">
      <c r="B894" s="0" t="s">
        <v>1866</v>
      </c>
      <c r="C894" s="432" t="n">
        <v>76577534</v>
      </c>
      <c r="D894" s="432" t="n">
        <v>40667671</v>
      </c>
      <c r="E894" s="432" t="n">
        <v>25628212</v>
      </c>
      <c r="F894" s="432" t="n">
        <v>20402217</v>
      </c>
      <c r="G894" s="432" t="n">
        <v>12063973</v>
      </c>
    </row>
    <row r="895" customFormat="false" ht="12.75" hidden="false" customHeight="false" outlineLevel="0" collapsed="false">
      <c r="B895" s="0" t="s">
        <v>1867</v>
      </c>
      <c r="C895" s="432" t="n">
        <v>56313361</v>
      </c>
      <c r="D895" s="432" t="n">
        <v>16405329</v>
      </c>
      <c r="E895" s="432" t="n">
        <v>2875655</v>
      </c>
      <c r="F895" s="432" t="n">
        <v>641303</v>
      </c>
      <c r="G895" s="432" t="n">
        <v>453255</v>
      </c>
    </row>
    <row r="896" customFormat="false" ht="12.75" hidden="false" customHeight="false" outlineLevel="0" collapsed="false">
      <c r="B896" s="0" t="s">
        <v>1868</v>
      </c>
      <c r="C896" s="432" t="n">
        <v>20264173</v>
      </c>
      <c r="D896" s="432" t="n">
        <v>15868376</v>
      </c>
      <c r="E896" s="432" t="n">
        <v>16233275</v>
      </c>
      <c r="F896" s="432" t="n">
        <v>15512167</v>
      </c>
      <c r="G896" s="432" t="n">
        <v>8479656</v>
      </c>
    </row>
    <row r="897" customFormat="false" ht="12.75" hidden="false" customHeight="false" outlineLevel="0" collapsed="false">
      <c r="B897" s="0" t="s">
        <v>1869</v>
      </c>
      <c r="C897" s="432" t="n">
        <v>0</v>
      </c>
      <c r="D897" s="432" t="n">
        <v>8393966</v>
      </c>
      <c r="E897" s="432" t="n">
        <v>6519282</v>
      </c>
      <c r="F897" s="432" t="n">
        <v>4248747</v>
      </c>
      <c r="G897" s="432" t="n">
        <v>3131062</v>
      </c>
    </row>
    <row r="898" customFormat="false" ht="12.75" hidden="false" customHeight="false" outlineLevel="0" collapsed="false">
      <c r="B898" s="0" t="s">
        <v>1870</v>
      </c>
      <c r="C898" s="432" t="n">
        <v>5825</v>
      </c>
      <c r="D898" s="432" t="n">
        <v>9703</v>
      </c>
      <c r="E898" s="432" t="n">
        <v>9814</v>
      </c>
      <c r="F898" s="432" t="n">
        <v>6282</v>
      </c>
      <c r="G898" s="432" t="n">
        <v>6409840</v>
      </c>
    </row>
    <row r="899" customFormat="false" ht="12.75" hidden="false" customHeight="false" outlineLevel="0" collapsed="false">
      <c r="B899" s="0" t="s">
        <v>1871</v>
      </c>
      <c r="C899" s="432" t="n">
        <v>4159021288</v>
      </c>
      <c r="D899" s="432" t="n">
        <v>4289350032</v>
      </c>
      <c r="E899" s="432" t="n">
        <v>4542659590</v>
      </c>
      <c r="F899" s="432" t="n">
        <v>4918515623</v>
      </c>
      <c r="G899" s="432" t="n">
        <v>5288521837</v>
      </c>
    </row>
    <row r="900" customFormat="false" ht="12.75" hidden="false" customHeight="false" outlineLevel="0" collapsed="false">
      <c r="B900" s="0" t="s">
        <v>1872</v>
      </c>
      <c r="C900" s="432" t="n">
        <v>426314</v>
      </c>
      <c r="D900" s="432" t="n">
        <v>400596</v>
      </c>
      <c r="E900" s="432" t="n">
        <v>378194</v>
      </c>
      <c r="F900" s="432" t="n">
        <v>371568</v>
      </c>
      <c r="G900" s="432" t="n">
        <v>350927</v>
      </c>
    </row>
    <row r="901" customFormat="false" ht="12.75" hidden="false" customHeight="false" outlineLevel="0" collapsed="false">
      <c r="B901" s="0" t="s">
        <v>1873</v>
      </c>
      <c r="C901" s="432" t="n">
        <v>333</v>
      </c>
      <c r="D901" s="432" t="n">
        <v>324</v>
      </c>
      <c r="E901" s="432" t="n">
        <v>313</v>
      </c>
      <c r="F901" s="432" t="n">
        <v>307</v>
      </c>
      <c r="G901" s="432" t="n">
        <v>293</v>
      </c>
    </row>
    <row r="902" customFormat="false" ht="12.75" hidden="false" customHeight="false" outlineLevel="0" collapsed="false">
      <c r="B902" s="0" t="s">
        <v>1874</v>
      </c>
      <c r="C902" s="432" t="n">
        <v>20091231</v>
      </c>
      <c r="D902" s="432" t="n">
        <v>20101231</v>
      </c>
      <c r="E902" s="432" t="n">
        <v>20111231</v>
      </c>
      <c r="F902" s="432" t="n">
        <v>20121231</v>
      </c>
      <c r="G902" s="432" t="n">
        <v>20131231</v>
      </c>
    </row>
    <row r="903" customFormat="false" ht="12.75" hidden="false" customHeight="false" outlineLevel="0" collapsed="false">
      <c r="B903" s="0" t="s">
        <v>1875</v>
      </c>
      <c r="C903" s="432" t="n">
        <v>155385315</v>
      </c>
      <c r="D903" s="432" t="n">
        <v>136536226</v>
      </c>
      <c r="E903" s="432" t="n">
        <v>90171550</v>
      </c>
      <c r="F903" s="432" t="n">
        <v>38406017</v>
      </c>
      <c r="G903" s="432" t="n">
        <v>7080822</v>
      </c>
    </row>
    <row r="904" customFormat="false" ht="12.75" hidden="false" customHeight="false" outlineLevel="0" collapsed="false">
      <c r="B904" s="0" t="s">
        <v>1876</v>
      </c>
      <c r="C904" s="432" t="n">
        <v>34410651204</v>
      </c>
      <c r="D904" s="432" t="n">
        <v>38236112380</v>
      </c>
      <c r="E904" s="432" t="n">
        <v>39962322716</v>
      </c>
      <c r="F904" s="432" t="n">
        <v>41872542175</v>
      </c>
      <c r="G904" s="432" t="n">
        <v>44358595537</v>
      </c>
    </row>
    <row r="905" customFormat="false" ht="12.75" hidden="false" customHeight="false" outlineLevel="0" collapsed="false">
      <c r="B905" s="0" t="s">
        <v>1877</v>
      </c>
      <c r="C905" s="432" t="n">
        <v>29016080203</v>
      </c>
      <c r="D905" s="432" t="n">
        <v>32544612267</v>
      </c>
      <c r="E905" s="432" t="n">
        <v>34455002163</v>
      </c>
      <c r="F905" s="432" t="n">
        <v>36110255362</v>
      </c>
      <c r="G905" s="432" t="n">
        <v>38191919650</v>
      </c>
    </row>
    <row r="906" customFormat="false" ht="12.75" hidden="false" customHeight="false" outlineLevel="0" collapsed="false">
      <c r="B906" s="0" t="s">
        <v>1878</v>
      </c>
      <c r="C906" s="432" t="n">
        <v>22328062773</v>
      </c>
      <c r="D906" s="432" t="n">
        <v>23238168205</v>
      </c>
      <c r="E906" s="432" t="n">
        <v>23174448450</v>
      </c>
      <c r="F906" s="432" t="n">
        <v>23228626454</v>
      </c>
      <c r="G906" s="432" t="n">
        <v>24028681311</v>
      </c>
    </row>
    <row r="907" customFormat="false" ht="12.75" hidden="false" customHeight="false" outlineLevel="0" collapsed="false">
      <c r="B907" s="0" t="s">
        <v>1879</v>
      </c>
      <c r="C907" s="432" t="n">
        <v>4393833</v>
      </c>
      <c r="D907" s="432" t="n">
        <v>4433926</v>
      </c>
      <c r="E907" s="432" t="n">
        <v>4469704</v>
      </c>
      <c r="F907" s="432" t="n">
        <v>4471564</v>
      </c>
      <c r="G907" s="432" t="n">
        <v>4550137</v>
      </c>
    </row>
    <row r="908" customFormat="false" ht="12.75" hidden="false" customHeight="false" outlineLevel="0" collapsed="false">
      <c r="B908" s="0" t="s">
        <v>1880</v>
      </c>
      <c r="C908" s="432" t="n">
        <v>92452520</v>
      </c>
      <c r="D908" s="432" t="n">
        <v>265471124</v>
      </c>
      <c r="E908" s="432" t="n">
        <v>366689029</v>
      </c>
      <c r="F908" s="432" t="n">
        <v>402738517</v>
      </c>
      <c r="G908" s="432" t="n">
        <v>0</v>
      </c>
    </row>
    <row r="909" customFormat="false" ht="12.75" hidden="false" customHeight="false" outlineLevel="0" collapsed="false">
      <c r="B909" s="0" t="s">
        <v>1881</v>
      </c>
      <c r="C909" s="432" t="n">
        <v>3901959</v>
      </c>
      <c r="D909" s="432" t="n">
        <v>24439405</v>
      </c>
      <c r="E909" s="432" t="n">
        <v>34889888</v>
      </c>
      <c r="F909" s="432" t="n">
        <v>37655004</v>
      </c>
      <c r="G909" s="432" t="n">
        <v>0</v>
      </c>
    </row>
    <row r="910" customFormat="false" ht="12.75" hidden="false" customHeight="false" outlineLevel="0" collapsed="false">
      <c r="B910" s="323" t="s">
        <v>1882</v>
      </c>
      <c r="C910" s="432" t="n">
        <v>0</v>
      </c>
      <c r="D910" s="432" t="n">
        <v>0</v>
      </c>
      <c r="E910" s="432" t="n">
        <v>0</v>
      </c>
      <c r="F910" s="432" t="n">
        <v>0</v>
      </c>
      <c r="G910" s="432" t="n">
        <v>332536416</v>
      </c>
    </row>
    <row r="911" customFormat="false" ht="12.75" hidden="false" customHeight="false" outlineLevel="0" collapsed="false">
      <c r="B911" s="323" t="s">
        <v>1883</v>
      </c>
      <c r="C911" s="432" t="n">
        <v>0</v>
      </c>
      <c r="D911" s="432" t="n">
        <v>0</v>
      </c>
      <c r="E911" s="432" t="n">
        <v>0</v>
      </c>
      <c r="F911" s="432" t="n">
        <v>0</v>
      </c>
      <c r="G911" s="432" t="n">
        <v>28864507</v>
      </c>
    </row>
    <row r="912" customFormat="false" ht="12.75" hidden="false" customHeight="false" outlineLevel="0" collapsed="false">
      <c r="B912" s="0" t="s">
        <v>1884</v>
      </c>
      <c r="C912" s="432" t="n">
        <v>3435627037</v>
      </c>
      <c r="D912" s="432" t="n">
        <v>3863527886</v>
      </c>
      <c r="E912" s="432" t="n">
        <v>4291943759</v>
      </c>
      <c r="F912" s="432" t="n">
        <v>4608812844</v>
      </c>
      <c r="G912" s="432" t="n">
        <v>4967012441</v>
      </c>
    </row>
    <row r="913" customFormat="false" ht="12.75" hidden="false" customHeight="false" outlineLevel="0" collapsed="false">
      <c r="B913" s="0" t="s">
        <v>1885</v>
      </c>
      <c r="C913" s="432" t="n">
        <v>1890337192</v>
      </c>
      <c r="D913" s="432" t="n">
        <v>2261736721</v>
      </c>
      <c r="E913" s="432" t="n">
        <v>1885788596</v>
      </c>
      <c r="F913" s="432" t="n">
        <v>1564158457</v>
      </c>
      <c r="G913" s="432" t="n">
        <v>1567532895</v>
      </c>
    </row>
    <row r="914" customFormat="false" ht="12.75" hidden="false" customHeight="false" outlineLevel="0" collapsed="false">
      <c r="B914" s="0" t="s">
        <v>1886</v>
      </c>
      <c r="C914" s="432" t="n">
        <v>3372134295</v>
      </c>
      <c r="D914" s="432" t="n">
        <v>3233504138</v>
      </c>
      <c r="E914" s="432" t="n">
        <v>2942155151</v>
      </c>
      <c r="F914" s="432" t="n">
        <v>2653984416</v>
      </c>
      <c r="G914" s="432" t="n">
        <v>2378987162</v>
      </c>
    </row>
    <row r="915" customFormat="false" ht="12.75" hidden="false" customHeight="false" outlineLevel="0" collapsed="false">
      <c r="B915" s="0" t="s">
        <v>1887</v>
      </c>
      <c r="C915" s="432" t="n">
        <v>1385354791</v>
      </c>
      <c r="D915" s="432" t="n">
        <v>1447254993</v>
      </c>
      <c r="E915" s="432" t="n">
        <v>1485026927</v>
      </c>
      <c r="F915" s="432" t="n">
        <v>1493152179</v>
      </c>
      <c r="G915" s="432" t="n">
        <v>1538530068</v>
      </c>
    </row>
    <row r="916" customFormat="false" ht="12.75" hidden="false" customHeight="false" outlineLevel="0" collapsed="false">
      <c r="B916" s="0" t="s">
        <v>1888</v>
      </c>
      <c r="C916" s="432" t="n">
        <v>1077962948</v>
      </c>
      <c r="D916" s="432" t="n">
        <v>1053410852</v>
      </c>
      <c r="E916" s="432" t="n">
        <v>1032099601</v>
      </c>
      <c r="F916" s="432" t="n">
        <v>1059192397</v>
      </c>
      <c r="G916" s="432" t="n">
        <v>1149954021</v>
      </c>
    </row>
    <row r="917" customFormat="false" ht="12.75" hidden="false" customHeight="false" outlineLevel="0" collapsed="false">
      <c r="B917" s="0" t="s">
        <v>1889</v>
      </c>
      <c r="C917" s="432" t="n">
        <v>0</v>
      </c>
      <c r="D917" s="432" t="n">
        <v>0</v>
      </c>
      <c r="E917" s="432" t="n">
        <v>112816</v>
      </c>
      <c r="F917" s="432" t="n">
        <v>95291</v>
      </c>
      <c r="G917" s="432" t="n">
        <v>240061</v>
      </c>
    </row>
    <row r="918" customFormat="false" ht="12.75" hidden="false" customHeight="false" outlineLevel="0" collapsed="false">
      <c r="B918" s="0" t="s">
        <v>1890</v>
      </c>
      <c r="C918" s="432" t="n">
        <v>555744761</v>
      </c>
      <c r="D918" s="432" t="n">
        <v>587002296</v>
      </c>
      <c r="E918" s="432" t="n">
        <v>710179077</v>
      </c>
      <c r="F918" s="432" t="n">
        <v>867786507</v>
      </c>
      <c r="G918" s="432" t="n">
        <v>1015133155</v>
      </c>
    </row>
    <row r="919" customFormat="false" ht="12.75" hidden="false" customHeight="false" outlineLevel="0" collapsed="false">
      <c r="B919" s="0" t="s">
        <v>1891</v>
      </c>
      <c r="C919" s="432" t="n">
        <v>162838802</v>
      </c>
      <c r="D919" s="432" t="n">
        <v>258459423</v>
      </c>
      <c r="E919" s="432" t="n">
        <v>301564151</v>
      </c>
      <c r="F919" s="432" t="n">
        <v>286982480</v>
      </c>
      <c r="G919" s="432" t="n">
        <v>321815678</v>
      </c>
    </row>
    <row r="920" customFormat="false" ht="12.75" hidden="false" customHeight="false" outlineLevel="0" collapsed="false">
      <c r="B920" s="0" t="s">
        <v>1892</v>
      </c>
      <c r="C920" s="432" t="n">
        <v>0</v>
      </c>
      <c r="D920" s="432" t="n">
        <v>0</v>
      </c>
      <c r="E920" s="432" t="n">
        <v>0</v>
      </c>
      <c r="F920" s="432" t="n">
        <v>1154768987</v>
      </c>
      <c r="G920" s="432" t="n">
        <v>1336948833</v>
      </c>
    </row>
    <row r="921" customFormat="false" ht="12.75" hidden="false" customHeight="false" outlineLevel="0" collapsed="false">
      <c r="B921" s="0" t="s">
        <v>1893</v>
      </c>
      <c r="C921" s="432" t="n">
        <v>2335225318</v>
      </c>
      <c r="D921" s="432" t="n">
        <v>2900017759</v>
      </c>
      <c r="E921" s="432" t="n">
        <v>2835086091</v>
      </c>
      <c r="F921" s="432" t="n">
        <v>2609325864</v>
      </c>
      <c r="G921" s="432" t="n">
        <v>2769694970</v>
      </c>
    </row>
    <row r="922" customFormat="false" ht="12.75" hidden="false" customHeight="false" outlineLevel="0" collapsed="false">
      <c r="B922" s="0" t="s">
        <v>1894</v>
      </c>
      <c r="C922" s="432" t="n">
        <v>414271206</v>
      </c>
      <c r="D922" s="432" t="n">
        <v>0</v>
      </c>
      <c r="E922" s="432" t="n">
        <v>0</v>
      </c>
      <c r="F922" s="432" t="n">
        <v>0</v>
      </c>
      <c r="G922" s="432" t="n">
        <v>0</v>
      </c>
    </row>
    <row r="923" customFormat="false" ht="12.75" hidden="false" customHeight="false" outlineLevel="0" collapsed="false">
      <c r="B923" s="0" t="s">
        <v>1895</v>
      </c>
      <c r="C923" s="432" t="n">
        <v>0</v>
      </c>
      <c r="D923" s="432" t="n">
        <v>419684334</v>
      </c>
      <c r="E923" s="432" t="n">
        <v>410783785</v>
      </c>
      <c r="F923" s="432" t="n">
        <v>467113767</v>
      </c>
      <c r="G923" s="432" t="n">
        <v>514827069</v>
      </c>
    </row>
    <row r="924" customFormat="false" ht="12.75" hidden="false" customHeight="false" outlineLevel="0" collapsed="false">
      <c r="B924" s="0" t="s">
        <v>1896</v>
      </c>
      <c r="C924" s="432" t="n">
        <v>413083028</v>
      </c>
      <c r="D924" s="432" t="n">
        <v>343306876</v>
      </c>
      <c r="E924" s="432" t="n">
        <v>352731210</v>
      </c>
      <c r="F924" s="432" t="n">
        <v>358107361</v>
      </c>
      <c r="G924" s="432" t="n">
        <v>381002938</v>
      </c>
    </row>
    <row r="925" customFormat="false" ht="12.75" hidden="false" customHeight="false" outlineLevel="0" collapsed="false">
      <c r="B925" s="0" t="s">
        <v>1897</v>
      </c>
      <c r="C925" s="432" t="n">
        <v>17906774</v>
      </c>
      <c r="D925" s="432" t="n">
        <v>3801347</v>
      </c>
      <c r="E925" s="432" t="n">
        <v>600127</v>
      </c>
      <c r="F925" s="432" t="n">
        <v>1341410</v>
      </c>
      <c r="G925" s="432" t="n">
        <v>643285</v>
      </c>
    </row>
    <row r="926" customFormat="false" ht="12.75" hidden="false" customHeight="false" outlineLevel="0" collapsed="false">
      <c r="B926" s="0" t="s">
        <v>1898</v>
      </c>
      <c r="C926" s="432" t="n">
        <v>0</v>
      </c>
      <c r="D926" s="432" t="n">
        <v>28587993</v>
      </c>
      <c r="E926" s="432" t="n">
        <v>43709898</v>
      </c>
      <c r="F926" s="432" t="n">
        <v>54006990</v>
      </c>
      <c r="G926" s="432" t="n">
        <v>55477746</v>
      </c>
    </row>
    <row r="927" customFormat="false" ht="12.75" hidden="false" customHeight="false" outlineLevel="0" collapsed="false">
      <c r="B927" s="0" t="s">
        <v>1899</v>
      </c>
      <c r="C927" s="432" t="n">
        <v>1342786158</v>
      </c>
      <c r="D927" s="432" t="n">
        <v>1296217844</v>
      </c>
      <c r="E927" s="432" t="n">
        <v>1251283903</v>
      </c>
      <c r="F927" s="432" t="n">
        <v>1215400119</v>
      </c>
      <c r="G927" s="432" t="n">
        <v>1354044862</v>
      </c>
    </row>
    <row r="928" customFormat="false" ht="12.75" hidden="false" customHeight="false" outlineLevel="0" collapsed="false">
      <c r="B928" s="0" t="s">
        <v>1900</v>
      </c>
      <c r="C928" s="432" t="n">
        <v>0</v>
      </c>
      <c r="D928" s="432" t="n">
        <v>0</v>
      </c>
      <c r="E928" s="432" t="n">
        <v>0</v>
      </c>
      <c r="F928" s="432" t="n">
        <v>68806618</v>
      </c>
      <c r="G928" s="432" t="n">
        <v>97576797</v>
      </c>
    </row>
    <row r="929" customFormat="false" ht="12.75" hidden="false" customHeight="false" outlineLevel="0" collapsed="false">
      <c r="B929" s="0" t="s">
        <v>1901</v>
      </c>
      <c r="C929" s="432" t="n">
        <v>9668475037</v>
      </c>
      <c r="D929" s="432" t="n">
        <v>9945979545</v>
      </c>
      <c r="E929" s="432" t="n">
        <v>10195866147</v>
      </c>
      <c r="F929" s="432" t="n">
        <v>10526618116</v>
      </c>
      <c r="G929" s="432" t="n">
        <v>10967722182</v>
      </c>
    </row>
    <row r="930" customFormat="false" ht="12.75" hidden="false" customHeight="false" outlineLevel="0" collapsed="false">
      <c r="B930" s="0" t="s">
        <v>1902</v>
      </c>
      <c r="C930" s="432" t="n">
        <v>134626022</v>
      </c>
      <c r="D930" s="432" t="n">
        <v>126502557</v>
      </c>
      <c r="E930" s="432" t="n">
        <v>120062322</v>
      </c>
      <c r="F930" s="432" t="n">
        <v>106417071</v>
      </c>
      <c r="G930" s="432" t="n">
        <v>94582588</v>
      </c>
    </row>
    <row r="931" customFormat="false" ht="12.75" hidden="false" customHeight="false" outlineLevel="0" collapsed="false">
      <c r="B931" s="323" t="s">
        <v>1903</v>
      </c>
      <c r="C931" s="432" t="n">
        <v>0</v>
      </c>
      <c r="D931" s="432" t="n">
        <v>442679858</v>
      </c>
      <c r="E931" s="432" t="n">
        <v>463490063</v>
      </c>
      <c r="F931" s="432" t="n">
        <v>529890313</v>
      </c>
      <c r="G931" s="432" t="n">
        <v>503567979</v>
      </c>
    </row>
    <row r="932" customFormat="false" ht="12.75" hidden="false" customHeight="false" outlineLevel="0" collapsed="false">
      <c r="B932" s="0" t="s">
        <v>1904</v>
      </c>
      <c r="C932" s="432" t="n">
        <v>13040609332</v>
      </c>
      <c r="D932" s="432" t="n">
        <v>13179483683</v>
      </c>
      <c r="E932" s="432" t="n">
        <v>13138021298</v>
      </c>
      <c r="F932" s="432" t="n">
        <v>13180602532</v>
      </c>
      <c r="G932" s="432" t="n">
        <v>13346709344</v>
      </c>
    </row>
    <row r="933" customFormat="false" ht="12.75" hidden="false" customHeight="false" outlineLevel="0" collapsed="false">
      <c r="B933" s="0" t="s">
        <v>1905</v>
      </c>
      <c r="C933" s="432" t="n">
        <v>1632759713</v>
      </c>
      <c r="D933" s="432" t="n">
        <v>2573451441</v>
      </c>
      <c r="E933" s="432" t="n">
        <v>2556569875</v>
      </c>
      <c r="F933" s="432" t="n">
        <v>2926387904</v>
      </c>
      <c r="G933" s="432" t="n">
        <v>2847047155</v>
      </c>
    </row>
    <row r="934" customFormat="false" ht="12.75" hidden="false" customHeight="false" outlineLevel="0" collapsed="false">
      <c r="B934" s="0" t="s">
        <v>1906</v>
      </c>
      <c r="C934" s="432" t="n">
        <v>124145452</v>
      </c>
      <c r="D934" s="432" t="n">
        <v>118502354</v>
      </c>
      <c r="E934" s="432" t="n">
        <v>121147637</v>
      </c>
      <c r="F934" s="432" t="n">
        <v>93756990</v>
      </c>
      <c r="G934" s="432" t="n">
        <v>71539726</v>
      </c>
    </row>
    <row r="935" customFormat="false" ht="12.75" hidden="false" customHeight="false" outlineLevel="0" collapsed="false">
      <c r="B935" s="0" t="s">
        <v>1907</v>
      </c>
      <c r="C935" s="432" t="n">
        <v>0</v>
      </c>
      <c r="D935" s="432" t="n">
        <v>0</v>
      </c>
      <c r="E935" s="432" t="n">
        <v>0</v>
      </c>
      <c r="F935" s="432" t="n">
        <v>0</v>
      </c>
      <c r="G935" s="432" t="n">
        <v>0</v>
      </c>
    </row>
    <row r="936" customFormat="false" ht="12.75" hidden="false" customHeight="false" outlineLevel="0" collapsed="false">
      <c r="B936" s="0" t="s">
        <v>1908</v>
      </c>
      <c r="C936" s="432" t="n">
        <v>0</v>
      </c>
      <c r="D936" s="432" t="n">
        <v>0</v>
      </c>
      <c r="E936" s="432" t="n">
        <v>0</v>
      </c>
      <c r="F936" s="432" t="n">
        <v>0</v>
      </c>
      <c r="G936" s="432" t="n">
        <v>0</v>
      </c>
    </row>
    <row r="937" customFormat="false" ht="12.75" hidden="false" customHeight="false" outlineLevel="0" collapsed="false">
      <c r="B937" s="0" t="s">
        <v>1909</v>
      </c>
      <c r="C937" s="432" t="n">
        <v>8234634558</v>
      </c>
      <c r="D937" s="432" t="n">
        <v>10151669739</v>
      </c>
      <c r="E937" s="432" t="n">
        <v>11711638818</v>
      </c>
      <c r="F937" s="432" t="n">
        <v>13118736139</v>
      </c>
      <c r="G937" s="432" t="n">
        <v>14699575271</v>
      </c>
    </row>
    <row r="938" customFormat="false" ht="12.75" hidden="false" customHeight="false" outlineLevel="0" collapsed="false">
      <c r="B938" s="0" t="s">
        <v>1910</v>
      </c>
      <c r="C938" s="432" t="n">
        <v>10955851</v>
      </c>
      <c r="D938" s="432" t="n">
        <v>8146534</v>
      </c>
      <c r="E938" s="432" t="n">
        <v>12550096</v>
      </c>
      <c r="F938" s="432" t="n">
        <v>16808809</v>
      </c>
      <c r="G938" s="432" t="n">
        <v>23395569</v>
      </c>
    </row>
    <row r="939" customFormat="false" ht="12.75" hidden="false" customHeight="false" outlineLevel="0" collapsed="false">
      <c r="B939" s="0" t="s">
        <v>1911</v>
      </c>
      <c r="C939" s="432" t="n">
        <v>20837843</v>
      </c>
      <c r="D939" s="432" t="n">
        <v>11956793</v>
      </c>
      <c r="E939" s="432" t="n">
        <v>18612683</v>
      </c>
      <c r="F939" s="432" t="n">
        <v>35304257</v>
      </c>
      <c r="G939" s="432" t="n">
        <v>35851003</v>
      </c>
    </row>
    <row r="940" customFormat="false" ht="12.75" hidden="false" customHeight="false" outlineLevel="0" collapsed="false">
      <c r="B940" s="0" t="s">
        <v>1912</v>
      </c>
      <c r="C940" s="432" t="n">
        <v>0</v>
      </c>
      <c r="D940" s="432" t="n">
        <v>4632636</v>
      </c>
      <c r="E940" s="432" t="n">
        <v>7063505</v>
      </c>
      <c r="F940" s="432" t="n">
        <v>6334605</v>
      </c>
      <c r="G940" s="432" t="n">
        <v>16294783</v>
      </c>
    </row>
    <row r="941" customFormat="false" ht="12.75" hidden="false" customHeight="false" outlineLevel="0" collapsed="false">
      <c r="B941" s="0" t="s">
        <v>1913</v>
      </c>
      <c r="C941" s="432" t="n">
        <v>0</v>
      </c>
      <c r="D941" s="432" t="n">
        <v>0</v>
      </c>
      <c r="E941" s="432" t="n">
        <v>0</v>
      </c>
      <c r="F941" s="432" t="n">
        <v>59468238</v>
      </c>
      <c r="G941" s="432" t="n">
        <v>76500015</v>
      </c>
    </row>
    <row r="942" customFormat="false" ht="12.75" hidden="false" customHeight="false" outlineLevel="0" collapsed="false">
      <c r="B942" s="0" t="s">
        <v>1914</v>
      </c>
      <c r="C942" s="432" t="n">
        <v>0</v>
      </c>
      <c r="D942" s="432" t="n">
        <v>0</v>
      </c>
      <c r="E942" s="432" t="n">
        <v>0</v>
      </c>
      <c r="F942" s="432" t="n">
        <v>0</v>
      </c>
      <c r="G942" s="432" t="n">
        <v>0</v>
      </c>
    </row>
    <row r="943" customFormat="false" ht="12.75" hidden="false" customHeight="false" outlineLevel="0" collapsed="false">
      <c r="B943" s="0" t="s">
        <v>1915</v>
      </c>
      <c r="C943" s="432" t="n">
        <v>824561322</v>
      </c>
      <c r="D943" s="432" t="n">
        <v>833449974</v>
      </c>
      <c r="E943" s="432" t="n">
        <v>810025891</v>
      </c>
      <c r="F943" s="432" t="n">
        <v>801715705</v>
      </c>
      <c r="G943" s="432" t="n">
        <v>799750517</v>
      </c>
    </row>
    <row r="944" customFormat="false" ht="12.75" hidden="false" customHeight="false" outlineLevel="0" collapsed="false">
      <c r="B944" s="0" t="s">
        <v>1916</v>
      </c>
      <c r="C944" s="432" t="n">
        <v>2853042287</v>
      </c>
      <c r="D944" s="432" t="n">
        <v>2960766862</v>
      </c>
      <c r="E944" s="432" t="n">
        <v>3017404614</v>
      </c>
      <c r="F944" s="432" t="n">
        <v>3263271517</v>
      </c>
      <c r="G944" s="432" t="n">
        <v>3612797035</v>
      </c>
    </row>
    <row r="945" customFormat="false" ht="12.75" hidden="false" customHeight="false" outlineLevel="0" collapsed="false">
      <c r="B945" s="0" t="s">
        <v>1917</v>
      </c>
      <c r="C945" s="432" t="n">
        <v>4108593411</v>
      </c>
      <c r="D945" s="432" t="n">
        <v>4159021288</v>
      </c>
      <c r="E945" s="432" t="n">
        <v>4289350032</v>
      </c>
      <c r="F945" s="432" t="n">
        <v>4542659590</v>
      </c>
      <c r="G945" s="432" t="n">
        <v>4918515623</v>
      </c>
    </row>
    <row r="946" customFormat="false" ht="12.75" hidden="false" customHeight="false" outlineLevel="0" collapsed="false">
      <c r="B946" s="0" t="s">
        <v>1918</v>
      </c>
      <c r="C946" s="432" t="n">
        <v>0</v>
      </c>
      <c r="D946" s="432" t="n">
        <v>0</v>
      </c>
      <c r="E946" s="432" t="n">
        <v>0</v>
      </c>
      <c r="F946" s="432" t="n">
        <v>0</v>
      </c>
      <c r="G946" s="432" t="n">
        <v>0</v>
      </c>
    </row>
    <row r="947" customFormat="false" ht="12.75" hidden="false" customHeight="false" outlineLevel="0" collapsed="false">
      <c r="B947" s="0" t="s">
        <v>1919</v>
      </c>
      <c r="C947" s="432" t="n">
        <v>0</v>
      </c>
      <c r="D947" s="432" t="n">
        <v>0</v>
      </c>
      <c r="E947" s="432" t="n">
        <v>0</v>
      </c>
      <c r="F947" s="432" t="n">
        <v>0</v>
      </c>
      <c r="G947" s="432" t="n">
        <v>0</v>
      </c>
    </row>
    <row r="948" customFormat="false" ht="12.75" hidden="false" customHeight="false" outlineLevel="0" collapsed="false">
      <c r="B948" s="0" t="s">
        <v>1920</v>
      </c>
      <c r="C948" s="432" t="n">
        <v>0</v>
      </c>
      <c r="D948" s="432" t="n">
        <v>0</v>
      </c>
      <c r="E948" s="432" t="n">
        <v>0</v>
      </c>
      <c r="F948" s="432" t="n">
        <v>0</v>
      </c>
      <c r="G948" s="432" t="n">
        <v>0</v>
      </c>
    </row>
    <row r="949" customFormat="false" ht="12.75" hidden="false" customHeight="false" outlineLevel="0" collapsed="false">
      <c r="B949" s="0" t="s">
        <v>1921</v>
      </c>
      <c r="C949" s="432" t="n">
        <v>0</v>
      </c>
      <c r="D949" s="432" t="n">
        <v>0</v>
      </c>
      <c r="E949" s="432" t="n">
        <v>0</v>
      </c>
      <c r="F949" s="432" t="n">
        <v>0</v>
      </c>
      <c r="G949" s="432" t="n">
        <v>0</v>
      </c>
    </row>
    <row r="950" customFormat="false" ht="12.75" hidden="false" customHeight="false" outlineLevel="0" collapsed="false">
      <c r="B950" s="0" t="s">
        <v>1922</v>
      </c>
      <c r="C950" s="432" t="n">
        <v>0</v>
      </c>
      <c r="D950" s="432" t="n">
        <v>0</v>
      </c>
      <c r="E950" s="432" t="n">
        <v>0</v>
      </c>
      <c r="F950" s="432" t="n">
        <v>0</v>
      </c>
      <c r="G950" s="432" t="n">
        <v>0</v>
      </c>
    </row>
    <row r="951" customFormat="false" ht="12.75" hidden="false" customHeight="false" outlineLevel="0" collapsed="false">
      <c r="B951" s="0" t="s">
        <v>1923</v>
      </c>
      <c r="C951" s="432" t="n">
        <v>0</v>
      </c>
      <c r="D951" s="432" t="n">
        <v>0</v>
      </c>
      <c r="E951" s="432" t="n">
        <v>0</v>
      </c>
      <c r="F951" s="432" t="n">
        <v>0</v>
      </c>
      <c r="G951" s="432" t="n">
        <v>0</v>
      </c>
    </row>
    <row r="952" customFormat="false" ht="12.75" hidden="false" customHeight="false" outlineLevel="0" collapsed="false">
      <c r="B952" s="0" t="s">
        <v>1924</v>
      </c>
      <c r="C952" s="432" t="n">
        <v>0</v>
      </c>
      <c r="D952" s="432" t="n">
        <v>0</v>
      </c>
      <c r="E952" s="432" t="n">
        <v>0</v>
      </c>
      <c r="F952" s="432" t="n">
        <v>0</v>
      </c>
      <c r="G952" s="432" t="n">
        <v>0</v>
      </c>
    </row>
    <row r="953" customFormat="false" ht="12.75" hidden="false" customHeight="false" outlineLevel="0" collapsed="false">
      <c r="B953" s="0" t="s">
        <v>1925</v>
      </c>
      <c r="C953" s="432" t="n">
        <v>0</v>
      </c>
      <c r="D953" s="432" t="n">
        <v>0</v>
      </c>
      <c r="E953" s="432" t="n">
        <v>0</v>
      </c>
      <c r="F953" s="432" t="n">
        <v>0</v>
      </c>
      <c r="G953" s="432" t="n">
        <v>0</v>
      </c>
    </row>
    <row r="954" customFormat="false" ht="12.75" hidden="false" customHeight="false" outlineLevel="0" collapsed="false">
      <c r="B954" s="0" t="s">
        <v>1926</v>
      </c>
      <c r="C954" s="432" t="n">
        <v>0</v>
      </c>
      <c r="D954" s="432" t="n">
        <v>0</v>
      </c>
      <c r="E954" s="432" t="n">
        <v>0</v>
      </c>
      <c r="F954" s="432" t="n">
        <v>0</v>
      </c>
      <c r="G954" s="432" t="n">
        <v>0</v>
      </c>
    </row>
    <row r="955" customFormat="false" ht="12.75" hidden="false" customHeight="false" outlineLevel="0" collapsed="false">
      <c r="B955" s="0" t="s">
        <v>1927</v>
      </c>
      <c r="C955" s="432" t="n">
        <v>0</v>
      </c>
      <c r="D955" s="432" t="n">
        <v>0</v>
      </c>
      <c r="E955" s="432" t="n">
        <v>0</v>
      </c>
      <c r="F955" s="432" t="n">
        <v>0</v>
      </c>
      <c r="G955" s="432" t="n">
        <v>0</v>
      </c>
    </row>
    <row r="956" customFormat="false" ht="12.75" hidden="false" customHeight="false" outlineLevel="0" collapsed="false">
      <c r="B956" s="0" t="s">
        <v>1928</v>
      </c>
      <c r="C956" s="432" t="n">
        <v>0</v>
      </c>
      <c r="D956" s="432" t="n">
        <v>0</v>
      </c>
      <c r="E956" s="432" t="n">
        <v>0</v>
      </c>
      <c r="F956" s="432" t="n">
        <v>0</v>
      </c>
      <c r="G956" s="432" t="n">
        <v>0</v>
      </c>
    </row>
    <row r="957" customFormat="false" ht="12.75" hidden="false" customHeight="false" outlineLevel="0" collapsed="false">
      <c r="B957" s="0" t="s">
        <v>1929</v>
      </c>
      <c r="C957" s="432" t="n">
        <v>0</v>
      </c>
      <c r="D957" s="432" t="n">
        <v>0</v>
      </c>
      <c r="E957" s="432" t="n">
        <v>0</v>
      </c>
      <c r="F957" s="432" t="n">
        <v>0</v>
      </c>
      <c r="G957" s="432" t="n">
        <v>0</v>
      </c>
    </row>
    <row r="958" customFormat="false" ht="12.75" hidden="false" customHeight="false" outlineLevel="0" collapsed="false">
      <c r="B958" s="0" t="s">
        <v>1930</v>
      </c>
      <c r="C958" s="432" t="n">
        <v>0</v>
      </c>
      <c r="D958" s="432" t="n">
        <v>0</v>
      </c>
      <c r="E958" s="432" t="n">
        <v>0</v>
      </c>
      <c r="F958" s="432" t="n">
        <v>0</v>
      </c>
      <c r="G958" s="432" t="n">
        <v>0</v>
      </c>
    </row>
    <row r="959" customFormat="false" ht="12.75" hidden="false" customHeight="false" outlineLevel="0" collapsed="false">
      <c r="B959" s="0" t="s">
        <v>1931</v>
      </c>
      <c r="C959" s="432" t="n">
        <v>0</v>
      </c>
      <c r="D959" s="432" t="n">
        <v>0</v>
      </c>
      <c r="E959" s="432" t="n">
        <v>0</v>
      </c>
      <c r="F959" s="432" t="n">
        <v>0</v>
      </c>
      <c r="G959" s="432" t="n">
        <v>0</v>
      </c>
    </row>
    <row r="960" customFormat="false" ht="12.75" hidden="false" customHeight="false" outlineLevel="0" collapsed="false">
      <c r="B960" s="0" t="s">
        <v>1932</v>
      </c>
      <c r="C960" s="432" t="n">
        <v>0</v>
      </c>
      <c r="D960" s="432" t="n">
        <v>0</v>
      </c>
      <c r="E960" s="432" t="n">
        <v>0</v>
      </c>
      <c r="F960" s="432" t="n">
        <v>0</v>
      </c>
      <c r="G960" s="432" t="n">
        <v>0</v>
      </c>
    </row>
    <row r="961" customFormat="false" ht="12.75" hidden="false" customHeight="false" outlineLevel="0" collapsed="false">
      <c r="B961" s="0" t="s">
        <v>1933</v>
      </c>
      <c r="C961" s="432" t="n">
        <v>0</v>
      </c>
      <c r="D961" s="432" t="n">
        <v>0</v>
      </c>
      <c r="E961" s="432" t="n">
        <v>0</v>
      </c>
      <c r="F961" s="432" t="n">
        <v>0</v>
      </c>
      <c r="G961" s="432" t="n">
        <v>0</v>
      </c>
    </row>
    <row r="962" customFormat="false" ht="12.75" hidden="false" customHeight="false" outlineLevel="0" collapsed="false">
      <c r="B962" s="0" t="s">
        <v>1934</v>
      </c>
      <c r="C962" s="432" t="n">
        <v>0</v>
      </c>
      <c r="D962" s="432" t="n">
        <v>0</v>
      </c>
      <c r="E962" s="432" t="n">
        <v>0</v>
      </c>
      <c r="F962" s="432" t="n">
        <v>0</v>
      </c>
      <c r="G962" s="432" t="n">
        <v>0</v>
      </c>
    </row>
    <row r="963" customFormat="false" ht="12.75" hidden="false" customHeight="false" outlineLevel="0" collapsed="false">
      <c r="B963" s="0" t="s">
        <v>1935</v>
      </c>
      <c r="C963" s="432" t="n">
        <v>0</v>
      </c>
      <c r="D963" s="432" t="n">
        <v>0</v>
      </c>
      <c r="E963" s="432" t="n">
        <v>0</v>
      </c>
      <c r="F963" s="432" t="n">
        <v>0</v>
      </c>
      <c r="G963" s="432" t="n">
        <v>0</v>
      </c>
    </row>
    <row r="964" customFormat="false" ht="12.75" hidden="false" customHeight="false" outlineLevel="0" collapsed="false">
      <c r="B964" s="0" t="s">
        <v>1936</v>
      </c>
      <c r="C964" s="432" t="n">
        <v>0</v>
      </c>
      <c r="D964" s="432" t="n">
        <v>0</v>
      </c>
      <c r="E964" s="432" t="n">
        <v>0</v>
      </c>
      <c r="F964" s="432" t="n">
        <v>0</v>
      </c>
      <c r="G964" s="432" t="n">
        <v>0</v>
      </c>
    </row>
    <row r="965" customFormat="false" ht="12.75" hidden="false" customHeight="false" outlineLevel="0" collapsed="false">
      <c r="B965" s="0" t="s">
        <v>1937</v>
      </c>
      <c r="C965" s="432" t="n">
        <v>0</v>
      </c>
      <c r="D965" s="432" t="n">
        <v>0</v>
      </c>
      <c r="E965" s="432" t="n">
        <v>0</v>
      </c>
      <c r="F965" s="432" t="n">
        <v>0</v>
      </c>
      <c r="G965" s="432" t="n">
        <v>0</v>
      </c>
    </row>
    <row r="966" customFormat="false" ht="12.75" hidden="false" customHeight="false" outlineLevel="0" collapsed="false">
      <c r="B966" s="0" t="s">
        <v>1938</v>
      </c>
      <c r="C966" s="432" t="n">
        <v>0</v>
      </c>
      <c r="D966" s="432" t="n">
        <v>0</v>
      </c>
      <c r="E966" s="432" t="n">
        <v>0</v>
      </c>
      <c r="F966" s="432" t="n">
        <v>0</v>
      </c>
      <c r="G966" s="432" t="n">
        <v>0</v>
      </c>
    </row>
    <row r="967" customFormat="false" ht="12.75" hidden="false" customHeight="false" outlineLevel="0" collapsed="false">
      <c r="B967" s="0" t="s">
        <v>1939</v>
      </c>
      <c r="C967" s="432" t="n">
        <v>0</v>
      </c>
      <c r="D967" s="432" t="n">
        <v>0</v>
      </c>
      <c r="E967" s="432" t="n">
        <v>0</v>
      </c>
      <c r="F967" s="432" t="n">
        <v>0</v>
      </c>
      <c r="G967" s="432" t="n">
        <v>0</v>
      </c>
    </row>
    <row r="968" customFormat="false" ht="12.75" hidden="false" customHeight="false" outlineLevel="0" collapsed="false">
      <c r="B968" s="0" t="s">
        <v>1940</v>
      </c>
      <c r="C968" s="432" t="n">
        <v>0</v>
      </c>
      <c r="D968" s="432" t="n">
        <v>0</v>
      </c>
      <c r="E968" s="432" t="n">
        <v>0</v>
      </c>
      <c r="F968" s="432" t="n">
        <v>0</v>
      </c>
      <c r="G968" s="432" t="n">
        <v>0</v>
      </c>
    </row>
    <row r="969" customFormat="false" ht="12.75" hidden="false" customHeight="false" outlineLevel="0" collapsed="false">
      <c r="B969" s="0" t="s">
        <v>1941</v>
      </c>
      <c r="C969" s="432" t="n">
        <v>0</v>
      </c>
      <c r="D969" s="432" t="n">
        <v>0</v>
      </c>
      <c r="E969" s="432" t="n">
        <v>0</v>
      </c>
      <c r="F969" s="432" t="n">
        <v>0</v>
      </c>
      <c r="G969" s="432" t="n">
        <v>0</v>
      </c>
    </row>
    <row r="970" customFormat="false" ht="12.75" hidden="false" customHeight="false" outlineLevel="0" collapsed="false">
      <c r="B970" s="0" t="s">
        <v>1942</v>
      </c>
      <c r="C970" s="432" t="n">
        <v>0</v>
      </c>
      <c r="D970" s="432" t="n">
        <v>0</v>
      </c>
      <c r="E970" s="432" t="n">
        <v>0</v>
      </c>
      <c r="F970" s="432" t="n">
        <v>0</v>
      </c>
      <c r="G970" s="432" t="n">
        <v>0</v>
      </c>
    </row>
    <row r="971" customFormat="false" ht="12.75" hidden="false" customHeight="false" outlineLevel="0" collapsed="false">
      <c r="B971" s="0" t="s">
        <v>1943</v>
      </c>
      <c r="C971" s="432" t="n">
        <v>0</v>
      </c>
      <c r="D971" s="432" t="n">
        <v>0</v>
      </c>
      <c r="E971" s="432" t="n">
        <v>0</v>
      </c>
      <c r="F971" s="432" t="n">
        <v>0</v>
      </c>
      <c r="G971" s="432" t="n">
        <v>0</v>
      </c>
    </row>
    <row r="972" customFormat="false" ht="12.75" hidden="false" customHeight="false" outlineLevel="0" collapsed="false">
      <c r="B972" s="0" t="s">
        <v>1944</v>
      </c>
      <c r="C972" s="432" t="n">
        <v>0</v>
      </c>
      <c r="D972" s="432" t="n">
        <v>0</v>
      </c>
      <c r="E972" s="432" t="n">
        <v>0</v>
      </c>
      <c r="F972" s="432" t="n">
        <v>0</v>
      </c>
      <c r="G972" s="432" t="n">
        <v>0</v>
      </c>
    </row>
    <row r="973" customFormat="false" ht="12.75" hidden="false" customHeight="false" outlineLevel="0" collapsed="false">
      <c r="B973" s="0" t="s">
        <v>1945</v>
      </c>
      <c r="C973" s="432" t="n">
        <v>0</v>
      </c>
      <c r="D973" s="432" t="n">
        <v>0</v>
      </c>
      <c r="E973" s="432" t="n">
        <v>0</v>
      </c>
      <c r="F973" s="432" t="n">
        <v>0</v>
      </c>
      <c r="G973" s="432" t="n">
        <v>0</v>
      </c>
    </row>
    <row r="974" customFormat="false" ht="12.75" hidden="false" customHeight="false" outlineLevel="0" collapsed="false">
      <c r="B974" s="0" t="s">
        <v>1946</v>
      </c>
      <c r="C974" s="432" t="n">
        <v>0</v>
      </c>
      <c r="D974" s="432" t="n">
        <v>0</v>
      </c>
      <c r="E974" s="432" t="n">
        <v>0</v>
      </c>
      <c r="F974" s="432" t="n">
        <v>0</v>
      </c>
      <c r="G974" s="432" t="n">
        <v>0</v>
      </c>
    </row>
    <row r="975" customFormat="false" ht="12.75" hidden="false" customHeight="false" outlineLevel="0" collapsed="false">
      <c r="B975" s="0" t="s">
        <v>1947</v>
      </c>
      <c r="C975" s="432" t="n">
        <v>0</v>
      </c>
      <c r="D975" s="432" t="n">
        <v>0</v>
      </c>
      <c r="E975" s="432" t="n">
        <v>0</v>
      </c>
      <c r="F975" s="432" t="n">
        <v>0</v>
      </c>
      <c r="G975" s="432" t="n">
        <v>0</v>
      </c>
    </row>
    <row r="976" customFormat="false" ht="12.75" hidden="false" customHeight="false" outlineLevel="0" collapsed="false">
      <c r="B976" s="0" t="s">
        <v>1948</v>
      </c>
      <c r="C976" s="432" t="n">
        <v>0</v>
      </c>
      <c r="D976" s="432" t="n">
        <v>0</v>
      </c>
      <c r="E976" s="432" t="n">
        <v>0</v>
      </c>
      <c r="F976" s="432" t="n">
        <v>0</v>
      </c>
      <c r="G976" s="432" t="n">
        <v>0</v>
      </c>
    </row>
    <row r="977" customFormat="false" ht="12.75" hidden="false" customHeight="false" outlineLevel="0" collapsed="false">
      <c r="B977" s="0" t="s">
        <v>1949</v>
      </c>
      <c r="C977" s="432" t="n">
        <v>0</v>
      </c>
      <c r="D977" s="432" t="n">
        <v>0</v>
      </c>
      <c r="E977" s="432" t="n">
        <v>0</v>
      </c>
      <c r="F977" s="432" t="n">
        <v>0</v>
      </c>
      <c r="G977" s="432" t="n">
        <v>0</v>
      </c>
    </row>
    <row r="978" customFormat="false" ht="12.75" hidden="false" customHeight="false" outlineLevel="0" collapsed="false">
      <c r="B978" s="0" t="s">
        <v>1950</v>
      </c>
      <c r="C978" s="432" t="n">
        <v>0</v>
      </c>
      <c r="D978" s="432" t="n">
        <v>0</v>
      </c>
      <c r="E978" s="432" t="n">
        <v>0</v>
      </c>
      <c r="F978" s="432" t="n">
        <v>0</v>
      </c>
      <c r="G978" s="432" t="n">
        <v>0</v>
      </c>
    </row>
    <row r="979" customFormat="false" ht="12.75" hidden="false" customHeight="false" outlineLevel="0" collapsed="false">
      <c r="B979" s="0" t="s">
        <v>1951</v>
      </c>
      <c r="C979" s="432" t="n">
        <v>0</v>
      </c>
      <c r="D979" s="432" t="n">
        <v>0</v>
      </c>
      <c r="E979" s="432" t="n">
        <v>0</v>
      </c>
      <c r="F979" s="432" t="n">
        <v>0</v>
      </c>
      <c r="G979" s="432" t="n">
        <v>0</v>
      </c>
    </row>
    <row r="980" customFormat="false" ht="12.75" hidden="false" customHeight="false" outlineLevel="0" collapsed="false">
      <c r="B980" s="0" t="s">
        <v>1952</v>
      </c>
      <c r="C980" s="432" t="n">
        <v>0</v>
      </c>
      <c r="D980" s="432" t="n">
        <v>0</v>
      </c>
      <c r="E980" s="432" t="n">
        <v>0</v>
      </c>
      <c r="F980" s="432" t="n">
        <v>0</v>
      </c>
      <c r="G980" s="432" t="n">
        <v>0</v>
      </c>
    </row>
    <row r="981" customFormat="false" ht="12.75" hidden="false" customHeight="false" outlineLevel="0" collapsed="false">
      <c r="B981" s="0" t="s">
        <v>1953</v>
      </c>
      <c r="C981" s="432" t="n">
        <v>0</v>
      </c>
      <c r="D981" s="432" t="n">
        <v>0</v>
      </c>
      <c r="E981" s="432" t="n">
        <v>0</v>
      </c>
      <c r="F981" s="432" t="n">
        <v>0</v>
      </c>
      <c r="G981" s="432" t="n">
        <v>0</v>
      </c>
    </row>
    <row r="982" customFormat="false" ht="12.75" hidden="false" customHeight="false" outlineLevel="0" collapsed="false">
      <c r="B982" s="0" t="s">
        <v>1954</v>
      </c>
      <c r="C982" s="432" t="n">
        <v>0</v>
      </c>
      <c r="D982" s="432" t="n">
        <v>0</v>
      </c>
      <c r="E982" s="432" t="n">
        <v>0</v>
      </c>
      <c r="F982" s="432" t="n">
        <v>0</v>
      </c>
      <c r="G982" s="432" t="n">
        <v>0</v>
      </c>
    </row>
    <row r="983" customFormat="false" ht="12.75" hidden="false" customHeight="false" outlineLevel="0" collapsed="false">
      <c r="B983" s="0" t="s">
        <v>1955</v>
      </c>
      <c r="C983" s="432" t="n">
        <v>0</v>
      </c>
      <c r="D983" s="432" t="n">
        <v>0</v>
      </c>
      <c r="E983" s="432" t="n">
        <v>0</v>
      </c>
      <c r="F983" s="432" t="n">
        <v>0</v>
      </c>
      <c r="G983" s="432" t="n">
        <v>0</v>
      </c>
    </row>
    <row r="984" customFormat="false" ht="12.75" hidden="false" customHeight="false" outlineLevel="0" collapsed="false">
      <c r="B984" s="0" t="s">
        <v>1956</v>
      </c>
      <c r="C984" s="432" t="n">
        <v>0</v>
      </c>
      <c r="D984" s="432" t="n">
        <v>0</v>
      </c>
      <c r="E984" s="432" t="n">
        <v>0</v>
      </c>
      <c r="F984" s="432" t="n">
        <v>0</v>
      </c>
      <c r="G984" s="432" t="n">
        <v>0</v>
      </c>
    </row>
    <row r="985" customFormat="false" ht="12.75" hidden="false" customHeight="false" outlineLevel="0" collapsed="false">
      <c r="B985" s="0" t="s">
        <v>1957</v>
      </c>
      <c r="C985" s="432" t="n">
        <v>0</v>
      </c>
      <c r="D985" s="432" t="n">
        <v>0</v>
      </c>
      <c r="E985" s="432" t="n">
        <v>0</v>
      </c>
      <c r="F985" s="432" t="n">
        <v>0</v>
      </c>
      <c r="G985" s="432" t="n">
        <v>0</v>
      </c>
    </row>
    <row r="986" customFormat="false" ht="12.75" hidden="false" customHeight="false" outlineLevel="0" collapsed="false">
      <c r="B986" s="0" t="s">
        <v>1958</v>
      </c>
      <c r="C986" s="432" t="n">
        <v>0</v>
      </c>
      <c r="D986" s="432" t="n">
        <v>0</v>
      </c>
      <c r="E986" s="432" t="n">
        <v>0</v>
      </c>
      <c r="F986" s="432" t="n">
        <v>0</v>
      </c>
      <c r="G986" s="432" t="n">
        <v>0</v>
      </c>
    </row>
    <row r="987" customFormat="false" ht="12.75" hidden="false" customHeight="false" outlineLevel="0" collapsed="false">
      <c r="B987" s="0" t="s">
        <v>1959</v>
      </c>
      <c r="C987" s="432" t="n">
        <v>0</v>
      </c>
      <c r="D987" s="432" t="n">
        <v>0</v>
      </c>
      <c r="E987" s="432" t="n">
        <v>0</v>
      </c>
      <c r="F987" s="432" t="n">
        <v>0</v>
      </c>
      <c r="G987" s="432" t="n">
        <v>0</v>
      </c>
    </row>
    <row r="988" customFormat="false" ht="12.75" hidden="false" customHeight="false" outlineLevel="0" collapsed="false">
      <c r="B988" s="0" t="s">
        <v>1960</v>
      </c>
      <c r="C988" s="432" t="n">
        <v>0</v>
      </c>
      <c r="D988" s="432" t="n">
        <v>0</v>
      </c>
      <c r="E988" s="432" t="n">
        <v>0</v>
      </c>
      <c r="F988" s="432" t="n">
        <v>0</v>
      </c>
      <c r="G988" s="432" t="n">
        <v>0</v>
      </c>
    </row>
    <row r="989" customFormat="false" ht="12.75" hidden="false" customHeight="false" outlineLevel="0" collapsed="false">
      <c r="B989" s="0" t="s">
        <v>1961</v>
      </c>
      <c r="C989" s="432" t="n">
        <v>0</v>
      </c>
      <c r="D989" s="432" t="n">
        <v>0</v>
      </c>
      <c r="E989" s="432" t="n">
        <v>0</v>
      </c>
      <c r="F989" s="432" t="n">
        <v>0</v>
      </c>
      <c r="G989" s="432" t="n">
        <v>0</v>
      </c>
    </row>
    <row r="990" customFormat="false" ht="12.75" hidden="false" customHeight="false" outlineLevel="0" collapsed="false">
      <c r="B990" s="0" t="s">
        <v>1962</v>
      </c>
      <c r="C990" s="432" t="n">
        <v>0</v>
      </c>
      <c r="D990" s="432" t="n">
        <v>0</v>
      </c>
      <c r="E990" s="432" t="n">
        <v>0</v>
      </c>
      <c r="F990" s="432" t="n">
        <v>0</v>
      </c>
      <c r="G990" s="432" t="n">
        <v>0</v>
      </c>
    </row>
    <row r="991" customFormat="false" ht="12.75" hidden="false" customHeight="false" outlineLevel="0" collapsed="false">
      <c r="B991" s="0" t="s">
        <v>1963</v>
      </c>
      <c r="C991" s="432" t="n">
        <v>0</v>
      </c>
      <c r="D991" s="432" t="n">
        <v>0</v>
      </c>
      <c r="E991" s="432" t="n">
        <v>0</v>
      </c>
      <c r="F991" s="432" t="n">
        <v>0</v>
      </c>
      <c r="G991" s="432" t="n">
        <v>0</v>
      </c>
    </row>
    <row r="992" customFormat="false" ht="12.75" hidden="false" customHeight="false" outlineLevel="0" collapsed="false">
      <c r="B992" s="0" t="s">
        <v>1964</v>
      </c>
      <c r="C992" s="432" t="n">
        <v>0</v>
      </c>
      <c r="D992" s="432" t="n">
        <v>0</v>
      </c>
      <c r="E992" s="432" t="n">
        <v>0</v>
      </c>
      <c r="F992" s="432" t="n">
        <v>0</v>
      </c>
      <c r="G992" s="432" t="n">
        <v>0</v>
      </c>
    </row>
    <row r="993" customFormat="false" ht="12.75" hidden="false" customHeight="false" outlineLevel="0" collapsed="false">
      <c r="B993" s="0" t="s">
        <v>1965</v>
      </c>
      <c r="C993" s="432" t="n">
        <v>0</v>
      </c>
      <c r="D993" s="432" t="n">
        <v>0</v>
      </c>
      <c r="E993" s="432" t="n">
        <v>0</v>
      </c>
      <c r="F993" s="432" t="n">
        <v>0</v>
      </c>
      <c r="G993" s="432" t="n">
        <v>0</v>
      </c>
    </row>
    <row r="994" customFormat="false" ht="12.75" hidden="false" customHeight="false" outlineLevel="0" collapsed="false">
      <c r="B994" s="0" t="s">
        <v>1966</v>
      </c>
      <c r="C994" s="432" t="n">
        <v>0</v>
      </c>
      <c r="D994" s="432" t="n">
        <v>0</v>
      </c>
      <c r="E994" s="432" t="n">
        <v>0</v>
      </c>
      <c r="F994" s="432" t="n">
        <v>0</v>
      </c>
      <c r="G994" s="432" t="n">
        <v>0</v>
      </c>
    </row>
    <row r="995" customFormat="false" ht="12.75" hidden="false" customHeight="false" outlineLevel="0" collapsed="false">
      <c r="B995" s="0" t="s">
        <v>1967</v>
      </c>
      <c r="C995" s="432" t="n">
        <v>0</v>
      </c>
      <c r="D995" s="432" t="n">
        <v>0</v>
      </c>
      <c r="E995" s="432" t="n">
        <v>0</v>
      </c>
      <c r="F995" s="432" t="n">
        <v>0</v>
      </c>
      <c r="G995" s="432" t="n">
        <v>0</v>
      </c>
    </row>
    <row r="996" customFormat="false" ht="12.75" hidden="false" customHeight="false" outlineLevel="0" collapsed="false">
      <c r="B996" s="0" t="s">
        <v>1968</v>
      </c>
      <c r="C996" s="432" t="n">
        <v>0</v>
      </c>
      <c r="D996" s="432" t="n">
        <v>0</v>
      </c>
      <c r="E996" s="432" t="n">
        <v>0</v>
      </c>
      <c r="F996" s="432" t="n">
        <v>0</v>
      </c>
      <c r="G996" s="432" t="n">
        <v>0</v>
      </c>
    </row>
    <row r="997" customFormat="false" ht="12.75" hidden="false" customHeight="false" outlineLevel="0" collapsed="false">
      <c r="B997" s="0" t="s">
        <v>1969</v>
      </c>
      <c r="C997" s="432" t="n">
        <v>0</v>
      </c>
      <c r="D997" s="432" t="n">
        <v>0</v>
      </c>
      <c r="E997" s="432" t="n">
        <v>0</v>
      </c>
      <c r="F997" s="432" t="n">
        <v>0</v>
      </c>
      <c r="G997" s="432" t="n">
        <v>0</v>
      </c>
    </row>
    <row r="998" customFormat="false" ht="12.75" hidden="false" customHeight="false" outlineLevel="0" collapsed="false">
      <c r="B998" s="0" t="s">
        <v>1970</v>
      </c>
      <c r="C998" s="432" t="n">
        <v>0</v>
      </c>
      <c r="D998" s="432" t="n">
        <v>0</v>
      </c>
      <c r="E998" s="432" t="n">
        <v>0</v>
      </c>
      <c r="F998" s="432" t="n">
        <v>0</v>
      </c>
      <c r="G998" s="432" t="n">
        <v>0</v>
      </c>
    </row>
    <row r="999" customFormat="false" ht="12.75" hidden="false" customHeight="false" outlineLevel="0" collapsed="false">
      <c r="B999" s="0" t="s">
        <v>1971</v>
      </c>
      <c r="C999" s="432" t="n">
        <v>0</v>
      </c>
      <c r="D999" s="432" t="n">
        <v>0</v>
      </c>
      <c r="E999" s="432" t="n">
        <v>0</v>
      </c>
      <c r="F999" s="432" t="n">
        <v>0</v>
      </c>
      <c r="G999" s="432" t="n">
        <v>0</v>
      </c>
    </row>
    <row r="1000" customFormat="false" ht="12.75" hidden="false" customHeight="false" outlineLevel="0" collapsed="false">
      <c r="B1000" s="0" t="s">
        <v>1972</v>
      </c>
      <c r="C1000" s="432" t="n">
        <v>0</v>
      </c>
      <c r="D1000" s="432" t="n">
        <v>0</v>
      </c>
      <c r="E1000" s="432" t="n">
        <v>0</v>
      </c>
      <c r="F1000" s="432" t="n">
        <v>0</v>
      </c>
      <c r="G1000" s="432" t="n">
        <v>0</v>
      </c>
    </row>
    <row r="1001" customFormat="false" ht="12.75" hidden="false" customHeight="false" outlineLevel="0" collapsed="false">
      <c r="B1001" s="0" t="s">
        <v>1973</v>
      </c>
      <c r="C1001" s="432" t="n">
        <v>0</v>
      </c>
      <c r="D1001" s="432" t="n">
        <v>0</v>
      </c>
      <c r="E1001" s="432" t="n">
        <v>0</v>
      </c>
      <c r="F1001" s="432" t="n">
        <v>0</v>
      </c>
      <c r="G1001" s="432" t="n">
        <v>0</v>
      </c>
    </row>
    <row r="1002" customFormat="false" ht="12.75" hidden="false" customHeight="false" outlineLevel="0" collapsed="false">
      <c r="B1002" s="0" t="s">
        <v>1974</v>
      </c>
      <c r="C1002" s="432" t="n">
        <v>0</v>
      </c>
      <c r="D1002" s="432" t="n">
        <v>0</v>
      </c>
      <c r="E1002" s="432" t="n">
        <v>0</v>
      </c>
      <c r="F1002" s="432" t="n">
        <v>0</v>
      </c>
      <c r="G1002" s="432" t="n">
        <v>0</v>
      </c>
    </row>
    <row r="1003" customFormat="false" ht="12.75" hidden="false" customHeight="false" outlineLevel="0" collapsed="false">
      <c r="B1003" s="0" t="s">
        <v>1975</v>
      </c>
      <c r="C1003" s="432" t="n">
        <v>0</v>
      </c>
      <c r="D1003" s="432" t="n">
        <v>0</v>
      </c>
      <c r="E1003" s="432" t="n">
        <v>0</v>
      </c>
      <c r="F1003" s="432" t="n">
        <v>0</v>
      </c>
      <c r="G1003" s="432" t="n">
        <v>0</v>
      </c>
    </row>
    <row r="1004" customFormat="false" ht="12.75" hidden="false" customHeight="false" outlineLevel="0" collapsed="false">
      <c r="B1004" s="0" t="s">
        <v>1976</v>
      </c>
      <c r="C1004" s="432" t="n">
        <v>0</v>
      </c>
      <c r="D1004" s="432" t="n">
        <v>0</v>
      </c>
      <c r="E1004" s="432" t="n">
        <v>0</v>
      </c>
      <c r="F1004" s="432" t="n">
        <v>0</v>
      </c>
      <c r="G1004" s="432" t="n">
        <v>0</v>
      </c>
    </row>
    <row r="1005" customFormat="false" ht="12.75" hidden="false" customHeight="false" outlineLevel="0" collapsed="false">
      <c r="B1005" s="0" t="s">
        <v>1977</v>
      </c>
      <c r="C1005" s="432" t="n">
        <v>0</v>
      </c>
      <c r="D1005" s="432" t="n">
        <v>0</v>
      </c>
      <c r="E1005" s="432" t="n">
        <v>0</v>
      </c>
      <c r="F1005" s="432" t="n">
        <v>0</v>
      </c>
      <c r="G1005" s="432" t="n">
        <v>0</v>
      </c>
    </row>
    <row r="1006" customFormat="false" ht="12.75" hidden="false" customHeight="false" outlineLevel="0" collapsed="false">
      <c r="B1006" s="0" t="s">
        <v>1978</v>
      </c>
      <c r="C1006" s="432" t="n">
        <v>0</v>
      </c>
      <c r="D1006" s="432" t="n">
        <v>0</v>
      </c>
      <c r="E1006" s="432" t="n">
        <v>0</v>
      </c>
      <c r="F1006" s="432" t="n">
        <v>0</v>
      </c>
      <c r="G1006" s="432" t="n">
        <v>0</v>
      </c>
    </row>
    <row r="1007" customFormat="false" ht="12.75" hidden="false" customHeight="false" outlineLevel="0" collapsed="false">
      <c r="B1007" s="0" t="s">
        <v>1979</v>
      </c>
      <c r="C1007" s="432" t="n">
        <v>0</v>
      </c>
      <c r="D1007" s="432" t="n">
        <v>0</v>
      </c>
      <c r="E1007" s="432" t="n">
        <v>0</v>
      </c>
      <c r="F1007" s="432" t="n">
        <v>0</v>
      </c>
      <c r="G1007" s="432" t="n">
        <v>0</v>
      </c>
    </row>
    <row r="1008" customFormat="false" ht="12.75" hidden="false" customHeight="false" outlineLevel="0" collapsed="false">
      <c r="B1008" s="0" t="s">
        <v>1980</v>
      </c>
      <c r="C1008" s="432" t="n">
        <v>0</v>
      </c>
      <c r="D1008" s="432" t="n">
        <v>0</v>
      </c>
      <c r="E1008" s="432" t="n">
        <v>0</v>
      </c>
      <c r="F1008" s="432" t="n">
        <v>0</v>
      </c>
      <c r="G1008" s="432" t="n">
        <v>0</v>
      </c>
    </row>
    <row r="1009" customFormat="false" ht="12.75" hidden="false" customHeight="false" outlineLevel="0" collapsed="false">
      <c r="B1009" s="0" t="s">
        <v>1981</v>
      </c>
      <c r="C1009" s="0" t="n">
        <v>0</v>
      </c>
      <c r="D1009" s="0" t="n">
        <v>0</v>
      </c>
      <c r="E1009" s="0" t="n">
        <v>0</v>
      </c>
      <c r="F1009" s="0" t="n">
        <v>0</v>
      </c>
      <c r="G1009" s="0" t="n">
        <v>0</v>
      </c>
    </row>
    <row r="1010" customFormat="false" ht="12.75" hidden="false" customHeight="false" outlineLevel="0" collapsed="false">
      <c r="B1010" s="0" t="s">
        <v>1982</v>
      </c>
      <c r="C1010" s="0" t="n">
        <v>0</v>
      </c>
      <c r="D1010" s="0" t="n">
        <v>0</v>
      </c>
      <c r="E1010" s="0" t="n">
        <v>0</v>
      </c>
      <c r="F1010" s="0" t="n">
        <v>0</v>
      </c>
      <c r="G1010" s="0" t="n">
        <v>0</v>
      </c>
    </row>
    <row r="1011" customFormat="false" ht="12.75" hidden="false" customHeight="false" outlineLevel="0" collapsed="false">
      <c r="B1011" s="0" t="s">
        <v>1983</v>
      </c>
      <c r="C1011" s="0" t="n">
        <v>0</v>
      </c>
      <c r="D1011" s="0" t="n">
        <v>0</v>
      </c>
      <c r="E1011" s="0" t="n">
        <v>0</v>
      </c>
      <c r="F1011" s="0" t="n">
        <v>0</v>
      </c>
      <c r="G1011" s="0" t="n">
        <v>0</v>
      </c>
    </row>
    <row r="1012" customFormat="false" ht="12.75" hidden="false" customHeight="false" outlineLevel="0" collapsed="false">
      <c r="B1012" s="0" t="s">
        <v>1984</v>
      </c>
      <c r="C1012" s="0" t="n">
        <v>0</v>
      </c>
      <c r="D1012" s="0" t="n">
        <v>0</v>
      </c>
      <c r="E1012" s="0" t="n">
        <v>0</v>
      </c>
      <c r="F1012" s="0" t="n">
        <v>0</v>
      </c>
      <c r="G1012" s="0" t="n">
        <v>0</v>
      </c>
    </row>
    <row r="1013" customFormat="false" ht="12.75" hidden="false" customHeight="false" outlineLevel="0" collapsed="false">
      <c r="B1013" s="0" t="s">
        <v>1985</v>
      </c>
      <c r="C1013" s="0" t="n">
        <v>0</v>
      </c>
      <c r="D1013" s="0" t="n">
        <v>0</v>
      </c>
      <c r="E1013" s="0" t="n">
        <v>0</v>
      </c>
      <c r="F1013" s="0" t="n">
        <v>0</v>
      </c>
      <c r="G1013" s="0" t="n">
        <v>0</v>
      </c>
    </row>
    <row r="1014" customFormat="false" ht="12.75" hidden="false" customHeight="false" outlineLevel="0" collapsed="false">
      <c r="B1014" s="0" t="s">
        <v>1986</v>
      </c>
      <c r="C1014" s="0" t="n">
        <v>0</v>
      </c>
      <c r="D1014" s="0" t="n">
        <v>0</v>
      </c>
      <c r="E1014" s="0" t="n">
        <v>0</v>
      </c>
      <c r="F1014" s="0" t="n">
        <v>0</v>
      </c>
      <c r="G1014" s="0" t="n">
        <v>0</v>
      </c>
    </row>
    <row r="1015" customFormat="false" ht="12.75" hidden="false" customHeight="false" outlineLevel="0" collapsed="false">
      <c r="B1015" s="0" t="s">
        <v>1987</v>
      </c>
      <c r="C1015" s="0" t="n">
        <v>0</v>
      </c>
      <c r="D1015" s="0" t="n">
        <v>0</v>
      </c>
      <c r="E1015" s="0" t="n">
        <v>0</v>
      </c>
      <c r="F1015" s="0" t="n">
        <v>0</v>
      </c>
      <c r="G1015" s="0" t="n">
        <v>0</v>
      </c>
    </row>
    <row r="1016" customFormat="false" ht="12.75" hidden="false" customHeight="false" outlineLevel="0" collapsed="false">
      <c r="B1016" s="0" t="s">
        <v>1988</v>
      </c>
      <c r="C1016" s="0" t="n">
        <v>0</v>
      </c>
      <c r="D1016" s="0" t="n">
        <v>0</v>
      </c>
      <c r="E1016" s="0" t="n">
        <v>0</v>
      </c>
      <c r="F1016" s="0" t="n">
        <v>0</v>
      </c>
      <c r="G1016" s="0" t="n">
        <v>0</v>
      </c>
    </row>
    <row r="1017" customFormat="false" ht="12.75" hidden="false" customHeight="false" outlineLevel="0" collapsed="false">
      <c r="B1017" s="0" t="s">
        <v>1989</v>
      </c>
      <c r="C1017" s="0" t="n">
        <v>0</v>
      </c>
      <c r="D1017" s="0" t="n">
        <v>0</v>
      </c>
      <c r="E1017" s="0" t="n">
        <v>0</v>
      </c>
      <c r="F1017" s="0" t="n">
        <v>0</v>
      </c>
      <c r="G1017" s="0" t="n">
        <v>0</v>
      </c>
    </row>
    <row r="1018" customFormat="false" ht="12.75" hidden="false" customHeight="false" outlineLevel="0" collapsed="false">
      <c r="B1018" s="0" t="s">
        <v>1990</v>
      </c>
      <c r="C1018" s="0" t="n">
        <v>0</v>
      </c>
      <c r="D1018" s="0" t="n">
        <v>0</v>
      </c>
      <c r="E1018" s="0" t="n">
        <v>0</v>
      </c>
      <c r="F1018" s="0" t="n">
        <v>0</v>
      </c>
      <c r="G1018" s="0" t="n">
        <v>0</v>
      </c>
    </row>
    <row r="1019" customFormat="false" ht="12.75" hidden="false" customHeight="false" outlineLevel="0" collapsed="false">
      <c r="B1019" s="0" t="s">
        <v>1991</v>
      </c>
      <c r="C1019" s="0" t="n">
        <v>0</v>
      </c>
      <c r="D1019" s="0" t="n">
        <v>0</v>
      </c>
      <c r="E1019" s="0" t="n">
        <v>0</v>
      </c>
      <c r="F1019" s="0" t="n">
        <v>0</v>
      </c>
      <c r="G1019" s="0" t="n">
        <v>0</v>
      </c>
    </row>
    <row r="1020" customFormat="false" ht="12.75" hidden="false" customHeight="false" outlineLevel="0" collapsed="false">
      <c r="B1020" s="0" t="s">
        <v>1992</v>
      </c>
      <c r="C1020" s="0" t="n">
        <v>0</v>
      </c>
      <c r="D1020" s="0" t="n">
        <v>0</v>
      </c>
      <c r="E1020" s="0" t="n">
        <v>0</v>
      </c>
      <c r="F1020" s="0" t="n">
        <v>0</v>
      </c>
      <c r="G1020" s="0" t="n">
        <v>0</v>
      </c>
    </row>
    <row r="1021" customFormat="false" ht="12.75" hidden="false" customHeight="false" outlineLevel="0" collapsed="false">
      <c r="B1021" s="0" t="s">
        <v>1993</v>
      </c>
      <c r="C1021" s="0" t="n">
        <v>0</v>
      </c>
      <c r="D1021" s="0" t="n">
        <v>0</v>
      </c>
      <c r="E1021" s="0" t="n">
        <v>0</v>
      </c>
      <c r="F1021" s="0" t="n">
        <v>0</v>
      </c>
      <c r="G1021" s="0" t="n">
        <v>0</v>
      </c>
    </row>
    <row r="1022" customFormat="false" ht="12.75" hidden="false" customHeight="false" outlineLevel="0" collapsed="false">
      <c r="B1022" s="0" t="s">
        <v>1994</v>
      </c>
      <c r="C1022" s="0" t="n">
        <v>0</v>
      </c>
      <c r="D1022" s="0" t="n">
        <v>0</v>
      </c>
      <c r="E1022" s="0" t="n">
        <v>0</v>
      </c>
      <c r="F1022" s="0" t="n">
        <v>0</v>
      </c>
      <c r="G1022" s="0" t="n">
        <v>0</v>
      </c>
    </row>
    <row r="1023" customFormat="false" ht="12.75" hidden="false" customHeight="false" outlineLevel="0" collapsed="false">
      <c r="B1023" s="0" t="s">
        <v>1995</v>
      </c>
      <c r="C1023" s="0" t="n">
        <v>0</v>
      </c>
      <c r="D1023" s="0" t="n">
        <v>0</v>
      </c>
      <c r="E1023" s="0" t="n">
        <v>0</v>
      </c>
      <c r="F1023" s="0" t="n">
        <v>0</v>
      </c>
      <c r="G1023" s="0" t="n">
        <v>0</v>
      </c>
    </row>
    <row r="1024" customFormat="false" ht="12.75" hidden="false" customHeight="false" outlineLevel="0" collapsed="false">
      <c r="B1024" s="0" t="s">
        <v>1996</v>
      </c>
      <c r="C1024" s="0" t="n">
        <v>0</v>
      </c>
      <c r="D1024" s="0" t="n">
        <v>0</v>
      </c>
      <c r="E1024" s="0" t="n">
        <v>0</v>
      </c>
      <c r="F1024" s="0" t="n">
        <v>0</v>
      </c>
      <c r="G1024" s="0" t="n">
        <v>0</v>
      </c>
    </row>
    <row r="1025" customFormat="false" ht="12.75" hidden="false" customHeight="false" outlineLevel="0" collapsed="false">
      <c r="B1025" s="0" t="s">
        <v>1997</v>
      </c>
      <c r="C1025" s="0" t="n">
        <v>0</v>
      </c>
      <c r="D1025" s="0" t="n">
        <v>0</v>
      </c>
      <c r="E1025" s="0" t="n">
        <v>0</v>
      </c>
      <c r="F1025" s="0" t="n">
        <v>0</v>
      </c>
      <c r="G1025" s="0" t="n">
        <v>0</v>
      </c>
    </row>
    <row r="1026" customFormat="false" ht="12.75" hidden="false" customHeight="false" outlineLevel="0" collapsed="false">
      <c r="B1026" s="0" t="s">
        <v>1998</v>
      </c>
      <c r="C1026" s="0" t="n">
        <v>0</v>
      </c>
      <c r="D1026" s="0" t="n">
        <v>0</v>
      </c>
      <c r="E1026" s="0" t="n">
        <v>0</v>
      </c>
      <c r="F1026" s="0" t="n">
        <v>0</v>
      </c>
      <c r="G1026" s="0" t="n">
        <v>0</v>
      </c>
    </row>
    <row r="1027" customFormat="false" ht="12.75" hidden="false" customHeight="false" outlineLevel="0" collapsed="false">
      <c r="B1027" s="0" t="s">
        <v>1999</v>
      </c>
      <c r="C1027" s="0" t="n">
        <v>0</v>
      </c>
      <c r="D1027" s="0" t="n">
        <v>0</v>
      </c>
      <c r="E1027" s="0" t="n">
        <v>0</v>
      </c>
      <c r="F1027" s="0" t="n">
        <v>0</v>
      </c>
      <c r="G1027" s="0" t="n">
        <v>0</v>
      </c>
    </row>
    <row r="1028" customFormat="false" ht="12.75" hidden="false" customHeight="false" outlineLevel="0" collapsed="false">
      <c r="B1028" s="0" t="s">
        <v>2000</v>
      </c>
      <c r="C1028" s="0" t="n">
        <v>0</v>
      </c>
      <c r="D1028" s="0" t="n">
        <v>0</v>
      </c>
      <c r="E1028" s="0" t="n">
        <v>0</v>
      </c>
      <c r="F1028" s="0" t="n">
        <v>0</v>
      </c>
      <c r="G1028" s="0" t="n">
        <v>0</v>
      </c>
    </row>
    <row r="1029" customFormat="false" ht="12.75" hidden="false" customHeight="false" outlineLevel="0" collapsed="false">
      <c r="B1029" s="0" t="s">
        <v>2001</v>
      </c>
      <c r="C1029" s="0" t="n">
        <v>0</v>
      </c>
      <c r="D1029" s="0" t="n">
        <v>0</v>
      </c>
      <c r="E1029" s="0" t="n">
        <v>0</v>
      </c>
      <c r="F1029" s="0" t="n">
        <v>0</v>
      </c>
      <c r="G1029" s="0" t="n">
        <v>0</v>
      </c>
    </row>
    <row r="1030" customFormat="false" ht="12.75" hidden="false" customHeight="false" outlineLevel="0" collapsed="false">
      <c r="B1030" s="0" t="s">
        <v>2002</v>
      </c>
      <c r="C1030" s="0" t="n">
        <v>0</v>
      </c>
      <c r="D1030" s="0" t="n">
        <v>0</v>
      </c>
      <c r="E1030" s="0" t="n">
        <v>0</v>
      </c>
      <c r="F1030" s="0" t="n">
        <v>0</v>
      </c>
      <c r="G1030" s="0" t="n">
        <v>0</v>
      </c>
    </row>
    <row r="1031" customFormat="false" ht="12.75" hidden="false" customHeight="false" outlineLevel="0" collapsed="false">
      <c r="B1031" s="0" t="s">
        <v>2003</v>
      </c>
      <c r="C1031" s="0" t="n">
        <v>0</v>
      </c>
      <c r="D1031" s="0" t="n">
        <v>0</v>
      </c>
      <c r="E1031" s="0" t="n">
        <v>0</v>
      </c>
      <c r="F1031" s="0" t="n">
        <v>0</v>
      </c>
      <c r="G1031" s="0" t="n">
        <v>0</v>
      </c>
    </row>
    <row r="1032" customFormat="false" ht="12.75" hidden="false" customHeight="false" outlineLevel="0" collapsed="false">
      <c r="B1032" s="0" t="s">
        <v>2004</v>
      </c>
      <c r="C1032" s="0" t="n">
        <v>0</v>
      </c>
      <c r="D1032" s="0" t="n">
        <v>0</v>
      </c>
      <c r="E1032" s="0" t="n">
        <v>0</v>
      </c>
      <c r="F1032" s="0" t="n">
        <v>0</v>
      </c>
      <c r="G1032" s="0" t="n">
        <v>0</v>
      </c>
    </row>
    <row r="1033" customFormat="false" ht="12.75" hidden="false" customHeight="false" outlineLevel="0" collapsed="false">
      <c r="B1033" s="0" t="s">
        <v>2005</v>
      </c>
      <c r="C1033" s="0" t="n">
        <v>0</v>
      </c>
      <c r="D1033" s="0" t="n">
        <v>0</v>
      </c>
      <c r="E1033" s="0" t="n">
        <v>0</v>
      </c>
      <c r="F1033" s="0" t="n">
        <v>0</v>
      </c>
      <c r="G1033" s="0" t="n">
        <v>0</v>
      </c>
    </row>
    <row r="1034" customFormat="false" ht="12.75" hidden="false" customHeight="false" outlineLevel="0" collapsed="false">
      <c r="B1034" s="0" t="s">
        <v>2006</v>
      </c>
      <c r="C1034" s="0" t="n">
        <v>0</v>
      </c>
      <c r="D1034" s="0" t="n">
        <v>0</v>
      </c>
      <c r="E1034" s="0" t="n">
        <v>0</v>
      </c>
      <c r="F1034" s="0" t="n">
        <v>0</v>
      </c>
      <c r="G1034" s="0" t="n">
        <v>0</v>
      </c>
    </row>
    <row r="1035" customFormat="false" ht="12.75" hidden="false" customHeight="false" outlineLevel="0" collapsed="false">
      <c r="B1035" s="0" t="s">
        <v>2007</v>
      </c>
      <c r="C1035" s="0" t="n">
        <v>0</v>
      </c>
      <c r="D1035" s="0" t="n">
        <v>0</v>
      </c>
      <c r="E1035" s="0" t="n">
        <v>0</v>
      </c>
      <c r="F1035" s="0" t="n">
        <v>0</v>
      </c>
      <c r="G1035" s="0" t="n">
        <v>0</v>
      </c>
    </row>
    <row r="1036" customFormat="false" ht="12.75" hidden="false" customHeight="false" outlineLevel="0" collapsed="false">
      <c r="B1036" s="0" t="s">
        <v>2008</v>
      </c>
      <c r="C1036" s="0" t="n">
        <v>0</v>
      </c>
      <c r="D1036" s="0" t="n">
        <v>0</v>
      </c>
      <c r="E1036" s="0" t="n">
        <v>0</v>
      </c>
      <c r="F1036" s="0" t="n">
        <v>0</v>
      </c>
      <c r="G1036" s="0" t="n">
        <v>0</v>
      </c>
    </row>
    <row r="1037" customFormat="false" ht="12.75" hidden="false" customHeight="false" outlineLevel="0" collapsed="false">
      <c r="B1037" s="0" t="s">
        <v>2009</v>
      </c>
      <c r="C1037" s="0" t="n">
        <v>0</v>
      </c>
      <c r="D1037" s="0" t="n">
        <v>0</v>
      </c>
      <c r="E1037" s="0" t="n">
        <v>0</v>
      </c>
      <c r="F1037" s="0" t="n">
        <v>0</v>
      </c>
      <c r="G1037" s="0" t="n">
        <v>0</v>
      </c>
    </row>
    <row r="1038" customFormat="false" ht="12.75" hidden="false" customHeight="false" outlineLevel="0" collapsed="false">
      <c r="B1038" s="0" t="s">
        <v>2010</v>
      </c>
      <c r="C1038" s="0" t="n">
        <v>0</v>
      </c>
      <c r="D1038" s="0" t="n">
        <v>0</v>
      </c>
      <c r="E1038" s="0" t="n">
        <v>0</v>
      </c>
      <c r="F1038" s="0" t="n">
        <v>0</v>
      </c>
      <c r="G1038" s="0" t="n">
        <v>0</v>
      </c>
    </row>
    <row r="1039" customFormat="false" ht="12.75" hidden="false" customHeight="false" outlineLevel="0" collapsed="false">
      <c r="B1039" s="0" t="s">
        <v>2011</v>
      </c>
      <c r="C1039" s="0" t="n">
        <v>0</v>
      </c>
      <c r="D1039" s="0" t="n">
        <v>0</v>
      </c>
      <c r="E1039" s="0" t="n">
        <v>0</v>
      </c>
      <c r="F1039" s="0" t="n">
        <v>0</v>
      </c>
      <c r="G1039" s="0" t="n">
        <v>0</v>
      </c>
    </row>
    <row r="1040" customFormat="false" ht="12.75" hidden="false" customHeight="false" outlineLevel="0" collapsed="false">
      <c r="B1040" s="0" t="s">
        <v>2012</v>
      </c>
      <c r="C1040" s="0" t="n">
        <v>0</v>
      </c>
      <c r="D1040" s="0" t="n">
        <v>0</v>
      </c>
      <c r="E1040" s="0" t="n">
        <v>0</v>
      </c>
      <c r="F1040" s="0" t="n">
        <v>0</v>
      </c>
      <c r="G1040" s="0" t="n">
        <v>0</v>
      </c>
    </row>
    <row r="1041" customFormat="false" ht="12.75" hidden="false" customHeight="false" outlineLevel="0" collapsed="false">
      <c r="B1041" s="0" t="s">
        <v>2013</v>
      </c>
      <c r="C1041" s="0" t="n">
        <v>0</v>
      </c>
      <c r="D1041" s="0" t="n">
        <v>0</v>
      </c>
      <c r="E1041" s="0" t="n">
        <v>0</v>
      </c>
      <c r="F1041" s="0" t="n">
        <v>0</v>
      </c>
      <c r="G1041" s="0" t="n">
        <v>0</v>
      </c>
    </row>
    <row r="1042" customFormat="false" ht="12.75" hidden="false" customHeight="false" outlineLevel="0" collapsed="false">
      <c r="B1042" s="0" t="s">
        <v>2014</v>
      </c>
      <c r="C1042" s="0" t="n">
        <v>0</v>
      </c>
      <c r="D1042" s="0" t="n">
        <v>0</v>
      </c>
      <c r="E1042" s="0" t="n">
        <v>0</v>
      </c>
      <c r="F1042" s="0" t="n">
        <v>0</v>
      </c>
      <c r="G1042" s="0" t="n">
        <v>0</v>
      </c>
    </row>
    <row r="1043" customFormat="false" ht="12.75" hidden="false" customHeight="false" outlineLevel="0" collapsed="false">
      <c r="B1043" s="0" t="s">
        <v>2015</v>
      </c>
      <c r="C1043" s="0" t="n">
        <v>0</v>
      </c>
      <c r="D1043" s="0" t="n">
        <v>0</v>
      </c>
      <c r="E1043" s="0" t="n">
        <v>0</v>
      </c>
      <c r="F1043" s="0" t="n">
        <v>0</v>
      </c>
      <c r="G1043" s="0" t="n">
        <v>0</v>
      </c>
    </row>
    <row r="1044" customFormat="false" ht="12.75" hidden="false" customHeight="false" outlineLevel="0" collapsed="false">
      <c r="B1044" s="0" t="s">
        <v>2016</v>
      </c>
      <c r="C1044" s="0" t="n">
        <v>0</v>
      </c>
      <c r="D1044" s="0" t="n">
        <v>0</v>
      </c>
      <c r="E1044" s="0" t="n">
        <v>0</v>
      </c>
      <c r="F1044" s="0" t="n">
        <v>0</v>
      </c>
      <c r="G1044" s="0" t="n">
        <v>0</v>
      </c>
    </row>
    <row r="1045" customFormat="false" ht="12.75" hidden="false" customHeight="false" outlineLevel="0" collapsed="false">
      <c r="B1045" s="0" t="s">
        <v>2017</v>
      </c>
      <c r="C1045" s="0" t="n">
        <v>0</v>
      </c>
      <c r="D1045" s="0" t="n">
        <v>0</v>
      </c>
      <c r="E1045" s="0" t="n">
        <v>0</v>
      </c>
      <c r="F1045" s="0" t="n">
        <v>0</v>
      </c>
      <c r="G1045" s="0" t="n">
        <v>0</v>
      </c>
    </row>
    <row r="1046" customFormat="false" ht="12.75" hidden="false" customHeight="false" outlineLevel="0" collapsed="false">
      <c r="B1046" s="0" t="s">
        <v>2018</v>
      </c>
      <c r="C1046" s="0" t="n">
        <v>0</v>
      </c>
      <c r="D1046" s="0" t="n">
        <v>0</v>
      </c>
      <c r="E1046" s="0" t="n">
        <v>0</v>
      </c>
      <c r="F1046" s="0" t="n">
        <v>0</v>
      </c>
      <c r="G1046" s="0" t="n">
        <v>0</v>
      </c>
    </row>
    <row r="1047" customFormat="false" ht="12.75" hidden="false" customHeight="false" outlineLevel="0" collapsed="false">
      <c r="B1047" s="0" t="s">
        <v>2019</v>
      </c>
      <c r="C1047" s="0" t="n">
        <v>0</v>
      </c>
      <c r="D1047" s="0" t="n">
        <v>0</v>
      </c>
      <c r="E1047" s="0" t="n">
        <v>0</v>
      </c>
      <c r="F1047" s="0" t="n">
        <v>0</v>
      </c>
      <c r="G1047" s="0" t="n">
        <v>0</v>
      </c>
    </row>
    <row r="1048" customFormat="false" ht="12.75" hidden="false" customHeight="false" outlineLevel="0" collapsed="false">
      <c r="B1048" s="0" t="s">
        <v>2020</v>
      </c>
      <c r="C1048" s="0" t="n">
        <v>0</v>
      </c>
      <c r="D1048" s="0" t="n">
        <v>0</v>
      </c>
      <c r="E1048" s="0" t="n">
        <v>0</v>
      </c>
      <c r="F1048" s="0" t="n">
        <v>0</v>
      </c>
      <c r="G1048" s="0" t="n">
        <v>0</v>
      </c>
    </row>
    <row r="1049" customFormat="false" ht="12.75" hidden="false" customHeight="false" outlineLevel="0" collapsed="false">
      <c r="B1049" s="0" t="s">
        <v>2021</v>
      </c>
      <c r="C1049" s="0" t="n">
        <v>0</v>
      </c>
      <c r="D1049" s="0" t="n">
        <v>0</v>
      </c>
      <c r="E1049" s="0" t="n">
        <v>0</v>
      </c>
      <c r="F1049" s="0" t="n">
        <v>0</v>
      </c>
      <c r="G1049" s="0" t="n">
        <v>0</v>
      </c>
    </row>
    <row r="1050" customFormat="false" ht="12.75" hidden="false" customHeight="false" outlineLevel="0" collapsed="false">
      <c r="B1050" s="0" t="s">
        <v>2022</v>
      </c>
      <c r="C1050" s="0" t="n">
        <v>0</v>
      </c>
      <c r="D1050" s="0" t="n">
        <v>0</v>
      </c>
      <c r="E1050" s="0" t="n">
        <v>0</v>
      </c>
      <c r="F1050" s="0" t="n">
        <v>0</v>
      </c>
      <c r="G1050" s="0" t="n">
        <v>0</v>
      </c>
    </row>
    <row r="1051" customFormat="false" ht="12.75" hidden="false" customHeight="false" outlineLevel="0" collapsed="false">
      <c r="B1051" s="0" t="s">
        <v>2023</v>
      </c>
      <c r="C1051" s="0" t="n">
        <v>0</v>
      </c>
      <c r="D1051" s="0" t="n">
        <v>0</v>
      </c>
      <c r="E1051" s="0" t="n">
        <v>0</v>
      </c>
      <c r="F1051" s="0" t="n">
        <v>0</v>
      </c>
      <c r="G1051" s="0" t="n">
        <v>0</v>
      </c>
    </row>
    <row r="1052" customFormat="false" ht="12.75" hidden="false" customHeight="false" outlineLevel="0" collapsed="false">
      <c r="B1052" s="0" t="s">
        <v>2024</v>
      </c>
      <c r="C1052" s="0" t="n">
        <v>0</v>
      </c>
      <c r="D1052" s="0" t="n">
        <v>0</v>
      </c>
      <c r="E1052" s="0" t="n">
        <v>0</v>
      </c>
      <c r="F1052" s="0" t="n">
        <v>0</v>
      </c>
      <c r="G1052" s="0" t="n">
        <v>0</v>
      </c>
    </row>
    <row r="1053" customFormat="false" ht="12.75" hidden="false" customHeight="false" outlineLevel="0" collapsed="false">
      <c r="B1053" s="0" t="s">
        <v>2025</v>
      </c>
      <c r="C1053" s="0" t="n">
        <v>0</v>
      </c>
      <c r="D1053" s="0" t="n">
        <v>0</v>
      </c>
      <c r="E1053" s="0" t="n">
        <v>0</v>
      </c>
      <c r="F1053" s="0" t="n">
        <v>0</v>
      </c>
      <c r="G1053" s="0" t="n">
        <v>0</v>
      </c>
    </row>
    <row r="1054" customFormat="false" ht="12.75" hidden="false" customHeight="false" outlineLevel="0" collapsed="false">
      <c r="B1054" s="0" t="s">
        <v>2026</v>
      </c>
      <c r="C1054" s="0" t="n">
        <v>0</v>
      </c>
      <c r="D1054" s="0" t="n">
        <v>0</v>
      </c>
      <c r="E1054" s="0" t="n">
        <v>0</v>
      </c>
      <c r="F1054" s="0" t="n">
        <v>0</v>
      </c>
      <c r="G1054" s="0" t="n">
        <v>0</v>
      </c>
    </row>
    <row r="1055" customFormat="false" ht="12.75" hidden="false" customHeight="false" outlineLevel="0" collapsed="false">
      <c r="B1055" s="0" t="s">
        <v>2027</v>
      </c>
      <c r="C1055" s="0" t="n">
        <v>0</v>
      </c>
      <c r="D1055" s="0" t="n">
        <v>0</v>
      </c>
      <c r="E1055" s="0" t="n">
        <v>0</v>
      </c>
      <c r="F1055" s="0" t="n">
        <v>0</v>
      </c>
      <c r="G1055" s="0" t="n">
        <v>0</v>
      </c>
    </row>
    <row r="1056" customFormat="false" ht="12.75" hidden="false" customHeight="false" outlineLevel="0" collapsed="false">
      <c r="B1056" s="0" t="s">
        <v>2028</v>
      </c>
      <c r="C1056" s="0" t="n">
        <v>0</v>
      </c>
      <c r="D1056" s="0" t="n">
        <v>0</v>
      </c>
      <c r="E1056" s="0" t="n">
        <v>0</v>
      </c>
      <c r="F1056" s="0" t="n">
        <v>0</v>
      </c>
      <c r="G1056" s="0" t="n">
        <v>0</v>
      </c>
    </row>
    <row r="1057" customFormat="false" ht="12.75" hidden="false" customHeight="false" outlineLevel="0" collapsed="false">
      <c r="B1057" s="0" t="s">
        <v>2029</v>
      </c>
      <c r="C1057" s="0" t="n">
        <v>0</v>
      </c>
      <c r="D1057" s="0" t="n">
        <v>0</v>
      </c>
      <c r="E1057" s="0" t="n">
        <v>0</v>
      </c>
      <c r="F1057" s="0" t="n">
        <v>0</v>
      </c>
      <c r="G1057" s="0" t="n">
        <v>0</v>
      </c>
    </row>
    <row r="1058" customFormat="false" ht="12.75" hidden="false" customHeight="false" outlineLevel="0" collapsed="false">
      <c r="B1058" s="0" t="s">
        <v>2030</v>
      </c>
      <c r="C1058" s="0" t="n">
        <v>0</v>
      </c>
      <c r="D1058" s="0" t="n">
        <v>0</v>
      </c>
      <c r="E1058" s="0" t="n">
        <v>0</v>
      </c>
      <c r="F1058" s="0" t="n">
        <v>0</v>
      </c>
      <c r="G1058" s="0" t="n">
        <v>0</v>
      </c>
    </row>
    <row r="1059" customFormat="false" ht="12.75" hidden="false" customHeight="false" outlineLevel="0" collapsed="false">
      <c r="B1059" s="0" t="s">
        <v>2031</v>
      </c>
      <c r="C1059" s="0" t="n">
        <v>0</v>
      </c>
      <c r="D1059" s="0" t="n">
        <v>0</v>
      </c>
      <c r="E1059" s="0" t="n">
        <v>0</v>
      </c>
      <c r="F1059" s="0" t="n">
        <v>0</v>
      </c>
      <c r="G1059" s="0" t="n">
        <v>0</v>
      </c>
    </row>
    <row r="1060" customFormat="false" ht="12.75" hidden="false" customHeight="false" outlineLevel="0" collapsed="false">
      <c r="B1060" s="0" t="s">
        <v>2032</v>
      </c>
      <c r="C1060" s="0" t="n">
        <v>0</v>
      </c>
      <c r="D1060" s="0" t="n">
        <v>0</v>
      </c>
      <c r="E1060" s="0" t="n">
        <v>0</v>
      </c>
      <c r="F1060" s="0" t="n">
        <v>0</v>
      </c>
      <c r="G1060" s="0" t="n">
        <v>0</v>
      </c>
    </row>
    <row r="1061" customFormat="false" ht="12.75" hidden="false" customHeight="false" outlineLevel="0" collapsed="false">
      <c r="B1061" s="0" t="s">
        <v>2033</v>
      </c>
      <c r="C1061" s="0" t="n">
        <v>0</v>
      </c>
      <c r="D1061" s="0" t="n">
        <v>0</v>
      </c>
      <c r="E1061" s="0" t="n">
        <v>0</v>
      </c>
      <c r="F1061" s="0" t="n">
        <v>0</v>
      </c>
      <c r="G1061" s="0" t="n">
        <v>0</v>
      </c>
    </row>
    <row r="1062" customFormat="false" ht="12.75" hidden="false" customHeight="false" outlineLevel="0" collapsed="false">
      <c r="B1062" s="0" t="s">
        <v>2034</v>
      </c>
      <c r="C1062" s="0" t="n">
        <v>0</v>
      </c>
      <c r="D1062" s="0" t="n">
        <v>0</v>
      </c>
      <c r="E1062" s="0" t="n">
        <v>0</v>
      </c>
      <c r="F1062" s="0" t="n">
        <v>0</v>
      </c>
      <c r="G1062" s="0" t="n">
        <v>0</v>
      </c>
    </row>
    <row r="1063" customFormat="false" ht="12.75" hidden="false" customHeight="false" outlineLevel="0" collapsed="false">
      <c r="B1063" s="0" t="s">
        <v>2035</v>
      </c>
      <c r="C1063" s="0" t="n">
        <v>0</v>
      </c>
      <c r="D1063" s="0" t="n">
        <v>0</v>
      </c>
      <c r="E1063" s="0" t="n">
        <v>0</v>
      </c>
      <c r="F1063" s="0" t="n">
        <v>0</v>
      </c>
      <c r="G1063" s="0" t="n">
        <v>0</v>
      </c>
    </row>
    <row r="1064" customFormat="false" ht="12.75" hidden="false" customHeight="false" outlineLevel="0" collapsed="false">
      <c r="B1064" s="0" t="s">
        <v>2036</v>
      </c>
      <c r="C1064" s="0" t="n">
        <v>0</v>
      </c>
      <c r="D1064" s="0" t="n">
        <v>0</v>
      </c>
      <c r="E1064" s="0" t="n">
        <v>0</v>
      </c>
      <c r="F1064" s="0" t="n">
        <v>0</v>
      </c>
      <c r="G1064" s="0" t="n">
        <v>0</v>
      </c>
    </row>
    <row r="1065" customFormat="false" ht="12.75" hidden="false" customHeight="false" outlineLevel="0" collapsed="false">
      <c r="B1065" s="0" t="s">
        <v>2037</v>
      </c>
      <c r="C1065" s="0" t="n">
        <v>0</v>
      </c>
      <c r="D1065" s="0" t="n">
        <v>0</v>
      </c>
      <c r="E1065" s="0" t="n">
        <v>0</v>
      </c>
      <c r="F1065" s="0" t="n">
        <v>0</v>
      </c>
      <c r="G1065" s="0" t="n">
        <v>0</v>
      </c>
    </row>
    <row r="1066" customFormat="false" ht="12.75" hidden="false" customHeight="false" outlineLevel="0" collapsed="false">
      <c r="B1066" s="0" t="s">
        <v>2038</v>
      </c>
      <c r="C1066" s="0" t="n">
        <v>0</v>
      </c>
      <c r="D1066" s="0" t="n">
        <v>0</v>
      </c>
      <c r="E1066" s="0" t="n">
        <v>0</v>
      </c>
      <c r="F1066" s="0" t="n">
        <v>0</v>
      </c>
      <c r="G1066" s="0" t="n">
        <v>0</v>
      </c>
    </row>
    <row r="1067" customFormat="false" ht="12.75" hidden="false" customHeight="false" outlineLevel="0" collapsed="false">
      <c r="B1067" s="0" t="s">
        <v>2039</v>
      </c>
      <c r="C1067" s="0" t="n">
        <v>0</v>
      </c>
      <c r="D1067" s="0" t="n">
        <v>0</v>
      </c>
      <c r="E1067" s="0" t="n">
        <v>0</v>
      </c>
      <c r="F1067" s="0" t="n">
        <v>0</v>
      </c>
      <c r="G1067" s="0" t="n">
        <v>0</v>
      </c>
    </row>
    <row r="1068" customFormat="false" ht="12.75" hidden="false" customHeight="false" outlineLevel="0" collapsed="false">
      <c r="B1068" s="0" t="s">
        <v>2040</v>
      </c>
      <c r="C1068" s="0" t="n">
        <v>0</v>
      </c>
      <c r="D1068" s="0" t="n">
        <v>0</v>
      </c>
      <c r="E1068" s="0" t="n">
        <v>0</v>
      </c>
      <c r="F1068" s="0" t="n">
        <v>0</v>
      </c>
      <c r="G1068" s="0" t="n">
        <v>0</v>
      </c>
    </row>
    <row r="1069" customFormat="false" ht="12.75" hidden="false" customHeight="false" outlineLevel="0" collapsed="false">
      <c r="B1069" s="0" t="s">
        <v>2041</v>
      </c>
      <c r="C1069" s="0" t="n">
        <v>0</v>
      </c>
      <c r="D1069" s="0" t="n">
        <v>0</v>
      </c>
      <c r="E1069" s="0" t="n">
        <v>0</v>
      </c>
      <c r="F1069" s="0" t="n">
        <v>0</v>
      </c>
      <c r="G1069" s="0" t="n">
        <v>0</v>
      </c>
    </row>
    <row r="1070" customFormat="false" ht="12.75" hidden="false" customHeight="false" outlineLevel="0" collapsed="false">
      <c r="B1070" s="0" t="s">
        <v>2042</v>
      </c>
      <c r="C1070" s="0" t="n">
        <v>0</v>
      </c>
      <c r="D1070" s="0" t="n">
        <v>0</v>
      </c>
      <c r="E1070" s="0" t="n">
        <v>0</v>
      </c>
      <c r="F1070" s="0" t="n">
        <v>0</v>
      </c>
      <c r="G1070" s="0" t="n">
        <v>0</v>
      </c>
    </row>
    <row r="1071" customFormat="false" ht="12.75" hidden="false" customHeight="false" outlineLevel="0" collapsed="false">
      <c r="B1071" s="0" t="s">
        <v>2043</v>
      </c>
      <c r="C1071" s="0" t="n">
        <v>0</v>
      </c>
      <c r="D1071" s="0" t="n">
        <v>0</v>
      </c>
      <c r="E1071" s="0" t="n">
        <v>0</v>
      </c>
      <c r="F1071" s="0" t="n">
        <v>0</v>
      </c>
      <c r="G1071" s="0" t="n">
        <v>0</v>
      </c>
    </row>
    <row r="1080" customFormat="false" ht="12.75" hidden="false" customHeight="false" outlineLevel="0" collapsed="false">
      <c r="B1080" s="323"/>
    </row>
    <row r="1084" customFormat="false" ht="12.75" hidden="false" customHeight="false" outlineLevel="0" collapsed="false">
      <c r="C1084" s="436"/>
      <c r="D1084" s="436"/>
      <c r="E1084" s="436"/>
      <c r="F1084" s="436"/>
      <c r="G1084" s="436"/>
    </row>
    <row r="1085" customFormat="false" ht="12.75" hidden="false" customHeight="false" outlineLevel="0" collapsed="false">
      <c r="C1085" s="436"/>
      <c r="D1085" s="436"/>
      <c r="E1085" s="436"/>
      <c r="F1085" s="436"/>
      <c r="G1085" s="436"/>
    </row>
    <row r="1086" customFormat="false" ht="12.75" hidden="false" customHeight="false" outlineLevel="0" collapsed="false">
      <c r="C1086" s="436"/>
      <c r="D1086" s="436"/>
      <c r="E1086" s="436"/>
      <c r="F1086" s="436"/>
      <c r="G1086" s="436"/>
    </row>
    <row r="1087" customFormat="false" ht="12.75" hidden="false" customHeight="false" outlineLevel="0" collapsed="false">
      <c r="C1087" s="436"/>
      <c r="D1087" s="436"/>
      <c r="E1087" s="436"/>
      <c r="F1087" s="436"/>
      <c r="G1087" s="4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0" width="50.7"/>
    <col collapsed="false" customWidth="true" hidden="false" outlineLevel="0" max="10" min="2" style="28" width="10.71"/>
    <col collapsed="false" customWidth="true" hidden="false" outlineLevel="0" max="11" min="11" style="28" width="19.7"/>
    <col collapsed="false" customWidth="false" hidden="false" outlineLevel="0" max="12" min="12" style="28" width="9.14"/>
    <col collapsed="false" customWidth="true" hidden="false" outlineLevel="0" max="13" min="13" style="28" width="14.7"/>
    <col collapsed="false" customWidth="false" hidden="false" outlineLevel="0" max="257" min="14" style="28" width="9.14"/>
  </cols>
  <sheetData>
    <row r="1" customFormat="false" ht="12.75" hidden="false" customHeight="true" outlineLevel="0" collapsed="false">
      <c r="A1" s="30"/>
      <c r="B1" s="91"/>
      <c r="C1" s="92" t="s">
        <v>6</v>
      </c>
      <c r="D1" s="92"/>
      <c r="E1" s="93"/>
    </row>
    <row r="2" customFormat="false" ht="12.75" hidden="false" customHeight="true" outlineLevel="0" collapsed="false">
      <c r="A2" s="30" t="s">
        <v>35</v>
      </c>
      <c r="B2" s="91"/>
      <c r="C2" s="32" t="s">
        <v>36</v>
      </c>
      <c r="D2" s="33" t="str">
        <f aca="false">IF(CU_NUMBER="","N/A",CU_NUMBER)</f>
        <v>N/A</v>
      </c>
      <c r="E2" s="26"/>
    </row>
    <row r="3" customFormat="false" ht="12.75" hidden="false" customHeight="true" outlineLevel="0" collapsed="false">
      <c r="A3" s="94" t="str">
        <f aca="false">IF(Request_Date=0,"N/A",Request_Date)</f>
        <v>03/06/2014</v>
      </c>
      <c r="B3" s="91"/>
      <c r="C3" s="32" t="s">
        <v>28</v>
      </c>
      <c r="D3" s="35" t="n">
        <f aca="false">IF(CountCu_C5=0,"N/A",CountCu_C5)</f>
        <v>293</v>
      </c>
      <c r="E3" s="26"/>
      <c r="F3" s="95"/>
    </row>
    <row r="4" customFormat="false" ht="12.75" hidden="false" customHeight="true" outlineLevel="0" collapsed="false">
      <c r="A4" s="36" t="str">
        <f aca="false">"CU Name:      "&amp;IF(Cu_Name="","N/A",Cu_Name)</f>
        <v>CU Name:      N/A</v>
      </c>
      <c r="C4" s="32" t="s">
        <v>29</v>
      </c>
      <c r="D4" s="37" t="str">
        <f aca="false">IF(AssetRange="","N/A",AssetRange)</f>
        <v>N/A</v>
      </c>
      <c r="E4" s="96"/>
    </row>
    <row r="5" customFormat="fals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State = 'MI' * Types Included: All  Federally Insured Credit Unions  (FICUs) *  </v>
      </c>
      <c r="E5" s="40"/>
      <c r="F5" s="40"/>
      <c r="G5" s="40"/>
      <c r="H5" s="40"/>
      <c r="I5" s="40"/>
      <c r="J5" s="40"/>
    </row>
    <row r="6" s="93" customFormat="true" ht="25.5" hidden="false" customHeight="true" outlineLevel="0" collapsed="false">
      <c r="A6" s="97"/>
      <c r="B6" s="98"/>
      <c r="C6" s="98" t="s">
        <v>31</v>
      </c>
      <c r="D6" s="99" t="str">
        <f aca="false">IF(NoCu_in_Peer_Group="","N/A",NoCu_in_Peer_Group)</f>
        <v>N/A</v>
      </c>
      <c r="E6" s="100" t="str">
        <f aca="false">IF(CU_NUMBER&gt;0,"",IF(RetPop=0,"Retroactive Population",""))</f>
        <v/>
      </c>
      <c r="F6" s="101" t="n">
        <f aca="false">(CycDat_C4)</f>
        <v>41274</v>
      </c>
      <c r="G6" s="101"/>
      <c r="H6" s="102"/>
      <c r="I6" s="101" t="n">
        <f aca="false">(CycDat_C5)</f>
        <v>41639</v>
      </c>
      <c r="J6" s="101"/>
    </row>
    <row r="7" customFormat="false" ht="12.75" hidden="false" customHeight="true" outlineLevel="0" collapsed="false">
      <c r="C7" s="39"/>
      <c r="E7" s="31"/>
      <c r="F7" s="103"/>
      <c r="G7" s="103"/>
      <c r="H7" s="103"/>
      <c r="I7" s="103"/>
      <c r="J7" s="103"/>
    </row>
    <row r="8" customFormat="false" ht="12.75" hidden="false" customHeight="true" outlineLevel="0" collapsed="false">
      <c r="A8" s="104"/>
      <c r="B8" s="43" t="n">
        <f aca="false">(CycDat_C1)</f>
        <v>40178</v>
      </c>
      <c r="C8" s="43" t="n">
        <f aca="false">(CycDat_C2)</f>
        <v>40543</v>
      </c>
      <c r="D8" s="43" t="n">
        <f aca="false">(CycDat_C3)</f>
        <v>40908</v>
      </c>
      <c r="E8" s="43" t="n">
        <f aca="false">(CycDat_C4)</f>
        <v>41274</v>
      </c>
      <c r="F8" s="32" t="s">
        <v>89</v>
      </c>
      <c r="G8" s="32" t="s">
        <v>90</v>
      </c>
      <c r="H8" s="43" t="n">
        <f aca="false">(CycDat_C5)</f>
        <v>41639</v>
      </c>
      <c r="I8" s="32" t="s">
        <v>89</v>
      </c>
      <c r="J8" s="32" t="s">
        <v>90</v>
      </c>
    </row>
    <row r="9" customFormat="false" ht="12.75" hidden="false" customHeight="true" outlineLevel="0" collapsed="false">
      <c r="A9" s="104" t="s">
        <v>91</v>
      </c>
      <c r="B9" s="105"/>
      <c r="C9" s="105"/>
      <c r="D9" s="105"/>
      <c r="E9" s="105"/>
      <c r="F9" s="32"/>
      <c r="G9" s="32"/>
      <c r="H9" s="105"/>
      <c r="I9" s="32"/>
      <c r="J9" s="32"/>
    </row>
    <row r="10" customFormat="false" ht="12.75" hidden="false" customHeight="true" outlineLevel="0" collapsed="false">
      <c r="A10" s="106" t="s">
        <v>92</v>
      </c>
      <c r="B10" s="107" t="n">
        <f aca="false">TRUNC(IF(A010_C1=0,0,(A997_C1/A010_C1)*100),2)</f>
        <v>10.87</v>
      </c>
      <c r="C10" s="107" t="n">
        <f aca="false">TRUNC(IF(A010_C2=0,0,(A997_C2/A010_C2)*100),2)</f>
        <v>10.73</v>
      </c>
      <c r="D10" s="107" t="n">
        <f aca="false">TRUNC(IF(A010_C3=0,0,(A997_C3/A010_C3)*100),2)</f>
        <v>10.84</v>
      </c>
      <c r="E10" s="107" t="n">
        <f aca="false">TRUNC(IF(A010_C4=0,0,(A997_C4/A010_C4)*100),2)</f>
        <v>11.08</v>
      </c>
      <c r="F10" s="108" t="str">
        <f aca="false">IF(CU_NUMBER="","N/A",IF(PR_1_C4=0,"N/A",TRUNC(PR_1_C4,2)))</f>
        <v>N/A</v>
      </c>
      <c r="G10" s="49" t="str">
        <f aca="false">IF(CU_NUMBER="","N/A",IF(E10="N/A","N/A",IF(AND(E10=0,R_1_C4&lt;&gt;0,),R_1_C4,IF(R_1_C4=0,"N/A",R_1_C4))))</f>
        <v>N/A</v>
      </c>
      <c r="H10" s="107" t="n">
        <f aca="false">TRUNC(IF(A010_C5=0,0,(A997_C5/A010_C5)*100),2)</f>
        <v>11.42</v>
      </c>
      <c r="I10" s="108" t="str">
        <f aca="false">IF(CU_NUMBER="","N/A",IF(PR_1_C5=0,"N/A",TRUNC(PR_1_C5,2)))</f>
        <v>N/A</v>
      </c>
      <c r="J10" s="49" t="str">
        <f aca="false">IF(CU_NUMBER="","N/A",IF(H10="N/A","N/A",IF(AND(H10=0,R_1_C5&lt;&gt;0,),R_1_C5,IF(R_1_C5=0,"N/A",R_1_C5))))</f>
        <v>N/A</v>
      </c>
      <c r="K10" s="49"/>
    </row>
    <row r="11" customFormat="false" ht="22.7" hidden="false" customHeight="true" outlineLevel="0" collapsed="false">
      <c r="A11" s="106" t="s">
        <v>93</v>
      </c>
      <c r="B11" s="108" t="n">
        <f aca="false">IF((A010A_C1+A010B_C1+A010C_C1+A010X_C1)&gt;0,TRUNC((A997_C1/(A010A_C1+A010B_C1+A010C_C1+A010X_C1))*100,2),IF(A010_C1&gt;0,TRUNC((A997_C1/A010_C1)*100,2),"N/A"))</f>
        <v>10.9</v>
      </c>
      <c r="C11" s="108" t="n">
        <f aca="false">IF((A010A_C2+A010B_C2+A010C_C2+A010X_C2)&gt;0,TRUNC((A997_C2/(A010A_C2+A010B_C2+A010C_C2+A010X_C2))*100,2),IF(A010_C2&gt;0,TRUNC((A997_C2/A010_C2)*100,2),"N/A"))</f>
        <v>10.73</v>
      </c>
      <c r="D11" s="108" t="n">
        <f aca="false">IF((A010A_C3+A010B_C3+A010C_C3+A010X_C3)&gt;0,TRUNC((A997_C3/(A010A_C3+A010B_C3+A010C_C3+A010X_C3))*100,2),IF(A010_C3&gt;0,TRUNC((A997_C3/A010_C3)*100,2),"N/A"))</f>
        <v>10.85</v>
      </c>
      <c r="E11" s="108" t="n">
        <f aca="false">IF((A010A_C4+A010B_C4+A010C_C4+A010X_C4)&gt;0,TRUNC((A997_C4/(A010A_C4+A010B_C4+A010C_C4+A010X_C4))*100,2),IF(A010_C4&gt;0,TRUNC((A997_C4/A010_C4)*100,2),"N/A"))</f>
        <v>11.09</v>
      </c>
      <c r="F11" s="108" t="str">
        <f aca="false">IF(CU_NUMBER="","N/A",IF(PR_2_C4=0,"N/A",TRUNC(PR_2_C4,2)))</f>
        <v>N/A</v>
      </c>
      <c r="G11" s="49" t="str">
        <f aca="false">IF(CU_NUMBER="","N/A",IF(E11="N/A","N/A",IF(AND(E11=0,R_2_C4&lt;&gt;0,),R_2_C4,IF(R_2_C4=0,"N/A",R_2_C4))))</f>
        <v>N/A</v>
      </c>
      <c r="H11" s="108" t="n">
        <f aca="false">IF((A010A_C5+A010B_C5+A010C_C5+A010X_C5)&gt;0,TRUNC((A997_C5/(A010A_C5+A010B_C5+A010C_C5+A010X_C5))*100,2),IF(A010_C5&gt;0,TRUNC((A997_C5/A010_C5)*100,2),"N/A"))</f>
        <v>11.43</v>
      </c>
      <c r="I11" s="108" t="str">
        <f aca="false">IF(CU_NUMBER="","N/A",IF(PR_2_C5=0,"N/A",TRUNC(PR_2_C5,2)))</f>
        <v>N/A</v>
      </c>
      <c r="J11" s="49" t="str">
        <f aca="false">IF(CU_NUMBER="","N/A",IF(H11="N/A","N/A",IF(AND(H11=0,R_2_C5&lt;&gt;0,),R_2_C5,IF(R_2_C5=0,"N/A",R_2_C5))))</f>
        <v>N/A</v>
      </c>
      <c r="K11" s="49"/>
    </row>
    <row r="12" customFormat="false" ht="12.75" hidden="false" customHeight="true" outlineLevel="0" collapsed="false">
      <c r="A12" s="90" t="s">
        <v>94</v>
      </c>
      <c r="B12" s="107" t="n">
        <f aca="false">IF(A997_C1=0,0,(A041B_C1/A997_C1)*100)</f>
        <v>10.9066112815723</v>
      </c>
      <c r="C12" s="107" t="n">
        <f aca="false">IF(A997_C2=0,0,(A041B_C2/A997_C2)*100)</f>
        <v>9.65670043036488</v>
      </c>
      <c r="D12" s="107" t="n">
        <f aca="false">IF(A997_C3=0,0,(A041B_C3/A997_C3)*100)</f>
        <v>7.60726488862882</v>
      </c>
      <c r="E12" s="107" t="n">
        <f aca="false">IF(A997_C4=0,0,(A041B_C4/A997_C4)*100)</f>
        <v>5.29555071009683</v>
      </c>
      <c r="F12" s="108" t="str">
        <f aca="false">IF(CU_NUMBER="","N/A",IF(PR_3_C4=0,"N/A",PR_3_C4))</f>
        <v>N/A</v>
      </c>
      <c r="G12" s="49" t="str">
        <f aca="false">IF(CU_NUMBER="","N/A",IF(E12="N/A","N/A",IF(AND(E12=0,R_3_C4&lt;&gt;0,),R_3_C4,IF(R_3_C4=0,"N/A",R_3_C4))))</f>
        <v>N/A</v>
      </c>
      <c r="H12" s="107" t="n">
        <f aca="false">IF(A997_C5=0,0,(A041B_C5/A997_C5)*100)</f>
        <v>5.03030416058392</v>
      </c>
      <c r="I12" s="108" t="str">
        <f aca="false">IF(CU_NUMBER="","N/A",IF(PR_3_C5=0,"N/A",PR_3_C5))</f>
        <v>N/A</v>
      </c>
      <c r="J12" s="49" t="str">
        <f aca="false">IF(CU_NUMBER="","N/A",IF(H12="N/A","N/A",IF(AND(H12=0,R_3_C5&lt;&gt;0,),R_3_C5,IF(R_3_C5=0,"N/A",R_3_C5))))</f>
        <v>N/A</v>
      </c>
      <c r="K12" s="49"/>
    </row>
    <row r="13" customFormat="false" ht="12.75" hidden="false" customHeight="true" outlineLevel="0" collapsed="false">
      <c r="A13" s="90" t="s">
        <v>95</v>
      </c>
      <c r="B13" s="107" t="e">
        <f aca="false">IF(B8&gt;=DATEVALUE("12/31/2011"),(Calc((A010_C1-(A860C_C1-A925A_C1)-A825_C1-A668_C1-A820A_C1),A018_C1)*100),IF(B8&gt;=DATEVALUE("12/31/2000"),(Calc((A010_C1-(A860C_C1-A925_C1)-A825_C1-A668_C1-A820A_C1),A018_C1)*100),(Calc((A010_C1-(A860C_C1-A925_C1)-A825_C1-A668_C1-#NAME?),A018_C1)*100)))</f>
        <v>#VALUE!</v>
      </c>
      <c r="C13" s="107" t="e">
        <f aca="false">IF(C8&gt;=DATEVALUE("12/31/2011"),(Calc((A010_C2-(A860C_C2-A925A_C2)-A825_C2-A668_C2-A820A_C2),A018_C2)*100),IF(C8&gt;=DATEVALUE("12/31/2000"),(Calc((A010_C2-(A860C_C2-A925_C2)-A825_C2-A668_C2-A820A_C2),A018_C2)*100),(Calc((A010_C2-(A860C_C2-A925_C2)-A825_C2-A668_C2-#NAME?),A018_C2)*100)))</f>
        <v>#VALUE!</v>
      </c>
      <c r="D13" s="107" t="e">
        <f aca="false">IF(D8&gt;=DATEVALUE("12/31/2011"),(Calc((A010_C3-(A860C_C3-A925A_C3)-A825_C3-A668_C3-A820A_C3),A018_C3)*100),IF(D8&gt;=DATEVALUE("12/31/2000"),(Calc((A010_C3-(A860C_C3-A925_C3)-A825_C3-A668_C3-A820A_C3),A018_C3)*100),(Calc((A010_C3-(A860C_C3-A925_C3)-A825_C3-A668_C3-#NAME?),A018_C3)*100)))</f>
        <v>#VALUE!</v>
      </c>
      <c r="E13" s="107" t="e">
        <f aca="false">IF(E8&gt;=DATEVALUE("12/31/2011"),(Calc((A010_C4-(A860C_C4-A925A_C4)-A825_C4-A668_C4-A820A_C4),A018_C4)*100),IF(E8&gt;=DATEVALUE("12/31/2000"),(Calc((A010_C4-(A860C_C4-A925_C4)-A825_C4-A668_C4-A820A_C4),A018_C4)*100),(Calc((A010_C4-(A860C_C4-A925_C4)-A825_C4-A668_C4-#NAME?),A018_C4)*100)))</f>
        <v>#VALUE!</v>
      </c>
      <c r="F13" s="108" t="str">
        <f aca="false">IF(CU_NUMBER="","N/A",IF(PR_4_C4=0,"N/A",PR_4_C4))</f>
        <v>N/A</v>
      </c>
      <c r="G13" s="49" t="str">
        <f aca="false">IF(CU_NUMBER="","N/A",IF(E13="N/A","N/A",IF(AND(E13=0,R_4_C4&lt;&gt;0,),R_4_C4,IF(R_4_C4=0,"N/A",R_4_C4))))</f>
        <v>N/A</v>
      </c>
      <c r="H13" s="107" t="e">
        <f aca="false">IF(H8&gt;=DATEVALUE("12/31/2011"),(Calc((A010_C5-(A860C_C5-A925A_C5)-A825_C5-A668_C5-A820A_C5),A018_C5)*100),IF(H8&gt;=DATEVALUE("12/31/2000"),(Calc((A010_C5-(A860C_C5-A925_C5)-A825_C5-A668_C5-A820A_C5),A018_C5)*100),(Calc((A010_C5-(A860C_C5-A925_C5)-A825_C5-A668_C5-#NAME?),A018_C5)*100)))</f>
        <v>#VALUE!</v>
      </c>
      <c r="I13" s="108" t="str">
        <f aca="false">IF(CU_NUMBER="","N/A",IF(PR_4_C5=0,"N/A",PR_4_C5))</f>
        <v>N/A</v>
      </c>
      <c r="J13" s="49" t="str">
        <f aca="false">IF(CU_NUMBER="","N/A",IF(H13="N/A","N/A",IF(AND(H13=0,R_4_C5&lt;&gt;0,),R_4_C5,IF(R_4_C5=0,"N/A",R_4_C5))))</f>
        <v>N/A</v>
      </c>
      <c r="K13" s="49"/>
    </row>
    <row r="14" customFormat="false" ht="12.75" hidden="false" customHeight="true" outlineLevel="0" collapsed="false">
      <c r="A14" s="109" t="s">
        <v>96</v>
      </c>
      <c r="B14" s="107" t="n">
        <f aca="false">IF(A997_C1=0,0,((A719_C1+A668_C1)/A997_C1)*100)</f>
        <v>7.93345436706502</v>
      </c>
      <c r="C14" s="107" t="n">
        <f aca="false">IF(A997_C2=0,0,((A719_C2+A668_C2)/A997_C2)*100)</f>
        <v>8.58822202086025</v>
      </c>
      <c r="D14" s="107" t="n">
        <f aca="false">IF(A997_C3=0,0,((A719_C3+A668_C3)/A997_C3)*100)</f>
        <v>7.90023896551756</v>
      </c>
      <c r="E14" s="107" t="n">
        <f aca="false">IF(A997_C4=0,0,((A719_C4+A668_C4)/A997_C4)*100)</f>
        <v>6.69459709470562</v>
      </c>
      <c r="F14" s="108" t="str">
        <f aca="false">IF(CU_NUMBER="","N/A",IF(PR_5_C4=0,"N/A",PR_5_C4))</f>
        <v>N/A</v>
      </c>
      <c r="G14" s="49" t="str">
        <f aca="false">IF(CU_NUMBER="","N/A",IF(E14="N/A","N/A",IF(AND(E14=0,R_5_C4&lt;&gt;0,),R_5_C4,IF(R_5_C4=0,"N/A",R_5_C4))))</f>
        <v>N/A</v>
      </c>
      <c r="H14" s="107" t="n">
        <f aca="false">IF(A997_C5=0,0,((A719_C5+A668_C5)/A997_C5)*100)</f>
        <v>5.74139408625836</v>
      </c>
      <c r="I14" s="108" t="str">
        <f aca="false">IF(CU_NUMBER="","N/A",IF(PR_5_C5=0,"N/A",PR_5_C5))</f>
        <v>N/A</v>
      </c>
      <c r="J14" s="49" t="str">
        <f aca="false">IF(CU_NUMBER="","N/A",IF(H14="N/A","N/A",IF(AND(H14=0,R_5_C5&lt;&gt;0,),R_5_C5,IF(R_5_C5=0,"N/A",R_5_C5))))</f>
        <v>N/A</v>
      </c>
      <c r="K14" s="49"/>
    </row>
    <row r="15" customFormat="false" ht="12.75" hidden="false" customHeight="true" outlineLevel="0" collapsed="false">
      <c r="A15" s="104" t="s">
        <v>97</v>
      </c>
      <c r="B15" s="107"/>
      <c r="C15" s="107"/>
      <c r="D15" s="107"/>
      <c r="E15" s="107"/>
      <c r="F15" s="108"/>
      <c r="G15" s="49"/>
      <c r="H15" s="107"/>
      <c r="I15" s="108"/>
      <c r="J15" s="49"/>
      <c r="K15" s="49"/>
    </row>
    <row r="16" customFormat="false" ht="13.5" hidden="false" customHeight="false" outlineLevel="0" collapsed="false">
      <c r="A16" s="90" t="s">
        <v>98</v>
      </c>
      <c r="B16" s="107" t="n">
        <f aca="false">IF(A025B_C1=0,0,(A041B_C1/A025B_C1)*100)</f>
        <v>1.95199673656894</v>
      </c>
      <c r="C16" s="107" t="n">
        <f aca="false">IF(A025B_C2=0,0,(A041B_C2/A025B_C2)*100)</f>
        <v>1.7873550858985</v>
      </c>
      <c r="D16" s="107" t="n">
        <f aca="false">IF(A025B_C3=0,0,(A041B_C3/A025B_C3)*100)</f>
        <v>1.48769945000554</v>
      </c>
      <c r="E16" s="107" t="n">
        <f aca="false">IF(A025B_C4=0,0,(A041B_C4/A025B_C4)*100)</f>
        <v>1.08396497347844</v>
      </c>
      <c r="F16" s="108" t="str">
        <f aca="false">IF(CU_NUMBER="","N/A",IF(PR_6_C4=0,"N/A",PR_6_C4))</f>
        <v>N/A</v>
      </c>
      <c r="G16" s="49" t="str">
        <f aca="false">IF(CU_NUMBER="","N/A",IF(E16="N/A","N/A",IF(AND(E16=0,R_6_C4&lt;&gt;0,),R_6_C4,IF(R_6_C4=0,"N/A",R_6_C4))))</f>
        <v>N/A</v>
      </c>
      <c r="H16" s="107" t="n">
        <f aca="false">IF(A025B_C5=0,0,(A041B_C5/A025B_C5)*100)</f>
        <v>1.01934750067602</v>
      </c>
      <c r="I16" s="108" t="str">
        <f aca="false">IF(CU_NUMBER="","N/A",IF(PR_6_C5=0,"N/A",PR_6_C5))</f>
        <v>N/A</v>
      </c>
      <c r="J16" s="49" t="str">
        <f aca="false">IF(CU_NUMBER="","N/A",IF(H16="N/A","N/A",IF(AND(H16=0,R_6_C5&lt;&gt;0,),R_6_C5,IF(R_6_C5=0,"N/A",R_6_C5))))</f>
        <v>N/A</v>
      </c>
      <c r="K16" s="49"/>
    </row>
    <row r="17" customFormat="false" ht="12.75" hidden="false" customHeight="true" outlineLevel="0" collapsed="false">
      <c r="A17" s="90" t="s">
        <v>99</v>
      </c>
      <c r="B17" s="107" t="n">
        <f aca="false">IF((A025B_C1+pA025B_C1)/2=0,0,(((A550_C1-A551_C1)/((A025B_C1+pA025B_C1)/2)*100)*Anu_C1))</f>
        <v>1.14797997282803</v>
      </c>
      <c r="C17" s="107" t="n">
        <f aca="false">IF((A025B_C2+pA025B_C2)/2=0,0,(((A550_C2-A551_C2)/((A025B_C2+pA025B_C2)/2)*100)*Anu_C2))</f>
        <v>1.19079390870857</v>
      </c>
      <c r="D17" s="107" t="n">
        <f aca="false">IF((A025B_C3+pA025B_C3)/2=0,0,(((A550_C3-A551_C3)/((A025B_C3+pA025B_C3)/2)*100)*Anu_C3))</f>
        <v>0.966661444156438</v>
      </c>
      <c r="E17" s="107" t="n">
        <f aca="false">IF((A025B_C4+pA025B_C4)/2=0,0,(((A550_C4-A551_C4)/((A025B_C4+pA025B_C4)/2)*100)*Anu_C4))</f>
        <v>0.773994176348103</v>
      </c>
      <c r="F17" s="108" t="str">
        <f aca="false">IF(CU_NUMBER="","N/A",IF(PR_7_C4=0,"N/A",PR_7_C4))</f>
        <v>N/A</v>
      </c>
      <c r="G17" s="49" t="str">
        <f aca="false">IF(CU_NUMBER="","N/A",IF(E17="N/A","N/A",IF(AND(E17=0,R_7_C4&lt;&gt;0,),R_7_C4,IF(R_7_C4=0,"N/A",R_7_C4))))</f>
        <v>N/A</v>
      </c>
      <c r="H17" s="107" t="n">
        <f aca="false">IF((A025B_C5+pA025B_C5)/2=0,0,(((A550_C5-A551_C5)/((A025B_C5+pA025B_C5)/2)*100)*Anu_C5))</f>
        <v>0.582491563226633</v>
      </c>
      <c r="I17" s="108" t="str">
        <f aca="false">IF(CU_NUMBER="","N/A",IF(PR_7_C5=0,"N/A",PR_7_C5))</f>
        <v>N/A</v>
      </c>
      <c r="J17" s="49" t="str">
        <f aca="false">IF(CU_NUMBER="","N/A",IF(H17="N/A","N/A",IF(AND(H17=0,R_7_C5&lt;&gt;0,),R_7_C5,IF(R_7_C5=0,"N/A",R_7_C5))))</f>
        <v>N/A</v>
      </c>
      <c r="K17" s="49"/>
    </row>
    <row r="18" s="112" customFormat="true" ht="12.75" hidden="false" customHeight="true" outlineLevel="0" collapsed="false">
      <c r="A18" s="110" t="s">
        <v>100</v>
      </c>
      <c r="B18" s="111" t="n">
        <f aca="false">IF(A796E_C1=0,0,((A801_C1/A796E_C1)*100))</f>
        <v>99.1667459922813</v>
      </c>
      <c r="C18" s="111" t="n">
        <f aca="false">IF(A796E_C2=0,0,((A801_C2/A796E_C2)*100))</f>
        <v>101.441731881795</v>
      </c>
      <c r="D18" s="111" t="n">
        <f aca="false">IF(A796E_C3=0,0,((A801_C3/A796E_C3)*100))</f>
        <v>100.203023306445</v>
      </c>
      <c r="E18" s="111" t="n">
        <f aca="false">IF(A796E_C4=0,0,((A801_C4/A796E_C4)*100))</f>
        <v>100.194279502989</v>
      </c>
      <c r="F18" s="108" t="str">
        <f aca="false">IF(CU_NUMBER="","N/A",IF(PR_8_C4=0,"N/A",PR_8_C4))</f>
        <v>N/A</v>
      </c>
      <c r="G18" s="49" t="str">
        <f aca="false">IF(CU_NUMBER="","N/A",IF(E18="N/A","N/A",IF(AND(E18=0,R_8_C4&lt;&gt;0,),R_8_C4,IF(R_8_C4=0,"N/A",R_8_C4))))</f>
        <v>N/A</v>
      </c>
      <c r="H18" s="111" t="n">
        <f aca="false">IF(A796E_C5=0,0,((A801_C5/A796E_C5)*100))</f>
        <v>99.8236721474577</v>
      </c>
      <c r="I18" s="108" t="str">
        <f aca="false">IF(CU_NUMBER="","N/A",IF(PR_8_C5=0,"N/A",PR_8_C5))</f>
        <v>N/A</v>
      </c>
      <c r="J18" s="49" t="str">
        <f aca="false">IF(CU_NUMBER="","N/A",IF(H18="N/A","N/A",IF(AND(H18=0,R_8_C5&lt;&gt;0,),R_8_C5,IF(R_8_C5=0,"N/A",R_8_C5))))</f>
        <v>N/A</v>
      </c>
      <c r="K18" s="49"/>
    </row>
    <row r="19" customFormat="false" ht="12.75" hidden="false" customHeight="true" outlineLevel="0" collapsed="false">
      <c r="A19" s="113" t="s">
        <v>101</v>
      </c>
      <c r="B19" s="107" t="n">
        <f aca="false">IF((A797E_C1-A945_C1)=0,0,(A945_C1/(A797E_C1-A945_C1))*100)</f>
        <v>1.32995879258207</v>
      </c>
      <c r="C19" s="107" t="n">
        <f aca="false">IF((A797E_C2-A945_C2)=0,0,(A945_C2/(A797E_C2-A945_C2))*100)</f>
        <v>1.12039660855212</v>
      </c>
      <c r="D19" s="107" t="n">
        <f aca="false">IF((A797E_C3-A945_C3)=0,0,(A945_C3/(A797E_C3-A945_C3))*100)</f>
        <v>1.37646320062955</v>
      </c>
      <c r="E19" s="107" t="n">
        <f aca="false">IF((A797E_C4-A945_C4)=0,0,(A945_C4/(A797E_C4-A945_C4))*100)</f>
        <v>1.36482849789691</v>
      </c>
      <c r="F19" s="108" t="str">
        <f aca="false">IF(CU_NUMBER="","N/A",IF(PR_9_C4=0,"N/A",PR_9_C4))</f>
        <v>N/A</v>
      </c>
      <c r="G19" s="49" t="str">
        <f aca="false">IF(CU_NUMBER="","N/A",IF(E19="N/A","N/A",IF(AND(E19=0,R_9_C4&lt;&gt;0,),R_9_C4,IF(R_9_C4=0,"N/A",R_9_C4))))</f>
        <v>N/A</v>
      </c>
      <c r="H19" s="107" t="n">
        <f aca="false">IF((A797E_C5-A945_C5)=0,0,(A945_C5/(A797E_C5-A945_C5))*100)</f>
        <v>-1.08909909000451</v>
      </c>
      <c r="I19" s="108" t="str">
        <f aca="false">IF(CU_NUMBER="","N/A",IF(PR_9_C5=0,"N/A",PR_9_C5))</f>
        <v>N/A</v>
      </c>
      <c r="J19" s="49" t="str">
        <f aca="false">IF(CU_NUMBER="","N/A",IF(H19="N/A","N/A",IF(AND(H19=0,R_9_C5&lt;&gt;0,),R_9_C5,IF(R_9_C5=0,"N/A",R_9_C5))))</f>
        <v>N/A</v>
      </c>
      <c r="K19" s="49"/>
    </row>
    <row r="20" customFormat="false" ht="12.75" hidden="false" customHeight="true" outlineLevel="0" collapsed="false">
      <c r="A20" s="90" t="s">
        <v>102</v>
      </c>
      <c r="B20" s="107" t="n">
        <f aca="false">IF(A010_C1=0,0,(A041B_C1/A010_C1)*100)</f>
        <v>1.18633474159697</v>
      </c>
      <c r="C20" s="107" t="n">
        <f aca="false">IF(A010_C2=0,0,(A041B_C2/A010_C2)*100)</f>
        <v>1.03650052061203</v>
      </c>
      <c r="D20" s="107" t="n">
        <f aca="false">IF(A010_C3=0,0,(A041B_C3/A010_C3)*100)</f>
        <v>0.825295360753912</v>
      </c>
      <c r="E20" s="107" t="n">
        <f aca="false">IF(A010_C4=0,0,(A041B_C4/A010_C4)*100)</f>
        <v>0.587174787314322</v>
      </c>
      <c r="F20" s="108" t="str">
        <f aca="false">IF(CU_NUMBER="","N/A",IF(PR_10_C4=0,"N/A",PR_10_C4))</f>
        <v>N/A</v>
      </c>
      <c r="G20" s="49" t="str">
        <f aca="false">IF(CU_NUMBER="","N/A",IF(E20="N/A","N/A",IF(AND(E20=0,R_10_C4&lt;&gt;0,),R_10_C4,IF(R_10_C4=0,"N/A",R_10_C4))))</f>
        <v>N/A</v>
      </c>
      <c r="H20" s="107" t="n">
        <f aca="false">IF(A010_C5=0,0,(A041B_C5/A010_C5)*100)</f>
        <v>0.574885708818487</v>
      </c>
      <c r="I20" s="108" t="str">
        <f aca="false">IF(CU_NUMBER="","N/A",IF(PR_10_C5=0,"N/A",PR_10_C5))</f>
        <v>N/A</v>
      </c>
      <c r="J20" s="49" t="str">
        <f aca="false">IF(CU_NUMBER="","N/A",IF(H20="N/A","N/A",IF(AND(H20=0,R_10_C5&lt;&gt;0,),R_10_C5,IF(R_10_C5=0,"N/A",R_10_C5))))</f>
        <v>N/A</v>
      </c>
      <c r="K20" s="49"/>
    </row>
    <row r="21" customFormat="false" ht="12.75" hidden="false" customHeight="true" outlineLevel="0" collapsed="false">
      <c r="A21" s="104" t="s">
        <v>103</v>
      </c>
      <c r="B21" s="107"/>
      <c r="C21" s="107"/>
      <c r="D21" s="107"/>
      <c r="E21" s="107"/>
      <c r="F21" s="108"/>
      <c r="G21" s="49"/>
      <c r="H21" s="107"/>
      <c r="I21" s="108"/>
      <c r="J21" s="49"/>
      <c r="K21" s="49"/>
    </row>
    <row r="22" customFormat="false" ht="12.75" hidden="false" customHeight="true" outlineLevel="0" collapsed="false">
      <c r="A22" s="90" t="s">
        <v>104</v>
      </c>
      <c r="B22" s="107" t="n">
        <f aca="false">IF((A010_C1+pA010_C1)/2=0,0,((A661A_C1/((A010_C1+pA010_C1)/2))*100)*Anu_C1)</f>
        <v>0.144734298973172</v>
      </c>
      <c r="C22" s="107" t="n">
        <f aca="false">IF((A010_C2+pA010_C2)/2=0,0,((A661A_C2/((A010_C2+pA010_C2)/2))*100)*Anu_C2)</f>
        <v>0.339625602064746</v>
      </c>
      <c r="D22" s="107" t="n">
        <f aca="false">IF((A010_C3+pA010_C3)/2=0,0,((A661A_C3/((A010_C3+pA010_C3)/2))*100)*Anu_C3)</f>
        <v>0.6241735752608</v>
      </c>
      <c r="E22" s="107" t="n">
        <f aca="false">IF((A010_C4+pA010_C4)/2=0,0,((A661A_C4/((A010_C4+pA010_C4)/2))*100)*Anu_C4)</f>
        <v>0.908153206345811</v>
      </c>
      <c r="F22" s="108" t="str">
        <f aca="false">IF(CU_NUMBER="","N/A",IF(PR_11_C4=0,"N/A",PR_11_C4))</f>
        <v>N/A</v>
      </c>
      <c r="G22" s="49" t="str">
        <f aca="false">IF(CU_NUMBER="","N/A",IF(E22="N/A","N/A",IF(AND(E22=0,R_11_C4&lt;&gt;0,),R_11_C4,IF(R_11_C4=0,"N/A",R_11_C4))))</f>
        <v>N/A</v>
      </c>
      <c r="H22" s="107" t="n">
        <f aca="false">IF((A010_C5+pA010_C5)/2=0,0,((A661A_C5/((A010_C5+pA010_C5)/2))*100)*Anu_C5)</f>
        <v>0.823485362533481</v>
      </c>
      <c r="I22" s="108" t="str">
        <f aca="false">IF(CU_NUMBER="","N/A",IF(PR_11_C5=0,"N/A",PR_11_C5))</f>
        <v>N/A</v>
      </c>
      <c r="J22" s="49" t="str">
        <f aca="false">IF(CU_NUMBER="","N/A",IF(H22="N/A","N/A",IF(AND(H22=0,R_11_C5&lt;&gt;0,),R_11_C5,IF(R_11_C5=0,"N/A",R_11_C5))))</f>
        <v>N/A</v>
      </c>
      <c r="K22" s="49"/>
    </row>
    <row r="23" customFormat="false" ht="25.5" hidden="false" customHeight="false" outlineLevel="0" collapsed="false">
      <c r="A23" s="114" t="s">
        <v>105</v>
      </c>
      <c r="B23" s="115" t="e">
        <f aca="false">IF(B8&gt;=DATEVALUE("12/31/2010"),Calc(A660A_C1,(A010_C1+pA010_C1)/2)*100*Anu_C1,IF(B8&gt;=DATEVALUE("09/30/2009"),Calc(A660A_C1-A440A_C1,(A010_C1+pA010_C1)/2)*100*Anu_C1,IF(B8&gt;=DATEVALUE("03/31/2009"),Calc(A660A_C1,(A010_C1+pA010_C1)/2)*100*Anu_C1,"N/A")))</f>
        <v>#VALUE!</v>
      </c>
      <c r="C23" s="115" t="e">
        <f aca="false">IF(C8&gt;=DATEVALUE("12/31/2010"),Calc(A660A_C2,(A010_C2+pA010_C2)/2)*100*Anu_C2,IF(C8&gt;=DATEVALUE("09/30/2009"),Calc(A660A_C2-A440A_C2,(A010_C2+pA010_C2)/2)*100*Anu_C2,IF(C8&gt;=DATEVALUE("03/31/2009"),Calc(A660A_C2,(A010_C2+pA010_C2)/2)*100*Anu_C2,"N/A")))</f>
        <v>#VALUE!</v>
      </c>
      <c r="D23" s="115" t="e">
        <f aca="false">IF(D8&gt;=DATEVALUE("12/31/2010"),Calc(A660A_C3,(A010_C3+pA010_C3)/2)*100*Anu_C3,IF(D8&gt;=DATEVALUE("09/30/2009"),Calc(A660A_C3-A440A_C3,(A010_C3+pA010_C3)/2)*100*Anu_C3,IF(D8&gt;=DATEVALUE("03/31/2009"),Calc(A660A_C3,(A010_C3+pA010_C3)/2)*100*Anu_C3,"N/A")))</f>
        <v>#VALUE!</v>
      </c>
      <c r="E23" s="115" t="e">
        <f aca="false">IF(E8&gt;=DATEVALUE("12/31/2010"),Calc(A660A_C4,(A010_C4+pA010_C4)/2)*100*Anu_C4,IF(E8&gt;=DATEVALUE("09/30/2009"),Calc(A660A_C4-A440A_C4,(A010_C4+pA010_C4)/2)*100*Anu_C4,IF(E8&gt;=DATEVALUE("03/31/2009"),Calc(A660A_C4,(A010_C4+pA010_C4)/2)*100*Anu_C4,"N/A")))</f>
        <v>#VALUE!</v>
      </c>
      <c r="F23" s="115" t="str">
        <f aca="false">IF(CU_NUMBER="","N/A",IF(PR_160_C4=0,"N/A",PR_160_C4))</f>
        <v>N/A</v>
      </c>
      <c r="G23" s="49" t="str">
        <f aca="false">IF(CU_NUMBER="","N/A",IF(E23="N/A","N/A",IF(AND(E23=0,R_160_C4&lt;&gt;0,),R_160_C4,IF(R_160_C4=0,"N/A",R_160_C4))))</f>
        <v>N/A</v>
      </c>
      <c r="H23" s="115" t="e">
        <f aca="false">IF(H8&gt;=DATEVALUE("12/31/2010"),Calc(A660A_C5,(A010_C5+pA010_C5)/2)*100*Anu_C5,IF(H8&gt;=DATEVALUE("09/30/2009"),Calc(A660A_C5-A440A_C5,(A010_C5+pA010_C5)/2)*100*Anu_C5,IF(H8&gt;=DATEVALUE("03/31/2009"),Calc(A660A_C5,(A010_C5+pA010_C5)/2)*100*Anu_C5,"N/A")))</f>
        <v>#VALUE!</v>
      </c>
      <c r="I23" s="115" t="str">
        <f aca="false">IF(CU_NUMBER="","N/A",IF(PR_160_C5=0,"N/A",PR_160_C5))</f>
        <v>N/A</v>
      </c>
      <c r="J23" s="49" t="str">
        <f aca="false">IF(CU_NUMBER="","N/A",IF(H23="N/A","N/A",IF(AND(H23=0,R_160_C5&lt;&gt;0,),R_160_C5,IF(R_160_C5=0,"N/A",R_160_C5))))</f>
        <v>N/A</v>
      </c>
      <c r="K23" s="49"/>
    </row>
    <row r="24" customFormat="false" ht="12.75" hidden="false" customHeight="true" outlineLevel="0" collapsed="false">
      <c r="A24" s="90" t="s">
        <v>106</v>
      </c>
      <c r="B24" s="107" t="n">
        <f aca="false">IF((A010_C1+pA010_C1)/2=0,0,(((A115_C1+A131_C1+A659_C1)/((A010_C1+pA010_C1)/2))*100)*Anu_C1)</f>
        <v>6.36564026785978</v>
      </c>
      <c r="C24" s="107" t="n">
        <f aca="false">IF((A010_C2+pA010_C2)/2=0,0,(((A115_C2+A131_C2+A659_C2)/((A010_C2+pA010_C2)/2))*100)*Anu_C2)</f>
        <v>5.79640995684306</v>
      </c>
      <c r="D24" s="107" t="n">
        <f aca="false">IF((A010_C3+pA010_C3)/2=0,0,(((A115_C3+A131_C3+A659_C3)/((A010_C3+pA010_C3)/2))*100)*Anu_C3)</f>
        <v>5.45624571623269</v>
      </c>
      <c r="E24" s="107" t="n">
        <f aca="false">IF((A010_C4+pA010_C4)/2=0,0,(((A115_C4+A131_C4+A659_C4)/((A010_C4+pA010_C4)/2))*100)*Anu_C4)</f>
        <v>5.25217651554856</v>
      </c>
      <c r="F24" s="108" t="str">
        <f aca="false">IF(CU_NUMBER="","N/A",IF(PR_12_C4=0,"N/A",PR_12_C4))</f>
        <v>N/A</v>
      </c>
      <c r="G24" s="49" t="str">
        <f aca="false">IF(CU_NUMBER="","N/A",IF(E24="N/A","N/A",IF(AND(E24=0,R_12_C4&lt;&gt;0,),R_12_C4,IF(R_12_C4=0,"N/A",R_12_C4))))</f>
        <v>N/A</v>
      </c>
      <c r="H24" s="107" t="n">
        <f aca="false">IF((A010_C5+pA010_C5)/2=0,0,(((A115_C5+A131_C5+A659_C5)/((A010_C5+pA010_C5)/2))*100)*Anu_C5)</f>
        <v>4.9190548410305</v>
      </c>
      <c r="I24" s="108" t="str">
        <f aca="false">IF(CU_NUMBER="","N/A",IF(PR_12_C5=0,"N/A",PR_12_C5))</f>
        <v>N/A</v>
      </c>
      <c r="J24" s="49" t="str">
        <f aca="false">IF(CU_NUMBER="","N/A",IF(H24="N/A","N/A",IF(AND(H24=0,R_12_C5&lt;&gt;0,),R_12_C5,IF(R_12_C5=0,"N/A",R_12_C5))))</f>
        <v>N/A</v>
      </c>
      <c r="K24" s="49"/>
    </row>
    <row r="25" customFormat="false" ht="12.75" hidden="false" customHeight="true" outlineLevel="0" collapsed="false">
      <c r="A25" s="90" t="s">
        <v>107</v>
      </c>
      <c r="B25" s="107" t="n">
        <f aca="false">IF((A025B_C1+pA025B_C1)/2=0,0,(((A110_C1-A119_C1)/((A025B_C1+pA025B_C1)/2))*100)*Anu_C1)</f>
        <v>6.29554496483376</v>
      </c>
      <c r="C25" s="107" t="n">
        <f aca="false">IF((A025B_C2+pA025B_C2)/2=0,0,(((A110_C2-A119_C2)/((A025B_C2+pA025B_C2)/2))*100)*Anu_C2)</f>
        <v>6.07474388043636</v>
      </c>
      <c r="D25" s="107" t="n">
        <f aca="false">IF((A025B_C3+pA025B_C3)/2=0,0,(((A110_C3-A119_C3)/((A025B_C3+pA025B_C3)/2))*100)*Anu_C3)</f>
        <v>5.88601691946186</v>
      </c>
      <c r="E25" s="107" t="n">
        <f aca="false">IF((A025B_C4+pA025B_C4)/2=0,0,(((A110_C4-A119_C4)/((A025B_C4+pA025B_C4)/2))*100)*Anu_C4)</f>
        <v>5.59420372642974</v>
      </c>
      <c r="F25" s="108" t="str">
        <f aca="false">IF(CU_NUMBER="","N/A",IF(PR_13_C4=0,"N/A",PR_13_C4))</f>
        <v>N/A</v>
      </c>
      <c r="G25" s="49" t="str">
        <f aca="false">IF(CU_NUMBER="","N/A",IF(E25="N/A","N/A",IF(AND(E25=0,R_13_C4&lt;&gt;0,),R_13_C4,IF(R_13_C4=0,"N/A",R_13_C4))))</f>
        <v>N/A</v>
      </c>
      <c r="H25" s="107" t="n">
        <f aca="false">IF((A025B_C5+pA025B_C5)/2=0,0,(((A110_C5-A119_C5)/((A025B_C5+pA025B_C5)/2))*100)*Anu_C5)</f>
        <v>5.22177702556704</v>
      </c>
      <c r="I25" s="108" t="str">
        <f aca="false">IF(CU_NUMBER="","N/A",IF(PR_13_C5=0,"N/A",PR_13_C5))</f>
        <v>N/A</v>
      </c>
      <c r="J25" s="49" t="str">
        <f aca="false">IF(CU_NUMBER="","N/A",IF(H25="N/A","N/A",IF(AND(H25=0,R_13_C5&lt;&gt;0,),R_13_C5,IF(R_13_C5=0,"N/A",R_13_C5))))</f>
        <v>N/A</v>
      </c>
      <c r="K25" s="49"/>
    </row>
    <row r="26" customFormat="false" ht="12.75" hidden="false" customHeight="true" outlineLevel="0" collapsed="false">
      <c r="A26" s="90" t="s">
        <v>108</v>
      </c>
      <c r="B26" s="107" t="n">
        <f aca="false">IF(B8&lt;DATEVALUE("6/30/2006"),IF((A799_C1+pA799_C1)/2=0,0,(((A120_C1+A124_C1)/((A799_C1+pA799_C1)/2))*100)*Anu_C1),IF((A799I_C1+A730B_C1+A730C_C1+pA799I_C1+pA730B_C1+pA730C_C1)/2=0,0,(((A120_C1+A124_C1)/((A799I_C1+A730B_C1+A730C_C1+pA799I_C1+pA730B_C1+pA730C_C1)/2))*100)*Anu_C1))</f>
        <v>3.06450465943345</v>
      </c>
      <c r="C26" s="107" t="n">
        <f aca="false">IF(C8&lt;DATEVALUE("6/30/2006"),IF((A799_C2+pA799_C2)/2=0,0,(((A120_C2+A124_C2)/((A799_C2+pA799_C2)/2))*100)*Anu_C2),IF((A799I_C2+A730B_C2+A730C_C2+pA799I_C2+pA730B_C2+pA730C_C2)/2=0,0,(((A120_C2+A124_C2)/((A799I_C2+A730B_C2+A730C_C2+pA799I_C2+pA730B_C2+pA730C_C2)/2))*100)*Anu_C2))</f>
        <v>2.25579737901575</v>
      </c>
      <c r="D26" s="107" t="n">
        <f aca="false">IF(D8&lt;DATEVALUE("6/30/2006"),IF((A799_C3+pA799_C3)/2=0,0,(((A120_C3+A124_C3)/((A799_C3+pA799_C3)/2))*100)*Anu_C3),IF((A799I_C3+A730B_C3+A730C_C3+pA799I_C3+pA730B_C3+pA730C_C3)/2=0,0,(((A120_C3+A124_C3)/((A799I_C3+A730B_C3+A730C_C3+pA799I_C3+pA730B_C3+pA730C_C3)/2))*100)*Anu_C3))</f>
        <v>1.85291561800282</v>
      </c>
      <c r="E26" s="107" t="n">
        <f aca="false">IF(E8&lt;DATEVALUE("6/30/2006"),IF((A799_C4+pA799_C4)/2=0,0,(((A120_C4+A124_C4)/((A799_C4+pA799_C4)/2))*100)*Anu_C4),IF((A799I_C4+A730B_C4+A730C_C4+pA799I_C4+pA730B_C4+pA730C_C4)/2=0,0,(((A120_C4+A124_C4)/((A799I_C4+A730B_C4+A730C_C4+pA799I_C4+pA730B_C4+pA730C_C4)/2))*100)*Anu_C4))</f>
        <v>1.4605973908849</v>
      </c>
      <c r="F26" s="108" t="str">
        <f aca="false">IF(CU_NUMBER="","N/A",IF(PR_14_C4=0,"N/A",PR_14_C4))</f>
        <v>N/A</v>
      </c>
      <c r="G26" s="49" t="str">
        <f aca="false">IF(CU_NUMBER="","N/A",IF(E26="N/A","N/A",IF(AND(E26=0,R_14_C4&lt;&gt;0,),R_14_C4,IF(R_14_C4=0,"N/A",R_14_C4))))</f>
        <v>N/A</v>
      </c>
      <c r="H26" s="107" t="n">
        <f aca="false">IF(H8&lt;DATEVALUE("6/30/2006"),IF((A799_C5+pA799_C5)/2=0,0,(((A120_C5+A124_C5)/((A799_C5+pA799_C5)/2))*100)*Anu_C5),IF((A799I_C5+A730B_C5+A730C_C5+pA799I_C5+pA730B_C5+pA730C_C5)/2=0,0,(((A120_C5+A124_C5)/((A799I_C5+A730B_C5+A730C_C5+pA799I_C5+pA730B_C5+pA730C_C5)/2))*100)*Anu_C5))</f>
        <v>1.31390968733155</v>
      </c>
      <c r="I26" s="108" t="str">
        <f aca="false">IF(CU_NUMBER="","N/A",IF(PR_14_C5=0,"N/A",PR_14_C5))</f>
        <v>N/A</v>
      </c>
      <c r="J26" s="49" t="str">
        <f aca="false">IF(CU_NUMBER="","N/A",IF(H26="N/A","N/A",IF(AND(H26=0,R_14_C5&lt;&gt;0,),R_14_C5,IF(R_14_C5=0,"N/A",R_14_C5))))</f>
        <v>N/A</v>
      </c>
      <c r="K26" s="49"/>
    </row>
    <row r="27" customFormat="false" ht="12.75" hidden="false" customHeight="true" outlineLevel="0" collapsed="false">
      <c r="A27" s="116" t="s">
        <v>109</v>
      </c>
      <c r="B27" s="107" t="n">
        <f aca="false">IF((A010_C1+pA010_C1)/2=0,0,(((A131_C1+A659_C1)/((A010_C1+pA010_C1)/2))*100)*Anu_C1)</f>
        <v>1.45361524987822</v>
      </c>
      <c r="C27" s="107" t="n">
        <f aca="false">IF((A010_C2+pA010_C2)/2=0,0,(((A131_C2+A659_C2)/((A010_C2+pA010_C2)/2))*100)*Anu_C2)</f>
        <v>1.40531385398045</v>
      </c>
      <c r="D27" s="107" t="n">
        <f aca="false">IF((A010_C3+pA010_C3)/2=0,0,(((A131_C3+A659_C3)/((A010_C3+pA010_C3)/2))*100)*Anu_C3)</f>
        <v>1.42745514831108</v>
      </c>
      <c r="E27" s="107" t="n">
        <f aca="false">IF((A010_C4+pA010_C4)/2=0,0,(((A131_C4+A659_C4)/((A010_C4+pA010_C4)/2))*100)*Anu_C4)</f>
        <v>1.614598898892</v>
      </c>
      <c r="F27" s="108" t="str">
        <f aca="false">IF(CU_NUMBER="","N/A",IF(PR_15_C4=0,"N/A",PR_15_C4))</f>
        <v>N/A</v>
      </c>
      <c r="G27" s="49" t="str">
        <f aca="false">IF(CU_NUMBER="","N/A",IF(E27="N/A","N/A",IF(AND(E27=0,R_15_C4&lt;&gt;0,),R_15_C4,IF(R_15_C4=0,"N/A",R_15_C4))))</f>
        <v>N/A</v>
      </c>
      <c r="H27" s="107" t="n">
        <f aca="false">IF((A010_C5+pA010_C5)/2=0,0,(((A131_C5+A659_C5)/((A010_C5+pA010_C5)/2))*100)*Anu_C5)</f>
        <v>1.52082986124582</v>
      </c>
      <c r="I27" s="108" t="str">
        <f aca="false">IF(CU_NUMBER="","N/A",IF(PR_15_C5=0,"N/A",PR_15_C5))</f>
        <v>N/A</v>
      </c>
      <c r="J27" s="49" t="str">
        <f aca="false">IF(CU_NUMBER="","N/A",IF(H27="N/A","N/A",IF(AND(H27=0,R_15_C5&lt;&gt;0,),R_15_C5,IF(R_15_C5=0,"N/A",R_15_C5))))</f>
        <v>N/A</v>
      </c>
      <c r="K27" s="49"/>
    </row>
    <row r="28" customFormat="false" ht="12.75" hidden="false" customHeight="true" outlineLevel="0" collapsed="false">
      <c r="A28" s="90" t="s">
        <v>110</v>
      </c>
      <c r="B28" s="107" t="n">
        <f aca="false">IF((A010_C1+pA010_C1)/2=0,0,(((A340_C1+A380_C1+A381_C1)/((A010_C1+pA010_C1)/2))*100)*Anu_C1)</f>
        <v>1.59205108244454</v>
      </c>
      <c r="C28" s="107" t="n">
        <f aca="false">IF((A010_C2+pA010_C2)/2=0,0,(((A340_C2+A380_C2+A381_C2)/((A010_C2+pA010_C2)/2))*100)*Anu_C2)</f>
        <v>1.06275583517721</v>
      </c>
      <c r="D28" s="107" t="n">
        <f aca="false">IF((A010_C3+pA010_C3)/2=0,0,(((A340_C3+A380_C3+A381_C3)/((A010_C3+pA010_C3)/2))*100)*Anu_C3)</f>
        <v>0.761824433669425</v>
      </c>
      <c r="E28" s="107" t="n">
        <f aca="false">IF((A010_C4+pA010_C4)/2=0,0,(((A340_C4+A380_C4+A381_C4)/((A010_C4+pA010_C4)/2))*100)*Anu_C4)</f>
        <v>0.58570404774993</v>
      </c>
      <c r="F28" s="108" t="str">
        <f aca="false">IF(CU_NUMBER="","N/A",IF(PR_16_C4=0,"N/A",PR_16_C4))</f>
        <v>N/A</v>
      </c>
      <c r="G28" s="49" t="str">
        <f aca="false">IF(CU_NUMBER="","N/A",IF(E28="N/A","N/A",IF(AND(E28=0,R_16_C4&lt;&gt;0,),R_16_C4,IF(R_16_C4=0,"N/A",R_16_C4))))</f>
        <v>N/A</v>
      </c>
      <c r="H28" s="107" t="n">
        <f aca="false">IF((A010_C5+pA010_C5)/2=0,0,(((A340_C5+A380_C5+A381_C5)/((A010_C5+pA010_C5)/2))*100)*Anu_C5)</f>
        <v>0.483835738958962</v>
      </c>
      <c r="I28" s="108" t="str">
        <f aca="false">IF(CU_NUMBER="","N/A",IF(PR_16_C5=0,"N/A",PR_16_C5))</f>
        <v>N/A</v>
      </c>
      <c r="J28" s="49" t="str">
        <f aca="false">IF(CU_NUMBER="","N/A",IF(H28="N/A","N/A",IF(AND(H28=0,R_16_C5&lt;&gt;0,),R_16_C5,IF(R_16_C5=0,"N/A",R_16_C5))))</f>
        <v>N/A</v>
      </c>
      <c r="K28" s="49"/>
    </row>
    <row r="29" customFormat="false" ht="12.75" hidden="false" customHeight="true" outlineLevel="0" collapsed="false">
      <c r="A29" s="90" t="s">
        <v>111</v>
      </c>
      <c r="B29" s="107" t="n">
        <f aca="false">IF((A010_C1+pA010_C1)/2=0,0,((((A115_C1+A131_C1+A659_C1)-A350_C1)/((A010_C1+pA010_C1)/2))*100)*Anu_C1)</f>
        <v>4.77358918541524</v>
      </c>
      <c r="C29" s="107" t="n">
        <f aca="false">IF((A010_C2+pA010_C2)/2=0,0,((((A115_C2+A131_C2+A659_C2)-A350_C2)/((A010_C2+pA010_C2)/2))*100)*Anu_C2)</f>
        <v>4.73365412166585</v>
      </c>
      <c r="D29" s="107" t="n">
        <f aca="false">IF((A010_C3+pA010_C3)/2=0,0,((((A115_C3+A131_C3+A659_C3)-A350_C3)/((A010_C3+pA010_C3)/2))*100)*Anu_C3)</f>
        <v>4.69442128256327</v>
      </c>
      <c r="E29" s="107" t="n">
        <f aca="false">IF((A010_C4+pA010_C4)/2=0,0,((((A115_C4+A131_C4+A659_C4)-A350_C4)/((A010_C4+pA010_C4)/2))*100)*Anu_C4)</f>
        <v>4.66647246779863</v>
      </c>
      <c r="F29" s="108" t="str">
        <f aca="false">IF(CU_NUMBER="","N/A",IF(PR_17_C4=0,"N/A",PR_17_C4))</f>
        <v>N/A</v>
      </c>
      <c r="G29" s="49" t="str">
        <f aca="false">IF(CU_NUMBER="","N/A",IF(E29="N/A","N/A",IF(AND(E29=0,R_17_C4&lt;&gt;0,),R_17_C4,IF(R_17_C4=0,"N/A",R_17_C4))))</f>
        <v>N/A</v>
      </c>
      <c r="H29" s="107" t="n">
        <f aca="false">IF((A010_C5+pA010_C5)/2=0,0,((((A115_C5+A131_C5+A659_C5)-A350_C5)/((A010_C5+pA010_C5)/2))*100)*Anu_C5)</f>
        <v>4.43521910207154</v>
      </c>
      <c r="I29" s="108" t="str">
        <f aca="false">IF(CU_NUMBER="","N/A",IF(PR_17_C5=0,"N/A",PR_17_C5))</f>
        <v>N/A</v>
      </c>
      <c r="J29" s="49" t="str">
        <f aca="false">IF(CU_NUMBER="","N/A",IF(H29="N/A","N/A",IF(AND(H29=0,R_17_C5&lt;&gt;0,),R_17_C5,IF(R_17_C5=0,"N/A",R_17_C5))))</f>
        <v>N/A</v>
      </c>
      <c r="K29" s="49"/>
    </row>
    <row r="30" customFormat="false" ht="12.75" hidden="false" customHeight="true" outlineLevel="0" collapsed="false">
      <c r="A30" s="90" t="s">
        <v>112</v>
      </c>
      <c r="B30" s="108" t="e">
        <f aca="false">IF(B8&gt;=DATEVALUE("12/31/2010"),Calc(A671_C1,(A010_C1+pA010_C1)/2)*100*Anu_C1,IF(B8&gt;=DATEVALUE("3/31/2009"),Calc(A671_C1+A311_C1,(A010_C1+pA010_C1)/2)*100*Anu_C1,Calc(A671_C1,(A010_C1+pA010_C1)/2)*100*Anu_C1))</f>
        <v>#VALUE!</v>
      </c>
      <c r="C30" s="108" t="e">
        <f aca="false">IF(C8&gt;=DATEVALUE("12/31/2010"),Calc(A671_C2,(A010_C2+pA010_C2)/2)*100*Anu_C2,IF(C8&gt;=DATEVALUE("3/31/2009"),Calc(A671_C2+A311_C2,(A010_C2+pA010_C2)/2)*100*Anu_C2,Calc(A671_C2,(A010_C2+pA010_C2)/2)*100*Anu_C2))</f>
        <v>#VALUE!</v>
      </c>
      <c r="D30" s="108" t="e">
        <f aca="false">IF(D8&gt;=DATEVALUE("12/31/2010"),Calc(A671_C3,(A010_C3+pA010_C3)/2)*100*Anu_C3,IF(D8&gt;=DATEVALUE("3/31/2009"),Calc(A671_C3+A311_C3,(A010_C3+pA010_C3)/2)*100*Anu_C3,Calc(A671_C3,(A010_C3+pA010_C3)/2)*100*Anu_C3))</f>
        <v>#VALUE!</v>
      </c>
      <c r="E30" s="108" t="e">
        <f aca="false">IF(E8&gt;=DATEVALUE("12/31/2010"),Calc(A671_C4,(A010_C4+pA010_C4)/2)*100*Anu_C4,IF(E8&gt;=DATEVALUE("3/31/2009"),Calc(A671_C4+A311_C4,(A010_C4+pA010_C4)/2)*100*Anu_C4,Calc(A671_C4,(A010_C4+pA010_C4)/2)*100*Anu_C4))</f>
        <v>#VALUE!</v>
      </c>
      <c r="F30" s="108" t="str">
        <f aca="false">IF(CU_NUMBER="","N/A",IF(PR_18_C4=0,"N/A",PR_18_C4))</f>
        <v>N/A</v>
      </c>
      <c r="G30" s="49" t="str">
        <f aca="false">IF(CU_NUMBER="","N/A",IF(E30="N/A","N/A",IF(AND(E30=0,R_18_C4&lt;&gt;0,),R_18_C4,IF(R_18_C4=0,"N/A",R_18_C4))))</f>
        <v>N/A</v>
      </c>
      <c r="H30" s="108" t="e">
        <f aca="false">IF(H8&gt;=DATEVALUE("12/31/2010"),Calc(A671_C5,(A010_C5+pA010_C5)/2)*100*Anu_C5,IF(H8&gt;=DATEVALUE("3/31/2009"),Calc(A671_C5+A311_C5,(A010_C5+pA010_C5)/2)*100*Anu_C5,Calc(A671_C5,(A010_C5+pA010_C5)/2)*100*Anu_C5))</f>
        <v>#VALUE!</v>
      </c>
      <c r="I30" s="108" t="str">
        <f aca="false">IF(CU_NUMBER="","N/A",IF(PR_18_C5=0,"N/A",PR_18_C5))</f>
        <v>N/A</v>
      </c>
      <c r="J30" s="49" t="str">
        <f aca="false">IF(CU_NUMBER="","N/A",IF(H30="N/A","N/A",IF(AND(H30=0,R_18_C5&lt;&gt;0,),R_18_C5,IF(R_18_C5=0,"N/A",R_18_C5))))</f>
        <v>N/A</v>
      </c>
      <c r="K30" s="49"/>
    </row>
    <row r="31" customFormat="false" ht="12.75" hidden="false" customHeight="true" outlineLevel="0" collapsed="false">
      <c r="A31" s="90" t="s">
        <v>113</v>
      </c>
      <c r="B31" s="107" t="n">
        <f aca="false">IF((A010_C1+pA010_C1)/2=0,0,((A300_C1/((A010_C1+pA010_C1)/2))*100)*Anu_C1)</f>
        <v>0.98195969208615</v>
      </c>
      <c r="C31" s="107" t="n">
        <f aca="false">IF((A010_C2+pA010_C2)/2=0,0,((A300_C2/((A010_C2+pA010_C2)/2))*100)*Anu_C2)</f>
        <v>0.816356983635667</v>
      </c>
      <c r="D31" s="107" t="n">
        <f aca="false">IF((A010_C3+pA010_C3)/2=0,0,((A300_C3/((A010_C3+pA010_C3)/2))*100)*Anu_C3)</f>
        <v>0.523696073270028</v>
      </c>
      <c r="E31" s="107" t="n">
        <f aca="false">IF((A010_C4+pA010_C4)/2=0,0,((A300_C4/((A010_C4+pA010_C4)/2))*100)*Anu_C4)</f>
        <v>0.347608420755287</v>
      </c>
      <c r="F31" s="108" t="str">
        <f aca="false">IF(CU_NUMBER="","N/A",IF(PR_19_C4=0,"N/A",PR_19_C4))</f>
        <v>N/A</v>
      </c>
      <c r="G31" s="49" t="str">
        <f aca="false">IF(CU_NUMBER="","N/A",IF(E31="N/A","N/A",IF(AND(E31=0,R_19_C4&lt;&gt;0,),R_19_C4,IF(R_19_C4=0,"N/A",R_19_C4))))</f>
        <v>N/A</v>
      </c>
      <c r="H31" s="107" t="n">
        <f aca="false">IF((A010_C5+pA010_C5)/2=0,0,((A300_C5/((A010_C5+pA010_C5)/2))*100)*Anu_C5)</f>
        <v>0.269857440627258</v>
      </c>
      <c r="I31" s="108" t="str">
        <f aca="false">IF(CU_NUMBER="","N/A",IF(PR_19_C5=0,"N/A",PR_19_C5))</f>
        <v>N/A</v>
      </c>
      <c r="J31" s="49" t="str">
        <f aca="false">IF(CU_NUMBER="","N/A",IF(H31="N/A","N/A",IF(AND(H31=0,R_19_C5&lt;&gt;0,),R_19_C5,IF(R_19_C5=0,"N/A",R_19_C5))))</f>
        <v>N/A</v>
      </c>
      <c r="K31" s="49"/>
    </row>
    <row r="32" customFormat="false" ht="12.75" hidden="false" customHeight="true" outlineLevel="0" collapsed="false">
      <c r="A32" s="90" t="s">
        <v>114</v>
      </c>
      <c r="B32" s="107" t="n">
        <f aca="false">IF((A010_C1+pA010_C1)/2=0,0,(((A115_C1-A350_C1)/((A010_C1+pA010_C1)/2))*100)*Anu_C1)</f>
        <v>3.31997393553702</v>
      </c>
      <c r="C32" s="107" t="n">
        <f aca="false">IF((A010_C2+pA010_C2)/2=0,0,(((A115_C2-A350_C2)/((A010_C2+pA010_C2)/2))*100)*Anu_C2)</f>
        <v>3.3283402676854</v>
      </c>
      <c r="D32" s="107" t="n">
        <f aca="false">IF((A010_C3+pA010_C3)/2=0,0,(((A115_C3-A350_C3)/((A010_C3+pA010_C3)/2))*100)*Anu_C3)</f>
        <v>3.26696613425218</v>
      </c>
      <c r="E32" s="107" t="n">
        <f aca="false">IF((A010_C4+pA010_C4)/2=0,0,(((A115_C4-A350_C4)/((A010_C4+pA010_C4)/2))*100)*Anu_C4)</f>
        <v>3.05187356890662</v>
      </c>
      <c r="F32" s="108" t="str">
        <f aca="false">IF(CU_NUMBER="","N/A",IF(PR_20_C4=0,"N/A",PR_20_C4))</f>
        <v>N/A</v>
      </c>
      <c r="G32" s="49" t="str">
        <f aca="false">IF(CU_NUMBER="","N/A",IF(E32="N/A","N/A",IF(AND(E32=0,R_20_C4&lt;&gt;0,),R_20_C4,IF(R_20_C4=0,"N/A",R_20_C4))))</f>
        <v>N/A</v>
      </c>
      <c r="H32" s="107" t="n">
        <f aca="false">IF((A010_C5+pA010_C5)/2=0,0,(((A115_C5-A350_C5)/((A010_C5+pA010_C5)/2))*100)*Anu_C5)</f>
        <v>2.91438924082571</v>
      </c>
      <c r="I32" s="108" t="str">
        <f aca="false">IF(CU_NUMBER="","N/A",IF(PR_20_C5=0,"N/A",PR_20_C5))</f>
        <v>N/A</v>
      </c>
      <c r="J32" s="49" t="str">
        <f aca="false">IF(CU_NUMBER="","N/A",IF(H32="N/A","N/A",IF(AND(H32=0,R_20_C5&lt;&gt;0,),R_20_C5,IF(R_20_C5=0,"N/A",R_20_C5))))</f>
        <v>N/A</v>
      </c>
      <c r="K32" s="49"/>
    </row>
    <row r="33" s="118" customFormat="true" ht="12.75" hidden="false" customHeight="true" outlineLevel="0" collapsed="false">
      <c r="A33" s="116" t="s">
        <v>115</v>
      </c>
      <c r="B33" s="117" t="e">
        <f aca="false">IF(B8&gt;=DATEVALUE("12/31/2010"),(Calc(A671_C1,A115_C1+A131_C1+A659_C1)*100),IF(B8&gt;=DATEVALUE("3/31/2009"),(Calc(A671_C1+A311_C1,A115_C1+A131_C1+A659_C1)*100),(Calc(A671_C1,A115_C1+A131_C1+A659_C1)*100)))</f>
        <v>#VALUE!</v>
      </c>
      <c r="C33" s="117" t="e">
        <f aca="false">IF(C8&gt;=DATEVALUE("12/31/2010"),(Calc(A671_C2,A115_C2+A131_C2+A659_C2)*100),IF(C8&gt;=DATEVALUE("3/31/2009"),(Calc(A671_C2+A311_C2,A115_C2+A131_C2+A659_C2)*100),(Calc(A671_C2,A115_C2+A131_C2+A659_C2)*100)))</f>
        <v>#VALUE!</v>
      </c>
      <c r="D33" s="117" t="e">
        <f aca="false">IF(D8&gt;=DATEVALUE("12/31/2010"),(Calc(A671_C3,A115_C3+A131_C3+A659_C3)*100),IF(D8&gt;=DATEVALUE("3/31/2009"),(Calc(A671_C3+A311_C3,A115_C3+A131_C3+A659_C3)*100),(Calc(A671_C3,A115_C3+A131_C3+A659_C3)*100)))</f>
        <v>#VALUE!</v>
      </c>
      <c r="E33" s="117" t="e">
        <f aca="false">IF(E8&gt;=DATEVALUE("12/31/2010"),(Calc(A671_C4,A115_C4+A131_C4+A659_C4)*100),IF(E8&gt;=DATEVALUE("3/31/2009"),(Calc(A671_C4+A311_C4,A115_C4+A131_C4+A659_C4)*100),(Calc(A671_C4,A115_C4+A131_C4+A659_C4)*100)))</f>
        <v>#VALUE!</v>
      </c>
      <c r="F33" s="117" t="str">
        <f aca="false">IF(CU_NUMBER="","N/A",IF(PR_21_C4=0,"N/A",PR_21_C4))</f>
        <v>N/A</v>
      </c>
      <c r="G33" s="58" t="str">
        <f aca="false">IF(CU_NUMBER="","N/A",IF(E33="N/A","N/A",IF(AND(E33=0,R_21_C4&lt;&gt;0,),R_21_C4,IF(R_21_C4=0,"N/A",R_21_C4))))</f>
        <v>N/A</v>
      </c>
      <c r="H33" s="117" t="e">
        <f aca="false">IF(H8&gt;=DATEVALUE("12/31/2010"),(Calc(A671_C5,A115_C5+A131_C5+A659_C5)*100),IF(H8&gt;=DATEVALUE("3/31/2009"),(Calc(A671_C5+A311_C5,A115_C5+A131_C5+A659_C5)*100),(Calc(A671_C5,A115_C5+A131_C5+A659_C5)*100)))</f>
        <v>#VALUE!</v>
      </c>
      <c r="I33" s="117" t="str">
        <f aca="false">IF(CU_NUMBER="","N/A",IF(PR_21_C5=0,"N/A",PR_21_C5))</f>
        <v>N/A</v>
      </c>
      <c r="J33" s="58" t="str">
        <f aca="false">IF(CU_NUMBER="","N/A",IF(H33="N/A","N/A",IF(AND(H33=0,R_21_C5&lt;&gt;0,),R_21_C5,IF(R_21_C5=0,"N/A",R_21_C5))))</f>
        <v>N/A</v>
      </c>
      <c r="K33" s="58"/>
    </row>
    <row r="34" s="112" customFormat="true" ht="25.5" hidden="false" customHeight="false" outlineLevel="0" collapsed="false">
      <c r="A34" s="119" t="s">
        <v>116</v>
      </c>
      <c r="B34" s="107" t="n">
        <f aca="false">IF(B8&gt;DATEVALUE("12/31/2007"),IF(A010_C1=0,0,((A007_C1+A008_C1+A798A_C1+A980_C1)/A010_C1)*100),IF(B8&gt;DATEVALUE("12/31/2003"),IF(A010_C1=0,0,((A007_C1+A008_C1+A798A_C1)/A010_C1)*100),IF(A010_C1=0,0,((A007_C1+A008_C1+A798_C1)/A010_C1)*100)))</f>
        <v>2.9739887693049</v>
      </c>
      <c r="C34" s="107" t="n">
        <f aca="false">IF(C8&gt;DATEVALUE("12/31/2007"),IF(A010_C2=0,0,((A007_C2+A008_C2+A798A_C2+A980_C2)/A010_C2)*100),IF(C8&gt;DATEVALUE("12/31/2003"),IF(A010_C2=0,0,((A007_C2+A008_C2+A798A_C2)/A010_C2)*100),IF(A010_C2=0,0,((A007_C2+A008_C2+A798_C2)/A010_C2)*100)))</f>
        <v>2.9265771669767</v>
      </c>
      <c r="D34" s="107" t="n">
        <f aca="false">IF(D8&gt;DATEVALUE("12/31/2007"),IF(A010_C3=0,0,((A007_C3+A008_C3+A798A_C3+A980_C3)/A010_C3)*100),IF(D8&gt;DATEVALUE("12/31/2003"),IF(A010_C3=0,0,((A007_C3+A008_C3+A798A_C3)/A010_C3)*100),IF(A010_C3=0,0,((A007_C3+A008_C3+A798_C3)/A010_C3)*100)))</f>
        <v>2.82358030486598</v>
      </c>
      <c r="E34" s="107" t="n">
        <f aca="false">IF(E8&gt;DATEVALUE("12/31/2007"),IF(A010_C4=0,0,((A007_C4+A008_C4+A798A_C4+A980_C4)/A010_C4)*100),IF(E8&gt;DATEVALUE("12/31/2003"),IF(A010_C4=0,0,((A007_C4+A008_C4+A798A_C4)/A010_C4)*100),IF(A010_C4=0,0,((A007_C4+A008_C4+A798_C4)/A010_C4)*100)))</f>
        <v>2.72475987656516</v>
      </c>
      <c r="F34" s="108" t="str">
        <f aca="false">IF(CU_NUMBER="","N/A",IF(PR_22_C4=0,"N/A",PR_22_C4))</f>
        <v>N/A</v>
      </c>
      <c r="G34" s="49" t="str">
        <f aca="false">IF(CU_NUMBER="","N/A",IF(E34="N/A","N/A",IF(AND(E34=0,R_22_C4&lt;&gt;0,),R_22_C4,IF(R_22_C4=0,"N/A",R_22_C4))))</f>
        <v>N/A</v>
      </c>
      <c r="H34" s="107" t="n">
        <f aca="false">IF(H8&gt;DATEVALUE("12/31/2007"),IF(A010_C5=0,0,((A007_C5+A008_C5+A798A_C5+A980_C5)/A010_C5)*100),IF(H8&gt;DATEVALUE("12/31/2003"),IF(A010_C5=0,0,((A007_C5+A008_C5+A798A_C5)/A010_C5)*100),IF(A010_C5=0,0,((A007_C5+A008_C5+A798_C5)/A010_C5)*100)))</f>
        <v>2.63740438520645</v>
      </c>
      <c r="I34" s="108" t="str">
        <f aca="false">IF(CU_NUMBER="","N/A",IF(PR_22_C5=0,"N/A",PR_22_C5))</f>
        <v>N/A</v>
      </c>
      <c r="J34" s="49" t="str">
        <f aca="false">IF(CU_NUMBER="","N/A",IF(H34="N/A","N/A",IF(AND(H34=0,R_22_C5&lt;&gt;0,),R_22_C5,IF(R_22_C5=0,"N/A",R_22_C5))))</f>
        <v>N/A</v>
      </c>
      <c r="K34" s="65"/>
    </row>
    <row r="35" s="118" customFormat="true" ht="12.75" hidden="false" customHeight="true" outlineLevel="0" collapsed="false">
      <c r="A35" s="109" t="s">
        <v>117</v>
      </c>
      <c r="B35" s="120" t="e">
        <f aca="false">IF(B8&gt;=DATEVALUE("12/31/2010"),Calc(A671_C1-A131_C1,(A010_C1+pA010_C1)/2)*100*Anu_C1,IF(B8&gt;=DATEVALUE("3/31/2009"),Calc(A671_C1+A311_C1-A131_C1,(A010_C1+pA010_C1)/2)*100*Anu_C1,Calc(A671_C1-A131_C1,(A010_C1+pA010_C1)/2)*100*Anu_C1))</f>
        <v>#VALUE!</v>
      </c>
      <c r="C35" s="120" t="e">
        <f aca="false">IF(C8&gt;=DATEVALUE("12/31/2010"),Calc(A671_C2-A131_C2,(A010_C2+pA010_C2)/2)*100*Anu_C2,IF(C8&gt;=DATEVALUE("3/31/2009"),Calc(A671_C2+A311_C2-A131_C2,(A010_C2+pA010_C2)/2)*100*Anu_C2,Calc(A671_C2-A131_C2,(A010_C2+pA010_C2)/2)*100*Anu_C2))</f>
        <v>#VALUE!</v>
      </c>
      <c r="D35" s="120" t="e">
        <f aca="false">IF(D8&gt;=DATEVALUE("12/31/2010"),Calc(A671_C3-A131_C3,(A010_C3+pA010_C3)/2)*100*Anu_C3,IF(D8&gt;=DATEVALUE("3/31/2009"),Calc(A671_C3+A311_C3-A131_C3,(A010_C3+pA010_C3)/2)*100*Anu_C3,Calc(A671_C3-A131_C3,(A010_C3+pA010_C3)/2)*100*Anu_C3))</f>
        <v>#VALUE!</v>
      </c>
      <c r="E35" s="120" t="e">
        <f aca="false">IF(E8&gt;=DATEVALUE("12/31/2010"),Calc(A671_C4-A131_C4,(A010_C4+pA010_C4)/2)*100*Anu_C4,IF(E8&gt;=DATEVALUE("3/31/2009"),Calc(A671_C4+A311_C4-A131_C4,(A010_C4+pA010_C4)/2)*100*Anu_C4,Calc(A671_C4-A131_C4,(A010_C4+pA010_C4)/2)*100*Anu_C4))</f>
        <v>#VALUE!</v>
      </c>
      <c r="F35" s="121" t="str">
        <f aca="false">IF(CU_NUMBER="","N/A",IF(PR_23_C4=0,"N/A",PR_23_C4))</f>
        <v>N/A</v>
      </c>
      <c r="G35" s="58" t="str">
        <f aca="false">IF(CU_NUMBER="","N/A",IF(E35="N/A","N/A",IF(AND(E35=0,R_23_C4&lt;&gt;0,),R_23_C4,IF(R_23_C4=0,"N/A",R_23_C4))))</f>
        <v>N/A</v>
      </c>
      <c r="H35" s="121" t="e">
        <f aca="false">IF(H8&gt;=DATEVALUE("12/31/2010"),Calc(A671_C5-A131_C5,(A010_C5+pA010_C5)/2)*100*Anu_C5,IF(H8&gt;=DATEVALUE("3/31/2009"),Calc(A671_C5+A311_C5-A131_C5,(A010_C5+pA010_C5)/2)*100*Anu_C5,Calc(A671_C5-A131_C5,(A010_C5+pA010_C5)/2)*100*Anu_C5))</f>
        <v>#VALUE!</v>
      </c>
      <c r="I35" s="121" t="str">
        <f aca="false">IF(CU_NUMBER="","N/A",IF(PR_23_C5=0,"N/A",PR_23_C5))</f>
        <v>N/A</v>
      </c>
      <c r="J35" s="58" t="str">
        <f aca="false">IF(CU_NUMBER="","N/A",IF(H35="N/A","N/A",IF(AND(H35=0,R_23_C5&lt;&gt;0,),R_23_C5,IF(R_23_C5=0,"N/A",R_23_C5))))</f>
        <v>N/A</v>
      </c>
      <c r="K35" s="58"/>
    </row>
    <row r="36" customFormat="false" ht="12.75" hidden="false" customHeight="true" outlineLevel="0" collapsed="false">
      <c r="A36" s="122" t="s">
        <v>118</v>
      </c>
      <c r="B36" s="107"/>
      <c r="C36" s="107"/>
      <c r="D36" s="107"/>
      <c r="E36" s="107"/>
      <c r="F36" s="108"/>
      <c r="G36" s="49"/>
      <c r="H36" s="107"/>
      <c r="I36" s="108"/>
      <c r="J36" s="49"/>
      <c r="K36" s="49"/>
    </row>
    <row r="37" s="118" customFormat="true" ht="12.75" hidden="false" customHeight="true" outlineLevel="0" collapsed="false">
      <c r="A37" s="109" t="s">
        <v>119</v>
      </c>
      <c r="B37" s="120" t="e">
        <f aca="false">IF(B8&gt;=DATEVALUE("3/31/2011"),Calc(A703_C1+A386_C1-A712_C1+A400T_C1-A814E_C1+A799C1_C1+A799C2_C1+A799D_C1+A007_C1+A008_C1-A718A_C1+A794_C1,A010_C1)*100,IF(B8&gt;=DATEVALUE("3/31/2009"),Calc(A703_C1+A386_C1-A712_C1+A400A_C1+A400B_C1-A814_C1-A814A_C1-A814A1_C1+A799C1_C1+A799C2_C1+A799D_C1+A007_C1+A008_C1-A718A_C1+A794_C1,A010_C1)*100,IF(B8&gt;=DATEVALUE("3/31/2005"),Calc(A703_C1+A386_C1-A712_C1+A400A_C1+A400B_C1-A814_C1-A814A_C1+A799C1_C1+A799C2_C1+A799D_C1+A007_C1+A008_C1-A718A_C1+A794_C1,A010_C1)*100,IF(B8&gt;=DATEVALUE("6/30/2004"),Calc(A703_C1+A386_C1-A712_C1+A400A_C1+A400B_C1-A814_C1-A814A_C1+A799C_C1+A799D_C1+A007_C1+A008_C1-A718A_C1+A794_C1,A010_C1)*100,IF(B8&gt;=DATEVALUE("3/31/2004"),Calc(A703_C1+A386_C1-A712_C1+A400A_C1+A400B_C1-A814_C1-A814A_C1+A799C_C1+A799D_C1+A007_C1+A008_C1-A718_C1+A794_C1,A010_C1)*100,IF(B8&gt;=DATEVALUE("12/31/1999"),Calc(A703_C1+A386_C1-A712_C1+A042_C1+A387_C1+A799C_C1+A799D_C1+A007_C1+A008_C1-A718_C1+A794_C1,A010_C1)*100,IF(B8&gt;=DATEVALUE("12/31/1995"),Calc(A703_C1+A386_C1-A712_C1+A042_C1+A387_C1+A799C_C1+A799D_C1+A007_C1+A008_C1-A718_C1,A010_C1)*100,"N/A")))))))</f>
        <v>#VALUE!</v>
      </c>
      <c r="C37" s="120" t="e">
        <f aca="false">IF(C8&gt;=DATEVALUE("3/31/2011"),Calc(A703_C2+A386_C2-A712_C2+A400T_C2-A814E_C2+A799C1_C2+A799C2_C2+A799D_C2+A007_C2+A008_C2-A718A_C2+A794_C2,A010_C2)*100,IF(C8&gt;=DATEVALUE("3/31/2009"),Calc(A703_C2+A386_C2-A712_C2+A400A_C2+A400B_C2-A814_C2-A814A_C2-A814A1_C2+A799C1_C2+A799C2_C2+A799D_C2+A007_C2+A008_C2-A718A_C2+A794_C2,A010_C2)*100,IF(C8&gt;=DATEVALUE("3/31/2005"),Calc(A703_C2+A386_C2-A712_C2+A400A_C2+A400B_C2-A814_C2-A814A_C2+A799C1_C2+A799C2_C2+A799D_C2+A007_C2+A008_C2-A718A_C2+A794_C2,A010_C2)*100,IF(C8&gt;=DATEVALUE("6/30/2004"),Calc(A703_C2+A386_C2-A712_C2+A400A_C2+A400B_C2-A814_C2-A814A_C2+A799C_C2+A799D_C2+A007_C2+A008_C2-A718A_C2+A794_C2,A010_C2)*100,IF(C8&gt;=DATEVALUE("3/31/2004"),Calc(A703_C2+A386_C2-A712_C2+A400A_C2+A400B_C2-A814_C2-A814A_C2+A799C_C2+A799D_C2+A007_C2+A008_C2-A718_C2+A794_C2,A010_C2)*100,IF(C8&gt;=DATEVALUE("12/31/1999"),Calc(A703_C2+A386_C2-A712_C2+A042_C2+A387_C2+A799C_C2+A799D_C2+A007_C2+A008_C2-A718_C2+A794_C2,A010_C2)*100,IF(C8&gt;=DATEVALUE("12/31/1995"),Calc(A703_C2+A386_C2-A712_C2+A042_C2+A387_C2+A799C_C2+A799D_C2+A007_C2+A008_C2-A718_C2,A010_C2)*100,"N/A")))))))</f>
        <v>#VALUE!</v>
      </c>
      <c r="D37" s="120" t="e">
        <f aca="false">IF(D8&gt;=DATEVALUE("3/31/2011"),Calc(A703_C3+A386_C3-A712_C3+A400T_C3-A814E_C3+A799C1_C3+A799C2_C3+A799D_C3+A007_C3+A008_C3-A718A_C3+A794_C3,A010_C3)*100,IF(D8&gt;=DATEVALUE("3/31/2009"),Calc(A703_C3+A386_C3-A712_C3+A400A_C3+A400B_C3-A814_C3-A814A_C3-A814A1_C3+A799C1_C3+A799C2_C3+A799D_C3+A007_C3+A008_C3-A718A_C3+A794_C3,A010_C3)*100,IF(D8&gt;=DATEVALUE("3/31/2005"),Calc(A703_C3+A386_C3-A712_C3+A400A_C3+A400B_C3-A814_C3-A814A_C3+A799C1_C3+A799C2_C3+A799D_C3+A007_C3+A008_C3-A718A_C3+A794_C3,A010_C3)*100,IF(D8&gt;=DATEVALUE("6/30/2004"),Calc(A703_C3+A386_C3-A712_C3+A400A_C3+A400B_C3-A814_C3-A814A_C3+A799C_C3+A799D_C3+A007_C3+A008_C3-A718A_C3+A794_C3,A010_C3)*100,IF(D8&gt;=DATEVALUE("3/31/2004"),Calc(A703_C3+A386_C3-A712_C3+A400A_C3+A400B_C3-A814_C3-A814A_C3+A799C_C3+A799D_C3+A007_C3+A008_C3-A718_C3+A794_C3,A010_C3)*100,IF(D8&gt;=DATEVALUE("12/31/1999"),Calc(A703_C3+A386_C3-A712_C3+A042_C3+A387_C3+A799C_C3+A799D_C3+A007_C3+A008_C3-A718_C3+A794_C3,A010_C3)*100,IF(D8&gt;=DATEVALUE("12/31/1995"),Calc(A703_C3+A386_C3-A712_C3+A042_C3+A387_C3+A799C_C3+A799D_C3+A007_C3+A008_C3-A718_C3,A010_C3)*100,"N/A")))))))</f>
        <v>#VALUE!</v>
      </c>
      <c r="E37" s="120" t="e">
        <f aca="false">IF(E8&gt;=DATEVALUE("3/31/2011"),Calc(A703_C4+A386_C4-A712_C4+A400T_C4-A814E_C4+A799C1_C4+A799C2_C4+A799D_C4+A007_C4+A008_C4-A718A_C4+A794_C4,A010_C4)*100,IF(E8&gt;=DATEVALUE("3/31/2009"),Calc(A703_C4+A386_C4-A712_C4+A400A_C4+A400B_C4-A814_C4-A814A_C4-A814A1_C4+A799C1_C4+A799C2_C4+A799D_C4+A007_C4+A008_C4-A718A_C4+A794_C4,A010_C4)*100,IF(E8&gt;=DATEVALUE("3/31/2005"),Calc(A703_C4+A386_C4-A712_C4+A400A_C4+A400B_C4-A814_C4-A814A_C4+A799C1_C4+A799C2_C4+A799D_C4+A007_C4+A008_C4-A718A_C4+A794_C4,A010_C4)*100,IF(E8&gt;=DATEVALUE("6/30/2004"),Calc(A703_C4+A386_C4-A712_C4+A400A_C4+A400B_C4-A814_C4-A814A_C4+A799C_C4+A799D_C4+A007_C4+A008_C4-A718A_C4+A794_C4,A010_C4)*100,IF(E8&gt;=DATEVALUE("3/31/2004"),Calc(A703_C4+A386_C4-A712_C4+A400A_C4+A400B_C4-A814_C4-A814A_C4+A799C_C4+A799D_C4+A007_C4+A008_C4-A718_C4+A794_C4,A010_C4)*100,IF(E8&gt;=DATEVALUE("12/31/1999"),Calc(A703_C4+A386_C4-A712_C4+A042_C4+A387_C4+A799C_C4+A799D_C4+A007_C4+A008_C4-A718_C4+A794_C4,A010_C4)*100,IF(E8&gt;=DATEVALUE("12/31/1995"),Calc(A703_C4+A386_C4-A712_C4+A042_C4+A387_C4+A799C_C4+A799D_C4+A007_C4+A008_C4-A718_C4,A010_C4)*100,"N/A")))))))</f>
        <v>#VALUE!</v>
      </c>
      <c r="F37" s="121" t="str">
        <f aca="false">IF(CU_NUMBER="","N/A",IF(PR_24_C4=0,"N/A",PR_24_C4))</f>
        <v>N/A</v>
      </c>
      <c r="G37" s="58" t="str">
        <f aca="false">IF(CU_NUMBER="","N/A",IF(E37="N/A","N/A",IF(AND(E37=0,R_24_C4&lt;&gt;0,),R_24_C4,IF(R_24_C4=0,"N/A",R_24_C4))))</f>
        <v>N/A</v>
      </c>
      <c r="H37" s="121" t="e">
        <f aca="false">IF(H8&gt;=DATEVALUE("3/31/2011"),Calc(A703_C5+A386_C5-A712_C5+A400T_C5-A814E_C5+A799C1_C5+A799C2_C5+A799D_C5+A007_C5+A008_C5-A718A_C5+A794_C5,A010_C5)*100,IF(H8&gt;=DATEVALUE("3/31/2009"),Calc(A703_C5+A386_C5-A712_C5+A400A_C5+A400B_C5-A814_C5-A814A_C5-A814A1_C5+A799C1_C5+A799C2_C5+A799D_C5+A007_C5+A008_C5-A718A_C5+A794_C5,A010_C5)*100,IF(H8&gt;=DATEVALUE("3/31/2005"),Calc(A703_C5+A386_C5-A712_C5+A400A_C5+A400B_C5-A814_C5-A814A_C5+A799C1_C5+A799C2_C5+A799D_C5+A007_C5+A008_C5-A718A_C5+A794_C5,A010_C5)*100,IF(H8&gt;=DATEVALUE("6/30/2004"),Calc(A703_C5+A386_C5-A712_C5+A400A_C5+A400B_C5-A814_C5-A814A_C5+A799C_C5+A799D_C5+A007_C5+A008_C5-A718A_C5+A794_C5,A010_C5)*100,IF(H8&gt;=DATEVALUE("3/31/2004"),Calc(A703_C5+A386_C5-A712_C5+A400A_C5+A400B_C5-A814_C5-A814A_C5+A799C_C5+A799D_C5+A007_C5+A008_C5-A718_C5+A794_C5,A010_C5)*100,IF(H8&gt;=DATEVALUE("12/31/1999"),Calc(A703_C5+A386_C5-A712_C5+A042_C5+A387_C5+A799C_C5+A799D_C5+A007_C5+A008_C5-A718_C5+A794_C5,A010_C5)*100,IF(H8&gt;=DATEVALUE("12/31/1995"),Calc(A703_C5+A386_C5-A712_C5+A042_C5+A387_C5+A799C_C5+A799D_C5+A007_C5+A008_C5-A718_C5,A010_C5)*100,"N/A")))))))</f>
        <v>#VALUE!</v>
      </c>
      <c r="I37" s="121" t="str">
        <f aca="false">IF(CU_NUMBER="","N/A",IF(PR_24_C5=0,"N/A",PR_24_C5))</f>
        <v>N/A</v>
      </c>
      <c r="J37" s="58" t="str">
        <f aca="false">IF(CU_NUMBER="","N/A",IF(H37="N/A","N/A",IF(AND(H37=0,R_24_C5&lt;&gt;0,),R_24_C5,IF(R_24_C5=0,"N/A",R_24_C5))))</f>
        <v>N/A</v>
      </c>
      <c r="K37" s="58"/>
    </row>
    <row r="38" customFormat="false" ht="12.75" hidden="false" customHeight="true" outlineLevel="0" collapsed="false">
      <c r="A38" s="113" t="s">
        <v>120</v>
      </c>
      <c r="B38" s="107" t="n">
        <f aca="false">IF(A018_C1+A860C_C1-A781_C1=0,0,(A657_C1/(A018_C1+A860C_C1-A781_C1))*100)</f>
        <v>21.5051411550876</v>
      </c>
      <c r="C38" s="107" t="n">
        <f aca="false">IF(A018_C2+A860C_C2-A781_C2=0,0,(A657_C2/(A018_C2+A860C_C2-A781_C2))*100)</f>
        <v>22.5472133538151</v>
      </c>
      <c r="D38" s="107" t="n">
        <f aca="false">IF(A018_C3+A860C_C3-A781_C3=0,0,(A657_C3/(A018_C3+A860C_C3-A781_C3))*100)</f>
        <v>23.9862707796302</v>
      </c>
      <c r="E38" s="107" t="n">
        <f aca="false">IF(A018_C4+A860C_C4-A781_C4=0,0,(A657_C4/(A018_C4+A860C_C4-A781_C4))*100)</f>
        <v>25.1929496967941</v>
      </c>
      <c r="F38" s="108" t="str">
        <f aca="false">IF(CU_NUMBER="","N/A",IF(PR_25_C4=0,"N/A",PR_25_C4))</f>
        <v>N/A</v>
      </c>
      <c r="G38" s="49" t="str">
        <f aca="false">IF(CU_NUMBER="","N/A",IF(E38="N/A","N/A",IF(AND(E38=0,R_25_C4&lt;&gt;0,),R_25_C4,IF(R_25_C4=0,"N/A",R_25_C4))))</f>
        <v>N/A</v>
      </c>
      <c r="H38" s="107" t="n">
        <f aca="false">IF(A018_C5+A860C_C5-A781_C5=0,0,(A657_C5/(A018_C5+A860C_C5-A781_C5))*100)</f>
        <v>25.8592760093119</v>
      </c>
      <c r="I38" s="108" t="str">
        <f aca="false">IF(CU_NUMBER="","N/A",IF(PR_25_C5=0,"N/A",PR_25_C5))</f>
        <v>N/A</v>
      </c>
      <c r="J38" s="49" t="str">
        <f aca="false">IF(CU_NUMBER="","N/A",IF(H38="N/A","N/A",IF(AND(H38=0,R_25_C5&lt;&gt;0,),R_25_C5,IF(R_25_C5=0,"N/A",R_25_C5))))</f>
        <v>N/A</v>
      </c>
      <c r="K38" s="49"/>
    </row>
    <row r="39" customFormat="false" ht="12.75" hidden="false" customHeight="true" outlineLevel="0" collapsed="false">
      <c r="A39" s="90" t="s">
        <v>121</v>
      </c>
      <c r="B39" s="107" t="n">
        <f aca="false">IF(A018_C1=0,0,(A025B_C1/A018_C1)*100)</f>
        <v>71.4040407498212</v>
      </c>
      <c r="C39" s="107" t="n">
        <f aca="false">IF(A018_C2=0,0,(A025B_C2/A018_C2)*100)</f>
        <v>67.2600406186775</v>
      </c>
      <c r="D39" s="107" t="n">
        <f aca="false">IF(A018_C3=0,0,(A025B_C3/A018_C3)*100)</f>
        <v>64.326951502105</v>
      </c>
      <c r="E39" s="107" t="n">
        <f aca="false">IF(A018_C4=0,0,(A025B_C4/A018_C4)*100)</f>
        <v>62.9156154788883</v>
      </c>
      <c r="F39" s="108" t="str">
        <f aca="false">IF(CU_NUMBER="","N/A",IF(PR_26_C4=0,"N/A",PR_26_C4))</f>
        <v>N/A</v>
      </c>
      <c r="G39" s="49" t="str">
        <f aca="false">IF(CU_NUMBER="","N/A",IF(E39="N/A","N/A",IF(AND(E39=0,R_26_C4&lt;&gt;0,),R_26_C4,IF(R_26_C4=0,"N/A",R_26_C4))))</f>
        <v>N/A</v>
      </c>
      <c r="H39" s="107" t="n">
        <f aca="false">IF(A018_C5=0,0,(A025B_C5/A018_C5)*100)</f>
        <v>65.7155816170982</v>
      </c>
      <c r="I39" s="108" t="str">
        <f aca="false">IF(CU_NUMBER="","N/A",IF(PR_26_C5=0,"N/A",PR_26_C5))</f>
        <v>N/A</v>
      </c>
      <c r="J39" s="49" t="str">
        <f aca="false">IF(CU_NUMBER="","N/A",IF(H39="N/A","N/A",IF(AND(H39=0,R_26_C5&lt;&gt;0,),R_26_C5,IF(R_26_C5=0,"N/A",R_26_C5))))</f>
        <v>N/A</v>
      </c>
      <c r="K39" s="49"/>
    </row>
    <row r="40" customFormat="false" ht="12.75" hidden="false" customHeight="true" outlineLevel="0" collapsed="false">
      <c r="A40" s="90" t="s">
        <v>122</v>
      </c>
      <c r="B40" s="107" t="n">
        <f aca="false">IF(A010_C1=0,0,(A025B_C1/A010_C1)*100)</f>
        <v>60.7754469755013</v>
      </c>
      <c r="C40" s="107" t="n">
        <f aca="false">IF(A010_C2=0,0,(A025B_C2/A010_C2)*100)</f>
        <v>57.990744468718</v>
      </c>
      <c r="D40" s="107" t="n">
        <f aca="false">IF(A010_C3=0,0,(A025B_C3/A010_C3)*100)</f>
        <v>55.4746028003732</v>
      </c>
      <c r="E40" s="107" t="n">
        <f aca="false">IF(A010_C4=0,0,(A025B_C4/A010_C4)*100)</f>
        <v>54.1691661336694</v>
      </c>
      <c r="F40" s="108" t="str">
        <f aca="false">IF(CU_NUMBER="","N/A",IF(PR_27_C4=0,"N/A",PR_27_C4))</f>
        <v>N/A</v>
      </c>
      <c r="G40" s="49" t="str">
        <f aca="false">IF(CU_NUMBER="","N/A",IF(E40="N/A","N/A",IF(AND(E40=0,R_27_C4&lt;&gt;0,),R_27_C4,IF(R_27_C4=0,"N/A",R_27_C4))))</f>
        <v>N/A</v>
      </c>
      <c r="H40" s="107" t="n">
        <f aca="false">IF(A010_C5=0,0,(A025B_C5/A010_C5)*100)</f>
        <v>56.3974217268621</v>
      </c>
      <c r="I40" s="108" t="str">
        <f aca="false">IF(CU_NUMBER="","N/A",IF(PR_27_C5=0,"N/A",PR_27_C5))</f>
        <v>N/A</v>
      </c>
      <c r="J40" s="49" t="str">
        <f aca="false">IF(CU_NUMBER="","N/A",IF(H40="N/A","N/A",IF(AND(H40=0,R_27_C5&lt;&gt;0,),R_27_C5,IF(R_27_C5=0,"N/A",R_27_C5))))</f>
        <v>N/A</v>
      </c>
      <c r="K40" s="49"/>
    </row>
    <row r="41" customFormat="false" ht="12.75" hidden="false" customHeight="true" outlineLevel="0" collapsed="false">
      <c r="A41" s="90" t="s">
        <v>123</v>
      </c>
      <c r="B41" s="107" t="n">
        <f aca="false">IF(B8&lt;DATEVALUE("6/30/2006"),IF(A010_C1=0,0,((A730A_C1+A799A_C1)/A010_C1)*100),IF(A010_C1=0,0,((A730A_C1+A730B_C1+A730C_C1+A799A1_C1)/A010_C1)*100))</f>
        <v>16.326191533178</v>
      </c>
      <c r="C41" s="107" t="n">
        <f aca="false">IF(C8&lt;DATEVALUE("6/30/2006"),IF(A010_C2=0,0,((A730A_C2+A799A_C2)/A010_C2)*100),IF(A010_C2=0,0,((A730A_C2+A730B_C2+A730C_C2+A799A1_C2)/A010_C2)*100))</f>
        <v>14.948027033995</v>
      </c>
      <c r="D41" s="107" t="n">
        <f aca="false">IF(D8&lt;DATEVALUE("6/30/2006"),IF(A010_C3=0,0,((A730A_C3+A799A_C3)/A010_C3)*100),IF(A010_C3=0,0,((A730A_C3+A730B_C3+A730C_C3+A799A1_C3)/A010_C3)*100))</f>
        <v>15.3635125928439</v>
      </c>
      <c r="E41" s="107" t="n">
        <f aca="false">IF(E8&lt;DATEVALUE("6/30/2006"),IF(A010_C4=0,0,((A730A_C4+A799A_C4)/A010_C4)*100),IF(A010_C4=0,0,((A730A_C4+A730B_C4+A730C_C4+A799A1_C4)/A010_C4)*100))</f>
        <v>14.9024305277792</v>
      </c>
      <c r="F41" s="108" t="str">
        <f aca="false">IF(CU_NUMBER="","N/A",IF(PR_28_C4=0,"N/A",PR_28_C4))</f>
        <v>N/A</v>
      </c>
      <c r="G41" s="49" t="str">
        <f aca="false">IF(CU_NUMBER="","N/A",IF(E41="N/A","N/A",IF(AND(E41=0,R_28_C4&lt;&gt;0,),R_28_C4,IF(R_28_C4=0,"N/A",R_28_C4))))</f>
        <v>N/A</v>
      </c>
      <c r="H41" s="107" t="n">
        <f aca="false">IF(H8&lt;DATEVALUE("6/30/2006"),IF(A010_C5=0,0,((A730A_C5+A799A_C5)/A010_C5)*100),IF(A010_C5=0,0,((A730A_C5+A730B_C5+A730C_C5+A799A1_C5)/A010_C5)*100))</f>
        <v>11.605909800232</v>
      </c>
      <c r="I41" s="108" t="str">
        <f aca="false">IF(CU_NUMBER="","N/A",IF(PR_28_C5=0,"N/A",PR_28_C5))</f>
        <v>N/A</v>
      </c>
      <c r="J41" s="49" t="str">
        <f aca="false">IF(CU_NUMBER="","N/A",IF(H41="N/A","N/A",IF(AND(H41=0,R_28_C5&lt;&gt;0,),R_28_C5,IF(R_28_C5=0,"N/A",R_28_C5))))</f>
        <v>N/A</v>
      </c>
      <c r="K41" s="49"/>
    </row>
    <row r="42" customFormat="false" ht="12.75" hidden="false" customHeight="true" outlineLevel="0" collapsed="false">
      <c r="A42" s="90" t="s">
        <v>124</v>
      </c>
      <c r="B42" s="107" t="n">
        <f aca="false">IF(B8&lt;DATEVALUE("6/30/2006"),(IF((A025B_C1+A799_C1-A781_C1)=0,0,((A018_C1+A860C_C1-A781_C1)/(A025B_C1+A799_C1-A781_C1))*100)),(IF((A025B_C1+A799I_C1+A730B_C1+A730C_C1-A781_C1)=0,0,((A018_C1+A860C_C1-A781_C1)/(A025B_C1+A799I_C1+A730B_C1+A730C_C1-A781_C1))*100)))</f>
        <v>93.3068493425462</v>
      </c>
      <c r="C42" s="107" t="n">
        <f aca="false">IF(C8&lt;DATEVALUE("6/30/2006"),(IF((A025B_C2+A799_C2-A781_C2)=0,0,((A018_C2+A860C_C2-A781_C2)/(A025B_C2+A799_C2-A781_C2))*100)),(IF((A025B_C2+A799I_C2+A730B_C2+A730C_C2-A781_C2)=0,0,((A018_C2+A860C_C2-A781_C2)/(A025B_C2+A799I_C2+A730B_C2+A730C_C2-A781_C2))*100)))</f>
        <v>93.734189271335</v>
      </c>
      <c r="D42" s="107" t="n">
        <f aca="false">IF(D8&lt;DATEVALUE("6/30/2006"),(IF((A025B_C3+A799_C3-A781_C3)=0,0,((A018_C3+A860C_C3-A781_C3)/(A025B_C3+A799_C3-A781_C3))*100)),(IF((A025B_C3+A799I_C3+A730B_C3+A730C_C3-A781_C3)=0,0,((A018_C3+A860C_C3-A781_C3)/(A025B_C3+A799I_C3+A730B_C3+A730C_C3-A781_C3))*100)))</f>
        <v>93.4072602466462</v>
      </c>
      <c r="E42" s="107" t="n">
        <f aca="false">IF(E8&lt;DATEVALUE("6/30/2006"),(IF((A025B_C4+A799_C4-A781_C4)=0,0,((A018_C4+A860C_C4-A781_C4)/(A025B_C4+A799_C4-A781_C4))*100)),(IF((A025B_C4+A799I_C4+A730B_C4+A730C_C4-A781_C4)=0,0,((A018_C4+A860C_C4-A781_C4)/(A025B_C4+A799I_C4+A730B_C4+A730C_C4-A781_C4))*100)))</f>
        <v>93.31994060373</v>
      </c>
      <c r="F42" s="108" t="str">
        <f aca="false">IF(CU_NUMBER="","N/A",IF(PR_29_C4=0,"N/A",PR_29_C4))</f>
        <v>N/A</v>
      </c>
      <c r="G42" s="49" t="str">
        <f aca="false">IF(CU_NUMBER="","N/A",IF(E42="N/A","N/A",IF(AND(E42=0,R_29_C4&lt;&gt;0,),R_29_C4,IF(R_29_C4=0,"N/A",R_29_C4))))</f>
        <v>N/A</v>
      </c>
      <c r="H42" s="107" t="n">
        <f aca="false">IF(H8&lt;DATEVALUE("6/30/2006"),(IF((A025B_C5+A799_C5-A781_C5)=0,0,((A018_C5+A860C_C5-A781_C5)/(A025B_C5+A799_C5-A781_C5))*100)),(IF((A025B_C5+A799I_C5+A730B_C5+A730C_C5-A781_C5)=0,0,((A018_C5+A860C_C5-A781_C5)/(A025B_C5+A799I_C5+A730B_C5+A730C_C5-A781_C5))*100)))</f>
        <v>93.0905009309347</v>
      </c>
      <c r="I42" s="108" t="str">
        <f aca="false">IF(CU_NUMBER="","N/A",IF(PR_29_C5=0,"N/A",PR_29_C5))</f>
        <v>N/A</v>
      </c>
      <c r="J42" s="49" t="str">
        <f aca="false">IF(CU_NUMBER="","N/A",IF(H42="N/A","N/A",IF(AND(H42=0,R_29_C5&lt;&gt;0,),R_29_C5,IF(R_29_C5=0,"N/A",R_29_C5))))</f>
        <v>N/A</v>
      </c>
      <c r="K42" s="49"/>
    </row>
    <row r="43" customFormat="false" ht="12.75" hidden="false" customHeight="true" outlineLevel="0" collapsed="false">
      <c r="A43" s="90" t="s">
        <v>125</v>
      </c>
      <c r="B43" s="107" t="n">
        <f aca="false">(IF((A018_C1+A860C_C1-A781_C1)=0,0,((A902_C1+A657_C1)/(A018_C1+A860C_C1-A781_C1))*100))</f>
        <v>34.0147051064293</v>
      </c>
      <c r="C43" s="107" t="n">
        <f aca="false">(IF((A018_C2+A860C_C2-A781_C2)=0,0,((A902_C2+A657_C2)/(A018_C2+A860C_C2-A781_C2))*100))</f>
        <v>35.1000886183376</v>
      </c>
      <c r="D43" s="107" t="n">
        <f aca="false">(IF((A018_C3+A860C_C3-A781_C3)=0,0,((A902_C3+A657_C3)/(A018_C3+A860C_C3-A781_C3))*100))</f>
        <v>36.9875129622732</v>
      </c>
      <c r="E43" s="107" t="n">
        <f aca="false">(IF((A018_C4+A860C_C4-A781_C4)=0,0,((A902_C4+A657_C4)/(A018_C4+A860C_C4-A781_C4))*100))</f>
        <v>38.7218220633782</v>
      </c>
      <c r="F43" s="108" t="str">
        <f aca="false">IF(CU_NUMBER="","N/A",IF(PR_30_C4=0,"N/A",PR_30_C4))</f>
        <v>N/A</v>
      </c>
      <c r="G43" s="49" t="str">
        <f aca="false">IF(CU_NUMBER="","N/A",IF(E43="N/A","N/A",IF(AND(E43=0,R_30_C4&lt;&gt;0,),R_30_C4,IF(R_30_C4=0,"N/A",R_30_C4))))</f>
        <v>N/A</v>
      </c>
      <c r="H43" s="107" t="n">
        <f aca="false">(IF((A018_C5+A860C_C5-A781_C5)=0,0,((A902_C5+A657_C5)/(A018_C5+A860C_C5-A781_C5))*100))</f>
        <v>39.6260045105903</v>
      </c>
      <c r="I43" s="108" t="str">
        <f aca="false">IF(CU_NUMBER="","N/A",IF(PR_30_C5=0,"N/A",PR_30_C5))</f>
        <v>N/A</v>
      </c>
      <c r="J43" s="49" t="str">
        <f aca="false">IF(CU_NUMBER="","N/A",IF(H43="N/A","N/A",IF(AND(H43=0,R_30_C5&lt;&gt;0,),R_30_C5,IF(R_30_C5=0,"N/A",R_30_C5))))</f>
        <v>N/A</v>
      </c>
      <c r="K43" s="49"/>
    </row>
    <row r="44" customFormat="false" ht="12.75" hidden="false" customHeight="true" outlineLevel="0" collapsed="false">
      <c r="A44" s="90" t="s">
        <v>126</v>
      </c>
      <c r="B44" s="107" t="n">
        <f aca="false">IF((A018_C1+A997_C1)=0,0,(((A860C_C1-A781_C1))/(A018_C1+A997_C1))*100)</f>
        <v>3.05738337682137</v>
      </c>
      <c r="C44" s="107" t="n">
        <f aca="false">IF((A018_C2+A997_C2)=0,0,(((A860C_C2-A781_C2))/(A018_C2+A997_C2))*100)</f>
        <v>1.94899556766225</v>
      </c>
      <c r="D44" s="107" t="n">
        <f aca="false">IF((A018_C3+A997_C3)=0,0,(((A860C_C3-A781_C3))/(A018_C3+A997_C3))*100)</f>
        <v>1.62806236596188</v>
      </c>
      <c r="E44" s="107" t="n">
        <f aca="false">IF((A018_C4+A997_C4)=0,0,(((A860C_C4-A781_C4))/(A018_C4+A997_C4))*100)</f>
        <v>1.56085163311128</v>
      </c>
      <c r="F44" s="108" t="str">
        <f aca="false">IF(CU_NUMBER="","N/A",IF(PR_31_C4=0,"N/A",PR_31_C4))</f>
        <v>N/A</v>
      </c>
      <c r="G44" s="49" t="str">
        <f aca="false">IF(CU_NUMBER="","N/A",IF(E44="N/A","N/A",IF(AND(E44=0,R_31_C4&lt;&gt;0,),R_31_C4,IF(R_31_C4=0,"N/A",R_31_C4))))</f>
        <v>N/A</v>
      </c>
      <c r="H44" s="107" t="n">
        <f aca="false">IF((A018_C5+A997_C5)=0,0,(((A860C_C5-A781_C5))/(A018_C5+A997_C5))*100)</f>
        <v>2.09750606969496</v>
      </c>
      <c r="I44" s="108" t="str">
        <f aca="false">IF(CU_NUMBER="","N/A",IF(PR_31_C5=0,"N/A",PR_31_C5))</f>
        <v>N/A</v>
      </c>
      <c r="J44" s="49" t="str">
        <f aca="false">IF(CU_NUMBER="","N/A",IF(H44="N/A","N/A",IF(AND(H44=0,R_31_C5&lt;&gt;0,),R_31_C5,IF(R_31_C5=0,"N/A",R_31_C5))))</f>
        <v>N/A</v>
      </c>
      <c r="K44" s="49"/>
    </row>
    <row r="45" customFormat="false" ht="12.75" hidden="false" customHeight="true" outlineLevel="0" collapsed="false">
      <c r="A45" s="90" t="s">
        <v>127</v>
      </c>
      <c r="B45" s="120" t="e">
        <f aca="false">IF(B8&gt;=DATEVALUE("3/31/2005"),Calc(A703_C1+A799C2_C1+A799D_C1,A997_C1)*100,"N/A")</f>
        <v>#VALUE!</v>
      </c>
      <c r="C45" s="120" t="e">
        <f aca="false">IF(C8&gt;=DATEVALUE("3/31/2005"),Calc(A703_C2+A799C2_C2+A799D_C2,A997_C2)*100,"N/A")</f>
        <v>#VALUE!</v>
      </c>
      <c r="D45" s="120" t="e">
        <f aca="false">IF(D8&gt;=DATEVALUE("3/31/2005"),Calc(A703_C3+A799C2_C3+A799D_C3,A997_C3)*100,"N/A")</f>
        <v>#VALUE!</v>
      </c>
      <c r="E45" s="120" t="e">
        <f aca="false">IF(E8&gt;=DATEVALUE("3/31/2005"),Calc(A703_C4+A799C2_C4+A799D_C4,A997_C4)*100,"N/A")</f>
        <v>#VALUE!</v>
      </c>
      <c r="F45" s="121" t="str">
        <f aca="false">IF(CU_NUMBER="","N/A",IF(PR_173_C4=0,"N/A",PR_173_C4))</f>
        <v>N/A</v>
      </c>
      <c r="G45" s="58" t="str">
        <f aca="false">IF(CU_NUMBER="","N/A",IF(E45="N/A","N/A",IF(AND(E45=0,R_173_C4&lt;&gt;0,),R_173_C4,IF(R_173_C4=0,"N/A",R_173_C4))))</f>
        <v>N/A</v>
      </c>
      <c r="H45" s="121" t="e">
        <f aca="false">IF(H8&gt;=DATEVALUE("3/31/2005"),Calc(A703_C5+A799C2_C5+A799D_C5,A997_C5)*100,"N/A")</f>
        <v>#VALUE!</v>
      </c>
      <c r="I45" s="121" t="str">
        <f aca="false">IF(CU_NUMBER="","N/A",IF(PR_173_C5=0,"N/A",PR_173_C5))</f>
        <v>N/A</v>
      </c>
      <c r="J45" s="58" t="str">
        <f aca="false">IF(CU_NUMBER="","N/A",IF(H45="N/A","N/A",IF(AND(H45=0,R_173_C5&lt;&gt;0,),R_173_C5,IF(R_173_C5=0,"N/A",R_173_C5))))</f>
        <v>N/A</v>
      </c>
      <c r="K45" s="49"/>
    </row>
    <row r="46" customFormat="false" ht="12.75" hidden="false" customHeight="true" outlineLevel="0" collapsed="false">
      <c r="A46" s="104" t="s">
        <v>128</v>
      </c>
      <c r="B46" s="123"/>
      <c r="C46" s="123"/>
      <c r="D46" s="123"/>
      <c r="E46" s="123"/>
      <c r="F46" s="108"/>
      <c r="G46" s="49"/>
      <c r="H46" s="123"/>
      <c r="I46" s="108"/>
      <c r="J46" s="49"/>
      <c r="K46" s="49"/>
    </row>
    <row r="47" customFormat="false" ht="12.75" hidden="false" customHeight="true" outlineLevel="0" collapsed="false">
      <c r="A47" s="90" t="s">
        <v>129</v>
      </c>
      <c r="B47" s="107" t="n">
        <f aca="false">IF(A084_C1=0,0,(A083_C1/A084_C1)*100)</f>
        <v>5.05711994835584</v>
      </c>
      <c r="C47" s="107" t="n">
        <f aca="false">IF(A084_C2=0,0,(A083_C2/A084_C2)*100)</f>
        <v>4.68649394587035</v>
      </c>
      <c r="D47" s="107" t="n">
        <f aca="false">IF(A084_C3=0,0,(A083_C3/A084_C3)*100)</f>
        <v>4.44984413279407</v>
      </c>
      <c r="E47" s="107" t="n">
        <f aca="false">IF(A084_C4=0,0,(A083_C4/A084_C4)*100)</f>
        <v>4.20109634603058</v>
      </c>
      <c r="F47" s="108" t="str">
        <f aca="false">IF(CU_NUMBER="","N/A",IF(PR_32_C4=0,"N/A",PR_32_C4))</f>
        <v>N/A</v>
      </c>
      <c r="G47" s="49" t="str">
        <f aca="false">IF(CU_NUMBER="","N/A",IF(E47="N/A","N/A",IF(AND(E47=0,R_32_C4&lt;&gt;0,),R_32_C4,IF(R_32_C4=0,"N/A",R_32_C4))))</f>
        <v>N/A</v>
      </c>
      <c r="H47" s="107" t="n">
        <f aca="false">IF(A084_C5=0,0,(A083_C5/A084_C5)*100)</f>
        <v>3.52150831307659</v>
      </c>
      <c r="I47" s="108" t="str">
        <f aca="false">IF(CU_NUMBER="","N/A",IF(PR_32_C5=0,"N/A",PR_32_C5))</f>
        <v>N/A</v>
      </c>
      <c r="J47" s="49" t="str">
        <f aca="false">IF(CU_NUMBER="","N/A",IF(H47="N/A","N/A",IF(AND(H47=0,R_32_C5&lt;&gt;0,),R_32_C5,IF(R_32_C5=0,"N/A",R_32_C5))))</f>
        <v>N/A</v>
      </c>
      <c r="K47" s="49"/>
    </row>
    <row r="48" customFormat="false" ht="12.75" hidden="false" customHeight="true" outlineLevel="0" collapsed="false">
      <c r="A48" s="90" t="s">
        <v>130</v>
      </c>
      <c r="B48" s="107" t="n">
        <f aca="false">IF(A083_C1=0,0,(A025A_C1/A083_C1)*100)</f>
        <v>50.5425891185374</v>
      </c>
      <c r="C48" s="107" t="n">
        <f aca="false">IF(A083_C2=0,0,(A025A_C2/A083_C2)*100)</f>
        <v>49.7078330019169</v>
      </c>
      <c r="D48" s="107" t="n">
        <f aca="false">IF(A083_C3=0,0,(A025A_C3/A083_C3)*100)</f>
        <v>50.1881220977716</v>
      </c>
      <c r="E48" s="107" t="n">
        <f aca="false">IF(A083_C4=0,0,(A025A_C4/A083_C4)*100)</f>
        <v>51.8701524811231</v>
      </c>
      <c r="F48" s="108" t="str">
        <f aca="false">IF(CU_NUMBER="","N/A",IF(PR_33_C4=0,"N/A",PR_33_C4))</f>
        <v>N/A</v>
      </c>
      <c r="G48" s="49" t="str">
        <f aca="false">IF(CU_NUMBER="","N/A",IF(E48="N/A","N/A",IF(AND(E48=0,R_33_C4&lt;&gt;0,),R_33_C4,IF(R_33_C4=0,"N/A",R_33_C4))))</f>
        <v>N/A</v>
      </c>
      <c r="H48" s="107" t="n">
        <f aca="false">IF(A083_C5=0,0,(A025A_C5/A083_C5)*100)</f>
        <v>54.1568703783357</v>
      </c>
      <c r="I48" s="108" t="str">
        <f aca="false">IF(CU_NUMBER="","N/A",IF(PR_33_C5=0,"N/A",PR_33_C5))</f>
        <v>N/A</v>
      </c>
      <c r="J48" s="49" t="str">
        <f aca="false">IF(CU_NUMBER="","N/A",IF(H48="N/A","N/A",IF(AND(H48=0,R_33_C5&lt;&gt;0,),R_33_C5,IF(R_33_C5=0,"N/A",R_33_C5))))</f>
        <v>N/A</v>
      </c>
      <c r="K48" s="49"/>
    </row>
    <row r="49" customFormat="false" ht="12.75" hidden="false" customHeight="true" outlineLevel="0" collapsed="false">
      <c r="A49" s="90" t="s">
        <v>131</v>
      </c>
      <c r="B49" s="107" t="n">
        <f aca="false">IF((A564A_C1+A564B_C1/2)=0,0,A083_C1/(A564A_C1+A564B_C1/2))</f>
        <v>382.564797238999</v>
      </c>
      <c r="C49" s="107" t="n">
        <f aca="false">IF((A564A_C2+A564B_C2/2)=0,0,A083_C2/(A564A_C2+A564B_C2/2))</f>
        <v>382.369134693528</v>
      </c>
      <c r="D49" s="107" t="n">
        <f aca="false">IF((A564A_C3+A564B_C3/2)=0,0,A083_C3/(A564A_C3+A564B_C3/2))</f>
        <v>377.953173865269</v>
      </c>
      <c r="E49" s="107" t="n">
        <f aca="false">IF((A564A_C4+A564B_C4/2)=0,0,A083_C4/(A564A_C4+A564B_C4/2))</f>
        <v>374.928889255109</v>
      </c>
      <c r="F49" s="108" t="str">
        <f aca="false">IF(CU_NUMBER="","N/A",IF(PR_34_C4=0,"N/A",PR_34_C4))</f>
        <v>N/A</v>
      </c>
      <c r="G49" s="49" t="str">
        <f aca="false">IF(CU_NUMBER="","N/A",IF(E49="N/A","N/A",IF(AND(E49=0,R_34_C4&lt;&gt;0,),R_34_C4,IF(R_34_C4=0,"N/A",R_34_C4))))</f>
        <v>N/A</v>
      </c>
      <c r="H49" s="107" t="n">
        <f aca="false">IF((A564A_C5+A564B_C5/2)=0,0,A083_C5/(A564A_C5+A564B_C5/2))</f>
        <v>365.312840344093</v>
      </c>
      <c r="I49" s="108" t="str">
        <f aca="false">IF(CU_NUMBER="","N/A",IF(PR_34_C5=0,"N/A",PR_34_C5))</f>
        <v>N/A</v>
      </c>
      <c r="J49" s="49" t="str">
        <f aca="false">IF(CU_NUMBER="","N/A",IF(H49="N/A","N/A",IF(AND(H49=0,R_34_C5&lt;&gt;0,),R_34_C5,IF(R_34_C5=0,"N/A",R_34_C5))))</f>
        <v>N/A</v>
      </c>
      <c r="K49" s="49"/>
    </row>
    <row r="50" customFormat="false" ht="12.75" hidden="false" customHeight="true" outlineLevel="0" collapsed="false">
      <c r="A50" s="90" t="s">
        <v>132</v>
      </c>
      <c r="B50" s="124" t="n">
        <f aca="false">IF(A083_C1=0,0,A018_C1/A083_C1)</f>
        <v>7339.90875513033</v>
      </c>
      <c r="C50" s="124" t="n">
        <f aca="false">IF(A083_C2=0,0,A018_C2/A083_C2)</f>
        <v>7708.56463045428</v>
      </c>
      <c r="D50" s="124" t="n">
        <f aca="false">IF(A083_C3=0,0,A018_C3/A083_C3)</f>
        <v>8075.53137157379</v>
      </c>
      <c r="E50" s="124" t="n">
        <f aca="false">IF(A083_C4=0,0,A018_C4/A083_C4)</f>
        <v>8393.57576486159</v>
      </c>
      <c r="F50" s="125" t="str">
        <f aca="false">IF(CU_NUMBER="","N/A",IF(PR_35_C4=0,"N/A",PR_35_C4))</f>
        <v>N/A</v>
      </c>
      <c r="G50" s="49" t="str">
        <f aca="false">IF(CU_NUMBER="","N/A",IF(E50="N/A","N/A",IF(AND(E50=0,R_35_C4&lt;&gt;0,),R_35_C4,IF(R_35_C4=0,"N/A",R_35_C4))))</f>
        <v>N/A</v>
      </c>
      <c r="H50" s="124" t="n">
        <f aca="false">IF(A083_C5=0,0,A018_C5/A083_C5)</f>
        <v>8579.5024171079</v>
      </c>
      <c r="I50" s="125" t="str">
        <f aca="false">IF(CU_NUMBER="","N/A",IF(PR_35_C5=0,"N/A",PR_35_C5))</f>
        <v>N/A</v>
      </c>
      <c r="J50" s="49" t="str">
        <f aca="false">IF(CU_NUMBER="","N/A",IF(H50="N/A","N/A",IF(AND(H50=0,R_35_C5&lt;&gt;0,),R_35_C5,IF(R_35_C5=0,"N/A",R_35_C5))))</f>
        <v>N/A</v>
      </c>
      <c r="K50" s="49"/>
    </row>
    <row r="51" customFormat="false" ht="12.75" hidden="false" customHeight="true" outlineLevel="0" collapsed="false">
      <c r="A51" s="90" t="s">
        <v>133</v>
      </c>
      <c r="B51" s="124" t="n">
        <f aca="false">IF(A025A_C1=0,0,A025B_C1/A025A_C1)</f>
        <v>10369.4557993879</v>
      </c>
      <c r="C51" s="124" t="n">
        <f aca="false">IF(A025A_C2=0,0,A025B_C2/A025A_C2)</f>
        <v>10430.5164567536</v>
      </c>
      <c r="D51" s="124" t="n">
        <f aca="false">IF(A025A_C3=0,0,A025B_C3/A025A_C3)</f>
        <v>10350.5429806871</v>
      </c>
      <c r="E51" s="124" t="n">
        <f aca="false">IF(A025A_C4=0,0,A025B_C4/A025A_C4)</f>
        <v>10180.9414481118</v>
      </c>
      <c r="F51" s="125" t="str">
        <f aca="false">IF(CU_NUMBER="","N/A",IF(PR_36_C4=0,"N/A",PR_36_C4))</f>
        <v>N/A</v>
      </c>
      <c r="G51" s="49" t="str">
        <f aca="false">IF(CU_NUMBER="","N/A",IF(E51="N/A","N/A",IF(AND(E51=0,R_36_C4&lt;&gt;0,),R_36_C4,IF(R_36_C4=0,"N/A",R_36_C4))))</f>
        <v>N/A</v>
      </c>
      <c r="H51" s="124" t="n">
        <f aca="false">IF(A025A_C5=0,0,A025B_C5/A025A_C5)</f>
        <v>10410.6272645896</v>
      </c>
      <c r="I51" s="125" t="str">
        <f aca="false">IF(CU_NUMBER="","N/A",IF(PR_36_C5=0,"N/A",PR_36_C5))</f>
        <v>N/A</v>
      </c>
      <c r="J51" s="49" t="str">
        <f aca="false">IF(CU_NUMBER="","N/A",IF(H51="N/A","N/A",IF(AND(H51=0,R_36_C5&lt;&gt;0,),R_36_C5,IF(R_36_C5=0,"N/A",R_36_C5))))</f>
        <v>N/A</v>
      </c>
      <c r="K51" s="49"/>
    </row>
    <row r="52" customFormat="false" ht="12.75" hidden="false" customHeight="true" outlineLevel="0" collapsed="false">
      <c r="A52" s="90" t="s">
        <v>134</v>
      </c>
      <c r="B52" s="124" t="n">
        <f aca="false">IF(A564A_C1+A564B_C1/2=0,0,(A210_C1/(A564A_C1+A564B_C1/2))*Anu_C1)</f>
        <v>56048.0031924073</v>
      </c>
      <c r="C52" s="124" t="n">
        <f aca="false">IF(A564A_C2+A564B_C2/2=0,0,(A210_C2/(A564A_C2+A564B_C2/2))*Anu_C2)</f>
        <v>55444.4959151375</v>
      </c>
      <c r="D52" s="124" t="n">
        <f aca="false">IF(A564A_C3+A564B_C3/2=0,0,(A210_C3/(A564A_C3+A564B_C3/2))*Anu_C3)</f>
        <v>57371.9600202857</v>
      </c>
      <c r="E52" s="124" t="n">
        <f aca="false">IF(A564A_C4+A564B_C4/2=0,0,(A210_C4/(A564A_C4+A564B_C4/2))*Anu_C4)</f>
        <v>59450.16405735</v>
      </c>
      <c r="F52" s="125" t="str">
        <f aca="false">IF(CU_NUMBER="","N/A",IF(PR_37_C4=0,"N/A",PR_37_C4))</f>
        <v>N/A</v>
      </c>
      <c r="G52" s="49" t="str">
        <f aca="false">IF(CU_NUMBER="","N/A",IF(E52="N/A","N/A",IF(AND(E52=0,R_37_C4&lt;&gt;0,),R_37_C4,IF(R_37_C4=0,"N/A",R_37_C4))))</f>
        <v>N/A</v>
      </c>
      <c r="H52" s="124" t="n">
        <f aca="false">IF(A564A_C5+A564B_C5/2=0,0,(A210_C5/(A564A_C5+A564B_C5/2))*Anu_C5)</f>
        <v>59615.647225949</v>
      </c>
      <c r="I52" s="125" t="str">
        <f aca="false">IF(CU_NUMBER="","N/A",IF(PR_37_C5=0,"N/A",PR_37_C5))</f>
        <v>N/A</v>
      </c>
      <c r="J52" s="49" t="str">
        <f aca="false">IF(CU_NUMBER="","N/A",IF(H52="N/A","N/A",IF(AND(H52=0,R_37_C5&lt;&gt;0,),R_37_C5,IF(R_37_C5=0,"N/A",R_37_C5))))</f>
        <v>N/A</v>
      </c>
      <c r="K52" s="49"/>
    </row>
    <row r="53" customFormat="false" ht="12.75" hidden="false" customHeight="true" outlineLevel="0" collapsed="false">
      <c r="A53" s="104" t="s">
        <v>135</v>
      </c>
      <c r="B53" s="123"/>
      <c r="C53" s="123"/>
      <c r="D53" s="123"/>
      <c r="E53" s="123"/>
      <c r="F53" s="108"/>
      <c r="G53" s="49"/>
      <c r="H53" s="123"/>
      <c r="I53" s="108"/>
      <c r="J53" s="49"/>
    </row>
    <row r="54" customFormat="false" ht="12.75" hidden="false" customHeight="true" outlineLevel="0" collapsed="false">
      <c r="A54" s="116" t="s">
        <v>136</v>
      </c>
      <c r="B54" s="107" t="n">
        <f aca="false">IF(B8&lt;DATEVALUE("3/31/2001"),IF(A010_C1=0,0,IF(ABS(pA658_C1+pA668_C1+pA925_C1+pA931_C1+pA940_C1)=0,0,((((A658_C1+A668_C1+A925_C1+A931_C1+A940_C1+A602_C1)-(pA658_C1+pA668_C1+pA925_C1+pA931_C1+pA940_C1))/ABS(pA658_C1+pA668_C1+pA925_C1+pA931_C1+pA940_C1))*100)*Anu_C1)),IF(A010_C1=0,0,IF(ABS(pA997_C1)=0,0,(((A997_C1-pA997_C1)/ABS(pA997_C1))*100)*Anu_C1)))</f>
        <v>1.22737569663108</v>
      </c>
      <c r="C54" s="107" t="n">
        <f aca="false">IF(C8&lt;DATEVALUE("3/31/2001"),IF(A010_C2=0,0,IF(ABS(pA658_C2+pA668_C2+pA925_C2+pA931_C2+pA940_C2)=0,0,((((A658_C2+A668_C2+A925_C2+A931_C2+A940_C2+A602_C2)-(pA658_C2+pA668_C2+pA925_C2+pA931_C2+pA940_C2))/ABS(pA658_C2+pA668_C2+pA925_C2+pA931_C2+pA940_C2))*100)*Anu_C2)),IF(A010_C2=0,0,IF(ABS(pA997_C2)=0,0,(((A997_C2-pA997_C2)/ABS(pA997_C2))*100)*Anu_C2)))</f>
        <v>3.13363974298561</v>
      </c>
      <c r="D54" s="107" t="n">
        <f aca="false">IF(D8&lt;DATEVALUE("3/31/2001"),IF(A010_C3=0,0,IF(ABS(pA658_C3+pA668_C3+pA925_C3+pA931_C3+pA940_C3)=0,0,((((A658_C3+A668_C3+A925_C3+A931_C3+A940_C3+A602_C3)-(pA658_C3+pA668_C3+pA925_C3+pA931_C3+pA940_C3))/ABS(pA658_C3+pA668_C3+pA925_C3+pA931_C3+pA940_C3))*100)*Anu_C3)),IF(A010_C3=0,0,IF(ABS(pA997_C3)=0,0,(((A997_C3-pA997_C3)/ABS(pA997_C3))*100)*Anu_C3)))</f>
        <v>5.90554643734424</v>
      </c>
      <c r="E54" s="107" t="n">
        <f aca="false">IF(E8&lt;DATEVALUE("3/31/2001"),IF(A010_C4=0,0,IF(ABS(pA658_C4+pA668_C4+pA925_C4+pA931_C4+pA940_C4)=0,0,((((A658_C4+A668_C4+A925_C4+A931_C4+A940_C4+A602_C4)-(pA658_C4+pA668_C4+pA925_C4+pA931_C4+pA940_C4))/ABS(pA658_C4+pA668_C4+pA925_C4+pA931_C4+pA940_C4))*100)*Anu_C4)),IF(A010_C4=0,0,IF(ABS(pA997_C4)=0,0,(((A997_C4-pA997_C4)/ABS(pA997_C4))*100)*Anu_C4)))</f>
        <v>8.27392027849483</v>
      </c>
      <c r="F54" s="108" t="str">
        <f aca="false">IF(CU_NUMBER="","N/A",IF(PR_38_C4=0,"N/A",PR_38_C4))</f>
        <v>N/A</v>
      </c>
      <c r="G54" s="49" t="str">
        <f aca="false">IF(CU_NUMBER="","N/A",IF(E54="N/A","N/A",IF(AND(E54=0,R_38_C4&lt;&gt;0,),R_38_C4,IF(R_38_C4=0,"N/A",R_38_C4))))</f>
        <v>N/A</v>
      </c>
      <c r="H54" s="107" t="n">
        <f aca="false">IF(H8&lt;DATEVALUE("3/31/2001"),IF(A010_C5=0,0,IF(ABS(pA658_C5+pA668_C5+pA925_C5+pA931_C5+pA940_C5)=0,0,((((A658_C5+A668_C5+A925_C5+A931_C5+A940_C5+A602_C5)-(pA658_C5+pA668_C5+pA925_C5+pA931_C5+pA940_C5))/ABS(pA658_C5+pA668_C5+pA925_C5+pA931_C5+pA940_C5))*100)*Anu_C5)),IF(A010_C5=0,0,IF(ABS(pA997_C5)=0,0,(((A997_C5-pA997_C5)/ABS(pA997_C5))*100)*Anu_C5)))</f>
        <v>7.52272112890674</v>
      </c>
      <c r="I54" s="108" t="str">
        <f aca="false">IF(CU_NUMBER="","N/A",IF(PR_38_C5=0,"N/A",PR_38_C5))</f>
        <v>N/A</v>
      </c>
      <c r="J54" s="49" t="str">
        <f aca="false">IF(CU_NUMBER="","N/A",IF(H54="N/A","N/A",IF(AND(H54=0,R_38_C5&lt;&gt;0,),R_38_C5,IF(R_38_C5=0,"N/A",R_38_C5))))</f>
        <v>N/A</v>
      </c>
    </row>
    <row r="55" customFormat="false" ht="12.75" hidden="false" customHeight="true" outlineLevel="0" collapsed="false">
      <c r="A55" s="90" t="s">
        <v>137</v>
      </c>
      <c r="B55" s="107" t="n">
        <f aca="false">IF(A010_C1=0,0,IF(pA018_C1=0,0,(((A018_C1-pA018_C1)/pA018_C1)*100)*Anu_C1))</f>
        <v>12.160609011672</v>
      </c>
      <c r="C55" s="107" t="n">
        <f aca="false">IF(A010_C2=0,0,IF(pA018_C2=0,0,(((A018_C2-pA018_C2)/pA018_C2)*100)*Anu_C2))</f>
        <v>5.87006500592764</v>
      </c>
      <c r="D55" s="107" t="n">
        <f aca="false">IF(A010_C3=0,0,IF(pA018_C3=0,0,(((A018_C3-pA018_C3)/pA018_C3)*100)*Anu_C3))</f>
        <v>4.80410127728135</v>
      </c>
      <c r="E55" s="107" t="n">
        <f aca="false">IF(A010_C4=0,0,IF(pA018_C4=0,0,(((A018_C4-pA018_C4)/pA018_C4)*100)*Anu_C4))</f>
        <v>5.76474540855948</v>
      </c>
      <c r="F55" s="108" t="str">
        <f aca="false">IF(CU_NUMBER="","N/A",IF(PR_39_C4=0,"N/A",PR_39_C4))</f>
        <v>N/A</v>
      </c>
      <c r="G55" s="49" t="str">
        <f aca="false">IF(CU_NUMBER="","N/A",IF(E55="N/A","N/A",IF(AND(E55=0,R_39_C4&lt;&gt;0,),R_39_C4,IF(R_39_C4=0,"N/A",R_39_C4))))</f>
        <v>N/A</v>
      </c>
      <c r="H55" s="107" t="n">
        <f aca="false">IF(A010_C5=0,0,IF(pA018_C5=0,0,(((A018_C5-pA018_C5)/pA018_C5)*100)*Anu_C5))</f>
        <v>3.98398125295595</v>
      </c>
      <c r="I55" s="108" t="str">
        <f aca="false">IF(CU_NUMBER="","N/A",IF(PR_39_C5=0,"N/A",PR_39_C5))</f>
        <v>N/A</v>
      </c>
      <c r="J55" s="49" t="str">
        <f aca="false">IF(CU_NUMBER="","N/A",IF(H55="N/A","N/A",IF(AND(H55=0,R_39_C5&lt;&gt;0,),R_39_C5,IF(R_39_C5=0,"N/A",R_39_C5))))</f>
        <v>N/A</v>
      </c>
    </row>
    <row r="56" customFormat="false" ht="12.75" hidden="false" customHeight="true" outlineLevel="0" collapsed="false">
      <c r="A56" s="113" t="s">
        <v>138</v>
      </c>
      <c r="B56" s="107" t="n">
        <f aca="false">IF(A010_C1=0,0,IF(pA025B_C1=0,0,(((A025B_C1-pA025B_C1)/pA025B_C1)*100)*Anu_C1))</f>
        <v>4.07606088021455</v>
      </c>
      <c r="C56" s="107" t="n">
        <f aca="false">IF(A010_C2=0,0,IF(pA025B_C2=0,0,(((A025B_C2-pA025B_C2)/pA025B_C2)*100)*Anu_C2))</f>
        <v>-0.274203002740508</v>
      </c>
      <c r="D56" s="107" t="n">
        <f aca="false">IF(A010_C3=0,0,IF(pA025B_C3=0,0,(((A025B_C3-pA025B_C3)/pA025B_C3)*100)*Anu_C3))</f>
        <v>0.233783358930383</v>
      </c>
      <c r="E56" s="107" t="n">
        <f aca="false">IF(A010_C4=0,0,IF(pA025B_C4=0,0,(((A025B_C4-pA025B_C4)/pA025B_C4)*100)*Anu_C4))</f>
        <v>3.4442624430866</v>
      </c>
      <c r="F56" s="108" t="str">
        <f aca="false">IF(CU_NUMBER="","N/A",IF(PR_40_C4=0,"N/A",PR_40_C4))</f>
        <v>N/A</v>
      </c>
      <c r="G56" s="49" t="str">
        <f aca="false">IF(CU_NUMBER="","N/A",IF(E56="N/A","N/A",IF(AND(E56=0,R_40_C4&lt;&gt;0,),R_40_C4,IF(R_40_C4=0,"N/A",R_40_C4))))</f>
        <v>N/A</v>
      </c>
      <c r="H56" s="107" t="n">
        <f aca="false">IF(A010_C5=0,0,IF(pA025B_C5=0,0,(((A025B_C5-pA025B_C5)/pA025B_C5)*100)*Anu_C5))</f>
        <v>8.61163408935271</v>
      </c>
      <c r="I56" s="108" t="str">
        <f aca="false">IF(CU_NUMBER="","N/A",IF(PR_40_C5=0,"N/A",PR_40_C5))</f>
        <v>N/A</v>
      </c>
      <c r="J56" s="49" t="str">
        <f aca="false">IF(CU_NUMBER="","N/A",IF(H56="N/A","N/A",IF(AND(H56=0,R_40_C5&lt;&gt;0,),R_40_C5,IF(R_40_C5=0,"N/A",R_40_C5))))</f>
        <v>N/A</v>
      </c>
    </row>
    <row r="57" customFormat="false" ht="12.75" hidden="false" customHeight="true" outlineLevel="0" collapsed="false">
      <c r="A57" s="90" t="s">
        <v>139</v>
      </c>
      <c r="B57" s="107" t="n">
        <f aca="false">IF(A010_C1=0,0,IF(pA010_C1=0,0,(((A010_C1-pA010_C1)/pA010_C1)*100)*Anu_C1))</f>
        <v>11.1170845135163</v>
      </c>
      <c r="C57" s="107" t="n">
        <f aca="false">IF(A010_C2=0,0,IF(pA010_C2=0,0,(((A010_C2-pA010_C2)/pA010_C2)*100)*Anu_C2))</f>
        <v>4.51460733990028</v>
      </c>
      <c r="D57" s="107" t="n">
        <f aca="false">IF(A010_C3=0,0,IF(pA010_C3=0,0,(((A010_C3-pA010_C3)/pA010_C3)*100)*Anu_C3))</f>
        <v>4.78005113110002</v>
      </c>
      <c r="E57" s="107" t="n">
        <f aca="false">IF(A010_C4=0,0,IF(pA010_C4=0,0,(((A010_C4-pA010_C4)/pA010_C4)*100)*Anu_C4))</f>
        <v>5.93719232906833</v>
      </c>
      <c r="F57" s="108" t="str">
        <f aca="false">IF(CU_NUMBER="","N/A",IF(PR_41_C4=0,"N/A",PR_41_C4))</f>
        <v>N/A</v>
      </c>
      <c r="G57" s="49" t="str">
        <f aca="false">IF(CU_NUMBER="","N/A",IF(E57="N/A","N/A",IF(AND(E57=0,R_41_C4&lt;&gt;0,),R_41_C4,IF(R_41_C4=0,"N/A",R_41_C4))))</f>
        <v>N/A</v>
      </c>
      <c r="H57" s="107" t="n">
        <f aca="false">IF(A010_C5=0,0,IF(pA010_C5=0,0,(((A010_C5-pA010_C5)/pA010_C5)*100)*Anu_C5))</f>
        <v>4.32040101991383</v>
      </c>
      <c r="I57" s="108" t="str">
        <f aca="false">IF(CU_NUMBER="","N/A",IF(PR_41_C5=0,"N/A",PR_41_C5))</f>
        <v>N/A</v>
      </c>
      <c r="J57" s="49" t="str">
        <f aca="false">IF(CU_NUMBER="","N/A",IF(H57="N/A","N/A",IF(AND(H57=0,R_41_C5&lt;&gt;0,),R_41_C5,IF(R_41_C5=0,"N/A",R_41_C5))))</f>
        <v>N/A</v>
      </c>
    </row>
    <row r="58" customFormat="false" ht="12.75" hidden="false" customHeight="true" outlineLevel="0" collapsed="false">
      <c r="A58" s="90" t="s">
        <v>140</v>
      </c>
      <c r="B58" s="107" t="n">
        <f aca="false">IF(B8&lt;DATEVALUE("6/30/2006"),(IF(A010_C1=0,0,IF((pA799_C1-pA781_C1)=0,0,((((A799_C1-A781_C1)-(pA799_C1-pA781_C1))/(pA799_C1-pA781_C1))*100)*Anu_C1))),(IF(A010_C1=0,0,IF((pA799I_C1+pA730B_C1+pA730C_C1-pA781_C1)=0,0,((((A799I_C1+A730B_C1+A730C_C1-A781_C1)-(pA799I_C1+pA730B_C1+pA730C_C1-pA781_C1))/(pA799I_C1+pA730B_C1+pA730C_C1-pA781_C1))*100)*Anu_C1))))</f>
        <v>28.5449879605108</v>
      </c>
      <c r="C58" s="107" t="n">
        <f aca="false">IF(C8&lt;DATEVALUE("6/30/2006"),(IF(A010_C2=0,0,IF((pA799_C2-pA781_C2)=0,0,((((A799_C2-A781_C2)-(pA799_C2-pA781_C2))/(pA799_C2-pA781_C2))*100)*Anu_C2))),(IF(A010_C2=0,0,IF((pA799I_C2+pA730B_C2+pA730C_C2-pA781_C2)=0,0,((((A799I_C2+A730B_C2+A730C_C2-A781_C2)-(pA799I_C2+pA730B_C2+pA730C_C2-pA781_C2))/(pA799I_C2+pA730B_C2+pA730C_C2-pA781_C2))*100)*Anu_C2))))</f>
        <v>12.0350210507813</v>
      </c>
      <c r="D58" s="107" t="n">
        <f aca="false">IF(D8&lt;DATEVALUE("6/30/2006"),(IF(A010_C3=0,0,IF((pA799_C3-pA781_C3)=0,0,((((A799_C3-A781_C3)-(pA799_C3-pA781_C3))/(pA799_C3-pA781_C3))*100)*Anu_C3))),(IF(A010_C3=0,0,IF((pA799I_C3+pA730B_C3+pA730C_C3-pA781_C3)=0,0,((((A799I_C3+A730B_C3+A730C_C3-A781_C3)-(pA799I_C3+pA730B_C3+pA730C_C3-pA781_C3))/(pA799I_C3+pA730B_C3+pA730C_C3-pA781_C3))*100)*Anu_C3))))</f>
        <v>12.1584639568099</v>
      </c>
      <c r="E58" s="107" t="n">
        <f aca="false">IF(E8&lt;DATEVALUE("6/30/2006"),(IF(A010_C4=0,0,IF((pA799_C4-pA781_C4)=0,0,((((A799_C4-A781_C4)-(pA799_C4-pA781_C4))/(pA799_C4-pA781_C4))*100)*Anu_C4))),(IF(A010_C4=0,0,IF((pA799I_C4+pA730B_C4+pA730C_C4-pA781_C4)=0,0,((((A799I_C4+A730B_C4+A730C_C4-A781_C4)-(pA799I_C4+pA730B_C4+pA730C_C4-pA781_C4))/(pA799I_C4+pA730B_C4+pA730C_C4-pA781_C4))*100)*Anu_C4))))</f>
        <v>9.1659459907737</v>
      </c>
      <c r="F58" s="108" t="str">
        <f aca="false">IF(CU_NUMBER="","N/A",IF(PR_42_C4=0,"N/A",PR_42_C4))</f>
        <v>N/A</v>
      </c>
      <c r="G58" s="49" t="str">
        <f aca="false">IF(CU_NUMBER="","N/A",IF(E58="N/A","N/A",IF(AND(E58=0,R_42_C4&lt;&gt;0,),R_42_C4,IF(R_42_C4=0,"N/A",R_42_C4))))</f>
        <v>N/A</v>
      </c>
      <c r="H58" s="107" t="n">
        <f aca="false">IF(H8&lt;DATEVALUE("6/30/2006"),(IF(A010_C5=0,0,IF((pA799_C5-pA781_C5)=0,0,((((A799_C5-A781_C5)-(pA799_C5-pA781_C5))/(pA799_C5-pA781_C5))*100)*Anu_C5))),(IF(A010_C5=0,0,IF((pA799I_C5+pA730B_C5+pA730C_C5-pA781_C5)=0,0,((((A799I_C5+A730B_C5+A730C_C5-A781_C5)-(pA799I_C5+pA730B_C5+pA730C_C5-pA781_C5))/(pA799I_C5+pA730B_C5+pA730C_C5-pA781_C5))*100)*Anu_C5))))</f>
        <v>-0.232569905115492</v>
      </c>
      <c r="I58" s="108" t="str">
        <f aca="false">IF(CU_NUMBER="","N/A",IF(PR_42_C5=0,"N/A",PR_42_C5))</f>
        <v>N/A</v>
      </c>
      <c r="J58" s="49" t="str">
        <f aca="false">IF(CU_NUMBER="","N/A",IF(H58="N/A","N/A",IF(AND(H58=0,R_42_C5&lt;&gt;0,),R_42_C5,IF(R_42_C5=0,"N/A",R_42_C5))))</f>
        <v>N/A</v>
      </c>
    </row>
    <row r="59" customFormat="false" ht="12.75" hidden="false" customHeight="true" outlineLevel="0" collapsed="false">
      <c r="A59" s="113" t="s">
        <v>141</v>
      </c>
      <c r="B59" s="107" t="n">
        <f aca="false">IF(A010_C1=0,0,IF(pA083_C1=0,0,(((A083_C1-pA083_C1)/pA083_C1)*100)*Anu_C1))</f>
        <v>0.912483473996394</v>
      </c>
      <c r="C59" s="107" t="n">
        <f aca="false">IF(A010_C2=0,0,IF(pA083_C2=0,0,(((A083_C2-pA083_C2)/pA083_C2)*100)*Anu_C2))</f>
        <v>0.8069146846384</v>
      </c>
      <c r="D59" s="107" t="n">
        <f aca="false">IF(A010_C3=0,0,IF(pA083_C3=0,0,(((A083_C3-pA083_C3)/pA083_C3)*100)*Anu_C3))</f>
        <v>0.0416134938689452</v>
      </c>
      <c r="E59" s="107" t="n">
        <f aca="false">IF(A010_C4=0,0,IF(pA083_C4=0,0,(((A083_C4-pA083_C4)/pA083_C4)*100)*Anu_C4))</f>
        <v>1.7571704218032</v>
      </c>
      <c r="F59" s="108" t="str">
        <f aca="false">IF(CU_NUMBER="","N/A",IF(PR_80_C4=0,"N/A",PR_80_C4))</f>
        <v>N/A</v>
      </c>
      <c r="G59" s="49" t="str">
        <f aca="false">IF(CU_NUMBER="","N/A",IF(E59="N/A","N/A",IF(AND(E59=0,R_80_C4&lt;&gt;0,),R_80_C4,IF(R_80_C4=0,"N/A",R_80_C4))))</f>
        <v>N/A</v>
      </c>
      <c r="H59" s="126" t="n">
        <f aca="false">IF(A010_C5=0,0,IF(pA083_C5=0,0,(((A083_C5-pA083_C5)/pA083_C5)*100)*Anu_C5))</f>
        <v>1.73054130018503</v>
      </c>
      <c r="I59" s="127" t="str">
        <f aca="false">IF(CU_NUMBER="","N/A",IF(PR_80_C5=0,"N/A",PR_80_C5))</f>
        <v>N/A</v>
      </c>
      <c r="J59" s="128" t="str">
        <f aca="false">IF(CU_NUMBER="","N/A",IF(H59="N/A","N/A",IF(AND(H59=0,R_80_C5&lt;&gt;0,),R_80_C5,IF(R_80_C5=0,"N/A",R_80_C5))))</f>
        <v>N/A</v>
      </c>
    </row>
    <row r="60" customFormat="false" ht="15" hidden="false" customHeight="true" outlineLevel="0" collapsed="false">
      <c r="A60" s="129" t="s">
        <v>142</v>
      </c>
      <c r="B60" s="129"/>
      <c r="C60" s="129"/>
      <c r="D60" s="129"/>
      <c r="E60" s="129"/>
      <c r="F60" s="129"/>
      <c r="G60" s="129"/>
      <c r="J60" s="47"/>
    </row>
    <row r="61" customFormat="false" ht="24.75" hidden="false" customHeight="true" outlineLevel="0" collapsed="false">
      <c r="A61" s="130" t="s">
        <v>143</v>
      </c>
      <c r="B61" s="130"/>
      <c r="C61" s="130"/>
      <c r="D61" s="130"/>
      <c r="E61" s="130"/>
      <c r="F61" s="130"/>
      <c r="G61" s="130"/>
      <c r="J61" s="47"/>
    </row>
    <row r="62" customFormat="false" ht="46.5" hidden="false" customHeight="true" outlineLevel="0" collapsed="false">
      <c r="A62" s="130" t="s">
        <v>144</v>
      </c>
      <c r="B62" s="130"/>
      <c r="C62" s="130"/>
      <c r="D62" s="130"/>
      <c r="E62" s="130"/>
      <c r="F62" s="130"/>
      <c r="G62" s="130"/>
      <c r="H62" s="131"/>
      <c r="I62" s="131"/>
    </row>
    <row r="63" s="93" customFormat="true" ht="12.75" hidden="false" customHeight="true" outlineLevel="0" collapsed="false">
      <c r="A63" s="132" t="s">
        <v>145</v>
      </c>
      <c r="B63" s="132"/>
      <c r="C63" s="132"/>
      <c r="D63" s="132"/>
      <c r="E63" s="132"/>
      <c r="F63" s="132"/>
      <c r="G63" s="132"/>
      <c r="H63" s="133"/>
      <c r="I63" s="133"/>
    </row>
    <row r="64" s="93" customFormat="true" ht="24" hidden="false" customHeight="true" outlineLevel="0" collapsed="false">
      <c r="A64" s="132" t="s">
        <v>146</v>
      </c>
      <c r="B64" s="132"/>
      <c r="C64" s="132"/>
      <c r="D64" s="132"/>
      <c r="E64" s="132"/>
      <c r="F64" s="132"/>
      <c r="G64" s="132"/>
    </row>
    <row r="65" customFormat="false" ht="24.75" hidden="false" customHeight="true" outlineLevel="0" collapsed="false">
      <c r="A65" s="134" t="s">
        <v>147</v>
      </c>
      <c r="B65" s="134"/>
      <c r="C65" s="134"/>
      <c r="D65" s="134"/>
      <c r="E65" s="134"/>
      <c r="F65" s="134"/>
      <c r="G65" s="134"/>
      <c r="H65" s="135"/>
      <c r="J65" s="32" t="s">
        <v>148</v>
      </c>
    </row>
  </sheetData>
  <mergeCells count="7">
    <mergeCell ref="C1:D1"/>
    <mergeCell ref="D5:J5"/>
    <mergeCell ref="A61:G61"/>
    <mergeCell ref="A62:G62"/>
    <mergeCell ref="A63:G63"/>
    <mergeCell ref="A64:G64"/>
    <mergeCell ref="A65:G65"/>
  </mergeCells>
  <hyperlinks>
    <hyperlink ref="A2" location="'Cover Page'!C15"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69.13"/>
    <col collapsed="false" customWidth="true" hidden="false" outlineLevel="0" max="6" min="2" style="1" width="10.71"/>
    <col collapsed="false" customWidth="false" hidden="false" outlineLevel="0" max="8" min="7" style="1" width="9.14"/>
    <col collapsed="false" customWidth="true" hidden="false" outlineLevel="0" max="9" min="9" style="1" width="14.7"/>
    <col collapsed="false" customWidth="false" hidden="false" outlineLevel="0" max="257" min="10" style="1" width="9.14"/>
  </cols>
  <sheetData>
    <row r="1" s="28" customFormat="true" ht="12.75" hidden="false" customHeight="true" outlineLevel="0" collapsed="false">
      <c r="A1" s="112"/>
      <c r="B1" s="136"/>
      <c r="C1" s="92" t="s">
        <v>149</v>
      </c>
      <c r="D1" s="92"/>
      <c r="E1" s="137"/>
    </row>
    <row r="2" s="28" customFormat="true" ht="12.75" hidden="false" customHeight="true" outlineLevel="0" collapsed="false">
      <c r="A2" s="138" t="s">
        <v>35</v>
      </c>
      <c r="B2" s="136"/>
      <c r="C2" s="32" t="s">
        <v>36</v>
      </c>
      <c r="D2" s="33" t="str">
        <f aca="false">IF(CU_NUMBER="","N/A",CU_NUMBER)</f>
        <v>N/A</v>
      </c>
      <c r="E2" s="136"/>
    </row>
    <row r="3" s="28" customFormat="true" ht="12.75" hidden="false" customHeight="true" outlineLevel="0" collapsed="false">
      <c r="A3" s="139" t="str">
        <f aca="false">IF(Request_Date=0,"N/A",Request_Date)</f>
        <v>03/06/2014</v>
      </c>
      <c r="B3" s="136"/>
      <c r="C3" s="32" t="s">
        <v>28</v>
      </c>
      <c r="D3" s="35" t="n">
        <f aca="false">IF(CountCu_C5=0,"N/A",CountCu_C5)</f>
        <v>293</v>
      </c>
      <c r="E3" s="136"/>
    </row>
    <row r="4" s="28" customFormat="true" ht="12.75" hidden="false" customHeight="true" outlineLevel="0" collapsed="false">
      <c r="A4" s="54" t="str">
        <f aca="false">"CU Name:      "&amp;IF(Cu_Name="","N/A",Cu_Name)</f>
        <v>CU Name:      N/A</v>
      </c>
      <c r="B4" s="136"/>
      <c r="C4" s="32" t="s">
        <v>29</v>
      </c>
      <c r="D4" s="37" t="str">
        <f aca="false">IF(AssetRange="","N/A",AssetRange)</f>
        <v>N/A</v>
      </c>
      <c r="E4" s="37"/>
    </row>
    <row r="5" s="28" customFormat="tru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State = 'MI' * Types Included: All  Federally Insured Credit Unions  (FICUs) *  </v>
      </c>
      <c r="E5" s="40"/>
      <c r="F5" s="40"/>
      <c r="G5" s="140"/>
      <c r="H5" s="140"/>
      <c r="I5" s="140"/>
      <c r="J5" s="140"/>
    </row>
    <row r="6" s="28" customFormat="true" ht="12.75" hidden="false" customHeight="true" outlineLevel="0" collapsed="false">
      <c r="A6" s="141"/>
      <c r="B6" s="32"/>
      <c r="C6" s="32" t="s">
        <v>31</v>
      </c>
      <c r="D6" s="38" t="str">
        <f aca="false">IF(NoCu_in_Peer_Group="","N/A",NoCu_in_Peer_Group)</f>
        <v>N/A</v>
      </c>
      <c r="E6" s="142" t="str">
        <f aca="false">IF(CU_NUMBER&gt;0,"",IF(RetPop=0,"Retroactive Population",""))</f>
        <v/>
      </c>
      <c r="F6" s="143"/>
    </row>
    <row r="7" customFormat="false" ht="12.75" hidden="false" customHeight="true" outlineLevel="0" collapsed="false">
      <c r="A7" s="144"/>
      <c r="E7" s="145"/>
      <c r="F7" s="146"/>
    </row>
    <row r="8" customFormat="false" ht="12.75" hidden="false" customHeight="true" outlineLevel="0" collapsed="false">
      <c r="A8" s="141"/>
      <c r="B8" s="43" t="n">
        <f aca="false">(CycDat_C1)</f>
        <v>40178</v>
      </c>
      <c r="C8" s="43" t="n">
        <f aca="false">(CycDat_C2)</f>
        <v>40543</v>
      </c>
      <c r="D8" s="43" t="n">
        <f aca="false">(CycDat_C3)</f>
        <v>40908</v>
      </c>
      <c r="E8" s="43" t="n">
        <f aca="false">(CycDat_C4)</f>
        <v>41274</v>
      </c>
      <c r="F8" s="43" t="n">
        <f aca="false">(CycDat_C5)</f>
        <v>41639</v>
      </c>
      <c r="G8" s="2"/>
      <c r="H8" s="2"/>
      <c r="I8" s="2"/>
    </row>
    <row r="9" customFormat="false" ht="13.5" hidden="false" customHeight="false" outlineLevel="0" collapsed="false">
      <c r="A9" s="147" t="s">
        <v>150</v>
      </c>
      <c r="B9" s="148"/>
      <c r="C9" s="148"/>
      <c r="D9" s="148"/>
      <c r="E9" s="148"/>
      <c r="F9" s="149"/>
    </row>
    <row r="10" customFormat="false" ht="12.75" hidden="false" customHeight="true" outlineLevel="0" collapsed="false">
      <c r="A10" s="150" t="s">
        <v>151</v>
      </c>
      <c r="B10" s="151" t="n">
        <f aca="false">IF(A396_C1=0,0,(A045B_C1/A396_C1)*100)</f>
        <v>2.47515850166426</v>
      </c>
      <c r="C10" s="151" t="n">
        <f aca="false">IF(A396_C2=0,0,(A045B_C2/A396_C2)*100)</f>
        <v>1.59803499643882</v>
      </c>
      <c r="D10" s="151" t="n">
        <f aca="false">IF(A396_C3=0,0,(A045B_C3/A396_C3)*100)</f>
        <v>1.19972814907569</v>
      </c>
      <c r="E10" s="151" t="n">
        <f aca="false">IF(A396_C4=0,0,(A045B_C4/A396_C4)*100)</f>
        <v>1.08862487307593</v>
      </c>
      <c r="F10" s="151" t="n">
        <f aca="false">IF(A396_C5=0,0,(A045B_C5/A396_C5)*100)</f>
        <v>0.893363996105766</v>
      </c>
    </row>
    <row r="11" customFormat="false" ht="12.75" hidden="false" customHeight="true" outlineLevel="0" collapsed="false">
      <c r="A11" s="150" t="s">
        <v>152</v>
      </c>
      <c r="B11" s="151" t="str">
        <f aca="false">IF(B8&lt;DATEVALUE("12/31/2010"),"N/A",IF(A397_C1=0,0,(A130B_C1/A397A_C1)*100))</f>
        <v>N/A</v>
      </c>
      <c r="C11" s="151" t="n">
        <f aca="false">IF(C8&lt;DATEVALUE("12/31/2010"),"N/A",IF(A397_C2=0,0,(A130B_C2/A397A_C2)*100))</f>
        <v>1.49358247057155</v>
      </c>
      <c r="D11" s="151" t="n">
        <f aca="false">IF(D8&lt;DATEVALUE("12/31/2010"),"N/A",IF(A397_C3=0,0,(A130B_C3/A397A_C3)*100))</f>
        <v>3.63727949124262</v>
      </c>
      <c r="E11" s="151" t="n">
        <f aca="false">IF(E8&lt;DATEVALUE("12/31/2010"),"N/A",IF(A397_C4=0,0,(A130B_C4/A397A_C4)*100))</f>
        <v>3.50660873694603</v>
      </c>
      <c r="F11" s="151" t="n">
        <f aca="false">IF(F8&lt;DATEVALUE("12/31/2010"),"N/A",IF(A397_C5=0,0,(A130B_C5/A397A_C5)*100))</f>
        <v>3.50976919769416</v>
      </c>
    </row>
    <row r="12" s="154" customFormat="true" ht="24" hidden="false" customHeight="false" outlineLevel="0" collapsed="false">
      <c r="A12" s="152" t="s">
        <v>153</v>
      </c>
      <c r="B12" s="153" t="str">
        <f aca="false">IF(B8&lt;DATEVALUE("3/31/2011"),"N/A",IF(A698A_C1=0,0,(A041T_C1/A698A_C1)*100))</f>
        <v>N/A</v>
      </c>
      <c r="C12" s="153" t="str">
        <f aca="false">IF(C8&lt;DATEVALUE("3/31/2011"),"N/A",IF(A698A_C2=0,0,(A041T_C2/A698A_C2)*100))</f>
        <v>N/A</v>
      </c>
      <c r="D12" s="153" t="n">
        <f aca="false">IF(D8&lt;DATEVALUE("3/31/2011"),"N/A",IF(A698A_C3=0,0,(A041T_C3/A698A_C3)*100))</f>
        <v>0.944739065652086</v>
      </c>
      <c r="E12" s="153" t="n">
        <f aca="false">IF(E8&lt;DATEVALUE("3/31/2011"),"N/A",IF(A698A_C4=0,0,(A041T_C4/A698A_C4)*100))</f>
        <v>1.17327688056824</v>
      </c>
      <c r="F12" s="153" t="n">
        <f aca="false">IF(F8&lt;DATEVALUE("3/31/2011"),"N/A",IF(A698A_C5=0,0,(A041T_C5/A698A_C5)*100))</f>
        <v>1.70326173017434</v>
      </c>
    </row>
    <row r="13" customFormat="false" ht="12.75" hidden="false" customHeight="true" outlineLevel="0" collapsed="false">
      <c r="A13" s="155" t="s">
        <v>154</v>
      </c>
      <c r="B13" s="151" t="str">
        <f aca="false">IF(B8&lt;DATEVALUE("6/30/2013"),"N/A",IF((A385_C1)=0,0,(A041C1_C1/A385_C1)*100))</f>
        <v>N/A</v>
      </c>
      <c r="C13" s="151" t="str">
        <f aca="false">IF(C8&lt;DATEVALUE("6/30/2013"),"N/A",IF((A385_C2)=0,0,(A041C1_C2/A385_C2)*100))</f>
        <v>N/A</v>
      </c>
      <c r="D13" s="151" t="str">
        <f aca="false">IF(D8&lt;DATEVALUE("6/30/2013"),"N/A",IF((A385_C3)=0,0,(A041C1_C3/A385_C3)*100))</f>
        <v>N/A</v>
      </c>
      <c r="E13" s="151" t="str">
        <f aca="false">IF(E8&lt;DATEVALUE("6/30/2013"),"N/A",IF((A385_C4)=0,0,(A041C1_C4/A385_C4)*100))</f>
        <v>N/A</v>
      </c>
      <c r="F13" s="151" t="n">
        <f aca="false">IF(F8&lt;DATEVALUE("6/30/2013"),"N/A",IF((A385_C5)=0,0,(A041C1_C5/A385_C5)*100))</f>
        <v>0.565650669697514</v>
      </c>
      <c r="G13" s="156"/>
    </row>
    <row r="14" customFormat="false" ht="12.75" hidden="false" customHeight="true" outlineLevel="0" collapsed="false">
      <c r="A14" s="155" t="s">
        <v>155</v>
      </c>
      <c r="B14" s="151" t="str">
        <f aca="false">IF(B8&lt;DATEVALUE("6/30/2013"),"N/A",IF(A370_C1=0,0,(A041C2_C1/A370_C1)*100))</f>
        <v>N/A</v>
      </c>
      <c r="C14" s="151" t="str">
        <f aca="false">IF(C8&lt;DATEVALUE("6/30/2013"),"N/A",IF(A370_C2=0,0,(A041C2_C2/A370_C2)*100))</f>
        <v>N/A</v>
      </c>
      <c r="D14" s="151" t="str">
        <f aca="false">IF(D8&lt;DATEVALUE("6/30/2013"),"N/A",IF(A370_C3=0,0,(A041C2_C3/A370_C3)*100))</f>
        <v>N/A</v>
      </c>
      <c r="E14" s="151" t="str">
        <f aca="false">IF(E8&lt;DATEVALUE("6/30/2013"),"N/A",IF(A370_C4=0,0,(A041C2_C4/A370_C4)*100))</f>
        <v>N/A</v>
      </c>
      <c r="F14" s="151" t="n">
        <f aca="false">IF(F8&lt;DATEVALUE("6/30/2013"),"N/A",IF(A370_C5=0,0,(A041C2_C5/A370_C5)*100))</f>
        <v>1.02209799713734</v>
      </c>
    </row>
    <row r="15" customFormat="false" ht="12.75" hidden="false" customHeight="false" outlineLevel="0" collapsed="false">
      <c r="A15" s="155" t="s">
        <v>156</v>
      </c>
      <c r="B15" s="151" t="str">
        <f aca="false">IF(B8&lt;DATEVALUE("6/30/2013"),"N/A",IF((A385_C1+A370_C1)=0,0,(A041C1_C1+A041C2_C1)/(A385_C1+A370_C1)*100))</f>
        <v>N/A</v>
      </c>
      <c r="C15" s="151" t="str">
        <f aca="false">IF(C8&lt;DATEVALUE("6/30/2013"),"N/A",IF((A385_C2+A370_C2)=0,0,(A041C1_C2+A041C2_C2)/(A385_C2+A370_C2)*100))</f>
        <v>N/A</v>
      </c>
      <c r="D15" s="151" t="str">
        <f aca="false">IF(D8&lt;DATEVALUE("6/30/2013"),"N/A",IF((A385_C3+A370_C3)=0,0,(A041C1_C3+A041C2_C3)/(A385_C3+A370_C3)*100))</f>
        <v>N/A</v>
      </c>
      <c r="E15" s="151" t="str">
        <f aca="false">IF(E8&lt;DATEVALUE("6/30/2013"),"N/A",IF((A385_C4+A370_C4)=0,0,(A041C1_C4+A041C2_C4)/(A385_C4+A370_C4)*100))</f>
        <v>N/A</v>
      </c>
      <c r="F15" s="151" t="n">
        <f aca="false">IF(F8&lt;DATEVALUE("6/30/2013"),"N/A",IF((A385_C5+A370_C5)=0,0,(A041C1_C5+A041C2_C5)/(A385_C5+A370_C5)*100))</f>
        <v>0.915012351920946</v>
      </c>
    </row>
    <row r="16" customFormat="false" ht="12.75" hidden="false" customHeight="true" outlineLevel="0" collapsed="false">
      <c r="A16" s="150" t="s">
        <v>157</v>
      </c>
      <c r="B16" s="151" t="n">
        <f aca="false">IF(B8&lt;DATEVALUE("6/30/2006"),"N/A",IF((A002_C1)=0,0,(A041D_C1/(A002_C1))*100))</f>
        <v>0.715254865767273</v>
      </c>
      <c r="C16" s="151" t="n">
        <f aca="false">IF(C8&lt;DATEVALUE("6/30/2006"),"N/A",IF((A002_C2)=0,0,(A041D_C2/(A002_C2))*100))</f>
        <v>0.244958637175473</v>
      </c>
      <c r="D16" s="151" t="n">
        <f aca="false">IF(D8&lt;DATEVALUE("6/30/2006"),"N/A",IF((A002_C3)=0,0,(A041D_C3/(A002_C3))*100))</f>
        <v>0.550507489490514</v>
      </c>
      <c r="E16" s="151" t="n">
        <f aca="false">IF(E8&lt;DATEVALUE("6/30/2006"),"N/A",IF((A002_C4)=0,0,(A041D_C4/(A002_C4))*100))</f>
        <v>0.660304693438135</v>
      </c>
      <c r="F16" s="151" t="n">
        <f aca="false">IF(F8&lt;DATEVALUE("6/30/2006"),"N/A",IF((A002_C5)=0,0,(A041D_C5/(A002_C5))*100))</f>
        <v>0.833403155675895</v>
      </c>
    </row>
    <row r="17" customFormat="false" ht="12.75" hidden="false" customHeight="true" outlineLevel="0" collapsed="false">
      <c r="A17" s="150" t="s">
        <v>158</v>
      </c>
      <c r="B17" s="151" t="str">
        <f aca="false">IF(B8&lt;DATEVALUE("6/30/2013"),"N/A",IF((A698_C1)=0,0,(A041C_C1/(A698_C1))*100))</f>
        <v>N/A</v>
      </c>
      <c r="C17" s="151" t="str">
        <f aca="false">IF(C8&lt;DATEVALUE("6/30/2013"),"N/A",IF((A698_C2)=0,0,(A041C_C2/(A698_C2))*100))</f>
        <v>N/A</v>
      </c>
      <c r="D17" s="151" t="str">
        <f aca="false">IF(D8&lt;DATEVALUE("6/30/2013"),"N/A",IF((A698_C3)=0,0,(A041C_C3/(A698_C3))*100))</f>
        <v>N/A</v>
      </c>
      <c r="E17" s="151" t="str">
        <f aca="false">IF(E8&lt;DATEVALUE("6/30/2013"),"N/A",IF((A698_C4)=0,0,(A041C_C4/(A698_C4))*100))</f>
        <v>N/A</v>
      </c>
      <c r="F17" s="151" t="n">
        <f aca="false">IF(F8&lt;DATEVALUE("6/30/2013"),"N/A",IF((A698_C5)=0,0,(A041C_C5/(A698_C5))*100))</f>
        <v>2.00283057250597</v>
      </c>
    </row>
    <row r="18" s="60" customFormat="true" ht="24" hidden="false" customHeight="false" outlineLevel="0" collapsed="false">
      <c r="A18" s="150" t="s">
        <v>159</v>
      </c>
      <c r="B18" s="157" t="str">
        <f aca="false">IF(B8&lt;DATEVALUE("12/31/2012"),"N/A",IF(A1011D_C1=0,0,(A041X_C1/A1011D_C1)*100))</f>
        <v>N/A</v>
      </c>
      <c r="C18" s="157" t="str">
        <f aca="false">IF(C8&lt;DATEVALUE("12/31/2012"),"N/A",IF(A1011D_C2=0,0,(A041X_C2/A1011D_C2)*100))</f>
        <v>N/A</v>
      </c>
      <c r="D18" s="157" t="str">
        <f aca="false">IF(D8&lt;DATEVALUE("12/31/2012"),"N/A",IF(A1011D_C3=0,0,(A041X_C3/A1011D_C3)*100))</f>
        <v>N/A</v>
      </c>
      <c r="E18" s="157" t="n">
        <f aca="false">IF(E8&lt;DATEVALUE("12/31/2012"),"N/A",IF(A1011D_C4=0,0,(A041X_C4/A1011D_C4)*100))</f>
        <v>9.30807828709853</v>
      </c>
      <c r="F18" s="157" t="n">
        <f aca="false">IF(F8&lt;DATEVALUE("12/31/2012"),"N/A",IF(A1011D_C5=0,0,(A041X_C5/A1011D_C5)*100))</f>
        <v>7.98373937411445</v>
      </c>
    </row>
    <row r="19" customFormat="false" ht="12.75" hidden="false" customHeight="true" outlineLevel="0" collapsed="false">
      <c r="A19" s="150" t="s">
        <v>160</v>
      </c>
      <c r="B19" s="151" t="n">
        <f aca="false">IF(B8&lt;DATEVALUE("6/30/2006"),"N/A",IF((A618A_C1)=0,0,(A041E_C1/(A618A_C1))*100))</f>
        <v>1.29445427992636</v>
      </c>
      <c r="C19" s="151" t="n">
        <f aca="false">IF(C8&lt;DATEVALUE("6/30/2006"),"N/A",IF((A618A_C2)=0,0,(A041E_C2/(A618A_C2))*100))</f>
        <v>1.10460751436842</v>
      </c>
      <c r="D19" s="151" t="n">
        <f aca="false">IF(D8&lt;DATEVALUE("6/30/2006"),"N/A",IF((A618A_C3)=0,0,(A041E_C3/(A618A_C3))*100))</f>
        <v>1.16387410323083</v>
      </c>
      <c r="E19" s="151" t="n">
        <f aca="false">IF(E8&lt;DATEVALUE("6/30/2006"),"N/A",IF((A618A_C4)=0,0,(A041E_C4/(A618A_C4))*100))</f>
        <v>1.19854458196889</v>
      </c>
      <c r="F19" s="151" t="n">
        <f aca="false">IF(F8&lt;DATEVALUE("6/30/2006"),"N/A",IF((A618A_C5)=0,0,(A041E_C5/(A618A_C5))*100))</f>
        <v>1.36739003940209</v>
      </c>
    </row>
    <row r="20" customFormat="false" ht="12.75" hidden="false" customHeight="true" outlineLevel="0" collapsed="false">
      <c r="A20" s="150" t="s">
        <v>161</v>
      </c>
      <c r="B20" s="151" t="n">
        <f aca="false">IF(B8&lt;DATEVALUE("06/30/2006"),"N/A",IF(B8&gt;DATEVALUE("12/31/2008"),IF(A619B_C1+A691E_C1=0,0,(A041F_C1/(A619B_C1+A691E_C1))*100),IF(A619_C1=0,0,(A041F_C1/(A619_C1))*100)))</f>
        <v>3.11691669514991</v>
      </c>
      <c r="C20" s="151" t="n">
        <f aca="false">IF(C8&lt;DATEVALUE("06/30/2006"),"N/A",IF(C8&gt;DATEVALUE("12/31/2008"),IF(A619B_C2+A691E_C2=0,0,(A041F_C2/(A619B_C2+A691E_C2))*100),IF(A619_C2=0,0,(A041F_C2/(A619_C2))*100)))</f>
        <v>4.13710040497967</v>
      </c>
      <c r="D20" s="151" t="n">
        <f aca="false">IF(D8&lt;DATEVALUE("06/30/2006"),"N/A",IF(D8&gt;DATEVALUE("12/31/2008"),IF(A619B_C3+A691E_C3=0,0,(A041F_C3/(A619B_C3+A691E_C3))*100),IF(A619_C3=0,0,(A041F_C3/(A619_C3))*100)))</f>
        <v>2.62409831431835</v>
      </c>
      <c r="E20" s="151" t="n">
        <f aca="false">IF(E8&lt;DATEVALUE("06/30/2006"),"N/A",IF(E8&gt;DATEVALUE("12/31/2008"),IF(A619B_C4+A691E_C4=0,0,(A041F_C4/(A619B_C4+A691E_C4))*100),IF(A619_C4=0,0,(A041F_C4/(A619_C4))*100)))</f>
        <v>2.02274182096814</v>
      </c>
      <c r="F20" s="151" t="n">
        <f aca="false">IF(F8&lt;DATEVALUE("06/30/2006"),"N/A",IF(F8&gt;DATEVALUE("12/31/2008"),IF(A619B_C5+A691E_C5=0,0,(A041F_C5/(A619B_C5+A691E_C5))*100),IF(A619_C5=0,0,(A041F_C5/(A619_C5))*100)))</f>
        <v>2.03059022983341</v>
      </c>
    </row>
    <row r="21" s="60" customFormat="true" ht="12.75" hidden="false" customHeight="true" outlineLevel="0" collapsed="false">
      <c r="A21" s="150" t="s">
        <v>162</v>
      </c>
      <c r="B21" s="157" t="e">
        <f aca="false">IF(B8&gt;=DATEVALUE("6/30/2013"),IF((A400T_C1-A814E_C1)=0,0,((A020G1_C1+A020G2_C1+A020P1_C1+A020P2_C1+A041G1_C1+A041G2_C1+A041P1_C1+A041P2_C1)/(A400T_C1-A814E_C1))*100),IF(B8&gt;=DATEVALUE("3/31/2011"),Calc(A020G_C1+A020H_C1+A020P_C1+A041G_C1+A041H_C1+A041P_C1,A400T_C1-A814E_C1)*100,IF(B8&gt;=DATEVALUE("3/31/2009"),Calc(A020G_C1+A020H_C1+A020P_C1+A041G_C1+A041H_C1+A041P_C1,A400A_C1+A400B_C1-A814_C1-A814A_C1-A814A1_C1)*100,IF(B8&gt;=DATEVALUE("6/30/2006"),Calc(A020G_C1+A020H_C1+A041G_C1+A041H_C1,A400A_C1+A400B_C1-A814_C1-A814A_C1)*100,IF(B8&gt;=DATEVALUE("3/31/2004"),Calc(A126E_C1,A400A_C1+A400B_C1-A814_C1-A814A_C1)*100,IF(B8&gt;=DATEVALUE("12/31/1995"),Calc(A125E_C1+A126E_C1,A400_C1)*100,"N/A"))))))</f>
        <v>#VALUE!</v>
      </c>
      <c r="C21" s="157" t="e">
        <f aca="false">IF(C8&gt;=DATEVALUE("6/30/2013"),IF((A400T_C2-A814E_C2)=0,0,((A020G1_C2+A020G2_C2+A020P1_C2+A020P2_C2+A041G1_C2+A041G2_C2+A041P1_C2+A041P2_C2)/(A400T_C2-A814E_C2))*100),IF(C8&gt;=DATEVALUE("3/31/2011"),Calc(A020G_C2+A020H_C2+A020P_C2+A041G_C2+A041H_C2+A041P_C2,A400T_C2-A814E_C2)*100,IF(C8&gt;=DATEVALUE("3/31/2009"),Calc(A020G_C2+A020H_C2+A020P_C2+A041G_C2+A041H_C2+A041P_C2,A400A_C2+A400B_C2-A814_C2-A814A_C2-A814A1_C2)*100,IF(C8&gt;=DATEVALUE("6/30/2006"),Calc(A020G_C2+A020H_C2+A041G_C2+A041H_C2,A400A_C2+A400B_C2-A814_C2-A814A_C2)*100,IF(C8&gt;=DATEVALUE("3/31/2004"),Calc(A126E_C2,A400A_C2+A400B_C2-A814_C2-A814A_C2)*100,IF(C8&gt;=DATEVALUE("12/31/1995"),Calc(A125E_C2+A126E_C2,A400_C2)*100,"N/A"))))))</f>
        <v>#VALUE!</v>
      </c>
      <c r="D21" s="157" t="e">
        <f aca="false">IF(D8&gt;=DATEVALUE("6/30/2013"),IF((A400T_C3-A814E_C3)=0,0,((A020G1_C3+A020G2_C3+A020P1_C3+A020P2_C3+A041G1_C3+A041G2_C3+A041P1_C3+A041P2_C3)/(A400T_C3-A814E_C3))*100),IF(D8&gt;=DATEVALUE("3/31/2011"),Calc(A020G_C3+A020H_C3+A020P_C3+A041G_C3+A041H_C3+A041P_C3,A400T_C3-A814E_C3)*100,IF(D8&gt;=DATEVALUE("3/31/2009"),Calc(A020G_C3+A020H_C3+A020P_C3+A041G_C3+A041H_C3+A041P_C3,A400A_C3+A400B_C3-A814_C3-A814A_C3-A814A1_C3)*100,IF(D8&gt;=DATEVALUE("6/30/2006"),Calc(A020G_C3+A020H_C3+A041G_C3+A041H_C3,A400A_C3+A400B_C3-A814_C3-A814A_C3)*100,IF(D8&gt;=DATEVALUE("3/31/2004"),Calc(A126E_C3,A400A_C3+A400B_C3-A814_C3-A814A_C3)*100,IF(D8&gt;=DATEVALUE("12/31/1995"),Calc(A125E_C3+A126E_C3,A400_C3)*100,"N/A"))))))</f>
        <v>#VALUE!</v>
      </c>
      <c r="E21" s="157" t="e">
        <f aca="false">IF(E8&gt;=DATEVALUE("6/30/2013"),IF((A400T_C4-A814E_C4)=0,0,((A020G1_C4+A020G2_C4+A020P1_C4+A020P2_C4+A041G1_C4+A041G2_C4+A041P1_C4+A041P2_C4)/(A400T_C4-A814E_C4))*100),IF(E8&gt;=DATEVALUE("3/31/2011"),Calc(A020G_C4+A020H_C4+A020P_C4+A041G_C4+A041H_C4+A041P_C4,A400T_C4-A814E_C4)*100,IF(E8&gt;=DATEVALUE("3/31/2009"),Calc(A020G_C4+A020H_C4+A020P_C4+A041G_C4+A041H_C4+A041P_C4,A400A_C4+A400B_C4-A814_C4-A814A_C4-A814A1_C4)*100,IF(E8&gt;=DATEVALUE("6/30/2006"),Calc(A020G_C4+A020H_C4+A041G_C4+A041H_C4,A400A_C4+A400B_C4-A814_C4-A814A_C4)*100,IF(E8&gt;=DATEVALUE("3/31/2004"),Calc(A126E_C4,A400A_C4+A400B_C4-A814_C4-A814A_C4)*100,IF(E8&gt;=DATEVALUE("12/31/1995"),Calc(A125E_C4+A126E_C4,A400_C4)*100,"N/A"))))))</f>
        <v>#VALUE!</v>
      </c>
      <c r="F21" s="157" t="n">
        <f aca="false">IF(F8&gt;=DATEVALUE("6/30/2013"),IF((A400T_C5-A814E_C5)=0,0,((A020G1_C5+A020G2_C5+A020P1_C5+A020P2_C5+A041G1_C5+A041G2_C5+A041P1_C5+A041P2_C5)/(A400T_C5-A814E_C5))*100),IF(F8&gt;=DATEVALUE("3/31/2011"),Calc(A020G_C5+A020H_C5+A020P_C5+A041G_C5+A041H_C5+A041P_C5,A400T_C5-A814E_C5)*100,IF(F8&gt;=DATEVALUE("3/31/2009"),Calc(A020G_C5+A020H_C5+A020P_C5+A041G_C5+A041H_C5+A041P_C5,A400A_C5+A400B_C5-A814_C5-A814A_C5-A814A1_C5)*100,IF(F8&gt;=DATEVALUE("6/30/2006"),Calc(A020G_C5+A020H_C5+A041G_C5+A041H_C5,A400A_C5+A400B_C5-A814_C5-A814A_C5)*100,IF(F8&gt;=DATEVALUE("3/31/2004"),Calc(A126E_C5,A400A_C5+A400B_C5-A814_C5-A814A_C5)*100,IF(F8&gt;=DATEVALUE("12/31/1995"),Calc(A125E_C5+A126E_C5,A400_C5)*100,"N/A"))))))</f>
        <v>2.42339424844228</v>
      </c>
    </row>
    <row r="22" s="60" customFormat="true" ht="12.75" hidden="false" customHeight="true" outlineLevel="0" collapsed="false">
      <c r="A22" s="150" t="s">
        <v>163</v>
      </c>
      <c r="B22" s="157" t="e">
        <f aca="false">IF(B8&gt;=DATEVALUE("6/30/2013"),IF((A400T_C1-A814E_C1)=0,0,((A041G1_C1+A041G2_C1+A041P1_C1+A041P2_C1)/(A400T_C1-A814E_C1))*100),IF(B8&gt;=DATEVALUE("3/31/2011"),Calc(A041G_C1+A041H_C1+A041P_C1,A400T_C1-A814E_C1)*100,IF(B8&gt;=DATEVALUE("3/31/2009"),Calc(A041G_C1+A041H_C1+A041P_C1,A400A_C1+A400B_C1-A814_C1-A814A_C1-A814A1_C1)*100,IF(B8&gt;=DATEVALUE("6/30/2006"),Calc(A041G_C1+A041H_C1,A400A_C1+A400B_C1-A814_C1-A814A_C1)*100,IF(B8&gt;=DATEVALUE("3/31/2004"),Calc(A126B_C1+A126C_C1+A126D_C1,A400A_C1+A400B_C1-A814_C1-A814A_C1)*100,IF(B8&gt;=DATEVALUE("12/31/2005"),Calc(A125B_C1+A125C_C1+A125D_C1+A126B_C1+A126C_C1+A126D_C1,A400_C1)*100,"N/A"))))))</f>
        <v>#VALUE!</v>
      </c>
      <c r="C22" s="157" t="e">
        <f aca="false">IF(C8&gt;=DATEVALUE("6/30/2013"),IF((A400T_C2-A814E_C2)=0,0,((A041G1_C2+A041G2_C2+A041P1_C2+A041P2_C2)/(A400T_C2-A814E_C2))*100),IF(C8&gt;=DATEVALUE("3/31/2011"),Calc(A041G_C2+A041H_C2+A041P_C2,A400T_C2-A814E_C2)*100,IF(C8&gt;=DATEVALUE("3/31/2009"),Calc(A041G_C2+A041H_C2+A041P_C2,A400A_C2+A400B_C2-A814_C2-A814A_C2-A814A1_C2)*100,IF(C8&gt;=DATEVALUE("6/30/2006"),Calc(A041G_C2+A041H_C2,A400A_C2+A400B_C2-A814_C2-A814A_C2)*100,IF(C8&gt;=DATEVALUE("3/31/2004"),Calc(A126B_C2+A126C_C2+A126D_C2,A400A_C2+A400B_C2-A814_C2-A814A_C2)*100,IF(C8&gt;=DATEVALUE("12/31/2005"),Calc(A125B_C2+A125C_C2+A125D_C2+A126B_C2+A126C_C2+A126D_C2,A400_C2)*100,"N/A"))))))</f>
        <v>#VALUE!</v>
      </c>
      <c r="D22" s="157" t="e">
        <f aca="false">IF(D8&gt;=DATEVALUE("6/30/2013"),IF((A400T_C3-A814E_C3)=0,0,((A041G1_C3+A041G2_C3+A041P1_C3+A041P2_C3)/(A400T_C3-A814E_C3))*100),IF(D8&gt;=DATEVALUE("3/31/2011"),Calc(A041G_C3+A041H_C3+A041P_C3,A400T_C3-A814E_C3)*100,IF(D8&gt;=DATEVALUE("3/31/2009"),Calc(A041G_C3+A041H_C3+A041P_C3,A400A_C3+A400B_C3-A814_C3-A814A_C3-A814A1_C3)*100,IF(D8&gt;=DATEVALUE("6/30/2006"),Calc(A041G_C3+A041H_C3,A400A_C3+A400B_C3-A814_C3-A814A_C3)*100,IF(D8&gt;=DATEVALUE("3/31/2004"),Calc(A126B_C3+A126C_C3+A126D_C3,A400A_C3+A400B_C3-A814_C3-A814A_C3)*100,IF(D8&gt;=DATEVALUE("12/31/2005"),Calc(A125B_C3+A125C_C3+A125D_C3+A126B_C3+A126C_C3+A126D_C3,A400_C3)*100,"N/A"))))))</f>
        <v>#VALUE!</v>
      </c>
      <c r="E22" s="157" t="e">
        <f aca="false">IF(E8&gt;=DATEVALUE("6/30/2013"),IF((A400T_C4-A814E_C4)=0,0,((A041G1_C4+A041G2_C4+A041P1_C4+A041P2_C4)/(A400T_C4-A814E_C4))*100),IF(E8&gt;=DATEVALUE("3/31/2011"),Calc(A041G_C4+A041H_C4+A041P_C4,A400T_C4-A814E_C4)*100,IF(E8&gt;=DATEVALUE("3/31/2009"),Calc(A041G_C4+A041H_C4+A041P_C4,A400A_C4+A400B_C4-A814_C4-A814A_C4-A814A1_C4)*100,IF(E8&gt;=DATEVALUE("6/30/2006"),Calc(A041G_C4+A041H_C4,A400A_C4+A400B_C4-A814_C4-A814A_C4)*100,IF(E8&gt;=DATEVALUE("3/31/2004"),Calc(A126B_C4+A126C_C4+A126D_C4,A400A_C4+A400B_C4-A814_C4-A814A_C4)*100,IF(E8&gt;=DATEVALUE("12/31/2005"),Calc(A125B_C4+A125C_C4+A125D_C4+A126B_C4+A126C_C4+A126D_C4,A400_C4)*100,"N/A"))))))</f>
        <v>#VALUE!</v>
      </c>
      <c r="F22" s="157" t="n">
        <f aca="false">IF(F8&gt;=DATEVALUE("6/30/2013"),IF((A400T_C5-A814E_C5)=0,0,((A041G1_C5+A041G2_C5+A041P1_C5+A041P2_C5)/(A400T_C5-A814E_C5))*100),IF(F8&gt;=DATEVALUE("3/31/2011"),Calc(A041G_C5+A041H_C5+A041P_C5,A400T_C5-A814E_C5)*100,IF(F8&gt;=DATEVALUE("3/31/2009"),Calc(A041G_C5+A041H_C5+A041P_C5,A400A_C5+A400B_C5-A814_C5-A814A_C5-A814A1_C5)*100,IF(F8&gt;=DATEVALUE("6/30/2006"),Calc(A041G_C5+A041H_C5,A400A_C5+A400B_C5-A814_C5-A814A_C5)*100,IF(F8&gt;=DATEVALUE("3/31/2004"),Calc(A126B_C5+A126C_C5+A126D_C5,A400A_C5+A400B_C5-A814_C5-A814A_C5)*100,IF(F8&gt;=DATEVALUE("12/31/2005"),Calc(A125B_C5+A125C_C5+A125D_C5+A126B_C5+A126C_C5+A126D_C5,A400_C5)*100,"N/A"))))))</f>
        <v>1.58434564620368</v>
      </c>
    </row>
    <row r="23" s="60" customFormat="true" ht="24" hidden="false" customHeight="false" outlineLevel="0" collapsed="false">
      <c r="A23" s="150" t="s">
        <v>164</v>
      </c>
      <c r="B23" s="157" t="str">
        <f aca="false">IF(B8&lt;DATEVALUE("12/31/2012"),"N/A",IF(A1011E_C1=0,0,(A041Y_C1/A1011E_C1)*100))</f>
        <v>N/A</v>
      </c>
      <c r="C23" s="158" t="str">
        <f aca="false">IF(C8&lt;DATEVALUE("12/31/2012"),"N/A",IF(A1011E_C2=0,0,(A041Y_C2/A1011E_C2)*100))</f>
        <v>N/A</v>
      </c>
      <c r="D23" s="157" t="str">
        <f aca="false">IF(D8&lt;DATEVALUE("12/31/2012"),"N/A",IF(A1011E_C3=0,0,(A041Y_C3/A1011E_C3)*100))</f>
        <v>N/A</v>
      </c>
      <c r="E23" s="157" t="n">
        <f aca="false">IF(E8&lt;DATEVALUE("12/31/2012"),"N/A",IF(A1011E_C4=0,0,(A041Y_C4/A1011E_C4)*100))</f>
        <v>21.2018364764444</v>
      </c>
      <c r="F23" s="157" t="n">
        <f aca="false">IF(F8&lt;DATEVALUE("12/31/2012"),"N/A",IF(A1011E_C5=0,0,(A041Y_C5/A1011E_C5)*100))</f>
        <v>22.2987157645338</v>
      </c>
    </row>
    <row r="24" s="60" customFormat="true" ht="12.75" hidden="false" customHeight="false" outlineLevel="0" collapsed="false">
      <c r="A24" s="159" t="s">
        <v>165</v>
      </c>
      <c r="B24" s="157" t="str">
        <f aca="false">IF(B8&lt;DATEVALUE("6/30/2013"),"N/A",IF(A003_C1=0,0,(A071J_C1/A003_C1)*100))</f>
        <v>N/A</v>
      </c>
      <c r="C24" s="158" t="str">
        <f aca="false">IF(C8&lt;DATEVALUE("6/30/2013"),"N/A",IF(A003_C2=0,0,(A071J_C2/A003_C2)*100))</f>
        <v>N/A</v>
      </c>
      <c r="D24" s="157" t="str">
        <f aca="false">IF(D8&lt;DATEVALUE("6/30/2013"),"N/A",IF(A003_C3=0,0,(A071J_C3/A003_C3)*100))</f>
        <v>N/A</v>
      </c>
      <c r="E24" s="157" t="str">
        <f aca="false">IF(E8&lt;DATEVALUE("6/30/2013"),"N/A",IF(A003_C4=0,0,(A071J_C4/A003_C4)*100))</f>
        <v>N/A</v>
      </c>
      <c r="F24" s="157" t="n">
        <f aca="false">IF(F8&lt;DATEVALUE("6/30/2013"),"N/A",IF(A003_C5=0,0,(A071J_C5/A003_C5)*100))</f>
        <v>0</v>
      </c>
    </row>
    <row r="25" s="60" customFormat="true" ht="12.75" hidden="false" customHeight="true" outlineLevel="0" collapsed="false">
      <c r="A25" s="150" t="s">
        <v>166</v>
      </c>
      <c r="B25" s="157" t="e">
        <f aca="false">IF(B8&gt;DATEVALUE("3/31/2004"),Calc(A719_C1,A041B_C1)*100,"N/A")</f>
        <v>#VALUE!</v>
      </c>
      <c r="C25" s="158" t="e">
        <f aca="false">IF(C8&gt;DATEVALUE("3/31/2004"),Calc(A719_C2,A041B_C2)*100,"N/A")</f>
        <v>#VALUE!</v>
      </c>
      <c r="D25" s="157" t="e">
        <f aca="false">IF(D8&gt;DATEVALUE("3/31/2004"),Calc(A719_C3,A041B_C3)*100,"N/A")</f>
        <v>#VALUE!</v>
      </c>
      <c r="E25" s="157" t="e">
        <f aca="false">IF(E8&gt;DATEVALUE("3/31/2004"),Calc(A719_C4,A041B_C4)*100,"N/A")</f>
        <v>#VALUE!</v>
      </c>
      <c r="F25" s="157" t="e">
        <f aca="false">IF(F8&gt;DATEVALUE("3/31/2004"),Calc(A719_C5,A041B_C5)*100,"N/A")</f>
        <v>#VALUE!</v>
      </c>
    </row>
    <row r="26" customFormat="false" ht="13.5" hidden="false" customHeight="false" outlineLevel="0" collapsed="false">
      <c r="A26" s="147" t="s">
        <v>167</v>
      </c>
      <c r="B26" s="151"/>
      <c r="C26" s="151"/>
      <c r="D26" s="151"/>
      <c r="E26" s="151"/>
      <c r="F26" s="151"/>
    </row>
    <row r="27" s="60" customFormat="true" ht="22.7" hidden="false" customHeight="true" outlineLevel="0" collapsed="false">
      <c r="A27" s="160" t="s">
        <v>168</v>
      </c>
      <c r="B27" s="157" t="e">
        <f aca="false">IF(B8&gt;=DATEVALUE("06/30/2006"),Calc(A713A_C1,A704A_C1+A704B_C1+A704C_C1+A704E_C1)*100,IF(B8&gt;=DATEVALUE("03/31/2004"),Calc(A713_C1,A704A_C1+A704B_C1+A704C_C1+A704E_C1)*100,"N/A"))</f>
        <v>#VALUE!</v>
      </c>
      <c r="C27" s="157" t="e">
        <f aca="false">IF(C8&gt;=DATEVALUE("6/30/2006"),Calc(A713A_C2,A704A_C2+A704B_C2+A704C_C2+A704E_C2)*100,Calc(A713_C2,A704A_C2+A704B_C2+A704C_C2+A704E_C2)*100)</f>
        <v>#VALUE!</v>
      </c>
      <c r="D27" s="157" t="e">
        <f aca="false">IF(D8&gt;=DATEVALUE("6/30/2006"),Calc(A713A_C3,A704A_C3+A704B_C3+A704C_C3+A704E_C3)*100,Calc(A713_C3,A704A_C3+A704B_C3+A704C_C3+A704E_C3)*100)</f>
        <v>#VALUE!</v>
      </c>
      <c r="E27" s="157" t="e">
        <f aca="false">IF(E8&gt;=DATEVALUE("6/30/2006"),Calc(A713A_C4,A704A_C4+A704B_C4+A704C_C4+A704E_C4)*100,Calc(A713_C4,A704A_C4+A704B_C4+A704C_C4+A704E_C4)*100)</f>
        <v>#VALUE!</v>
      </c>
      <c r="F27" s="157" t="e">
        <f aca="false">IF(F8&gt;=DATEVALUE("6/30/2006"),Calc(A713A_C5,A704A_C5+A704B_C5+A704C_C5+A704E_C5)*100,Calc(A713_C5,A704A_C5+A704B_C5+A704C_C5+A704E_C5)*100)</f>
        <v>#VALUE!</v>
      </c>
    </row>
    <row r="28" s="60" customFormat="true" ht="22.7" hidden="false" customHeight="true" outlineLevel="0" collapsed="false">
      <c r="A28" s="160" t="s">
        <v>169</v>
      </c>
      <c r="B28" s="157" t="e">
        <f aca="false">IF(B8&gt;=DATEVALUE("06/30/2006"),Calc(A714A_C1,A705A_C1+A705B_C1+A704D_C1)*100,IF(B8&gt;=DATEVALUE("03/31/2004"),Calc(A772_C1+A773_C1+A774_C1,A705A_C1+A705B_C1+A704D_C1)*100,"N/A"))</f>
        <v>#VALUE!</v>
      </c>
      <c r="C28" s="157" t="e">
        <f aca="false">IF(C8&gt;=DATEVALUE("06/30/2006"),Calc(A714A_C2,A705A_C2+A705B_C2+A704D_C2)*100,IF(C8&gt;=DATEVALUE("03/31/2004"),Calc(A772_C2+A773_C2+A774_C2,A705A_C2+A705B_C2+A704D_C2)*100,"N/A"))</f>
        <v>#VALUE!</v>
      </c>
      <c r="D28" s="157" t="e">
        <f aca="false">IF(D8&gt;=DATEVALUE("06/30/2006"),Calc(A714A_C3,A705A_C3+A705B_C3+A704D_C3)*100,IF(D8&gt;=DATEVALUE("03/31/2004"),Calc(A772_C3+A773_C3+A774_C3,A705A_C3+A705B_C3+A704D_C3)*100,"N/A"))</f>
        <v>#VALUE!</v>
      </c>
      <c r="E28" s="157" t="e">
        <f aca="false">IF(E8&gt;=DATEVALUE("06/30/2006"),Calc(A714A_C4,A705A_C4+A705B_C4+A704D_C4)*100,IF(E8&gt;=DATEVALUE("03/31/2004"),Calc(A772_C4+A773_C4+A774_C4,A705A_C4+A705B_C4+A704D_C4)*100,"N/A"))</f>
        <v>#VALUE!</v>
      </c>
      <c r="F28" s="157" t="e">
        <f aca="false">IF(F8&gt;=DATEVALUE("06/30/2006"),Calc(A714A_C5,A705A_C5+A705B_C5+A704D_C5)*100,IF(F8&gt;=DATEVALUE("03/31/2004"),Calc(A772_C5+A773_C5+A774_C5,A705A_C5+A705B_C5+A704D_C5)*100,"N/A"))</f>
        <v>#VALUE!</v>
      </c>
    </row>
    <row r="29" customFormat="false" ht="22.7" hidden="false" customHeight="true" outlineLevel="0" collapsed="false">
      <c r="A29" s="160" t="s">
        <v>170</v>
      </c>
      <c r="B29" s="151" t="n">
        <f aca="false">IF(B8&lt;DATEVALUE("6/30/2006"),IF((A706_C1+A708B_C1)=0,0,((A756_C1+A757_C1+A758_C1)/(A706_C1+A708B_C1))*100),IF((A706_C1+A708B_C1)=0,0,((A715A_C1)/(A706_C1+A708B_C1))*100))</f>
        <v>1.66976700235832</v>
      </c>
      <c r="C29" s="151" t="n">
        <f aca="false">IF(C8&lt;DATEVALUE("6/30/2006"),IF((A706_C2+A708B_C2)=0,0,((A756_C2+A757_C2+A758_C2)/(A706_C2+A708B_C2))*100),IF((A706_C2+A708B_C2)=0,0,((A715A_C2)/(A706_C2+A708B_C2))*100))</f>
        <v>1.8545856899832</v>
      </c>
      <c r="D29" s="151" t="n">
        <f aca="false">IF(D8&lt;DATEVALUE("6/30/2006"),IF((A706_C3+A708B_C3)=0,0,((A756_C3+A757_C3+A758_C3)/(A706_C3+A708B_C3))*100),IF((A706_C3+A708B_C3)=0,0,((A715A_C3)/(A706_C3+A708B_C3))*100))</f>
        <v>1.78298870180046</v>
      </c>
      <c r="E29" s="151" t="n">
        <f aca="false">IF(E8&lt;DATEVALUE("6/30/2006"),IF((A706_C4+A708B_C4)=0,0,((A756_C4+A757_C4+A758_C4)/(A706_C4+A708B_C4))*100),IF((A706_C4+A708B_C4)=0,0,((A715A_C4)/(A706_C4+A708B_C4))*100))</f>
        <v>1.52737820950098</v>
      </c>
      <c r="F29" s="151" t="n">
        <f aca="false">IF(F8&lt;DATEVALUE("6/30/2006"),IF((A706_C5+A708B_C5)=0,0,((A756_C5+A757_C5+A758_C5)/(A706_C5+A708B_C5))*100),IF((A706_C5+A708B_C5)=0,0,((A715A_C5)/(A706_C5+A708B_C5))*100))</f>
        <v>1.36853637645928</v>
      </c>
    </row>
    <row r="30" customFormat="false" ht="12.75" hidden="false" customHeight="true" outlineLevel="0" collapsed="false">
      <c r="A30" s="160" t="s">
        <v>171</v>
      </c>
      <c r="B30" s="151" t="n">
        <f aca="false">IF(B8&lt;DATEVALUE("6/30/2006"),IF((A707_C1+A708_C1+A709_C1)=0,0,((A776_C1+A777_C1+A778_C1)/(A707_C1+A708_C1+A709_C1))*100),IF((A707_C1+A708_C1+A709_C1)=0,0,((A716A_C1)/(A707_C1+A708_C1+A709_C1))*100))</f>
        <v>1.32666209299971</v>
      </c>
      <c r="C30" s="151" t="n">
        <f aca="false">IF(C8&lt;DATEVALUE("6/30/2006"),IF((A707_C2+A708_C2+A709_C2)=0,0,((A776_C2+A777_C2+A778_C2)/(A707_C2+A708_C2+A709_C2))*100),IF((A707_C2+A708_C2+A709_C2)=0,0,((A716A_C2)/(A707_C2+A708_C2+A709_C2))*100))</f>
        <v>0.969562393703778</v>
      </c>
      <c r="D30" s="151" t="n">
        <f aca="false">IF(D8&lt;DATEVALUE("6/30/2006"),IF((A707_C3+A708_C3+A709_C3)=0,0,((A776_C3+A777_C3+A778_C3)/(A707_C3+A708_C3+A709_C3))*100),IF((A707_C3+A708_C3+A709_C3)=0,0,((A716A_C3)/(A707_C3+A708_C3+A709_C3))*100))</f>
        <v>0.856971110221341</v>
      </c>
      <c r="E30" s="151" t="n">
        <f aca="false">IF(E8&lt;DATEVALUE("6/30/2006"),IF((A707_C4+A708_C4+A709_C4)=0,0,((A776_C4+A777_C4+A778_C4)/(A707_C4+A708_C4+A709_C4))*100),IF((A707_C4+A708_C4+A709_C4)=0,0,((A716A_C4)/(A707_C4+A708_C4+A709_C4))*100))</f>
        <v>0.700404789372994</v>
      </c>
      <c r="F30" s="151" t="n">
        <f aca="false">IF(F8&lt;DATEVALUE("6/30/2006"),IF((A707_C5+A708_C5+A709_C5)=0,0,((A776_C5+A777_C5+A778_C5)/(A707_C5+A708_C5+A709_C5))*100),IF((A707_C5+A708_C5+A709_C5)=0,0,((A716A_C5)/(A707_C5+A708_C5+A709_C5))*100))</f>
        <v>0.618406618227246</v>
      </c>
    </row>
    <row r="31" customFormat="false" ht="22.7" hidden="false" customHeight="true" outlineLevel="0" collapsed="false">
      <c r="A31" s="150" t="s">
        <v>172</v>
      </c>
      <c r="B31" s="151" t="n">
        <f aca="false">IF(B8&lt;DATEVALUE("3/31/2009"),"N/A",IF((A704C1_C1+A704D2_C1)=0,0,((A041I_C1+A041M_C1)/(A704C1_C1+A704D2_C1))*100))</f>
        <v>1.91186106830092</v>
      </c>
      <c r="C31" s="151" t="n">
        <f aca="false">IF(C8&lt;DATEVALUE("3/31/2009"),"N/A",IF((A704C1_C2+A704D2_C2)=0,0,((A041I_C2+A041M_C2)/(A704C1_C2+A704D2_C2))*100))</f>
        <v>0.947778492928274</v>
      </c>
      <c r="D31" s="151" t="n">
        <f aca="false">IF(D8&lt;DATEVALUE("3/31/2009"),"N/A",IF((A704C1_C3+A704D2_C3)=0,0,((A041I_C3+A041M_C3)/(A704C1_C3+A704D2_C3))*100))</f>
        <v>0.856499254454668</v>
      </c>
      <c r="E31" s="151" t="n">
        <f aca="false">IF(E8&lt;DATEVALUE("3/31/2009"),"N/A",IF((A704C1_C4+A704D2_C4)=0,0,((A041I_C4+A041M_C4)/(A704C1_C4+A704D2_C4))*100))</f>
        <v>0.507227472042169</v>
      </c>
      <c r="F31" s="151" t="n">
        <f aca="false">IF(F8&lt;DATEVALUE("3/31/2009"),"N/A",IF((A704C1_C5+A704D2_C5)=0,0,((A041I_C5+A041M_C5)/(A704C1_C5+A704D2_C5))*100))</f>
        <v>0.495617504420345</v>
      </c>
    </row>
    <row r="32" customFormat="false" ht="12.75" hidden="false" customHeight="true" outlineLevel="0" collapsed="false">
      <c r="A32" s="160" t="s">
        <v>173</v>
      </c>
      <c r="B32" s="151" t="str">
        <f aca="false">IF(B8&lt;DATEVALUE("12/31/2012"),"N/A",IF((A1011A_C1+A1011B_C1)=0,0,((A041U_C1+A041V_C1)/(A1011A_C1+A1011B_C1))*100))</f>
        <v>N/A</v>
      </c>
      <c r="C32" s="151" t="str">
        <f aca="false">IF(C8&lt;DATEVALUE("12/31/2012"),"N/A",IF((A1011A_C2+A1011B_C2)=0,0,((A041U_C2+A041V_C2)/(A1011A_C2+A1011B_C2))*100))</f>
        <v>N/A</v>
      </c>
      <c r="D32" s="151" t="str">
        <f aca="false">IF(D8&lt;DATEVALUE("12/31/2012"),"N/A",IF((A1011A_C3+A1011B_C3)=0,0,((A041U_C3+A041V_C3)/(A1011A_C3+A1011B_C3))*100))</f>
        <v>N/A</v>
      </c>
      <c r="E32" s="151" t="n">
        <f aca="false">IF(E8&lt;DATEVALUE("12/31/2012"),"N/A",IF((A1011A_C4+A1011B_C4)=0,0,((A041U_C4+A041V_C4)/(A1011A_C4+A1011B_C4))*100))</f>
        <v>6.66768357976773</v>
      </c>
      <c r="F32" s="151" t="n">
        <f aca="false">IF(F8&lt;DATEVALUE("12/31/2012"),"N/A",IF((A1011A_C5+A1011B_C5)=0,0,((A041U_C5+A041V_C5)/(A1011A_C5+A1011B_C5))*100))</f>
        <v>8.97734576465301</v>
      </c>
    </row>
    <row r="33" customFormat="false" ht="22.7" hidden="false" customHeight="true" outlineLevel="0" collapsed="false">
      <c r="A33" s="160" t="s">
        <v>174</v>
      </c>
      <c r="B33" s="151" t="str">
        <f aca="false">IF(B8&lt;DATEVALUE("12/31/2012"),"N/A",IF((A1011C_C1)=0,0,((A041W_C1)/(A1011C_C1))*100))</f>
        <v>N/A</v>
      </c>
      <c r="C33" s="151" t="str">
        <f aca="false">IF(C8&lt;DATEVALUE("12/31/2012"),"N/A",IF((A1011C_C2)=0,0,((A041W_C2)/(A1011C_C2))*100))</f>
        <v>N/A</v>
      </c>
      <c r="D33" s="151" t="str">
        <f aca="false">IF(D8&lt;DATEVALUE("12/31/2012"),"N/A",IF((A1011C_C3)=0,0,((A041W_C3)/(A1011C_C3))*100))</f>
        <v>N/A</v>
      </c>
      <c r="E33" s="151" t="n">
        <f aca="false">IF(E8&lt;DATEVALUE("12/31/2012"),"N/A",IF((A1011C_C4)=0,0,((A041W_C4)/(A1011C_C4))*100))</f>
        <v>2.4708437784258</v>
      </c>
      <c r="F33" s="151" t="n">
        <f aca="false">IF(F8&lt;DATEVALUE("12/31/2012"),"N/A",IF((A1011C_C5)=0,0,((A041W_C5)/(A1011C_C5))*100))</f>
        <v>10.7963653015625</v>
      </c>
    </row>
    <row r="34" customFormat="false" ht="12.75" hidden="false" customHeight="true" outlineLevel="0" collapsed="false">
      <c r="A34" s="160" t="s">
        <v>175</v>
      </c>
      <c r="B34" s="151" t="n">
        <f aca="false">IF(B8&lt;DATEVALUE("6/30/2006"),IF(A710_C1=0,0,((A713_C1+A714_C1+A715_C1+A716_C1)/A710_C1)*100),IF(A710_C1=0,0,((A713A_C1+A714A_C1+A715A_C1+A716A_C1+A751_C1+A771_C1+A755_C1+A775_C1)/A710_C1)*100))</f>
        <v>3.80138243690256</v>
      </c>
      <c r="C34" s="151" t="n">
        <f aca="false">IF(C8&lt;DATEVALUE("6/30/2006"),IF(A710_C2=0,0,((A713_C2+A714_C2+A715_C2+A716_C2)/A710_C2)*100),IF(A710_C2=0,0,((A713A_C2+A714A_C2+A715A_C2+A716A_C2+A751_C2+A771_C2+A755_C2+A775_C2)/A710_C2)*100))</f>
        <v>3.67251357001111</v>
      </c>
      <c r="D34" s="151" t="n">
        <f aca="false">IF(D8&lt;DATEVALUE("6/30/2006"),IF(A710_C3=0,0,((A713_C3+A714_C3+A715_C3+A716_C3)/A710_C3)*100),IF(A710_C3=0,0,((A713A_C3+A714A_C3+A715A_C3+A716A_C3+A751_C3+A771_C3+A755_C3+A775_C3)/A710_C3)*100))</f>
        <v>3.12663108533527</v>
      </c>
      <c r="E34" s="151" t="n">
        <f aca="false">IF(E8&lt;DATEVALUE("6/30/2006"),IF(A710_C4=0,0,((A713_C4+A714_C4+A715_C4+A716_C4)/A710_C4)*100),IF(A710_C4=0,0,((A713A_C4+A714A_C4+A715A_C4+A716A_C4+A751_C4+A771_C4+A755_C4+A775_C4)/A710_C4)*100))</f>
        <v>2.26299170241375</v>
      </c>
      <c r="F34" s="151" t="n">
        <f aca="false">IF(F8&lt;DATEVALUE("6/30/2006"),IF(A710_C5=0,0,((A713_C5+A714_C5+A715_C5+A716_C5)/A710_C5)*100),IF(A710_C5=0,0,((A713A_C5+A714A_C5+A715A_C5+A716A_C5+A751_C5+A771_C5+A755_C5+A775_C5)/A710_C5)*100))</f>
        <v>2.36405371347544</v>
      </c>
    </row>
    <row r="35" customFormat="false" ht="12.75" hidden="false" customHeight="true" outlineLevel="0" collapsed="false">
      <c r="A35" s="160" t="s">
        <v>176</v>
      </c>
      <c r="B35" s="151" t="n">
        <f aca="false">IF(B8&lt;DATEVALUE("6/30/2006"),(IF(A710_C1=0,0,((A752_C1+A753_C1+A754_C1+A756_C1+A757_C1+A758_C1+A772_C1+A773_C1+A774_C1+A776_C1+A777_C1+A778_C1)/A710_C1)*100)),(IF(A710_C1=0,0,((A713A_C1+A714A_C1+A715A_C1+A716A_C1)/A710_C1)*100)))</f>
        <v>2.06047167348657</v>
      </c>
      <c r="C35" s="151" t="n">
        <f aca="false">IF(C8&lt;DATEVALUE("6/30/2006"),(IF(A710_C2=0,0,((A752_C2+A753_C2+A754_C2+A756_C2+A757_C2+A758_C2+A772_C2+A773_C2+A774_C2+A776_C2+A777_C2+A778_C2)/A710_C2)*100)),(IF(A710_C2=0,0,((A713A_C2+A714A_C2+A715A_C2+A716A_C2)/A710_C2)*100)))</f>
        <v>2.10698461146611</v>
      </c>
      <c r="D35" s="151" t="n">
        <f aca="false">IF(D8&lt;DATEVALUE("6/30/2006"),(IF(A710_C3=0,0,((A752_C3+A753_C3+A754_C3+A756_C3+A757_C3+A758_C3+A772_C3+A773_C3+A774_C3+A776_C3+A777_C3+A778_C3)/A710_C3)*100)),(IF(A710_C3=0,0,((A713A_C3+A714A_C3+A715A_C3+A716A_C3)/A710_C3)*100)))</f>
        <v>1.75039142133203</v>
      </c>
      <c r="E35" s="151" t="n">
        <f aca="false">IF(E8&lt;DATEVALUE("6/30/2006"),(IF(A710_C4=0,0,((A752_C4+A753_C4+A754_C4+A756_C4+A757_C4+A758_C4+A772_C4+A773_C4+A774_C4+A776_C4+A777_C4+A778_C4)/A710_C4)*100)),(IF(A710_C4=0,0,((A713A_C4+A714A_C4+A715A_C4+A716A_C4)/A710_C4)*100)))</f>
        <v>1.14641698606245</v>
      </c>
      <c r="F35" s="151" t="n">
        <f aca="false">IF(F8&lt;DATEVALUE("6/30/2006"),(IF(A710_C5=0,0,((A752_C5+A753_C5+A754_C5+A756_C5+A757_C5+A758_C5+A772_C5+A773_C5+A774_C5+A776_C5+A777_C5+A778_C5)/A710_C5)*100)),(IF(A710_C5=0,0,((A713A_C5+A714A_C5+A715A_C5+A716A_C5)/A710_C5)*100)))</f>
        <v>1.06165184376455</v>
      </c>
    </row>
    <row r="36" customFormat="false" ht="12.75" hidden="false" customHeight="true" outlineLevel="0" collapsed="false">
      <c r="A36" s="161" t="s">
        <v>177</v>
      </c>
      <c r="B36" s="151"/>
      <c r="C36" s="151"/>
      <c r="D36" s="151"/>
      <c r="E36" s="151"/>
      <c r="F36" s="151"/>
    </row>
    <row r="37" customFormat="false" ht="12.75" hidden="false" customHeight="true" outlineLevel="0" collapsed="false">
      <c r="A37" s="150" t="s">
        <v>178</v>
      </c>
      <c r="B37" s="151" t="n">
        <f aca="false">IF(A550_C1=0,0,(A682_C1/A550_C1)*100)</f>
        <v>31.2173212433539</v>
      </c>
      <c r="C37" s="151" t="n">
        <f aca="false">IF(A550_C2=0,0,(A682_C2/A550_C2)*100)</f>
        <v>31.1937081357661</v>
      </c>
      <c r="D37" s="151" t="n">
        <f aca="false">IF(A550_C3=0,0,(A682_C3/A550_C3)*100)</f>
        <v>29.1297701069849</v>
      </c>
      <c r="E37" s="151" t="n">
        <f aca="false">IF(A550_C4=0,0,(A682_C4/A550_C4)*100)</f>
        <v>25.5183542496778</v>
      </c>
      <c r="F37" s="151" t="n">
        <f aca="false">IF(A550_C5=0,0,(A682_C5/A550_C5)*100)</f>
        <v>23.3466850630977</v>
      </c>
    </row>
    <row r="38" customFormat="false" ht="12.75" hidden="false" customHeight="true" outlineLevel="0" collapsed="false">
      <c r="A38" s="162" t="s">
        <v>179</v>
      </c>
      <c r="B38" s="151" t="n">
        <f aca="false">IF(B8&lt;DATEVALUE("3/31/2004"),"N/A",IF((A396_C1+pA396_C1)/2=0,0,(((A680_C1-A681_C1)/((A396_C1+pA396_C1)/2))*100)*Anu_C1))</f>
        <v>3.75698744673968</v>
      </c>
      <c r="C38" s="151" t="n">
        <f aca="false">IF(C8&lt;DATEVALUE("3/31/2004"),"N/A",IF((A396_C2+pA396_C2)/2=0,0,(((A680_C2-A681_C2)/((A396_C2+pA396_C2)/2))*100)*Anu_C2))</f>
        <v>3.64503580883519</v>
      </c>
      <c r="D38" s="151" t="n">
        <f aca="false">IF(D8&lt;DATEVALUE("3/31/2004"),"N/A",IF((A396_C3+pA396_C3)/2=0,0,(((A680_C3-A681_C3)/((A396_C3+pA396_C3)/2))*100)*Anu_C3))</f>
        <v>2.5060182528861</v>
      </c>
      <c r="E38" s="151" t="n">
        <f aca="false">IF(E8&lt;DATEVALUE("3/31/2004"),"N/A",IF((A396_C4+pA396_C4)/2=0,0,(((A680_C4-A681_C4)/((A396_C4+pA396_C4)/2))*100)*Anu_C4))</f>
        <v>2.06404559916929</v>
      </c>
      <c r="F38" s="151" t="n">
        <f aca="false">IF(F8&lt;DATEVALUE("3/31/2004"),"N/A",IF((A396_C5+pA396_C5)/2=0,0,(((A680_C5-A681_C5)/((A396_C5+pA396_C5)/2))*100)*Anu_C5))</f>
        <v>1.66432603855648</v>
      </c>
    </row>
    <row r="39" customFormat="false" ht="12.75" hidden="false" customHeight="true" outlineLevel="0" collapsed="false">
      <c r="A39" s="152" t="s">
        <v>180</v>
      </c>
      <c r="B39" s="151" t="str">
        <f aca="false">IF(B8&lt;DATEVALUE("3/31/2012"),"N/A",IF((A698A_C1+pA698A_C1)=0,0,(((A550T_C1-A551T_C1)/((A698A_C1+pA698A_C1)/2))*100)*Anu_C1))</f>
        <v>N/A</v>
      </c>
      <c r="C39" s="151" t="str">
        <f aca="false">IF(C8&lt;DATEVALUE("3/31/2012"),"N/A",IF((A698A_C2+pA698A_C2)=0,0,(((A550T_C2-A551T_C2)/((A698A_C2+pA698A_C2)/2))*100)*Anu_C2))</f>
        <v>N/A</v>
      </c>
      <c r="D39" s="151" t="str">
        <f aca="false">IF(D8&lt;DATEVALUE("3/31/2012"),"N/A",IF((A698A_C3+pA698A_C3)=0,0,(((A550T_C3-A551T_C3)/((A698A_C3+pA698A_C3)/2))*100)*Anu_C3))</f>
        <v>N/A</v>
      </c>
      <c r="E39" s="151" t="n">
        <f aca="false">IF(E8&lt;DATEVALUE("3/31/2012"),"N/A",IF((A698A_C4+pA698A_C4)=0,0,(((A550T_C4-A551T_C4)/((A698A_C4+pA698A_C4)/2))*100)*Anu_C4))</f>
        <v>0.243544706664423</v>
      </c>
      <c r="F39" s="151" t="n">
        <f aca="false">IF(F8&lt;DATEVALUE("3/31/2012"),"N/A",IF((A698A_C5+pA698A_C5)=0,0,(((A550T_C5-A551T_C5)/((A698A_C5+pA698A_C5)/2))*100)*Anu_C5))</f>
        <v>0.399966758149374</v>
      </c>
    </row>
    <row r="40" customFormat="false" ht="12.75" hidden="false" customHeight="true" outlineLevel="0" collapsed="false">
      <c r="A40" s="160" t="s">
        <v>181</v>
      </c>
      <c r="B40" s="151" t="str">
        <f aca="false">IF(B8&lt;DATEVALUE("6/30/2013"),"N/A",IF((pA385_C1+pA370_C1+A385_C1+A370_C1)=0,0,((A550C1_C1+A550C2_C1-A551C1_C1-A551C2_C1)/((pA385_C1+pA370_C1+A385_C1+A370_C1)/2))*100)*Anu_C1)</f>
        <v>N/A</v>
      </c>
      <c r="C40" s="151" t="str">
        <f aca="false">IF(C8&lt;DATEVALUE("6/30/2013"),"N/A",IF((pA385_C2+pA370_C2+A385_C2+A370_C2)=0,0,((A550C1_C2+A550C2_C2-A551C1_C2-A551C2_C2)/((pA385_C2+pA370_C2+A385_C2+A370_C2)/2))*100)*Anu_C2)</f>
        <v>N/A</v>
      </c>
      <c r="D40" s="151" t="str">
        <f aca="false">IF(D8&lt;DATEVALUE("6/30/2013"),"N/A",IF((pA385_C3+pA370_C3+A385_C3+A370_C3)=0,0,((A550C1_C3+A550C2_C3-A551C1_C3-A551C2_C3)/((pA385_C3+pA370_C3+A385_C3+A370_C3)/2))*100)*Anu_C3)</f>
        <v>N/A</v>
      </c>
      <c r="E40" s="151" t="str">
        <f aca="false">IF(E8&lt;DATEVALUE("6/30/2013"),"N/A",IF((pA385_C4+pA370_C4+A385_C4+A370_C4)=0,0,((A550C1_C4+A550C2_C4-A551C1_C4-A551C2_C4)/((pA385_C4+pA370_C4+A385_C4+A370_C4)/2))*100)*Anu_C4)</f>
        <v>N/A</v>
      </c>
      <c r="F40" s="151" t="n">
        <f aca="false">IF(F8&lt;DATEVALUE("6/30/2013"),"N/A",IF((pA385_C5+pA370_C5+A385_C5+A370_C5)=0,0,((A550C1_C5+A550C2_C5-A551C1_C5-A551C2_C5)/((pA385_C5+pA370_C5+A385_C5+A370_C5)/2))*100)*Anu_C5)</f>
        <v>0.45368030840975</v>
      </c>
    </row>
    <row r="41" customFormat="false" ht="12.75" hidden="false" customHeight="true" outlineLevel="0" collapsed="false">
      <c r="A41" s="162" t="s">
        <v>182</v>
      </c>
      <c r="B41" s="151" t="n">
        <f aca="false">IF((A710_C1+pA710_C1)/2=0,0,(((A548_C1+A549_C1-A607_C1-A608_C1)/((A710_C1+pA710_C1)/2))*100)*Anu_C1)</f>
        <v>0.672796476729051</v>
      </c>
      <c r="C41" s="151" t="n">
        <f aca="false">IF((A710_C2+pA710_C2)/2=0,0,(((A548_C2+A549_C2-A607_C2-A608_C2)/((A710_C2+pA710_C2)/2))*100)*Anu_C2)</f>
        <v>0.863828680432007</v>
      </c>
      <c r="D41" s="151" t="n">
        <f aca="false">IF((A710_C3+pA710_C3)/2=0,0,(((A548_C3+A549_C3-A607_C3-A608_C3)/((A710_C3+pA710_C3)/2))*100)*Anu_C3)</f>
        <v>0.838200148400388</v>
      </c>
      <c r="E41" s="151" t="n">
        <f aca="false">IF((A710_C4+pA710_C4)/2=0,0,(((A548_C4+A549_C4-A607_C4-A608_C4)/((A710_C4+pA710_C4)/2))*100)*Anu_C4)</f>
        <v>0.643669795108342</v>
      </c>
      <c r="F41" s="151" t="n">
        <f aca="false">IF((A710_C5+pA710_C5)/2=0,0,(((A548_C5+A549_C5-A607_C5-A608_C5)/((A710_C5+pA710_C5)/2))*100)*Anu_C5)</f>
        <v>0.392719696976114</v>
      </c>
    </row>
    <row r="42" customFormat="false" ht="12.75" hidden="false" customHeight="true" outlineLevel="0" collapsed="false">
      <c r="A42" s="163" t="s">
        <v>183</v>
      </c>
      <c r="B42" s="151" t="n">
        <f aca="false">IF(B8&lt;DATEVALUE("6/30/2006"),"N/A",IF((pA703_C1+A703_C1)/2=0,0,(((A548_C1-A607_C1)/((pA703_C1+A703_C1)/2))*100)*Anu_C1))</f>
        <v>0.478559745862833</v>
      </c>
      <c r="C42" s="151" t="n">
        <f aca="false">IF(C8&lt;DATEVALUE("6/30/2006"),"N/A",IF((pA703_C2+A703_C2)/2=0,0,(((A548_C2-A607_C2)/((pA703_C2+A703_C2)/2))*100)*Anu_C2))</f>
        <v>0.66565788483452</v>
      </c>
      <c r="D42" s="151" t="n">
        <f aca="false">IF(D8&lt;DATEVALUE("6/30/2006"),"N/A",IF((pA703_C3+A703_C3)/2=0,0,(((A548_C3-A607_C3)/((pA703_C3+A703_C3)/2))*100)*Anu_C3))</f>
        <v>0.702285026027721</v>
      </c>
      <c r="E42" s="151" t="n">
        <f aca="false">IF(E8&lt;DATEVALUE("6/30/2006"),"N/A",IF((pA703_C4+A703_C4)/2=0,0,(((A548_C4-A607_C4)/((pA703_C4+A703_C4)/2))*100)*Anu_C4))</f>
        <v>0.543616125826724</v>
      </c>
      <c r="F42" s="151" t="n">
        <f aca="false">IF(F8&lt;DATEVALUE("6/30/2006"),"N/A",IF((pA703_C5+A703_C5)/2=0,0,(((A548_C5-A607_C5)/((pA703_C5+A703_C5)/2))*100)*Anu_C5))</f>
        <v>0.336942544893284</v>
      </c>
    </row>
    <row r="43" customFormat="false" ht="12.75" hidden="false" customHeight="true" outlineLevel="0" collapsed="false">
      <c r="A43" s="163" t="s">
        <v>184</v>
      </c>
      <c r="B43" s="151" t="n">
        <f aca="false">IF(B8&lt;DATEVALUE("6/30/2006"),"N/A",IF((pA386_C1+A386_C1)/2=0,0,(((A549_C1-A608_C1)/((pA386_C1+A386_C1)/2))*100)*Anu_C1))</f>
        <v>1.24955337530506</v>
      </c>
      <c r="C43" s="151" t="n">
        <f aca="false">IF(C8&lt;DATEVALUE("6/30/2006"),"N/A",IF((pA386_C2+A386_C2)/2=0,0,(((A549_C2-A608_C2)/((pA386_C2+A386_C2)/2))*100)*Anu_C2))</f>
        <v>1.51016057777212</v>
      </c>
      <c r="D43" s="151" t="n">
        <f aca="false">IF(D8&lt;DATEVALUE("6/30/2006"),"N/A",IF((pA386_C3+A386_C3)/2=0,0,(((A549_C3-A608_C3)/((pA386_C3+A386_C3)/2))*100)*Anu_C3))</f>
        <v>1.34149334735489</v>
      </c>
      <c r="E43" s="151" t="n">
        <f aca="false">IF(E8&lt;DATEVALUE("6/30/2006"),"N/A",IF((pA386_C4+A386_C4)/2=0,0,(((A549_C4-A608_C4)/((pA386_C4+A386_C4)/2))*100)*Anu_C4))</f>
        <v>1.07096956866622</v>
      </c>
      <c r="F43" s="151" t="n">
        <f aca="false">IF(F8&lt;DATEVALUE("6/30/2006"),"N/A",IF((pA386_C5+A386_C5)/2=0,0,(((A549_C5-A608_C5)/((pA386_C5+A386_C5)/2))*100)*Anu_C5))</f>
        <v>0.666606629795468</v>
      </c>
    </row>
    <row r="44" customFormat="false" ht="24" hidden="false" customHeight="true" outlineLevel="0" collapsed="false">
      <c r="A44" s="163" t="s">
        <v>185</v>
      </c>
      <c r="B44" s="151" t="str">
        <f aca="false">IF(B8&lt;DATEVALUE("3/31/2010"),"N/A",IF((pA704C1_C1+pA704D2_C1+A704C1_C1+A704D2_C1)=0,0,(((A550I_C1-A551I_C1)+(A550M_C1-A551M_C1))/((pA704C1_C1+pA704D2_C1+A704C1_C1+A704D2_C1)/2)*100)*Anu_C1))</f>
        <v>N/A</v>
      </c>
      <c r="C44" s="151" t="n">
        <f aca="false">IF(C8&lt;DATEVALUE("3/31/2010"),"N/A",IF((pA704C1_C2+pA704D2_C2+A704C1_C2+A704D2_C2)=0,0,(((A550I_C2-A551I_C2)+(A550M_C2-A551M_C2))/((pA704C1_C2+pA704D2_C2+A704C1_C2+A704D2_C2)/2)*100)*Anu_C2))</f>
        <v>1.42286621346037</v>
      </c>
      <c r="D44" s="151" t="n">
        <f aca="false">IF(D8&lt;DATEVALUE("3/31/2010"),"N/A",IF((pA704C1_C3+pA704D2_C3+A704C1_C3+A704D2_C3)=0,0,(((A550I_C3-A551I_C3)+(A550M_C3-A551M_C3))/((pA704C1_C3+pA704D2_C3+A704C1_C3+A704D2_C3)/2)*100)*Anu_C3))</f>
        <v>1.12159285417011</v>
      </c>
      <c r="E44" s="151" t="n">
        <f aca="false">IF(E8&lt;DATEVALUE("3/31/2010"),"N/A",IF((pA704C1_C4+pA704D2_C4+A704C1_C4+A704D2_C4)=0,0,(((A550I_C4-A551I_C4)+(A550M_C4-A551M_C4))/((pA704C1_C4+pA704D2_C4+A704C1_C4+A704D2_C4)/2)*100)*Anu_C4))</f>
        <v>1.08148357659207</v>
      </c>
      <c r="F44" s="151" t="n">
        <f aca="false">IF(F8&lt;DATEVALUE("3/31/2010"),"N/A",IF((pA704C1_C5+pA704D2_C5+A704C1_C5+A704D2_C5)=0,0,(((A550I_C5-A551I_C5)+(A550M_C5-A551M_C5))/((pA704C1_C5+pA704D2_C5+A704C1_C5+A704D2_C5)/2)*100)*Anu_C5))</f>
        <v>0.427623607205571</v>
      </c>
      <c r="G44" s="164"/>
    </row>
    <row r="45" customFormat="false" ht="12.75" hidden="false" customHeight="true" outlineLevel="0" collapsed="false">
      <c r="A45" s="163" t="s">
        <v>186</v>
      </c>
      <c r="B45" s="151" t="n">
        <f aca="false">IF(B8&lt;DATEVALUE("6/30/2006"),"N/A",IF((pA002_C1+A002_C1)/2=0,0,(((A550D_C1-A551D_C1)/((pA002_C1+A002_C1)/2))*100)*Anu_C1))</f>
        <v>0.729838569877925</v>
      </c>
      <c r="C45" s="151" t="n">
        <f aca="false">IF(C8&lt;DATEVALUE("6/30/2006"),"N/A",IF((pA002_C2+A002_C2)/2=0,0,(((A550D_C2-A551D_C2)/((pA002_C2+A002_C2)/2))*100)*Anu_C2))</f>
        <v>2.27828709324906</v>
      </c>
      <c r="D45" s="151" t="n">
        <f aca="false">IF(D8&lt;DATEVALUE("6/30/2006"),"N/A",IF((pA002_C3+A002_C3)/2=0,0,(((A550D_C3-A551D_C3)/((pA002_C3+A002_C3)/2))*100)*Anu_C3))</f>
        <v>-0.00315451605955493</v>
      </c>
      <c r="E45" s="151" t="n">
        <f aca="false">IF(E8&lt;DATEVALUE("6/30/2006"),"N/A",IF((pA002_C4+A002_C4)/2=0,0,(((A550D_C4-A551D_C4)/((pA002_C4+A002_C4)/2))*100)*Anu_C4))</f>
        <v>-0.694526168327502</v>
      </c>
      <c r="F45" s="151" t="n">
        <f aca="false">IF(F8&lt;DATEVALUE("6/30/2006"),"N/A",IF((pA002_C5+A002_C5)/2=0,0,(((A550D_C5-A551D_C5)/((pA002_C5+A002_C5)/2))*100)*Anu_C5))</f>
        <v>-2.84592943186864</v>
      </c>
    </row>
    <row r="46" customFormat="false" ht="12.75" hidden="false" customHeight="true" outlineLevel="0" collapsed="false">
      <c r="A46" s="163" t="s">
        <v>187</v>
      </c>
      <c r="B46" s="151" t="n">
        <f aca="false">IF(B8&lt;DATEVALUE("6/30/2006"),"N/A",IF((pA618A_C1+A618A_C1)/2=0,0,(((A550E_C1-A551E_C1)/((pA618A_C1+A618A_C1)/2))*100)*Anu_C1))</f>
        <v>1.09893025316731</v>
      </c>
      <c r="C46" s="151" t="n">
        <f aca="false">IF(C8&lt;DATEVALUE("6/30/2006"),"N/A",IF((pA618A_C2+A618A_C2)/2=0,0,(((A550E_C2-A551E_C2)/((pA618A_C2+A618A_C2)/2))*100)*Anu_C2))</f>
        <v>0.813785229015513</v>
      </c>
      <c r="D46" s="151" t="n">
        <f aca="false">IF(D8&lt;DATEVALUE("6/30/2006"),"N/A",IF((pA618A_C3+A618A_C3)/2=0,0,(((A550E_C3-A551E_C3)/((pA618A_C3+A618A_C3)/2))*100)*Anu_C3))</f>
        <v>0.64995316835829</v>
      </c>
      <c r="E46" s="151" t="n">
        <f aca="false">IF(E8&lt;DATEVALUE("6/30/2006"),"N/A",IF((pA618A_C4+A618A_C4)/2=0,0,(((A550E_C4-A551E_C4)/((pA618A_C4+A618A_C4)/2))*100)*Anu_C4))</f>
        <v>0.764230429080357</v>
      </c>
      <c r="F46" s="151" t="n">
        <f aca="false">IF(F8&lt;DATEVALUE("6/30/2006"),"N/A",IF((pA618A_C5+A618A_C5)/2=0,0,(((A550E_C5-A551E_C5)/((pA618A_C5+A618A_C5)/2))*100)*Anu_C5))</f>
        <v>0.766885018699103</v>
      </c>
    </row>
    <row r="47" s="60" customFormat="true" ht="12.75" hidden="false" customHeight="true" outlineLevel="0" collapsed="false">
      <c r="A47" s="150" t="s">
        <v>188</v>
      </c>
      <c r="B47" s="157" t="e">
        <f aca="false">IF(B8&lt;DATEVALUE("6/30/2006"),"N/A",IF(B8&gt;=DATEVALUE("03/31/2010"),Calc(A550F_C1-A551F_C1,(pA619B_C1+A619B_C1+pA691E_C1+A691E_C1)/2)*100*Anu_C1,IF(B8&gt;=DATEVALUE("03/31/2009"),Calc(A550F_C1-A551F_C1,(pA619_C1+A619B_C1+A691E_C1)/2)*100*Anu_C1,Calc(A550F_C1-A551F_C1,(pA619_C1+A619_C1)/2)*100*Anu_C1)))</f>
        <v>#VALUE!</v>
      </c>
      <c r="C47" s="157" t="e">
        <f aca="false">IF(C8&lt;DATEVALUE("6/30/2006"),"N/A",IF(C8&gt;=DATEVALUE("03/31/2010"),Calc(A550F_C2-A551F_C2,(pA619B_C2+A619B_C2+pA691E_C2+A691E_C2)/2)*100*Anu_C2,IF(C8&gt;=DATEVALUE("03/31/2009"),Calc(A550F_C2-A551F_C2,(pA619_C2+A619B_C2+A691E_C2)/2)*100*Anu_C2,Calc(A550F_C2-A551F_C2,(pA619_C2+A619_C2)/2)*100*Anu_C2)))</f>
        <v>#VALUE!</v>
      </c>
      <c r="D47" s="157" t="e">
        <f aca="false">IF(D8&lt;DATEVALUE("6/30/2006"),"N/A",IF(D8&gt;=DATEVALUE("03/31/2010"),Calc(A550F_C3-A551F_C3,(pA619B_C3+A619B_C3+pA691E_C3+A691E_C3)/2)*100*Anu_C3,IF(D8&gt;=DATEVALUE("03/31/2009"),Calc(A550F_C3-A551F_C3,(pA619_C3+A619B_C3+A691E_C3)/2)*100*Anu_C3,Calc(A550F_C3-A551F_C3,(pA619_C3+A619_C3)/2)*100*Anu_C3)))</f>
        <v>#VALUE!</v>
      </c>
      <c r="E47" s="157" t="e">
        <f aca="false">IF(E8&lt;DATEVALUE("6/30/2006"),"N/A",IF(E8&gt;=DATEVALUE("03/31/2010"),Calc(A550F_C4-A551F_C4,(pA619B_C4+A619B_C4+pA691E_C4+A691E_C4)/2)*100*Anu_C4,IF(E8&gt;=DATEVALUE("03/31/2009"),Calc(A550F_C4-A551F_C4,(pA619_C4+A619B_C4+A691E_C4)/2)*100*Anu_C4,Calc(A550F_C4-A551F_C4,(pA619_C4+A619_C4)/2)*100*Anu_C4)))</f>
        <v>#VALUE!</v>
      </c>
      <c r="F47" s="157" t="e">
        <f aca="false">IF(F8&lt;DATEVALUE("6/30/2006"),"N/A",IF(F8&gt;=DATEVALUE("03/31/2010"),Calc(A550F_C5-A551F_C5,(pA619B_C5+A619B_C5+pA691E_C5+A691E_C5)/2)*100*Anu_C5,IF(F8&gt;=DATEVALUE("03/31/2009"),Calc(A550F_C5-A551F_C5,(pA619_C5+A619B_C5+A691E_C5)/2)*100*Anu_C5,Calc(A550F_C5-A551F_C5,(pA619_C5+A619_C5)/2)*100*Anu_C5)))</f>
        <v>#VALUE!</v>
      </c>
    </row>
    <row r="48" s="60" customFormat="true" ht="12.75" hidden="false" customHeight="true" outlineLevel="0" collapsed="false">
      <c r="A48" s="150" t="s">
        <v>189</v>
      </c>
      <c r="B48" s="157" t="e">
        <f aca="false">IF(B8&gt;=DATEVALUE("6/30/2013"),IF(((A400T_C1-A814E_C1)+(pA400T_C1-pA814E_C1))=0,0,((A550G1_C1+A550G2_C1+A550P1_C1+A550P2_C1-A551G1_C1-A551G2_C1-A551P1_C1-A551P2_C1)/(((A400T_C1-A814E_C1)+(pA400T_C1-pA814E_C1))/2))*100)*Anu_C1,IF(B8&gt;=DATEVALUE("3/31/2012"),Calc(A550G_C1+A550H_C1+A550P_C1-A551G_C1-A551H_C1-A551P_C1,(A400T_C1-A814E_C1+pA400T_C1-pA814E_C1)/2)*100*Anu_C1,IF(B8&gt;=DATEVALUE("3/31/2011"),Calc(A550G_C1+A550H_C1+A550P_C1-A551G_C1-A551H_C1-A551P_C1,(A400T_C1-A814E_C1+pA400A_C1+pA400B_C1-pA814_C1-pA814A_C1-pA814A1_C1)/2)*100*Anu_C1,IF(B8&gt;=DATEVALUE("3/31/2010"),Calc(A550G_C1+A550H_C1+A550P_C1-A551G_C1-A551H_C1-A551P_C1,(A400A_C1+A400B_C1-A814_C1-A814A_C1-A814A1_C1+pA400A_C1+pA400B_C1-pA814_C1-pA814A_C1-pA814A1_C1)/2)*100*Anu_C1,IF(B8&gt;=DATEVALUE("3/31/2009"),Calc(A550G_C1+A550H_C1+A550P_C1-A551G_C1-A551H_C1-A551P_C1,(A400A_C1+A400B_C1-A814_C1-A814A_C1-A814A1_C1+pA400A_C1+pA400B_C1-pA814_C1-pA814A_C1)/2)*100*Anu_C1,IF(B8&gt;=DATEVALUE("6/30/2006"),Calc(A550G_C1+A550H_C1-A551G_C1-A551H_C1,(A400A_C1+A400B_C1-A814_C1-A814A_C1+pA400A_C1+pA400B_C1-pA814_C1-pA814A_C1)/2)*100*Anu_C1,IF(B8&gt;=DATEVALUE("3/31/2004"),Calc(A133_C1-A135_C1,(A400A_C1+A400B_C1-A814_C1-A814A_C1+pA400A_C1+pA400B_C1-pA814_C1-pA814A_C1)/2)*100*Anu_C1,"N/A")))))))</f>
        <v>#VALUE!</v>
      </c>
      <c r="C48" s="157" t="e">
        <f aca="false">IF(C8&gt;=DATEVALUE("6/30/2013"),IF(((A400T_C2-A814E_C2)+(pA400T_C2-pA814E_C2))=0,0,((A550G1_C2+A550G2_C2+A550P1_C2+A550P2_C2-A551G1_C2-A551G2_C2-A551P1_C2-A551P2_C2)/(((A400T_C2-A814E_C2)+(pA400T_C2-pA814E_C2))/2))*100)*Anu_C2,IF(C8&gt;=DATEVALUE("3/31/2012"),Calc(A550G_C2+A550H_C2+A550P_C2-A551G_C2-A551H_C2-A551P_C2,(A400T_C2-A814E_C2+pA400T_C2-pA814E_C2)/2)*100*Anu_C2,IF(C8&gt;=DATEVALUE("3/31/2011"),Calc(A550G_C2+A550H_C2+A550P_C2-A551G_C2-A551H_C2-A551P_C2,(A400T_C2-A814E_C2+pA400A_C2+pA400B_C2-pA814_C2-pA814A_C2-pA814A1_C2)/2)*100*Anu_C2,IF(C8&gt;=DATEVALUE("3/31/2010"),Calc(A550G_C2+A550H_C2+A550P_C2-A551G_C2-A551H_C2-A551P_C2,(A400A_C2+A400B_C2-A814_C2-A814A_C2-A814A1_C2+pA400A_C2+pA400B_C2-pA814_C2-pA814A_C2-pA814A1_C2)/2)*100*Anu_C2,IF(C8&gt;=DATEVALUE("3/31/2009"),Calc(A550G_C2+A550H_C2+A550P_C2-A551G_C2-A551H_C2-A551P_C2,(A400A_C2+A400B_C2-A814_C2-A814A_C2-A814A1_C2+pA400A_C2+pA400B_C2-pA814_C2-pA814A_C2)/2)*100*Anu_C2,IF(C8&gt;=DATEVALUE("6/30/2006"),Calc(A550G_C2+A550H_C2-A551G_C2-A551H_C2,(A400A_C2+A400B_C2-A814_C2-A814A_C2+pA400A_C2+pA400B_C2-pA814_C2-pA814A_C2)/2)*100*Anu_C2,IF(C8&gt;=DATEVALUE("3/31/2004"),Calc(A133_C2-A135_C2,(A400A_C2+A400B_C2-A814_C2-A814A_C2+pA400A_C2+pA400B_C2-pA814_C2-pA814A_C2)/2)*100*Anu_C2,"N/A")))))))</f>
        <v>#VALUE!</v>
      </c>
      <c r="D48" s="157" t="e">
        <f aca="false">IF(D8&gt;=DATEVALUE("6/30/2013"),IF(((A400T_C3-A814E_C3)+(pA400T_C3-pA814E_C3))=0,0,((A550G1_C3+A550G2_C3+A550P1_C3+A550P2_C3-A551G1_C3-A551G2_C3-A551P1_C3-A551P2_C3)/(((A400T_C3-A814E_C3)+(pA400T_C3-pA814E_C3))/2))*100)*Anu_C3,IF(D8&gt;=DATEVALUE("3/31/2012"),Calc(A550G_C3+A550H_C3+A550P_C3-A551G_C3-A551H_C3-A551P_C3,(A400T_C3-A814E_C3+pA400T_C3-pA814E_C3)/2)*100*Anu_C3,IF(D8&gt;=DATEVALUE("3/31/2011"),Calc(A550G_C3+A550H_C3+A550P_C3-A551G_C3-A551H_C3-A551P_C3,(A400T_C3-A814E_C3+pA400A_C3+pA400B_C3-pA814_C3-pA814A_C3-pA814A1_C3)/2)*100*Anu_C3,IF(D8&gt;=DATEVALUE("3/31/2010"),Calc(A550G_C3+A550H_C3+A550P_C3-A551G_C3-A551H_C3-A551P_C3,(A400A_C3+A400B_C3-A814_C3-A814A_C3-A814A1_C3+pA400A_C3+pA400B_C3-pA814_C3-pA814A_C3-pA814A1_C3)/2)*100*Anu_C3,IF(D8&gt;=DATEVALUE("3/31/2009"),Calc(A550G_C3+A550H_C3+A550P_C3-A551G_C3-A551H_C3-A551P_C3,(A400A_C3+A400B_C3-A814_C3-A814A_C3-A814A1_C3+pA400A_C3+pA400B_C3-pA814_C3-pA814A_C3)/2)*100*Anu_C3,IF(D8&gt;=DATEVALUE("6/30/2006"),Calc(A550G_C3+A550H_C3-A551G_C3-A551H_C3,(A400A_C3+A400B_C3-A814_C3-A814A_C3+pA400A_C3+pA400B_C3-pA814_C3-pA814A_C3)/2)*100*Anu_C3,IF(D8&gt;=DATEVALUE("3/31/2004"),Calc(A133_C3-A135_C3,(A400A_C3+A400B_C3-A814_C3-A814A_C3+pA400A_C3+pA400B_C3-pA814_C3-pA814A_C3)/2)*100*Anu_C3,"N/A")))))))</f>
        <v>#VALUE!</v>
      </c>
      <c r="E48" s="157" t="e">
        <f aca="false">IF(E8&gt;=DATEVALUE("6/30/2013"),IF(((A400T_C4-A814E_C4)+(pA400T_C4-pA814E_C4))=0,0,((A550G1_C4+A550G2_C4+A550P1_C4+A550P2_C4-A551G1_C4-A551G2_C4-A551P1_C4-A551P2_C4)/(((A400T_C4-A814E_C4)+(pA400T_C4-pA814E_C4))/2))*100)*Anu_C4,IF(E8&gt;=DATEVALUE("3/31/2012"),Calc(A550G_C4+A550H_C4+A550P_C4-A551G_C4-A551H_C4-A551P_C4,(A400T_C4-A814E_C4+pA400T_C4-pA814E_C4)/2)*100*Anu_C4,IF(E8&gt;=DATEVALUE("3/31/2011"),Calc(A550G_C4+A550H_C4+A550P_C4-A551G_C4-A551H_C4-A551P_C4,(A400T_C4-A814E_C4+pA400A_C4+pA400B_C4-pA814_C4-pA814A_C4-pA814A1_C4)/2)*100*Anu_C4,IF(E8&gt;=DATEVALUE("3/31/2010"),Calc(A550G_C4+A550H_C4+A550P_C4-A551G_C4-A551H_C4-A551P_C4,(A400A_C4+A400B_C4-A814_C4-A814A_C4-A814A1_C4+pA400A_C4+pA400B_C4-pA814_C4-pA814A_C4-pA814A1_C4)/2)*100*Anu_C4,IF(E8&gt;=DATEVALUE("3/31/2009"),Calc(A550G_C4+A550H_C4+A550P_C4-A551G_C4-A551H_C4-A551P_C4,(A400A_C4+A400B_C4-A814_C4-A814A_C4-A814A1_C4+pA400A_C4+pA400B_C4-pA814_C4-pA814A_C4)/2)*100*Anu_C4,IF(E8&gt;=DATEVALUE("6/30/2006"),Calc(A550G_C4+A550H_C4-A551G_C4-A551H_C4,(A400A_C4+A400B_C4-A814_C4-A814A_C4+pA400A_C4+pA400B_C4-pA814_C4-pA814A_C4)/2)*100*Anu_C4,IF(E8&gt;=DATEVALUE("3/31/2004"),Calc(A133_C4-A135_C4,(A400A_C4+A400B_C4-A814_C4-A814A_C4+pA400A_C4+pA400B_C4-pA814_C4-pA814A_C4)/2)*100*Anu_C4,"N/A")))))))</f>
        <v>#VALUE!</v>
      </c>
      <c r="F48" s="157" t="n">
        <f aca="false">IF(F8&gt;=DATEVALUE("6/30/2013"),IF(((A400T_C5-A814E_C5)+(pA400T_C5-pA814E_C5))=0,0,((A550G1_C5+A550G2_C5+A550P1_C5+A550P2_C5-A551G1_C5-A551G2_C5-A551P1_C5-A551P2_C5)/(((A400T_C5-A814E_C5)+(pA400T_C5-pA814E_C5))/2))*100)*Anu_C5,IF(F8&gt;=DATEVALUE("3/31/2012"),Calc(A550G_C5+A550H_C5+A550P_C5-A551G_C5-A551H_C5-A551P_C5,(A400T_C5-A814E_C5+pA400T_C5-pA814E_C5)/2)*100*Anu_C5,IF(F8&gt;=DATEVALUE("3/31/2011"),Calc(A550G_C5+A550H_C5+A550P_C5-A551G_C5-A551H_C5-A551P_C5,(A400T_C5-A814E_C5+pA400A_C5+pA400B_C5-pA814_C5-pA814A_C5-pA814A1_C5)/2)*100*Anu_C5,IF(F8&gt;=DATEVALUE("3/31/2010"),Calc(A550G_C5+A550H_C5+A550P_C5-A551G_C5-A551H_C5-A551P_C5,(A400A_C5+A400B_C5-A814_C5-A814A_C5-A814A1_C5+pA400A_C5+pA400B_C5-pA814_C5-pA814A_C5-pA814A1_C5)/2)*100*Anu_C5,IF(F8&gt;=DATEVALUE("3/31/2009"),Calc(A550G_C5+A550H_C5+A550P_C5-A551G_C5-A551H_C5-A551P_C5,(A400A_C5+A400B_C5-A814_C5-A814A_C5-A814A1_C5+pA400A_C5+pA400B_C5-pA814_C5-pA814A_C5)/2)*100*Anu_C5,IF(F8&gt;=DATEVALUE("6/30/2006"),Calc(A550G_C5+A550H_C5-A551G_C5-A551H_C5,(A400A_C5+A400B_C5-A814_C5-A814A_C5+pA400A_C5+pA400B_C5-pA814_C5-pA814A_C5)/2)*100*Anu_C5,IF(F8&gt;=DATEVALUE("3/31/2004"),Calc(A133_C5-A135_C5,(A400A_C5+A400B_C5-A814_C5-A814A_C5+pA400A_C5+pA400B_C5-pA814_C5-pA814A_C5)/2)*100*Anu_C5,"N/A")))))))</f>
        <v>0.353414596426013</v>
      </c>
    </row>
    <row r="49" customFormat="false" ht="12.75" hidden="false" customHeight="false" outlineLevel="0" collapsed="false">
      <c r="A49" s="147" t="s">
        <v>190</v>
      </c>
      <c r="B49" s="165"/>
      <c r="C49" s="165"/>
      <c r="D49" s="165"/>
      <c r="E49" s="165"/>
      <c r="F49" s="165"/>
    </row>
    <row r="50" customFormat="false" ht="12.75" hidden="false" customHeight="true" outlineLevel="0" collapsed="false">
      <c r="A50" s="150" t="s">
        <v>191</v>
      </c>
      <c r="B50" s="151" t="n">
        <f aca="false">IF(B8&lt;DATEVALUE("3/31/2004"),"N/A",IF((A025B_C1)=0,0,(A618A_C1/(A025B_C1))*100))</f>
        <v>12.4795454332585</v>
      </c>
      <c r="C50" s="151" t="n">
        <f aca="false">IF(C8&lt;DATEVALUE("3/31/2004"),"N/A",IF((A025B_C2)=0,0,(A618A_C2/(A025B_C2))*100))</f>
        <v>12.2336723444221</v>
      </c>
      <c r="D50" s="151" t="n">
        <f aca="false">IF(D8&lt;DATEVALUE("3/31/2004"),"N/A",IF((A025B_C3)=0,0,(A618A_C3/(A025B_C3))*100))</f>
        <v>11.2332335670699</v>
      </c>
      <c r="E50" s="151" t="n">
        <f aca="false">IF(E8&lt;DATEVALUE("3/31/2004"),"N/A",IF((A025B_C4)=0,0,(A618A_C4/(A025B_C4))*100))</f>
        <v>11.5266207668753</v>
      </c>
      <c r="F50" s="151" t="n">
        <f aca="false">IF(F8&lt;DATEVALUE("3/31/2004"),"N/A",IF((A025B_C5)=0,0,(A618A_C5/(A025B_C5))*100))</f>
        <v>13.0459744545614</v>
      </c>
    </row>
    <row r="51" customFormat="false" ht="12.75" hidden="false" customHeight="true" outlineLevel="0" collapsed="false">
      <c r="A51" s="163" t="s">
        <v>192</v>
      </c>
      <c r="B51" s="151" t="n">
        <f aca="false">IF(B8&gt;DATEVALUE("12/31/2008"),IF(A025B_C1=0,0,((A619B_C1+A691E_C1)/A025B_C1)*100),IF(A025B_C1=0,0,(A619_C1/A025B_C1)*100))</f>
        <v>1.92903469432478</v>
      </c>
      <c r="C51" s="151" t="n">
        <f aca="false">IF(C8&gt;DATEVALUE("12/31/2008"),IF(A025B_C2=0,0,((A619B_C2+A691E_C2)/A025B_C2)*100),IF(A025B_C2=0,0,(A619_C2/A025B_C2)*100))</f>
        <v>1.96118446564367</v>
      </c>
      <c r="D51" s="151" t="n">
        <f aca="false">IF(D8&gt;DATEVALUE("12/31/2008"),IF(A025B_C3=0,0,((A619B_C3+A691E_C3)/A025B_C3)*100),IF(A025B_C3=0,0,(A619_C3/A025B_C3)*100))</f>
        <v>2.24344197893915</v>
      </c>
      <c r="E51" s="151" t="n">
        <f aca="false">IF(E8&gt;DATEVALUE("12/31/2008"),IF(A025B_C4=0,0,((A619B_C4+A691E_C4)/A025B_C4)*100),IF(A025B_C4=0,0,(A619_C4/A025B_C4)*100))</f>
        <v>2.37343367960406</v>
      </c>
      <c r="F51" s="151" t="n">
        <f aca="false">IF(F8&gt;DATEVALUE("12/31/2008"),IF(A025B_C5=0,0,((A619B_C5+A691E_C5)/A025B_C5)*100),IF(A025B_C5=0,0,(A619_C5/A025B_C5)*100))</f>
        <v>2.77521482933959</v>
      </c>
    </row>
    <row r="52" customFormat="false" ht="12.75" hidden="false" customHeight="true" outlineLevel="0" collapsed="false">
      <c r="A52" s="163" t="s">
        <v>193</v>
      </c>
      <c r="B52" s="151" t="n">
        <f aca="false">IF(B8&lt;DATEVALUE("3/31/2003"),"N/A",IF(A031B_C1=0,0,(A690_C1/A031B_C1)*100))</f>
        <v>0.853966478666808</v>
      </c>
      <c r="C52" s="151" t="n">
        <f aca="false">IF(C8&lt;DATEVALUE("3/31/2003"),"N/A",IF(A031B_C2=0,0,(A690_C2/A031B_C2)*100))</f>
        <v>0.656292536400253</v>
      </c>
      <c r="D52" s="151" t="n">
        <f aca="false">IF(D8&lt;DATEVALUE("3/31/2003"),"N/A",IF(A031B_C3=0,0,(A690_C3/A031B_C3)*100))</f>
        <v>0.95812059452211</v>
      </c>
      <c r="E52" s="151" t="n">
        <f aca="false">IF(E8&lt;DATEVALUE("3/31/2003"),"N/A",IF(A031B_C4=0,0,(A690_C4/A031B_C4)*100))</f>
        <v>1.24952241812035</v>
      </c>
      <c r="F52" s="151" t="n">
        <f aca="false">IF(F8&lt;DATEVALUE("3/31/2003"),"N/A",IF(A031B_C5=0,0,(A690_C5/A031B_C5)*100))</f>
        <v>1.81678243863825</v>
      </c>
    </row>
    <row r="53" customFormat="false" ht="12.75" hidden="false" customHeight="true" outlineLevel="0" collapsed="false">
      <c r="A53" s="163" t="s">
        <v>194</v>
      </c>
      <c r="B53" s="151" t="n">
        <f aca="false">IF(B8&lt;DATEVALUE("3/31/2003"),"N/A",IF(A010_C1=0,0,((A691_C1/A010_C1)*100)*Anu_C1))</f>
        <v>0.0624271049388521</v>
      </c>
      <c r="C53" s="151" t="n">
        <f aca="false">IF(C8&lt;DATEVALUE("3/31/2003"),"N/A",IF(A010_C2=0,0,((A691_C2/A010_C2)*100)*Anu_C2))</f>
        <v>0.129376331219356</v>
      </c>
      <c r="D53" s="151" t="n">
        <f aca="false">IF(D8&lt;DATEVALUE("3/31/2003"),"N/A",IF(A010_C3=0,0,((A691_C3/A010_C3)*100)*Anu_C3))</f>
        <v>0.117507090432586</v>
      </c>
      <c r="E53" s="151" t="n">
        <f aca="false">IF(E8&lt;DATEVALUE("3/31/2003"),"N/A",IF(A010_C4=0,0,((A691_C4/A010_C4)*100)*Anu_C4))</f>
        <v>0.250184611700413</v>
      </c>
      <c r="F53" s="151" t="n">
        <f aca="false">IF(F8&lt;DATEVALUE("3/31/2003"),"N/A",IF(A010_C5=0,0,((A691_C5/A010_C5)*100)*Anu_C5))</f>
        <v>0.288124054968759</v>
      </c>
    </row>
    <row r="54" s="60" customFormat="true" ht="12.75" hidden="false" customHeight="true" outlineLevel="0" collapsed="false">
      <c r="A54" s="150" t="s">
        <v>195</v>
      </c>
      <c r="B54" s="157" t="e">
        <f aca="false">IF(B8&gt;=DATEVALUE("3/31/2011"),Calc(A400T_C1-A814E_C1,A010_C1)*100,IF(B8&gt;=DATEVALUE("3/31/2009"),Calc(A400A_C1+A400B_C1-A814_C1-A814A_C1-A814A1_C1,A010_C1)*100,IF(B8&gt;=DATEVALUE("3/31/2004"),Calc(A400A_C1+A400B_C1-A814_C1-A814A_C1,A010_C1)*100,IF(B8&gt;=DATEVALUE("3/31/1995"),Calc(A400_C1,A010_C1)*100,"N/A"))))</f>
        <v>#VALUE!</v>
      </c>
      <c r="C54" s="157" t="e">
        <f aca="false">IF(C8&gt;=DATEVALUE("3/31/2011"),Calc(A400T_C2-A814E_C2,A010_C2)*100,IF(C8&gt;=DATEVALUE("3/31/2009"),Calc(A400A_C2+A400B_C2-A814_C2-A814A_C2-A814A1_C2,A010_C2)*100,IF(C8&gt;=DATEVALUE("3/31/2004"),Calc(A400A_C2+A400B_C2-A814_C2-A814A_C2,A010_C2)*100,IF(C8&gt;=DATEVALUE("3/31/1995"),Calc(A400_C2,A010_C2)*100,"N/A"))))</f>
        <v>#VALUE!</v>
      </c>
      <c r="D54" s="157" t="e">
        <f aca="false">IF(D8&gt;=DATEVALUE("3/31/2011"),Calc(A400T_C3-A814E_C3,A010_C3)*100,IF(D8&gt;=DATEVALUE("3/31/2009"),Calc(A400A_C3+A400B_C3-A814_C3-A814A_C3-A814A1_C3,A010_C3)*100,IF(D8&gt;=DATEVALUE("3/31/2004"),Calc(A400A_C3+A400B_C3-A814_C3-A814A_C3,A010_C3)*100,IF(D8&gt;=DATEVALUE("3/31/1995"),Calc(A400_C3,A010_C3)*100,"N/A"))))</f>
        <v>#VALUE!</v>
      </c>
      <c r="E54" s="157" t="e">
        <f aca="false">IF(E8&gt;=DATEVALUE("3/31/2011"),Calc(A400T_C4-A814E_C4,A010_C4)*100,IF(E8&gt;=DATEVALUE("3/31/2009"),Calc(A400A_C4+A400B_C4-A814_C4-A814A_C4-A814A1_C4,A010_C4)*100,IF(E8&gt;=DATEVALUE("3/31/2004"),Calc(A400A_C4+A400B_C4-A814_C4-A814A_C4,A010_C4)*100,IF(E8&gt;=DATEVALUE("3/31/1995"),Calc(A400_C4,A010_C4)*100,"N/A"))))</f>
        <v>#VALUE!</v>
      </c>
      <c r="F54" s="157" t="e">
        <f aca="false">IF(F8&gt;=DATEVALUE("3/31/2011"),Calc(A400T_C5-A814E_C5,A010_C5)*100,IF(F8&gt;=DATEVALUE("3/31/2009"),Calc(A400A_C5+A400B_C5-A814_C5-A814A_C5-A814A1_C5,A010_C5)*100,IF(F8&gt;=DATEVALUE("3/31/2004"),Calc(A400A_C5+A400B_C5-A814_C5-A814A_C5,A010_C5)*100,IF(F8&gt;=DATEVALUE("3/31/1995"),Calc(A400_C5,A010_C5)*100,"N/A"))))</f>
        <v>#VALUE!</v>
      </c>
    </row>
    <row r="55" s="60" customFormat="true" ht="12.75" hidden="false" customHeight="true" outlineLevel="0" collapsed="false">
      <c r="A55" s="150" t="s">
        <v>196</v>
      </c>
      <c r="B55" s="157" t="e">
        <f aca="false">IF(B8&gt;=DATEVALUE("3/31/2011"),Calc(A615_C1+A613_C1,A031B_C1)*100,IF(B8&gt;=DATEVALUE("3/31/1996"),Calc(A615_C1,A031B_C1)*100,"N/A"))</f>
        <v>#VALUE!</v>
      </c>
      <c r="C55" s="157" t="e">
        <f aca="false">IF(C8&gt;=DATEVALUE("3/31/2011"),Calc(A615_C2+A613_C2,A031B_C2)*100,IF(C8&gt;=DATEVALUE("3/31/1996"),Calc(A615_C2,A031B_C2)*100,"N/A"))</f>
        <v>#VALUE!</v>
      </c>
      <c r="D55" s="157" t="e">
        <f aca="false">IF(D8&gt;=DATEVALUE("3/31/2011"),Calc(A615_C3+A613_C3,A031B_C3)*100,IF(D8&gt;=DATEVALUE("3/31/1996"),Calc(A615_C3,A031B_C3)*100,"N/A"))</f>
        <v>#VALUE!</v>
      </c>
      <c r="E55" s="157" t="e">
        <f aca="false">IF(E8&gt;=DATEVALUE("3/31/2011"),Calc(A615_C4+A613_C4,A031B_C4)*100,IF(E8&gt;=DATEVALUE("3/31/1996"),Calc(A615_C4,A031B_C4)*100,"N/A"))</f>
        <v>#VALUE!</v>
      </c>
      <c r="F55" s="157" t="e">
        <f aca="false">IF(F8&gt;=DATEVALUE("3/31/2011"),Calc(A615_C5+A613_C5,A031B_C5)*100,IF(F8&gt;=DATEVALUE("3/31/1996"),Calc(A615_C5,A031B_C5)*100,"N/A"))</f>
        <v>#VALUE!</v>
      </c>
    </row>
    <row r="56" s="60" customFormat="true" ht="24" hidden="false" customHeight="false" outlineLevel="0" collapsed="false">
      <c r="A56" s="160" t="s">
        <v>197</v>
      </c>
      <c r="B56" s="157" t="str">
        <f aca="false">IF(B8&lt;DATEVALUE("6/30/2013"),"N/A",IF(A698A_C1=0,0,(A698B_C1/A698A_C1)*100))</f>
        <v>N/A</v>
      </c>
      <c r="C56" s="157" t="str">
        <f aca="false">IF(C8&lt;DATEVALUE("6/30/2013"),"N/A",IF(A698A_C2=0,0,(A698B_C2/A698A_C2)*100))</f>
        <v>N/A</v>
      </c>
      <c r="D56" s="157" t="str">
        <f aca="false">IF(D8&lt;DATEVALUE("6/30/2013"),"N/A",IF(A698A_C3=0,0,(A698B_C3/A698A_C3)*100))</f>
        <v>N/A</v>
      </c>
      <c r="E56" s="157" t="str">
        <f aca="false">IF(E8&lt;DATEVALUE("6/30/2013"),"N/A",IF(A698A_C4=0,0,(A698B_C4/A698A_C4)*100))</f>
        <v>N/A</v>
      </c>
      <c r="F56" s="157" t="n">
        <f aca="false">IF(F8&lt;DATEVALUE("6/30/2013"),"N/A",IF(A698A_C5=0,0,(A698B_C5/A698A_C5)*100))</f>
        <v>21.5720097421424</v>
      </c>
    </row>
    <row r="57" customFormat="false" ht="12.75" hidden="false" customHeight="false" outlineLevel="0" collapsed="false">
      <c r="A57" s="147" t="s">
        <v>198</v>
      </c>
      <c r="B57" s="165"/>
      <c r="C57" s="165"/>
      <c r="D57" s="165"/>
      <c r="E57" s="165"/>
      <c r="F57" s="165"/>
    </row>
    <row r="58" s="5" customFormat="true" ht="12.75" hidden="false" customHeight="true" outlineLevel="0" collapsed="false">
      <c r="A58" s="163" t="s">
        <v>199</v>
      </c>
      <c r="B58" s="166" t="n">
        <f aca="false">IF(B8&gt;DATEVALUE("12/31/2007"),IF(A010_C1=0,0,((A704A_C1+A704B_C1+A704C_C1+A704E_C1+A706_C1+A708B_C1)/A010_C1)*100),IF(B8&gt;DATEVALUE("12/31/2003"),IF(A010_C1=0,0,((A704A_C1+A704B_C1+A704C_C1+A704E_C1+A706_C1+A708B_C1+A709_C1)/A010_C1)*100),IF(A010_C1=0,0,((A704_C1+A706_C1+A709_C1)/A010_C1)*100)))</f>
        <v>23.7576485776612</v>
      </c>
      <c r="C58" s="166" t="n">
        <f aca="false">IF(C8&gt;DATEVALUE("12/31/2007"),IF(A010_C2=0,0,((A704A_C2+A704B_C2+A704C_C2+A704E_C2+A706_C2+A708B_C2)/A010_C2)*100),IF(C8&gt;DATEVALUE("12/31/2003"),IF(A010_C2=0,0,((A704A_C2+A704B_C2+A704C_C2+A704E_C2+A706_C2+A708B_C2+A709_C2)/A010_C2)*100),IF(A010_C2=0,0,((A704_C2+A706_C2+A709_C2)/A010_C2)*100)))</f>
        <v>22.7849009495998</v>
      </c>
      <c r="D58" s="166" t="n">
        <f aca="false">IF(D8&gt;DATEVALUE("12/31/2007"),IF(A010_C3=0,0,((A704A_C3+A704B_C3+A704C_C3+A704E_C3+A706_C3+A708B_C3)/A010_C3)*100),IF(D8&gt;DATEVALUE("12/31/2003"),IF(A010_C3=0,0,((A704A_C3+A704B_C3+A704C_C3+A704E_C3+A706_C3+A708B_C3+A709_C3)/A010_C3)*100),IF(A010_C3=0,0,((A704_C3+A706_C3+A709_C3)/A010_C3)*100)))</f>
        <v>22.0512101711197</v>
      </c>
      <c r="E58" s="166" t="n">
        <f aca="false">IF(E8&gt;DATEVALUE("12/31/2007"),IF(A010_C4=0,0,((A704A_C4+A704B_C4+A704C_C4+A704E_C4+A706_C4+A708B_C4)/A010_C4)*100),IF(E8&gt;DATEVALUE("12/31/2003"),IF(A010_C4=0,0,((A704A_C4+A704B_C4+A704C_C4+A704E_C4+A706_C4+A708B_C4+A709_C4)/A010_C4)*100),IF(A010_C4=0,0,((A704_C4+A706_C4+A709_C4)/A010_C4)*100)))</f>
        <v>21.2214122247132</v>
      </c>
      <c r="F58" s="166" t="n">
        <f aca="false">IF(F8&gt;DATEVALUE("12/31/2007"),IF(A010_C5=0,0,((A704A_C5+A704B_C5+A704C_C5+A704E_C5+A706_C5+A708B_C5)/A010_C5)*100),IF(F8&gt;DATEVALUE("12/31/2003"),IF(A010_C5=0,0,((A704A_C5+A704B_C5+A704C_C5+A704E_C5+A706_C5+A708B_C5+A709_C5)/A010_C5)*100),IF(A010_C5=0,0,((A704_C5+A706_C5+A709_C5)/A010_C5)*100)))</f>
        <v>21.8113136768369</v>
      </c>
    </row>
    <row r="59" customFormat="false" ht="12.75" hidden="false" customHeight="true" outlineLevel="0" collapsed="false">
      <c r="A59" s="163" t="s">
        <v>200</v>
      </c>
      <c r="B59" s="151" t="n">
        <f aca="false">IF(B8&gt;DATEVALUE("12/31/2007"),IF(A025B_C1=0,0,((A704A_C1+A704B_C1+A704C_C1+A704E_C1+A706_C1+A708B_C1)/A025B_C1)*100),IF(B8&gt;DATEVALUE("12/31/2003"),IF(A025B_C1=0,0,((A704A_C1+A704B_C1+A704C_C1+A704E_C1+A706_C1+A708B_C1+A709_C1)/A025B_C1)*100),IF(A025B_C1=0,0,(A704_C1+A706_C1+A709_C1)/A025B_C1)*100))</f>
        <v>39.0908660651034</v>
      </c>
      <c r="C59" s="151" t="n">
        <f aca="false">IF(C8&gt;DATEVALUE("12/31/2007"),IF(A025B_C2=0,0,((A704A_C2+A704B_C2+A704C_C2+A704E_C2+A706_C2+A708B_C2)/A025B_C2)*100),IF(C8&gt;DATEVALUE("12/31/2003"),IF(A025B_C2=0,0,((A704A_C2+A704B_C2+A704C_C2+A704E_C2+A706_C2+A708B_C2+A709_C2)/A025B_C2)*100),IF(A025B_C2=0,0,(A704_C2+A706_C2+A709_C2)/A025B_C2)*100))</f>
        <v>39.2905818994799</v>
      </c>
      <c r="D59" s="151" t="n">
        <f aca="false">IF(D8&gt;DATEVALUE("12/31/2007"),IF(A025B_C3=0,0,((A704A_C3+A704B_C3+A704C_C3+A704E_C3+A706_C3+A708B_C3)/A025B_C3)*100),IF(D8&gt;DATEVALUE("12/31/2003"),IF(A025B_C3=0,0,((A704A_C3+A704B_C3+A704C_C3+A704E_C3+A706_C3+A708B_C3+A709_C3)/A025B_C3)*100),IF(A025B_C3=0,0,(A704_C3+A706_C3+A709_C3)/A025B_C3)*100))</f>
        <v>39.7501001502824</v>
      </c>
      <c r="E59" s="151" t="n">
        <f aca="false">IF(E8&gt;DATEVALUE("12/31/2007"),IF(A025B_C4=0,0,((A704A_C4+A704B_C4+A704C_C4+A704E_C4+A706_C4+A708B_C4)/A025B_C4)*100),IF(E8&gt;DATEVALUE("12/31/2003"),IF(A025B_C4=0,0,((A704A_C4+A704B_C4+A704C_C4+A704E_C4+A706_C4+A708B_C4+A709_C4)/A025B_C4)*100),IF(A025B_C4=0,0,(A704_C4+A706_C4+A709_C4)/A025B_C4)*100))</f>
        <v>39.1761840533905</v>
      </c>
      <c r="F59" s="151" t="n">
        <f aca="false">IF(F8&gt;DATEVALUE("12/31/2007"),IF(A025B_C5=0,0,((A704A_C5+A704B_C5+A704C_C5+A704E_C5+A706_C5+A708B_C5)/A025B_C5)*100),IF(F8&gt;DATEVALUE("12/31/2003"),IF(A025B_C5=0,0,((A704A_C5+A704B_C5+A704C_C5+A704E_C5+A706_C5+A708B_C5+A709_C5)/A025B_C5)*100),IF(A025B_C5=0,0,(A704_C5+A706_C5+A709_C5)/A025B_C5)*100))</f>
        <v>38.6743099400379</v>
      </c>
    </row>
    <row r="60" customFormat="false" ht="12.75" hidden="false" customHeight="true" outlineLevel="0" collapsed="false">
      <c r="A60" s="163" t="s">
        <v>201</v>
      </c>
      <c r="B60" s="151" t="n">
        <f aca="false">IF(B8&gt;DATEVALUE("12/31/2007"),IF(A031B_C1=0,0,((A720A_C1+A720B_C1+A720C_C1+A720E_C1+A722_C1+A724B_C1)/A031B_C1)*100),IF(B8&gt;DATEVALUE("12/31/2003"),IF(A031B_C1=0,0,((A720A_C1+A720B_C1+A720C_C1+A720E_C1+A722_C1+A724B_C1+A725_C1)/A031B_C1)*100),IF(A031B_C1=0,0,((A720_C1+A722_C1+A725_C1)/A031B_C1)*100)))</f>
        <v>31.7943912534296</v>
      </c>
      <c r="C60" s="151" t="n">
        <f aca="false">IF(C8&gt;DATEVALUE("12/31/2007"),IF(A031B_C2=0,0,((A720A_C2+A720B_C2+A720C_C2+A720E_C2+A722_C2+A724B_C2)/A031B_C2)*100),IF(C8&gt;DATEVALUE("12/31/2003"),IF(A031B_C2=0,0,((A720A_C2+A720B_C2+A720C_C2+A720E_C2+A722_C2+A724B_C2+A725_C2)/A031B_C2)*100),IF(A031B_C2=0,0,((A720_C2+A722_C2+A725_C2)/A031B_C2)*100)))</f>
        <v>27.8174561963239</v>
      </c>
      <c r="D60" s="151" t="n">
        <f aca="false">IF(D8&gt;DATEVALUE("12/31/2007"),IF(A031B_C3=0,0,((A720A_C3+A720B_C3+A720C_C3+A720E_C3+A722_C3+A724B_C3)/A031B_C3)*100),IF(D8&gt;DATEVALUE("12/31/2003"),IF(A031B_C3=0,0,((A720A_C3+A720B_C3+A720C_C3+A720E_C3+A722_C3+A724B_C3+A725_C3)/A031B_C3)*100),IF(A031B_C3=0,0,((A720_C3+A722_C3+A725_C3)/A031B_C3)*100)))</f>
        <v>25.2018064624597</v>
      </c>
      <c r="E60" s="151" t="n">
        <f aca="false">IF(E8&gt;DATEVALUE("12/31/2007"),IF(A031B_C4=0,0,((A720A_C4+A720B_C4+A720C_C4+A720E_C4+A722_C4+A724B_C4)/A031B_C4)*100),IF(E8&gt;DATEVALUE("12/31/2003"),IF(A031B_C4=0,0,((A720A_C4+A720B_C4+A720C_C4+A720E_C4+A722_C4+A724B_C4+A725_C4)/A031B_C4)*100),IF(A031B_C4=0,0,((A720_C4+A722_C4+A725_C4)/A031B_C4)*100)))</f>
        <v>31.9493801891341</v>
      </c>
      <c r="F60" s="151" t="n">
        <f aca="false">IF(F8&gt;DATEVALUE("12/31/2007"),IF(A031B_C5=0,0,((A720A_C5+A720B_C5+A720C_C5+A720E_C5+A722_C5+A724B_C5)/A031B_C5)*100),IF(F8&gt;DATEVALUE("12/31/2003"),IF(A031B_C5=0,0,((A720A_C5+A720B_C5+A720C_C5+A720E_C5+A722_C5+A724B_C5+A725_C5)/A031B_C5)*100),IF(A031B_C5=0,0,((A720_C5+A722_C5+A725_C5)/A031B_C5)*100)))</f>
        <v>29.3845712793749</v>
      </c>
    </row>
    <row r="61" customFormat="false" ht="12.75" hidden="false" customHeight="true" outlineLevel="0" collapsed="false">
      <c r="A61" s="150" t="s">
        <v>202</v>
      </c>
      <c r="B61" s="151" t="n">
        <f aca="false">IF(B8&gt;DATEVALUE("12/31/2003"),IF((A720A_C1+A720B_C1+A720C_C1+A720D_C1+A720E_C1+A721A_C1+A721B_C1)=0,0,(A736_C1/(A720A_C1+A720B_C1+A720C_C1+A720D_C1+A720E_C1+A721A_C1+A721B_C1))*100),IF((A720_C1+A721_C1)=0,0,(A736_C1/(A720_C1+A721_C1))*100))</f>
        <v>47.4782289857739</v>
      </c>
      <c r="C61" s="151" t="n">
        <f aca="false">IF(C8&gt;DATEVALUE("12/31/2003"),IF((A720A_C2+A720B_C2+A720C_C2+A720D_C2+A720E_C2+A721A_C2+A721B_C2)=0,0,(A736_C2/(A720A_C2+A720B_C2+A720C_C2+A720D_C2+A720E_C2+A721A_C2+A721B_C2))*100),IF((A720_C2+A721_C2)=0,0,(A736_C2/(A720_C2+A721_C2))*100))</f>
        <v>62.1182426197131</v>
      </c>
      <c r="D61" s="151" t="n">
        <f aca="false">IF(D8&gt;DATEVALUE("12/31/2003"),IF((A720A_C3+A720B_C3+A720C_C3+A720D_C3+A720E_C3+A721A_C3+A721B_C3)=0,0,(A736_C3/(A720A_C3+A720B_C3+A720C_C3+A720D_C3+A720E_C3+A721A_C3+A721B_C3))*100),IF((A720_C3+A721_C3)=0,0,(A736_C3/(A720_C3+A721_C3))*100))</f>
        <v>55.9696303605423</v>
      </c>
      <c r="E61" s="151" t="n">
        <f aca="false">IF(E8&gt;DATEVALUE("12/31/2003"),IF((A720A_C4+A720B_C4+A720C_C4+A720D_C4+A720E_C4+A721A_C4+A721B_C4)=0,0,(A736_C4/(A720A_C4+A720B_C4+A720C_C4+A720D_C4+A720E_C4+A721A_C4+A721B_C4))*100),IF((A720_C4+A721_C4)=0,0,(A736_C4/(A720_C4+A721_C4))*100))</f>
        <v>71.9398913219341</v>
      </c>
      <c r="F61" s="151" t="n">
        <f aca="false">IF(F8&gt;DATEVALUE("12/31/2003"),IF((A720A_C5+A720B_C5+A720C_C5+A720D_C5+A720E_C5+A721A_C5+A721B_C5)=0,0,(A736_C5/(A720A_C5+A720B_C5+A720C_C5+A720D_C5+A720E_C5+A721A_C5+A721B_C5))*100),IF((A720_C5+A721_C5)=0,0,(A736_C5/(A720_C5+A721_C5))*100))</f>
        <v>61.0593700289841</v>
      </c>
    </row>
    <row r="62" customFormat="false" ht="12.75" hidden="false" customHeight="true" outlineLevel="0" collapsed="false">
      <c r="A62" s="150" t="s">
        <v>203</v>
      </c>
      <c r="B62" s="151" t="n">
        <f aca="false">IF(B8&lt;DATEVALUE("3/31/2009"),"N/A",IF(A010_C1=0,0,((A704C1_C1+A704D2_C1)/A010_C1)*100))</f>
        <v>1.4885990744648</v>
      </c>
      <c r="C62" s="151" t="n">
        <f aca="false">IF(C8&lt;DATEVALUE("3/31/2009"),"N/A",IF(A010_C2=0,0,((A704C1_C2+A704D2_C2)/A010_C2)*100))</f>
        <v>1.46025642490085</v>
      </c>
      <c r="D62" s="151" t="n">
        <f aca="false">IF(D8&lt;DATEVALUE("3/31/2009"),"N/A",IF(A010_C3=0,0,((A704C1_C3+A704D2_C3)/A010_C3)*100))</f>
        <v>1.51962921510867</v>
      </c>
      <c r="E62" s="151" t="n">
        <f aca="false">IF(E8&lt;DATEVALUE("3/31/2009"),"N/A",IF(A010_C4=0,0,((A704C1_C4+A704D2_C4)/A010_C4)*100))</f>
        <v>1.34844342964167</v>
      </c>
      <c r="F62" s="151" t="n">
        <f aca="false">IF(F8&lt;DATEVALUE("3/31/2009"),"N/A",IF(A010_C5=0,0,((A704C1_C5+A704D2_C5)/A010_C5)*100))</f>
        <v>1.40727477639224</v>
      </c>
    </row>
    <row r="63" customFormat="false" ht="12.75" hidden="false" customHeight="true" outlineLevel="0" collapsed="false">
      <c r="A63" s="150" t="s">
        <v>204</v>
      </c>
      <c r="B63" s="151" t="n">
        <f aca="false">IF(B8&lt;DATEVALUE("3/31/2009"),"N/A",IF(A997_C1=0,0,((A704C1_C1+A704D2_C1)/A997_C1)*100))</f>
        <v>13.6854893395775</v>
      </c>
      <c r="C63" s="151" t="n">
        <f aca="false">IF(C8&lt;DATEVALUE("3/31/2009"),"N/A",IF(A997_C2=0,0,((A704C1_C2+A704D2_C2)/A997_C2)*100))</f>
        <v>13.6046809107791</v>
      </c>
      <c r="D63" s="151" t="n">
        <f aca="false">IF(D8&lt;DATEVALUE("3/31/2009"),"N/A",IF(A997_C3=0,0,((A704C1_C3+A704D2_C3)/A997_C3)*100))</f>
        <v>14.0073754458894</v>
      </c>
      <c r="E63" s="151" t="n">
        <f aca="false">IF(E8&lt;DATEVALUE("3/31/2009"),"N/A",IF(A997_C4=0,0,((A704C1_C4+A704D2_C4)/A997_C4)*100))</f>
        <v>12.1612009160431</v>
      </c>
      <c r="F63" s="151" t="n">
        <f aca="false">IF(F8&lt;DATEVALUE("3/31/2009"),"N/A",IF(A997_C5=0,0,((A704C1_C5+A704D2_C5)/A997_C5)*100))</f>
        <v>12.3137869913649</v>
      </c>
    </row>
    <row r="64" customFormat="false" ht="12.75" hidden="false" customHeight="false" outlineLevel="0" collapsed="false">
      <c r="A64" s="147" t="s">
        <v>205</v>
      </c>
      <c r="B64" s="165"/>
      <c r="C64" s="165"/>
      <c r="D64" s="165"/>
      <c r="E64" s="165"/>
      <c r="F64" s="165"/>
    </row>
    <row r="65" customFormat="false" ht="12.75" hidden="false" customHeight="true" outlineLevel="0" collapsed="false">
      <c r="A65" s="163" t="s">
        <v>206</v>
      </c>
      <c r="B65" s="151" t="n">
        <f aca="false">IF(B8&lt;DATEVALUE("3/31/2003"),"N/A",IF(A997_C1=0,0,(A779_C1/A997_C1)*100))</f>
        <v>0.383045166081872</v>
      </c>
      <c r="C65" s="151" t="n">
        <f aca="false">IF(C8&lt;DATEVALUE("3/31/2003"),"N/A",IF(A997_C2=0,0,(A779_C2/A997_C2)*100))</f>
        <v>0.63487287810136</v>
      </c>
      <c r="D65" s="151" t="n">
        <f aca="false">IF(D8&lt;DATEVALUE("3/31/2003"),"N/A",IF(A997_C3=0,0,(A779_C3/A997_C3)*100))</f>
        <v>0.681964020993261</v>
      </c>
      <c r="E65" s="151" t="n">
        <f aca="false">IF(E8&lt;DATEVALUE("3/31/2003"),"N/A",IF(A997_C4=0,0,(A779_C4/A997_C4)*100))</f>
        <v>0.720327914265934</v>
      </c>
      <c r="F65" s="151" t="n">
        <f aca="false">IF(F8&lt;DATEVALUE("3/31/2003"),"N/A",IF(A997_C5=0,0,(A779_C5/A997_C5)*100))</f>
        <v>0.959391916376803</v>
      </c>
    </row>
    <row r="66" s="60" customFormat="true" ht="12.75" hidden="false" customHeight="true" outlineLevel="0" collapsed="false">
      <c r="A66" s="150" t="s">
        <v>207</v>
      </c>
      <c r="B66" s="167" t="e">
        <f aca="false">IF(B8&gt;=DATEVALUE("03/31/2010"),Calc(A816A_C1,A730A_C1+A730B_C1+A730C_C1+A799A1_C1)*100,IF(B8&gt;=DATEVALUE("12/31/2009"),Calc(A814_C1+A814A_C1+A814A1_C1+A811_C1+A811A_C1+A811B_C1+A811C_C1+A812_C1+A813_C1+A815_C1+A816_C1+A822_C1,A730A_C1+A730B_C1+A730C_C1+A799A1_C1)*100,IF(B8&gt;=DATEVALUE("03/31/2009"),Calc(A814_C1+A814A_C1+A814A1_C1+A811_C1+A811A_C1+A812_C1+A813_C1+A815_C1+A816_C1+A822_C1,A730A_C1+A730B_C1+A730C_C1+A799A1_C1)*100,IF(B8&gt;=DATEVALUE("6/30/2006"),Calc(A814_C1+A814A_C1+A811_C1+A812_C1+A813_C1+A815_C1+A816_C1+A822_C1,A730A_C1+A730B_C1+A730C_C1+A799A1_C1)*100,IF(B8&gt;=DATEVALUE("03/31/2005"),Calc(A814_C1+A814A_C1+A811_C1+A812_C1+A813_C1+A815_C1+A816_C1+A822_C1,A730A_C1+A799A_C1)*100,Calc(A814_C1+A814A_C1+A811_C1+A812_C1+A813_C1+A815_C1+A816_C1,A730A_C1+A799A_C1)*100)))))</f>
        <v>#VALUE!</v>
      </c>
      <c r="C66" s="168" t="e">
        <f aca="false">IF(C8&gt;=DATEVALUE("03/31/2010"),Calc(A816A_C2,A730A_C2+A730B_C2+A730C_C2+A799A1_C2)*100,IF(C8&gt;=DATEVALUE("12/31/2009"),Calc(A814_C2+A814A_C2+A814A1_C2+A811_C2+A811A_C2+A811B_C2+A811C_C2+A812_C2+A813_C2+A815_C2+A816_C2+A822_C2,A730A_C2+A730B_C2+A730C_C2+A799A1_C2)*100,IF(C8&gt;=DATEVALUE("03/31/2009"),Calc(A814_C2+A814A_C2+A814A1_C2+A811_C2+A811A_C2+A812_C2+A813_C2+A815_C2+A816_C2+A822_C2,A730A_C2+A730B_C2+A730C_C2+A799A1_C2)*100,IF(C8&gt;=DATEVALUE("6/30/2006"),Calc(A814_C2+A814A_C2+A811_C2+A812_C2+A813_C2+A815_C2+A816_C2+A822_C2,A730A_C2+A730B_C2+A730C_C2+A799A1_C2)*100,IF(C8&gt;=DATEVALUE("03/31/2005"),Calc(A814_C2+A814A_C2+A811_C2+A812_C2+A813_C2+A815_C2+A816_C2+A822_C2,A730A_C2+A799A_C2)*100,Calc(A814_C2+A814A_C2+A811_C2+A812_C2+A813_C2+A815_C2+A816_C2,A730A_C2+A799A_C2)*100)))))</f>
        <v>#VALUE!</v>
      </c>
      <c r="D66" s="168" t="e">
        <f aca="false">IF(D8&gt;=DATEVALUE("03/31/2010"),Calc(A816A_C3,A730A_C3+A730B_C3+A730C_C3+A799A1_C3)*100,IF(D8&gt;=DATEVALUE("12/31/2009"),Calc(A814_C3+A814A_C3+A814A1_C3+A811_C3+A811A_C3+A811B_C3+A811C_C3+A812_C3+A813_C3+A815_C3+A816_C3+A822_C3,A730A_C3+A730B_C3+A730C_C3+A799A1_C3)*100,IF(D8&gt;=DATEVALUE("03/31/2009"),Calc(A814_C3+A814A_C3+A814A1_C3+A811_C3+A811A_C3+A812_C3+A813_C3+A815_C3+A816_C3+A822_C3,A730A_C3+A730B_C3+A730C_C3+A799A1_C3)*100,IF(D8&gt;=DATEVALUE("6/30/2006"),Calc(A814_C3+A814A_C3+A811_C3+A812_C3+A813_C3+A815_C3+A816_C3+A822_C3,A730A_C3+A730B_C3+A730C_C3+A799A1_C3)*100,IF(D8&gt;=DATEVALUE("03/31/2005"),Calc(A814_C3+A814A_C3+A811_C3+A812_C3+A813_C3+A815_C3+A816_C3+A822_C3,A730A_C3+A799A_C3)*100,Calc(A814_C3+A814A_C3+A811_C3+A812_C3+A813_C3+A815_C3+A816_C3,A730A_C3+A799A_C3)*100)))))</f>
        <v>#VALUE!</v>
      </c>
      <c r="E66" s="168" t="e">
        <f aca="false">IF(E8&gt;=DATEVALUE("03/31/2010"),Calc(A816A_C4,A730A_C4+A730B_C4+A730C_C4+A799A1_C4)*100,IF(E8&gt;=DATEVALUE("12/31/2009"),Calc(A814_C4+A814A_C4+A814A1_C4+A811_C4+A811A_C4+A811B_C4+A811C_C4+A812_C4+A813_C4+A815_C4+A816_C4+A822_C4,A730A_C4+A730B_C4+A730C_C4+A799A1_C4)*100,IF(E8&gt;=DATEVALUE("03/31/2009"),Calc(A814_C4+A814A_C4+A814A1_C4+A811_C4+A811A_C4+A812_C4+A813_C4+A815_C4+A816_C4+A822_C4,A730A_C4+A730B_C4+A730C_C4+A799A1_C4)*100,IF(E8&gt;=DATEVALUE("6/30/2006"),Calc(A814_C4+A814A_C4+A811_C4+A812_C4+A813_C4+A815_C4+A816_C4+A822_C4,A730A_C4+A730B_C4+A730C_C4+A799A1_C4)*100,IF(E8&gt;=DATEVALUE("03/31/2005"),Calc(A814_C4+A814A_C4+A811_C4+A812_C4+A813_C4+A815_C4+A816_C4+A822_C4,A730A_C4+A799A_C4)*100,Calc(A814_C4+A814A_C4+A811_C4+A812_C4+A813_C4+A815_C4+A816_C4,A730A_C4+A799A_C4)*100)))))</f>
        <v>#VALUE!</v>
      </c>
      <c r="F66" s="168" t="e">
        <f aca="false">IF(F8&gt;=DATEVALUE("03/31/2010"),Calc(A816A_C5,A730A_C5+A730B_C5+A730C_C5+A799A1_C5)*100,IF(F8&gt;=DATEVALUE("12/31/2009"),Calc(A814_C5+A814A_C5+A814A1_C5+A811_C5+A811A_C5+A811B_C5+A811C_C5+A812_C5+A813_C5+A815_C5+A816_C5+A822_C5,A730A_C5+A730B_C5+A730C_C5+A799A1_C5)*100,IF(F8&gt;=DATEVALUE("03/31/2009"),Calc(A814_C5+A814A_C5+A814A1_C5+A811_C5+A811A_C5+A812_C5+A813_C5+A815_C5+A816_C5+A822_C5,A730A_C5+A730B_C5+A730C_C5+A799A1_C5)*100,IF(F8&gt;=DATEVALUE("6/30/2006"),Calc(A814_C5+A814A_C5+A811_C5+A812_C5+A813_C5+A815_C5+A816_C5+A822_C5,A730A_C5+A730B_C5+A730C_C5+A799A1_C5)*100,IF(F8&gt;=DATEVALUE("03/31/2005"),Calc(A814_C5+A814A_C5+A811_C5+A812_C5+A813_C5+A815_C5+A816_C5+A822_C5,A730A_C5+A799A_C5)*100,Calc(A814_C5+A814A_C5+A811_C5+A812_C5+A813_C5+A815_C5+A816_C5,A730A_C5+A799A_C5)*100)))))</f>
        <v>#VALUE!</v>
      </c>
    </row>
    <row r="67" s="118" customFormat="true" ht="12.75" hidden="false" customHeight="true" outlineLevel="0" collapsed="false">
      <c r="A67" s="169" t="s">
        <v>208</v>
      </c>
      <c r="B67" s="168" t="n">
        <f aca="false">IF(B8&lt;DATEVALUE("3/31/2004"),"N/A",IF(B8&lt;DATEVALUE("3/31/2008"),IF(A010_C1=0,0,((A705A_C1+A705B_C1+A707_C1+A708_C1+A704C_C1+A704D_C1+A732_C1+A733_C1+A733A_C1)/A010_C1)*100),IF(A010_C1=0,0,((A705A_C1+A705B_C1+A707_C1+A708_C1+A704C_C1+A704D_C1+A742C2_C1+A981_C1)/A010_C1)*100)))</f>
        <v>21.2205305925508</v>
      </c>
      <c r="C67" s="168" t="n">
        <f aca="false">IF(C8&lt;DATEVALUE("3/31/2004"),"N/A",IF(C8&lt;DATEVALUE("3/31/2008"),IF(A010_C2=0,0,((A705A_C2+A705B_C2+A707_C2+A708_C2+A704C_C2+A704D_C2+A732_C2+A733_C2+A733A_C2)/A010_C2)*100),IF(A010_C2=0,0,((A705A_C2+A705B_C2+A707_C2+A708_C2+A704C_C2+A704D_C2+A742C2_C2+A981_C2)/A010_C2)*100)))</f>
        <v>21.4907122942618</v>
      </c>
      <c r="D67" s="168" t="n">
        <f aca="false">IF(D8&lt;DATEVALUE("3/31/2004"),"N/A",IF(D8&lt;DATEVALUE("3/31/2008"),IF(A010_C3=0,0,((A705A_C3+A705B_C3+A707_C3+A708_C3+A704C_C3+A704D_C3+A732_C3+A733_C3+A733A_C3)/A010_C3)*100),IF(A010_C3=0,0,((A705A_C3+A705B_C3+A707_C3+A708_C3+A704C_C3+A704D_C3+A742C2_C3+A981_C3)/A010_C3)*100)))</f>
        <v>22.0958116833039</v>
      </c>
      <c r="E67" s="168" t="n">
        <f aca="false">IF(E8&lt;DATEVALUE("3/31/2004"),"N/A",IF(E8&lt;DATEVALUE("3/31/2008"),IF(A010_C4=0,0,((A705A_C4+A705B_C4+A707_C4+A708_C4+A704C_C4+A704D_C4+A732_C4+A733_C4+A733A_C4)/A010_C4)*100),IF(A010_C4=0,0,((A705A_C4+A705B_C4+A707_C4+A708_C4+A704C_C4+A704D_C4+A742C2_C4+A981_C4)/A010_C4)*100)))</f>
        <v>23.6350842245558</v>
      </c>
      <c r="F67" s="168" t="n">
        <f aca="false">IF(F8&lt;DATEVALUE("3/31/2004"),"N/A",IF(F8&lt;DATEVALUE("3/31/2008"),IF(A010_C5=0,0,((A705A_C5+A705B_C5+A707_C5+A708_C5+A704C_C5+A704D_C5+A732_C5+A733_C5+A733A_C5)/A010_C5)*100),IF(A010_C5=0,0,((A705A_C5+A705B_C5+A707_C5+A708_C5+A704C_C5+A704D_C5+A742C2_C5+A981_C5)/A010_C5)*100)))</f>
        <v>24.5974939338232</v>
      </c>
    </row>
    <row r="68" s="60" customFormat="true" ht="12.75" hidden="false" customHeight="true" outlineLevel="0" collapsed="false">
      <c r="A68" s="170" t="s">
        <v>209</v>
      </c>
      <c r="B68" s="171" t="n">
        <f aca="false">IF(B8&lt;DATEVALUE("3/31/2005"),"N/A",IF((A018_C1+A860C_C1-A781_C1)=0,0,((A908A_C1+A906A_C1+A630A_C1+A880A_C1+A058A_C1+A867A_C1+A011A_C1+A883A_C1+A911_C1)/(A018_C1+A860C_C1-A781_C1))*100))</f>
        <v>54.0850335793315</v>
      </c>
      <c r="C68" s="172" t="n">
        <f aca="false">IF(C8&lt;DATEVALUE("3/31/2005"),"N/A",IF((A018_C2+A860C_C2-A781_C2)=0,0,((A908A_C2+A906A_C2+A630A_C2+A880A_C2+A058A_C2+A867A_C2+A011A_C2+A883A_C2+A911_C2)/(A018_C2+A860C_C2-A781_C2))*100))</f>
        <v>52.5680193645943</v>
      </c>
      <c r="D68" s="172" t="n">
        <f aca="false">IF(D8&lt;DATEVALUE("3/31/2005"),"N/A",IF((A018_C3+A860C_C3-A781_C3)=0,0,((A908A_C3+A906A_C3+A630A_C3+A880A_C3+A058A_C3+A867A_C3+A011A_C3+A883A_C3+A911_C3)/(A018_C3+A860C_C3-A781_C3))*100))</f>
        <v>51.5143055264181</v>
      </c>
      <c r="E68" s="172" t="n">
        <f aca="false">IF(E8&lt;DATEVALUE("3/31/2005"),"N/A",IF((A018_C4+A860C_C4-A781_C4)=0,0,((A908A_C4+A906A_C4+A630A_C4+A880A_C4+A058A_C4+A867A_C4+A011A_C4+A883A_C4+A911_C4)/(A018_C4+A860C_C4-A781_C4))*100))</f>
        <v>50.1929616825726</v>
      </c>
      <c r="F68" s="172" t="n">
        <f aca="false">IF(F8&lt;DATEVALUE("3/31/2005"),"N/A",IF((A018_C5+A860C_C5-A781_C5)=0,0,((A908A_C5+A906A_C5+A630A_C5+A880A_C5+A058A_C5+A867A_C5+A011A_C5+A883A_C5+A911_C5)/(A018_C5+A860C_C5-A781_C5))*100))</f>
        <v>49.2600256253893</v>
      </c>
    </row>
    <row r="69" customFormat="false" ht="12.75" hidden="false" customHeight="true" outlineLevel="0" collapsed="false">
      <c r="A69" s="173" t="s">
        <v>142</v>
      </c>
      <c r="B69" s="81"/>
      <c r="C69" s="81"/>
    </row>
    <row r="70" customFormat="false" ht="12.75" hidden="false" customHeight="true" outlineLevel="0" collapsed="false">
      <c r="A70" s="174" t="s">
        <v>210</v>
      </c>
      <c r="B70" s="175"/>
      <c r="C70" s="175"/>
      <c r="D70" s="10"/>
    </row>
    <row r="71" customFormat="false" ht="12.75" hidden="false" customHeight="true" outlineLevel="0" collapsed="false">
      <c r="A71" s="16" t="s">
        <v>84</v>
      </c>
      <c r="B71" s="176"/>
      <c r="C71" s="176"/>
      <c r="D71" s="176"/>
      <c r="E71" s="176"/>
      <c r="F71" s="176"/>
      <c r="G71" s="176"/>
    </row>
    <row r="72" customFormat="false" ht="22.15" hidden="false" customHeight="true" outlineLevel="0" collapsed="false">
      <c r="A72" s="177" t="s">
        <v>211</v>
      </c>
      <c r="B72" s="177"/>
      <c r="C72" s="177"/>
      <c r="D72" s="177"/>
      <c r="E72" s="178"/>
      <c r="F72" s="6" t="s">
        <v>212</v>
      </c>
    </row>
    <row r="73" customFormat="false" ht="12.75" hidden="false" customHeight="true" outlineLevel="0" collapsed="false">
      <c r="C73" s="18"/>
      <c r="D73" s="18"/>
    </row>
    <row r="74" customFormat="false" ht="12.75" hidden="false" customHeight="true" outlineLevel="0" collapsed="false"/>
    <row r="75" customFormat="false" ht="12.75" hidden="false" customHeight="true" outlineLevel="0" collapsed="false">
      <c r="C75" s="18"/>
    </row>
    <row r="76" customFormat="false" ht="12.75" hidden="false" customHeight="true" outlineLevel="0" collapsed="false"/>
    <row r="77" customFormat="false" ht="12.75" hidden="false" customHeight="true" outlineLevel="0" collapsed="false">
      <c r="A77" s="179"/>
    </row>
    <row r="78" customFormat="false" ht="12.75" hidden="false" customHeight="true" outlineLevel="0" collapsed="false">
      <c r="A78" s="179"/>
    </row>
    <row r="79" customFormat="false" ht="12.75" hidden="false" customHeight="true" outlineLevel="0" collapsed="false">
      <c r="A79" s="179"/>
    </row>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c r="C86" s="10"/>
      <c r="D86" s="10"/>
    </row>
    <row r="87" customFormat="false" ht="12.75" hidden="false" customHeight="true" outlineLevel="0" collapsed="false"/>
    <row r="94" customFormat="false" ht="11.25" hidden="false" customHeight="false" outlineLevel="0" collapsed="false">
      <c r="C94" s="10"/>
      <c r="D94" s="17"/>
    </row>
    <row r="95" customFormat="false" ht="11.25" hidden="false" customHeight="false" outlineLevel="0" collapsed="false">
      <c r="C95" s="10"/>
      <c r="D95" s="10"/>
    </row>
    <row r="97" customFormat="false" ht="11.25" hidden="false" customHeight="false" outlineLevel="0" collapsed="false">
      <c r="E97" s="10"/>
    </row>
    <row r="98" customFormat="false" ht="11.25" hidden="false" customHeight="false" outlineLevel="0" collapsed="false">
      <c r="C98" s="10"/>
      <c r="D98" s="10"/>
      <c r="E98" s="17"/>
    </row>
  </sheetData>
  <mergeCells count="3">
    <mergeCell ref="C1:D1"/>
    <mergeCell ref="D5:F5"/>
    <mergeCell ref="A72:D72"/>
  </mergeCells>
  <hyperlinks>
    <hyperlink ref="A2" location="'Cover Page'!C16"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1" width="50.7"/>
    <col collapsed="false" customWidth="true" hidden="false" outlineLevel="0" max="3" min="2" style="0" width="16.7"/>
    <col collapsed="false" customWidth="true" hidden="false" outlineLevel="0" max="4" min="4" style="180" width="6.7"/>
    <col collapsed="false" customWidth="true" hidden="false" outlineLevel="0" max="5" min="5" style="0" width="16.7"/>
    <col collapsed="false" customWidth="true" hidden="false" outlineLevel="0" max="6" min="6" style="180" width="6.7"/>
    <col collapsed="false" customWidth="true" hidden="false" outlineLevel="0" max="7" min="7" style="0" width="16.7"/>
    <col collapsed="false" customWidth="true" hidden="false" outlineLevel="0" max="8" min="8" style="180" width="6.7"/>
    <col collapsed="false" customWidth="true" hidden="false" outlineLevel="0" max="9" min="9" style="0" width="16.7"/>
    <col collapsed="false" customWidth="true" hidden="false" outlineLevel="0" max="10" min="10" style="180" width="6.7"/>
    <col collapsed="false" customWidth="true" hidden="false" outlineLevel="0" max="13" min="13" style="0" width="14.7"/>
  </cols>
  <sheetData>
    <row r="1" s="28" customFormat="true" ht="12" hidden="false" customHeight="false" outlineLevel="0" collapsed="false">
      <c r="A1" s="26"/>
      <c r="C1" s="92" t="s">
        <v>213</v>
      </c>
      <c r="D1" s="92"/>
      <c r="F1" s="29"/>
      <c r="H1" s="29"/>
      <c r="J1" s="29"/>
    </row>
    <row r="2" s="28" customFormat="true" ht="12" hidden="false" customHeight="false" outlineLevel="0" collapsed="false">
      <c r="A2" s="181" t="s">
        <v>35</v>
      </c>
      <c r="C2" s="32" t="s">
        <v>36</v>
      </c>
      <c r="D2" s="33" t="str">
        <f aca="false">IF(CU_NUMBER="","N/A",CU_NUMBER)</f>
        <v>N/A</v>
      </c>
      <c r="E2" s="137"/>
      <c r="F2" s="29"/>
      <c r="H2" s="29"/>
      <c r="J2" s="29"/>
    </row>
    <row r="3" s="28" customFormat="true" ht="12" hidden="false" customHeight="false" outlineLevel="0" collapsed="false">
      <c r="A3" s="139" t="str">
        <f aca="false">IF(Request_Date=0,"N/A",Request_Date)</f>
        <v>03/06/2014</v>
      </c>
      <c r="C3" s="32" t="s">
        <v>28</v>
      </c>
      <c r="D3" s="35" t="n">
        <f aca="false">IF(CountCu_C5=0,"N/A",CountCu_C5)</f>
        <v>293</v>
      </c>
      <c r="E3" s="136"/>
      <c r="F3" s="29"/>
      <c r="H3" s="29"/>
      <c r="J3" s="29"/>
    </row>
    <row r="4" s="28" customFormat="true" ht="12" hidden="false" customHeight="false" outlineLevel="0" collapsed="false">
      <c r="A4" s="54" t="str">
        <f aca="false">"CU Name:      "&amp;IF(Cu_Name="","N/A",Cu_Name)</f>
        <v>CU Name:      N/A</v>
      </c>
      <c r="C4" s="32" t="s">
        <v>29</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182"/>
      <c r="B6" s="32"/>
      <c r="C6" s="32" t="s">
        <v>31</v>
      </c>
      <c r="D6" s="38" t="str">
        <f aca="false">IF(NoCu_in_Peer_Group="","N/A",NoCu_in_Peer_Group)</f>
        <v>N/A</v>
      </c>
      <c r="E6" s="99" t="str">
        <f aca="false">IF(CU_NUMBER&gt;0,"",IF(RetPop=0,"Retroactive Population",""))</f>
        <v/>
      </c>
      <c r="F6" s="29"/>
      <c r="H6" s="29"/>
      <c r="J6" s="29"/>
    </row>
    <row r="7" customFormat="false" ht="12.75" hidden="false" customHeight="true" outlineLevel="0" collapsed="false">
      <c r="A7" s="183"/>
      <c r="E7" s="184"/>
      <c r="F7" s="24"/>
      <c r="G7" s="1"/>
      <c r="H7" s="24"/>
      <c r="I7" s="1"/>
      <c r="J7" s="24"/>
    </row>
    <row r="8" customFormat="false" ht="12.75" hidden="false" customHeight="true" outlineLevel="0" collapsed="false">
      <c r="A8" s="182"/>
      <c r="B8" s="43" t="n">
        <f aca="false">(CycDat_C1)</f>
        <v>40178</v>
      </c>
      <c r="C8" s="43" t="n">
        <f aca="false">(CycDat_C2)</f>
        <v>40543</v>
      </c>
      <c r="D8" s="44" t="s">
        <v>38</v>
      </c>
      <c r="E8" s="43" t="n">
        <f aca="false">(CycDat_C3)</f>
        <v>40908</v>
      </c>
      <c r="F8" s="44" t="s">
        <v>38</v>
      </c>
      <c r="G8" s="43" t="n">
        <f aca="false">(CycDat_C4)</f>
        <v>41274</v>
      </c>
      <c r="H8" s="44" t="s">
        <v>38</v>
      </c>
      <c r="I8" s="43" t="n">
        <f aca="false">(CycDat_C5)</f>
        <v>41639</v>
      </c>
      <c r="J8" s="44" t="s">
        <v>38</v>
      </c>
    </row>
    <row r="9" customFormat="false" ht="12.75" hidden="false" customHeight="false" outlineLevel="0" collapsed="false">
      <c r="A9" s="182" t="s">
        <v>214</v>
      </c>
      <c r="B9" s="28"/>
      <c r="C9" s="28"/>
      <c r="D9" s="47"/>
      <c r="E9" s="28"/>
      <c r="F9" s="47"/>
      <c r="G9" s="28"/>
      <c r="H9" s="47"/>
      <c r="I9" s="28"/>
      <c r="J9" s="47"/>
    </row>
    <row r="10" customFormat="false" ht="12.75" hidden="false" customHeight="false" outlineLevel="0" collapsed="false">
      <c r="A10" s="182" t="s">
        <v>215</v>
      </c>
      <c r="B10" s="28"/>
      <c r="C10" s="28"/>
      <c r="D10" s="47"/>
      <c r="E10" s="28"/>
      <c r="F10" s="47"/>
      <c r="G10" s="28"/>
      <c r="H10" s="47"/>
      <c r="I10" s="28"/>
      <c r="J10" s="47"/>
    </row>
    <row r="11" customFormat="false" ht="12.75" hidden="false" customHeight="true" outlineLevel="0" collapsed="false">
      <c r="A11" s="185" t="s">
        <v>216</v>
      </c>
      <c r="B11" s="49" t="n">
        <f aca="false">A730A_C1</f>
        <v>448222453</v>
      </c>
      <c r="C11" s="49" t="n">
        <f aca="false">A730A_C2</f>
        <v>453460524</v>
      </c>
      <c r="D11" s="47" t="n">
        <f aca="false">IF(C11="N/A"," ",IF(B11="N/A"," ",IF(AND(B11=0,C11=0,),"N/A",IF(ABS(B11)=0,"N/A",((C11-B11)/ABS(B11))*100))))</f>
        <v>1.16863199621997</v>
      </c>
      <c r="E11" s="49" t="n">
        <f aca="false">A730A_C3</f>
        <v>459391538</v>
      </c>
      <c r="F11" s="47" t="n">
        <f aca="false">IF(E11="N/A"," ",IF(C11="N/A"," ",IF(AND(C11=0,E11=0,),"N/A",IF(ABS(C11)=0,"N/A",((E11-C11)/ABS(C11))*100))))</f>
        <v>1.30794494472908</v>
      </c>
      <c r="G11" s="49" t="n">
        <f aca="false">A730A_C4</f>
        <v>472576405</v>
      </c>
      <c r="H11" s="47" t="n">
        <f aca="false">IF(G11="N/A"," ",IF(E11="N/A"," ",IF(AND(E11=0,G11=0,),"N/A",IF(ABS(E11)=0,"N/A",((G11-E11)/ABS(E11))*100))))</f>
        <v>2.87007180354289</v>
      </c>
      <c r="I11" s="49" t="n">
        <f aca="false">A730A_C5</f>
        <v>517774411</v>
      </c>
      <c r="J11" s="47" t="n">
        <f aca="false">IF(I11="N/A"," ",IF(G11="N/A"," ",IF(AND(G11=0,I11=0,),"N/A",IF(ABS(G11)=0,"N/A",((I11-G11)/ABS(G11))*100))))</f>
        <v>9.56416899400638</v>
      </c>
    </row>
    <row r="12" customFormat="false" ht="12.75" hidden="false" customHeight="false" outlineLevel="0" collapsed="false">
      <c r="A12" s="185" t="s">
        <v>217</v>
      </c>
      <c r="B12" s="49" t="n">
        <f aca="false">A730B_C1</f>
        <v>2573451441</v>
      </c>
      <c r="C12" s="49" t="n">
        <f aca="false">A730B_C2</f>
        <v>2556569875</v>
      </c>
      <c r="D12" s="47" t="n">
        <f aca="false">IF(C12="N/A"," ",IF(B12="N/A"," ",IF(AND(B12=0,C12=0,),"N/A",IF(ABS(B12)=0,"N/A",((C12-B12)/ABS(B12))*100))))</f>
        <v>-0.655989296360693</v>
      </c>
      <c r="E12" s="49" t="n">
        <f aca="false">A730B_C3</f>
        <v>2926387904</v>
      </c>
      <c r="F12" s="47" t="n">
        <f aca="false">IF(E12="N/A"," ",IF(C12="N/A"," ",IF(AND(C12=0,E12=0,),"N/A",IF(ABS(C12)=0,"N/A",((E12-C12)/ABS(C12))*100))))</f>
        <v>14.4653988383556</v>
      </c>
      <c r="G12" s="49" t="n">
        <f aca="false">A730B_C4</f>
        <v>2847047155</v>
      </c>
      <c r="H12" s="47" t="n">
        <f aca="false">IF(G12="N/A"," ",IF(E12="N/A"," ",IF(AND(E12=0,G12=0,),"N/A",IF(ABS(E12)=0,"N/A",((G12-E12)/ABS(E12))*100))))</f>
        <v>-2.71121777436106</v>
      </c>
      <c r="I12" s="49" t="n">
        <f aca="false">A730B_C5</f>
        <v>2127658956</v>
      </c>
      <c r="J12" s="47" t="n">
        <f aca="false">IF(I12="N/A"," ",IF(G12="N/A"," ",IF(AND(G12=0,I12=0,),"N/A",IF(ABS(G12)=0,"N/A",((I12-G12)/ABS(G12))*100))))</f>
        <v>-25.2678708793638</v>
      </c>
    </row>
    <row r="13" customFormat="false" ht="12.75" hidden="false" customHeight="false" outlineLevel="0" collapsed="false">
      <c r="A13" s="185" t="s">
        <v>218</v>
      </c>
      <c r="B13" s="49" t="n">
        <f aca="false">A730C_C1</f>
        <v>118502354</v>
      </c>
      <c r="C13" s="49" t="n">
        <f aca="false">A730C_C2</f>
        <v>121147637</v>
      </c>
      <c r="D13" s="47" t="n">
        <f aca="false">IF(C13="N/A"," ",IF(B13="N/A"," ",IF(AND(B13=0,C13=0,),"N/A",IF(ABS(B13)=0,"N/A",((C13-B13)/ABS(B13))*100))))</f>
        <v>2.23226198527668</v>
      </c>
      <c r="E13" s="49" t="n">
        <f aca="false">A730C_C3</f>
        <v>93756990</v>
      </c>
      <c r="F13" s="47" t="n">
        <f aca="false">IF(E13="N/A"," ",IF(C13="N/A"," ",IF(AND(C13=0,E13=0,),"N/A",IF(ABS(C13)=0,"N/A",((E13-C13)/ABS(C13))*100))))</f>
        <v>-22.6093118101841</v>
      </c>
      <c r="G13" s="49" t="n">
        <f aca="false">A730C_C4</f>
        <v>71539726</v>
      </c>
      <c r="H13" s="47" t="n">
        <f aca="false">IF(G13="N/A"," ",IF(E13="N/A"," ",IF(AND(E13=0,G13=0,),"N/A",IF(ABS(E13)=0,"N/A",((G13-E13)/ABS(E13))*100))))</f>
        <v>-23.6966481112502</v>
      </c>
      <c r="I13" s="49" t="n">
        <f aca="false">A730C_C5</f>
        <v>42374020</v>
      </c>
      <c r="J13" s="47" t="n">
        <f aca="false">IF(I13="N/A"," ",IF(G13="N/A"," ",IF(AND(G13=0,I13=0,),"N/A",IF(ABS(G13)=0,"N/A",((I13-G13)/ABS(G13))*100))))</f>
        <v>-40.7685458566056</v>
      </c>
    </row>
    <row r="14" customFormat="false" ht="12.75" hidden="false" customHeight="false" outlineLevel="0" collapsed="false">
      <c r="A14" s="182" t="s">
        <v>219</v>
      </c>
      <c r="B14" s="49" t="n">
        <f aca="false">A730A_C1+A730B_C1+A730C_C1</f>
        <v>3140176248</v>
      </c>
      <c r="C14" s="49" t="n">
        <f aca="false">A730A_C2+A730B_C2+A730C_C2</f>
        <v>3131178036</v>
      </c>
      <c r="D14" s="47" t="n">
        <f aca="false">IF(C14="N/A"," ",IF(B14="N/A"," ",IF(AND(B14=0,C14=0,),"N/A",IF(ABS(B14)=0,"N/A",((C14-B14)/ABS(B14))*100))))</f>
        <v>-0.286551177047181</v>
      </c>
      <c r="E14" s="49" t="n">
        <f aca="false">A730A_C3+A730B_C3+A730C_C3</f>
        <v>3479536432</v>
      </c>
      <c r="F14" s="47" t="n">
        <f aca="false">IF(E14="N/A"," ",IF(C14="N/A"," ",IF(AND(C14=0,E14=0,),"N/A",IF(ABS(C14)=0,"N/A",((E14-C14)/ABS(C14))*100))))</f>
        <v>11.1254739269</v>
      </c>
      <c r="G14" s="49" t="n">
        <f aca="false">A730A_C4+A730B_C4+A730C_C4</f>
        <v>3391163286</v>
      </c>
      <c r="H14" s="47" t="n">
        <f aca="false">IF(G14="N/A"," ",IF(E14="N/A"," ",IF(AND(E14=0,G14=0,),"N/A",IF(ABS(E14)=0,"N/A",((G14-E14)/ABS(E14))*100))))</f>
        <v>-2.53979654264474</v>
      </c>
      <c r="I14" s="49" t="n">
        <f aca="false">A730A_C5+A730B_C5+A730C_C5</f>
        <v>2687807387</v>
      </c>
      <c r="J14" s="47" t="n">
        <f aca="false">IF(I14="N/A"," ",IF(G14="N/A"," ",IF(AND(G14=0,I14=0,),"N/A",IF(ABS(G14)=0,"N/A",((I14-G14)/ABS(G14))*100))))</f>
        <v>-20.7408443557914</v>
      </c>
    </row>
    <row r="15" customFormat="false" ht="12.75" hidden="false" customHeight="false" outlineLevel="0" collapsed="false">
      <c r="A15" s="182"/>
      <c r="B15" s="49"/>
      <c r="C15" s="49"/>
      <c r="D15" s="47"/>
      <c r="E15" s="49"/>
      <c r="F15" s="47"/>
      <c r="G15" s="49"/>
      <c r="H15" s="47"/>
      <c r="I15" s="49"/>
      <c r="J15" s="47"/>
    </row>
    <row r="16" customFormat="false" ht="12.75" hidden="false" customHeight="false" outlineLevel="0" collapsed="false">
      <c r="A16" s="182" t="s">
        <v>220</v>
      </c>
      <c r="B16" s="49"/>
      <c r="C16" s="49"/>
      <c r="D16" s="47"/>
      <c r="E16" s="49"/>
      <c r="F16" s="47"/>
      <c r="G16" s="49"/>
      <c r="H16" s="47"/>
      <c r="I16" s="49"/>
      <c r="J16" s="47"/>
    </row>
    <row r="17" customFormat="false" ht="12.75" hidden="false" customHeight="false" outlineLevel="0" collapsed="false">
      <c r="A17" s="185" t="s">
        <v>221</v>
      </c>
      <c r="B17" s="49" t="n">
        <f aca="false">A965_C1</f>
        <v>12313269</v>
      </c>
      <c r="C17" s="49" t="n">
        <f aca="false">A965_C2</f>
        <v>21357177</v>
      </c>
      <c r="D17" s="47" t="n">
        <f aca="false">IF(C17="N/A"," ",IF(B17="N/A"," ",IF(AND(B17=0,C17=0,),"N/A",IF(ABS(B17)=0,"N/A",((C17-B17)/ABS(B17))*100))))</f>
        <v>73.4484725380401</v>
      </c>
      <c r="E17" s="49" t="n">
        <f aca="false">A965_C3</f>
        <v>29294945</v>
      </c>
      <c r="F17" s="47" t="n">
        <f aca="false">IF(E17="N/A"," ",IF(C17="N/A"," ",IF(AND(C17=0,E17=0,),"N/A",IF(ABS(C17)=0,"N/A",((E17-C17)/ABS(C17))*100))))</f>
        <v>37.166747271889</v>
      </c>
      <c r="G17" s="49" t="n">
        <f aca="false">A965_C4</f>
        <v>31438435</v>
      </c>
      <c r="H17" s="47" t="n">
        <f aca="false">IF(G17="N/A"," ",IF(E17="N/A"," ",IF(AND(E17=0,G17=0,),"N/A",IF(ABS(E17)=0,"N/A",((G17-E17)/ABS(E17))*100))))</f>
        <v>7.31692788636401</v>
      </c>
      <c r="I17" s="49" t="n">
        <f aca="false">A965_C5</f>
        <v>21115997</v>
      </c>
      <c r="J17" s="47" t="n">
        <f aca="false">IF(I17="N/A"," ",IF(G17="N/A"," ",IF(AND(G17=0,I17=0,),"N/A",IF(ABS(G17)=0,"N/A",((I17-G17)/ABS(G17))*100))))</f>
        <v>-32.8338163143299</v>
      </c>
    </row>
    <row r="18" customFormat="false" ht="12.75" hidden="false" customHeight="false" outlineLevel="0" collapsed="false">
      <c r="A18" s="185" t="s">
        <v>222</v>
      </c>
      <c r="B18" s="49" t="n">
        <f aca="false">A797E_C1</f>
        <v>5205931397</v>
      </c>
      <c r="C18" s="49" t="n">
        <f aca="false">A797E_C2</f>
        <v>6690724039</v>
      </c>
      <c r="D18" s="47" t="n">
        <f aca="false">IF(C18="N/A"," ",IF(B18="N/A"," ",IF(AND(B18=0,C18=0,),"N/A",IF(ABS(B18)=0,"N/A",((C18-B18)/ABS(B18))*100))))</f>
        <v>28.5211718858922</v>
      </c>
      <c r="E18" s="49" t="n">
        <f aca="false">A797E_C3</f>
        <v>8017430563</v>
      </c>
      <c r="F18" s="47" t="n">
        <f aca="false">IF(E18="N/A"," ",IF(C18="N/A"," ",IF(AND(C18=0,E18=0,),"N/A",IF(ABS(C18)=0,"N/A",((E18-C18)/ABS(C18))*100))))</f>
        <v>19.8290426606549</v>
      </c>
      <c r="G18" s="49" t="n">
        <f aca="false">A797E_C4</f>
        <v>9184454240</v>
      </c>
      <c r="H18" s="47" t="n">
        <f aca="false">IF(G18="N/A"," ",IF(E18="N/A"," ",IF(AND(E18=0,G18=0,),"N/A",IF(ABS(E18)=0,"N/A",((G18-E18)/ABS(E18))*100))))</f>
        <v>14.5560808769053</v>
      </c>
      <c r="I18" s="49" t="n">
        <f aca="false">A797E_C5</f>
        <v>10126338572</v>
      </c>
      <c r="J18" s="47" t="n">
        <f aca="false">IF(I18="N/A"," ",IF(G18="N/A"," ",IF(AND(G18=0,I18=0,),"N/A",IF(ABS(G18)=0,"N/A",((I18-G18)/ABS(G18))*100))))</f>
        <v>10.2552019683208</v>
      </c>
    </row>
    <row r="19" customFormat="false" ht="12.75" hidden="false" customHeight="false" outlineLevel="0" collapsed="false">
      <c r="A19" s="185" t="s">
        <v>223</v>
      </c>
      <c r="B19" s="49" t="n">
        <f aca="false">A796E_C1</f>
        <v>1539004779</v>
      </c>
      <c r="C19" s="49" t="n">
        <f aca="false">A796E_C2</f>
        <v>1882123739</v>
      </c>
      <c r="D19" s="47" t="n">
        <f aca="false">IF(C19="N/A"," ",IF(B19="N/A"," ",IF(AND(B19=0,C19=0,),"N/A",IF(ABS(B19)=0,"N/A",((C19-B19)/ABS(B19))*100))))</f>
        <v>22.2948599433816</v>
      </c>
      <c r="E19" s="49" t="n">
        <f aca="false">A796E_C3</f>
        <v>2369221093</v>
      </c>
      <c r="F19" s="47" t="n">
        <f aca="false">IF(E19="N/A"," ",IF(C19="N/A"," ",IF(AND(C19=0,E19=0,),"N/A",IF(ABS(C19)=0,"N/A",((E19-C19)/ABS(C19))*100))))</f>
        <v>25.8801981988072</v>
      </c>
      <c r="G19" s="49" t="n">
        <f aca="false">A796E_C4</f>
        <v>2716101760</v>
      </c>
      <c r="H19" s="47" t="n">
        <f aca="false">IF(G19="N/A"," ",IF(E19="N/A"," ",IF(AND(E19=0,G19=0,),"N/A",IF(ABS(E19)=0,"N/A",((G19-E19)/ABS(E19))*100))))</f>
        <v>14.641126909805</v>
      </c>
      <c r="I19" s="49" t="n">
        <f aca="false">A796E_C5</f>
        <v>2656207702</v>
      </c>
      <c r="J19" s="47" t="n">
        <f aca="false">IF(I19="N/A"," ",IF(G19="N/A"," ",IF(AND(G19=0,I19=0,),"N/A",IF(ABS(G19)=0,"N/A",((I19-G19)/ABS(G19))*100))))</f>
        <v>-2.20514779240083</v>
      </c>
    </row>
    <row r="20" customFormat="false" ht="12.75" hidden="false" customHeight="false" outlineLevel="0" collapsed="false">
      <c r="A20" s="186" t="s">
        <v>224</v>
      </c>
      <c r="B20" s="49" t="n">
        <f aca="false">A744C_C1</f>
        <v>1993833094</v>
      </c>
      <c r="C20" s="49" t="n">
        <f aca="false">A744C_C2</f>
        <v>2293772847</v>
      </c>
      <c r="D20" s="47" t="n">
        <f aca="false">IF(C20="N/A"," ",IF(B20="N/A"," ",IF(AND(B20=0,C20=0,),"N/A",IF(ABS(B20)=0,"N/A",((C20-B20)/ABS(B20))*100))))</f>
        <v>15.0433731841749</v>
      </c>
      <c r="E20" s="49" t="n">
        <f aca="false">A744C_C3</f>
        <v>2169530846</v>
      </c>
      <c r="F20" s="47" t="n">
        <f aca="false">IF(E20="N/A"," ",IF(C20="N/A"," ",IF(AND(C20=0,E20=0,),"N/A",IF(ABS(C20)=0,"N/A",((E20-C20)/ABS(C20))*100))))</f>
        <v>-5.41649105152216</v>
      </c>
      <c r="G20" s="49" t="n">
        <f aca="false">A744C_C4</f>
        <v>2311469305</v>
      </c>
      <c r="H20" s="47" t="n">
        <f aca="false">IF(G20="N/A"," ",IF(E20="N/A"," ",IF(AND(E20=0,G20=0,),"N/A",IF(ABS(E20)=0,"N/A",((G20-E20)/ABS(E20))*100))))</f>
        <v>6.5423572687014</v>
      </c>
      <c r="I20" s="49" t="n">
        <f aca="false">A744C_C5</f>
        <v>2052435322</v>
      </c>
      <c r="J20" s="47" t="n">
        <f aca="false">IF(I20="N/A"," ",IF(G20="N/A"," ",IF(AND(G20=0,I20=0,),"N/A",IF(ABS(G20)=0,"N/A",((I20-G20)/ABS(G20))*100))))</f>
        <v>-11.2064643229169</v>
      </c>
    </row>
    <row r="21" s="188" customFormat="true" ht="25.5" hidden="false" customHeight="false" outlineLevel="0" collapsed="false">
      <c r="A21" s="187" t="s">
        <v>225</v>
      </c>
      <c r="B21" s="58" t="n">
        <f aca="false">A672C_C1</f>
        <v>117272692</v>
      </c>
      <c r="C21" s="58" t="n">
        <f aca="false">A672C_C2</f>
        <v>128431135</v>
      </c>
      <c r="D21" s="59" t="n">
        <f aca="false">IF(C21="N/A"," ",IF(B21="N/A"," ",IF(AND(B21=0,C21=0,),"N/A",IF(ABS(B21)=0,"N/A",((C21-B21)/ABS(B21))*100))))</f>
        <v>9.51495425721105</v>
      </c>
      <c r="E21" s="58" t="n">
        <f aca="false">A672C_C3</f>
        <v>133083678</v>
      </c>
      <c r="F21" s="59" t="n">
        <f aca="false">IF(E21="N/A"," ",IF(C21="N/A"," ",IF(AND(C21=0,E21=0,),"N/A",IF(ABS(C21)=0,"N/A",((E21-C21)/ABS(C21))*100))))</f>
        <v>3.62259743324701</v>
      </c>
      <c r="G21" s="58" t="n">
        <f aca="false">A672C_C4</f>
        <v>147529296</v>
      </c>
      <c r="H21" s="59" t="n">
        <f aca="false">IF(G21="N/A"," ",IF(E21="N/A"," ",IF(AND(E21=0,G21=0,),"N/A",IF(ABS(E21)=0,"N/A",((G21-E21)/ABS(E21))*100))))</f>
        <v>10.8545376992061</v>
      </c>
      <c r="I21" s="58" t="n">
        <f aca="false">A672C_C5</f>
        <v>180906956</v>
      </c>
      <c r="J21" s="59" t="n">
        <f aca="false">IF(I21="N/A"," ",IF(G21="N/A"," ",IF(AND(G21=0,I21=0,),"N/A",IF(ABS(G21)=0,"N/A",((I21-G21)/ABS(G21))*100))))</f>
        <v>22.6244284389454</v>
      </c>
    </row>
    <row r="22" customFormat="false" ht="24.75" hidden="false" customHeight="true" outlineLevel="0" collapsed="false">
      <c r="A22" s="189" t="s">
        <v>226</v>
      </c>
      <c r="B22" s="49" t="n">
        <f aca="false">A769A_C1+A769B_C1</f>
        <v>80318295</v>
      </c>
      <c r="C22" s="49" t="n">
        <f aca="false">A769A_C2+A769B_C2</f>
        <v>71005836</v>
      </c>
      <c r="D22" s="47" t="n">
        <f aca="false">IF(C22="N/A"," ",IF(B22="N/A"," ",IF(AND(B22=0,C22=0,),"N/A",IF(ABS(B22)=0,"N/A",((C22-B22)/ABS(B22))*100))))</f>
        <v>-11.5944430842313</v>
      </c>
      <c r="E22" s="49" t="n">
        <f aca="false">A769A_C3+A769B_C3</f>
        <v>90073937</v>
      </c>
      <c r="F22" s="47" t="n">
        <f aca="false">IF(E22="N/A"," ",IF(C22="N/A"," ",IF(AND(C22=0,E22=0,),"N/A",IF(ABS(C22)=0,"N/A",((E22-C22)/ABS(C22))*100))))</f>
        <v>26.8542729361006</v>
      </c>
      <c r="G22" s="49" t="n">
        <f aca="false">A769A_C4+A769B_C4</f>
        <v>89788877</v>
      </c>
      <c r="H22" s="47" t="n">
        <f aca="false">IF(G22="N/A"," ",IF(E22="N/A"," ",IF(AND(E22=0,G22=0,),"N/A",IF(ABS(E22)=0,"N/A",((G22-E22)/ABS(E22))*100))))</f>
        <v>-0.316473343448949</v>
      </c>
      <c r="I22" s="49" t="n">
        <f aca="false">A769A_C5+A769B_C5</f>
        <v>88989314</v>
      </c>
      <c r="J22" s="47" t="n">
        <f aca="false">IF(I22="N/A"," ",IF(G22="N/A"," ",IF(AND(G22=0,I22=0,),"N/A",IF(ABS(G22)=0,"N/A",((I22-G22)/ABS(G22))*100))))</f>
        <v>-0.890492259971132</v>
      </c>
    </row>
    <row r="23" customFormat="false" ht="12.75" hidden="false" customHeight="false" outlineLevel="0" collapsed="false">
      <c r="A23" s="186" t="s">
        <v>227</v>
      </c>
      <c r="B23" s="49" t="n">
        <f aca="false">A652C_C1</f>
        <v>1033135280</v>
      </c>
      <c r="C23" s="49" t="n">
        <f aca="false">A652C_C2</f>
        <v>471051870</v>
      </c>
      <c r="D23" s="47" t="n">
        <f aca="false">IF(C23="N/A"," ",IF(B23="N/A"," ",IF(AND(B23=0,C23=0,),"N/A",IF(ABS(B23)=0,"N/A",((C23-B23)/ABS(B23))*100))))</f>
        <v>-54.4055963319731</v>
      </c>
      <c r="E23" s="49" t="n">
        <f aca="false">A652C_C3</f>
        <v>143886963</v>
      </c>
      <c r="F23" s="47" t="n">
        <f aca="false">IF(E23="N/A"," ",IF(C23="N/A"," ",IF(AND(C23=0,E23=0,),"N/A",IF(ABS(C23)=0,"N/A",((E23-C23)/ABS(C23))*100))))</f>
        <v>-69.4541148939712</v>
      </c>
      <c r="G23" s="49" t="n">
        <f aca="false">A652C_C4</f>
        <v>23701604</v>
      </c>
      <c r="H23" s="47" t="n">
        <f aca="false">IF(G23="N/A"," ",IF(E23="N/A"," ",IF(AND(E23=0,G23=0,),"N/A",IF(ABS(E23)=0,"N/A",((G23-E23)/ABS(E23))*100))))</f>
        <v>-83.5276223044613</v>
      </c>
      <c r="I23" s="49" t="n">
        <f aca="false">A652C_C5</f>
        <v>44510144</v>
      </c>
      <c r="J23" s="47" t="n">
        <f aca="false">IF(I23="N/A"," ",IF(G23="N/A"," ",IF(AND(G23=0,I23=0,),"N/A",IF(ABS(G23)=0,"N/A",((I23-G23)/ABS(G23))*100))))</f>
        <v>87.79380500999</v>
      </c>
    </row>
    <row r="24" customFormat="false" ht="13.5" hidden="false" customHeight="false" outlineLevel="0" collapsed="false">
      <c r="A24" s="186" t="s">
        <v>228</v>
      </c>
      <c r="B24" s="49" t="n">
        <f aca="false">IF(B8&lt;DATEVALUE("3/31/2006"),A767_C1-A672C_C1,A766E_C1)</f>
        <v>169860933</v>
      </c>
      <c r="C24" s="49" t="n">
        <f aca="false">IF(C8&lt;DATEVALUE("3/31/2006"),A767_C2-A672C_C2,A766E_C2)</f>
        <v>153172175</v>
      </c>
      <c r="D24" s="47" t="n">
        <f aca="false">IF(C24="N/A"," ",IF(B24="N/A"," ",IF(AND(B24=0,C24=0,),"N/A",IF(ABS(B24)=0,"N/A",((C24-B24)/ABS(B24))*100))))</f>
        <v>-9.82495368726133</v>
      </c>
      <c r="E24" s="49" t="n">
        <f aca="false">IF(E8&lt;DATEVALUE("3/31/2006"),A767_C3-A672C_C3,A766E_C3)</f>
        <v>166214114</v>
      </c>
      <c r="F24" s="47" t="n">
        <f aca="false">IF(E24="N/A"," ",IF(C24="N/A"," ",IF(AND(C24=0,E24=0,),"N/A",IF(ABS(C24)=0,"N/A",((E24-C24)/ABS(C24))*100))))</f>
        <v>8.51456147306128</v>
      </c>
      <c r="G24" s="49" t="n">
        <f aca="false">IF(G8&lt;DATEVALUE("3/31/2006"),A767_C4-A672C_C4,A766E_C4)</f>
        <v>195091754</v>
      </c>
      <c r="H24" s="47" t="n">
        <f aca="false">IF(G24="N/A"," ",IF(E24="N/A"," ",IF(AND(E24=0,G24=0,),"N/A",IF(ABS(E24)=0,"N/A",((G24-E24)/ABS(E24))*100))))</f>
        <v>17.3737592464621</v>
      </c>
      <c r="I24" s="49" t="n">
        <f aca="false">IF(I8&lt;DATEVALUE("3/31/2006"),A767_C5-A672C_C5,A766E_C5)</f>
        <v>236650626</v>
      </c>
      <c r="J24" s="47" t="n">
        <f aca="false">IF(I24="N/A"," ",IF(G24="N/A"," ",IF(AND(G24=0,I24=0,),"N/A",IF(ABS(G24)=0,"N/A",((I24-G24)/ABS(G24))*100))))</f>
        <v>21.3022186473345</v>
      </c>
    </row>
    <row r="25" customFormat="false" ht="12.75" hidden="false" customHeight="false" outlineLevel="0" collapsed="false">
      <c r="A25" s="182" t="s">
        <v>42</v>
      </c>
      <c r="B25" s="49" t="n">
        <f aca="false">A799I_C1</f>
        <v>10151669739</v>
      </c>
      <c r="C25" s="49" t="n">
        <f aca="false">A799I_C2</f>
        <v>11711638818</v>
      </c>
      <c r="D25" s="47" t="n">
        <f aca="false">IF(C25="N/A"," ",IF(B25="N/A"," ",IF(AND(B25=0,C25=0,),"N/A",IF(ABS(B25)=0,"N/A",((C25-B25)/ABS(B25))*100))))</f>
        <v>15.3666255808837</v>
      </c>
      <c r="E25" s="49" t="n">
        <f aca="false">A799I_C3</f>
        <v>13118736139</v>
      </c>
      <c r="F25" s="47" t="n">
        <f aca="false">IF(E25="N/A"," ",IF(C25="N/A"," ",IF(AND(C25=0,E25=0,),"N/A",IF(ABS(C25)=0,"N/A",((E25-C25)/ABS(C25))*100))))</f>
        <v>12.0145211346288</v>
      </c>
      <c r="G25" s="49" t="n">
        <f aca="false">A799I_C4</f>
        <v>14699575271</v>
      </c>
      <c r="H25" s="47" t="n">
        <f aca="false">IF(G25="N/A"," ",IF(E25="N/A"," ",IF(AND(E25=0,G25=0,),"N/A",IF(ABS(E25)=0,"N/A",((G25-E25)/ABS(E25))*100))))</f>
        <v>12.0502395600473</v>
      </c>
      <c r="I25" s="49" t="n">
        <f aca="false">A799I_C5</f>
        <v>15407154633</v>
      </c>
      <c r="J25" s="47" t="n">
        <f aca="false">IF(I25="N/A"," ",IF(G25="N/A"," ",IF(AND(G25=0,I25=0,),"N/A",IF(ABS(G25)=0,"N/A",((I25-G25)/ABS(G25))*100))))</f>
        <v>4.81360412770528</v>
      </c>
    </row>
    <row r="26" customFormat="false" ht="12.75" hidden="false" customHeight="false" outlineLevel="0" collapsed="false">
      <c r="A26" s="182"/>
      <c r="B26" s="49"/>
      <c r="C26" s="49"/>
      <c r="D26" s="47"/>
      <c r="E26" s="49"/>
      <c r="F26" s="47"/>
      <c r="G26" s="49"/>
      <c r="H26" s="47"/>
      <c r="I26" s="49"/>
      <c r="J26" s="47"/>
    </row>
    <row r="27" customFormat="false" ht="12.75" hidden="false" customHeight="false" outlineLevel="0" collapsed="false">
      <c r="A27" s="182" t="s">
        <v>229</v>
      </c>
      <c r="B27" s="49" t="n">
        <f aca="false">IF(B8&lt;DATEVALUE("3/31/2002"),"N/A",A003_C1)</f>
        <v>35158158</v>
      </c>
      <c r="C27" s="49" t="n">
        <f aca="false">IF(C8&lt;DATEVALUE("3/31/2002"),"N/A",A003_C2)</f>
        <v>221520643</v>
      </c>
      <c r="D27" s="47" t="n">
        <f aca="false">IF(C27="N/A"," ",IF(B27="N/A"," ",IF(AND(B27=0,C27=0,),"N/A",IF(ABS(B27)=0,"N/A",((C27-B27)/ABS(B27))*100))))</f>
        <v>530.068967208123</v>
      </c>
      <c r="E27" s="49" t="n">
        <f aca="false">IF(E8&lt;DATEVALUE("3/31/2002"),"N/A",A003_C3)</f>
        <v>217288016</v>
      </c>
      <c r="F27" s="47" t="n">
        <f aca="false">IF(E27="N/A"," ",IF(C27="N/A"," ",IF(AND(C27=0,E27=0,),"N/A",IF(ABS(C27)=0,"N/A",((E27-C27)/ABS(C27))*100))))</f>
        <v>-1.91071447910162</v>
      </c>
      <c r="G27" s="49" t="n">
        <f aca="false">IF(G8&lt;DATEVALUE("3/31/2002"),"N/A",A003_C4)</f>
        <v>308214717</v>
      </c>
      <c r="H27" s="47" t="n">
        <f aca="false">IF(G27="N/A"," ",IF(E27="N/A"," ",IF(AND(E27=0,G27=0,),"N/A",IF(ABS(E27)=0,"N/A",((G27-E27)/ABS(E27))*100))))</f>
        <v>41.8461646775771</v>
      </c>
      <c r="I27" s="49" t="n">
        <f aca="false">IF(I8&lt;DATEVALUE("3/31/2002"),"N/A",A003_C5)</f>
        <v>78233858</v>
      </c>
      <c r="J27" s="47" t="n">
        <f aca="false">IF(I27="N/A"," ",IF(G27="N/A"," ",IF(AND(G27=0,I27=0,),"N/A",IF(ABS(G27)=0,"N/A",((I27-G27)/ABS(G27))*100))))</f>
        <v>-74.6170920190031</v>
      </c>
    </row>
    <row r="28" customFormat="false" ht="12.75" hidden="false" customHeight="false" outlineLevel="0" collapsed="false">
      <c r="A28" s="182" t="s">
        <v>230</v>
      </c>
      <c r="B28" s="49"/>
      <c r="C28" s="49"/>
      <c r="D28" s="47"/>
      <c r="E28" s="49"/>
      <c r="F28" s="47"/>
      <c r="G28" s="49"/>
      <c r="H28" s="47"/>
      <c r="I28" s="49"/>
      <c r="J28" s="47"/>
    </row>
    <row r="29" customFormat="false" ht="12.75" hidden="false" customHeight="false" outlineLevel="0" collapsed="false">
      <c r="A29" s="182" t="s">
        <v>231</v>
      </c>
      <c r="B29" s="49"/>
      <c r="C29" s="49"/>
      <c r="D29" s="47"/>
      <c r="E29" s="49"/>
      <c r="F29" s="47"/>
      <c r="G29" s="49"/>
      <c r="H29" s="47"/>
      <c r="I29" s="49"/>
      <c r="J29" s="47"/>
    </row>
    <row r="30" customFormat="false" ht="12.75" hidden="false" customHeight="false" outlineLevel="0" collapsed="false">
      <c r="A30" s="186" t="s">
        <v>232</v>
      </c>
      <c r="B30" s="49" t="n">
        <f aca="false">A396_C1</f>
        <v>1447254993</v>
      </c>
      <c r="C30" s="49" t="n">
        <f aca="false">A396_C2</f>
        <v>1485026927</v>
      </c>
      <c r="D30" s="47" t="n">
        <f aca="false">IF(C30="N/A"," ",IF(B30="N/A"," ",IF(AND(B30=0,C30=0,),"N/A",IF(ABS(B30)=0,"N/A",((C30-B30)/ABS(B30))*100))))</f>
        <v>2.60990179219924</v>
      </c>
      <c r="E30" s="49" t="n">
        <f aca="false">A396_C3</f>
        <v>1493152179</v>
      </c>
      <c r="F30" s="47" t="n">
        <f aca="false">IF(E30="N/A"," ",IF(C30="N/A"," ",IF(AND(C30=0,E30=0,),"N/A",IF(ABS(C30)=0,"N/A",((E30-C30)/ABS(C30))*100))))</f>
        <v>0.547145095639064</v>
      </c>
      <c r="G30" s="49" t="n">
        <f aca="false">A396_C4</f>
        <v>1538530068</v>
      </c>
      <c r="H30" s="47" t="n">
        <f aca="false">IF(G30="N/A"," ",IF(E30="N/A"," ",IF(AND(E30=0,G30=0,),"N/A",IF(ABS(E30)=0,"N/A",((G30-E30)/ABS(E30))*100))))</f>
        <v>3.03906658934059</v>
      </c>
      <c r="I30" s="49" t="n">
        <f aca="false">A396_C5</f>
        <v>1621871607</v>
      </c>
      <c r="J30" s="47" t="n">
        <f aca="false">IF(I30="N/A"," ",IF(G30="N/A"," ",IF(AND(G30=0,I30=0,),"N/A",IF(ABS(G30)=0,"N/A",((I30-G30)/ABS(G30))*100))))</f>
        <v>5.41695874090645</v>
      </c>
    </row>
    <row r="31" customFormat="false" ht="12.75" hidden="false" customHeight="false" outlineLevel="0" collapsed="false">
      <c r="A31" s="186" t="s">
        <v>233</v>
      </c>
      <c r="B31" s="49" t="n">
        <f aca="false">A397_C1</f>
        <v>1053410852</v>
      </c>
      <c r="C31" s="49" t="n">
        <f aca="false">A397_C2</f>
        <v>1032099601</v>
      </c>
      <c r="D31" s="47" t="n">
        <f aca="false">IF(C31="N/A"," ",IF(B31="N/A"," ",IF(AND(B31=0,C31=0,),"N/A",IF(ABS(B31)=0,"N/A",((C31-B31)/ABS(B31))*100))))</f>
        <v>-2.02307114641344</v>
      </c>
      <c r="E31" s="49" t="n">
        <f aca="false">A397_C3</f>
        <v>1059192397</v>
      </c>
      <c r="F31" s="47" t="n">
        <f aca="false">IF(E31="N/A"," ",IF(C31="N/A"," ",IF(AND(C31=0,E31=0,),"N/A",IF(ABS(C31)=0,"N/A",((E31-C31)/ABS(C31))*100))))</f>
        <v>2.62501758296872</v>
      </c>
      <c r="G31" s="49" t="n">
        <f aca="false">A397_C4</f>
        <v>1149954021</v>
      </c>
      <c r="H31" s="47" t="n">
        <f aca="false">IF(G31="N/A"," ",IF(E31="N/A"," ",IF(AND(E31=0,G31=0,),"N/A",IF(ABS(E31)=0,"N/A",((G31-E31)/ABS(E31))*100))))</f>
        <v>8.56894594948646</v>
      </c>
      <c r="I31" s="49" t="n">
        <f aca="false">A397_C5</f>
        <v>1279510534</v>
      </c>
      <c r="J31" s="47" t="n">
        <f aca="false">IF(I31="N/A"," ",IF(G31="N/A"," ",IF(AND(G31=0,I31=0,),"N/A",IF(ABS(G31)=0,"N/A",((I31-G31)/ABS(G31))*100))))</f>
        <v>11.2662341827665</v>
      </c>
    </row>
    <row r="32" s="188" customFormat="true" ht="12.75" hidden="false" customHeight="false" outlineLevel="0" collapsed="false">
      <c r="A32" s="190" t="s">
        <v>234</v>
      </c>
      <c r="B32" s="58" t="str">
        <f aca="false">IF(B8&gt;=DATEVALUE("12/31/2010"),A397A_C1,"N/A")</f>
        <v>N/A</v>
      </c>
      <c r="C32" s="58" t="n">
        <f aca="false">IF(C8&gt;=DATEVALUE("12/31/2010"),A397A_C2,"N/A")</f>
        <v>112816</v>
      </c>
      <c r="D32" s="59" t="str">
        <f aca="false">IF(C32="N/A"," ",IF(B32="N/A"," ",IF(AND(B32=0,C32=0,),"N/A",IF(ABS(B32)=0,"N/A",((C32-B32)/ABS(B32))*100))))</f>
        <v> </v>
      </c>
      <c r="E32" s="58" t="n">
        <f aca="false">IF(E8&gt;=DATEVALUE("12/31/2010"),A397A_C3,"N/A")</f>
        <v>95291</v>
      </c>
      <c r="F32" s="59" t="n">
        <f aca="false">IF(E32="N/A"," ",IF(C32="N/A"," ",IF(AND(C32=0,E32=0,),"N/A",IF(ABS(C32)=0,"N/A",((E32-C32)/ABS(C32))*100))))</f>
        <v>-15.5341440930364</v>
      </c>
      <c r="G32" s="58" t="n">
        <f aca="false">IF(G8&gt;=DATEVALUE("12/31/2010"),A397A_C4,"N/A")</f>
        <v>240061</v>
      </c>
      <c r="H32" s="59" t="n">
        <f aca="false">IF(G32="N/A"," ",IF(E32="N/A"," ",IF(AND(E32=0,G32=0,),"N/A",IF(ABS(E32)=0,"N/A",((G32-E32)/ABS(E32))*100))))</f>
        <v>151.924106159029</v>
      </c>
      <c r="I32" s="58" t="n">
        <f aca="false">IF(I8&gt;=DATEVALUE("12/31/2010"),A397A_C5,"N/A")</f>
        <v>411651</v>
      </c>
      <c r="J32" s="59" t="n">
        <f aca="false">IF(I32="N/A"," ",IF(G32="N/A"," ",IF(AND(G32=0,I32=0,),"N/A",IF(ABS(G32)=0,"N/A",((I32-G32)/ABS(G32))*100))))</f>
        <v>71.4776660932013</v>
      </c>
    </row>
    <row r="33" s="188" customFormat="true" ht="12.75" hidden="false" customHeight="false" outlineLevel="0" collapsed="false">
      <c r="A33" s="190" t="s">
        <v>235</v>
      </c>
      <c r="B33" s="58" t="str">
        <f aca="false">IF(B8&gt;=DATEVALUE("3/31/2011"),A698A_C1,"N/A")</f>
        <v>N/A</v>
      </c>
      <c r="C33" s="58" t="str">
        <f aca="false">IF(C8&gt;=DATEVALUE("3/31/2011"),A698A_C2,"N/A")</f>
        <v>N/A</v>
      </c>
      <c r="D33" s="59" t="str">
        <f aca="false">IF(C33="N/A"," ",IF(B33="N/A"," ",IF(AND(B33=0,C33=0,),"N/A",IF(ABS(B33)=0,"N/A",((C33-B33)/ABS(B33))*100))))</f>
        <v> </v>
      </c>
      <c r="E33" s="58" t="n">
        <f aca="false">IF(E8&gt;=DATEVALUE("3/31/2011"),A698A_C3,"N/A")</f>
        <v>68806618</v>
      </c>
      <c r="F33" s="59" t="str">
        <f aca="false">IF(E33="N/A"," ",IF(C33="N/A"," ",IF(AND(C33=0,E33=0,),"N/A",IF(ABS(C33)=0,"N/A",((E33-C33)/ABS(C33))*100))))</f>
        <v> </v>
      </c>
      <c r="G33" s="58" t="n">
        <f aca="false">IF(G8&gt;=DATEVALUE("3/31/2011"),A698A_C4,"N/A")</f>
        <v>97576797</v>
      </c>
      <c r="H33" s="59" t="n">
        <f aca="false">IF(G33="N/A"," ",IF(E33="N/A"," ",IF(AND(E33=0,G33=0,),"N/A",IF(ABS(E33)=0,"N/A",((G33-E33)/ABS(E33))*100))))</f>
        <v>41.8130985597926</v>
      </c>
      <c r="I33" s="58" t="n">
        <f aca="false">IF(I8&gt;=DATEVALUE("3/31/2011"),A698A_C5,"N/A")</f>
        <v>129185548</v>
      </c>
      <c r="J33" s="59" t="n">
        <f aca="false">IF(I33="N/A"," ",IF(G33="N/A"," ",IF(AND(G33=0,I33=0,),"N/A",IF(ABS(G33)=0,"N/A",((I33-G33)/ABS(G33))*100))))</f>
        <v>32.3937165102888</v>
      </c>
    </row>
    <row r="34" customFormat="false" ht="12.75" hidden="false" customHeight="false" outlineLevel="0" collapsed="false">
      <c r="A34" s="186" t="s">
        <v>236</v>
      </c>
      <c r="B34" s="49" t="n">
        <f aca="false">A385_C1</f>
        <v>2261736721</v>
      </c>
      <c r="C34" s="49" t="n">
        <f aca="false">A385_C2</f>
        <v>1885788596</v>
      </c>
      <c r="D34" s="47" t="n">
        <f aca="false">IF(C34="N/A"," ",IF(B34="N/A"," ",IF(AND(B34=0,C34=0,),"N/A",IF(ABS(B34)=0,"N/A",((C34-B34)/ABS(B34))*100))))</f>
        <v>-16.6220993588405</v>
      </c>
      <c r="E34" s="49" t="n">
        <f aca="false">A385_C3</f>
        <v>1564158457</v>
      </c>
      <c r="F34" s="47" t="n">
        <f aca="false">IF(E34="N/A"," ",IF(C34="N/A"," ",IF(AND(C34=0,E34=0,),"N/A",IF(ABS(C34)=0,"N/A",((E34-C34)/ABS(C34))*100))))</f>
        <v>-17.0554716303948</v>
      </c>
      <c r="G34" s="49" t="n">
        <f aca="false">A385_C4</f>
        <v>1567532895</v>
      </c>
      <c r="H34" s="47" t="n">
        <f aca="false">IF(G34="N/A"," ",IF(E34="N/A"," ",IF(AND(E34=0,G34=0,),"N/A",IF(ABS(E34)=0,"N/A",((G34-E34)/ABS(E34))*100))))</f>
        <v>0.215735048127544</v>
      </c>
      <c r="I34" s="49" t="n">
        <f aca="false">A385_C5</f>
        <v>1739249775</v>
      </c>
      <c r="J34" s="47" t="n">
        <f aca="false">IF(I34="N/A"," ",IF(G34="N/A"," ",IF(AND(G34=0,I34=0,),"N/A",IF(ABS(G34)=0,"N/A",((I34-G34)/ABS(G34))*100))))</f>
        <v>10.954594991131</v>
      </c>
    </row>
    <row r="35" customFormat="false" ht="12.75" hidden="false" customHeight="false" outlineLevel="0" collapsed="false">
      <c r="A35" s="186" t="s">
        <v>237</v>
      </c>
      <c r="B35" s="49" t="n">
        <f aca="false">A370_C1</f>
        <v>3863527886</v>
      </c>
      <c r="C35" s="49" t="n">
        <f aca="false">A370_C2</f>
        <v>4291943759</v>
      </c>
      <c r="D35" s="47" t="n">
        <f aca="false">IF(C35="N/A"," ",IF(B35="N/A"," ",IF(AND(B35=0,C35=0,),"N/A",IF(ABS(B35)=0,"N/A",((C35-B35)/ABS(B35))*100))))</f>
        <v>11.0887221638136</v>
      </c>
      <c r="E35" s="49" t="n">
        <f aca="false">A370_C3</f>
        <v>4608812844</v>
      </c>
      <c r="F35" s="47" t="n">
        <f aca="false">IF(E35="N/A"," ",IF(C35="N/A"," ",IF(AND(C35=0,E35=0,),"N/A",IF(ABS(C35)=0,"N/A",((E35-C35)/ABS(C35))*100))))</f>
        <v>7.38288064319437</v>
      </c>
      <c r="G35" s="49" t="n">
        <f aca="false">A370_C4</f>
        <v>4967012441</v>
      </c>
      <c r="H35" s="47" t="n">
        <f aca="false">IF(G35="N/A"," ",IF(E35="N/A"," ",IF(AND(E35=0,G35=0,),"N/A",IF(ABS(E35)=0,"N/A",((G35-E35)/ABS(E35))*100))))</f>
        <v>7.77205777549252</v>
      </c>
      <c r="I35" s="49" t="n">
        <f aca="false">A370_C5</f>
        <v>5674217361</v>
      </c>
      <c r="J35" s="47" t="n">
        <f aca="false">IF(I35="N/A"," ",IF(G35="N/A"," ",IF(AND(G35=0,I35=0,),"N/A",IF(ABS(G35)=0,"N/A",((I35-G35)/ABS(G35))*100))))</f>
        <v>14.238033997306</v>
      </c>
    </row>
    <row r="36" customFormat="false" ht="12.75" hidden="false" customHeight="false" outlineLevel="0" collapsed="false">
      <c r="A36" s="186" t="s">
        <v>238</v>
      </c>
      <c r="B36" s="49" t="n">
        <f aca="false">A703_C1</f>
        <v>9945979545</v>
      </c>
      <c r="C36" s="49" t="n">
        <f aca="false">A703_C2</f>
        <v>10195866147</v>
      </c>
      <c r="D36" s="47" t="n">
        <f aca="false">IF(C36="N/A"," ",IF(B36="N/A"," ",IF(AND(B36=0,C36=0,),"N/A",IF(ABS(B36)=0,"N/A",((C36-B36)/ABS(B36))*100))))</f>
        <v>2.51243832615383</v>
      </c>
      <c r="E36" s="49" t="n">
        <f aca="false">A703_C3</f>
        <v>10526618116</v>
      </c>
      <c r="F36" s="47" t="n">
        <f aca="false">IF(E36="N/A"," ",IF(C36="N/A"," ",IF(AND(C36=0,E36=0,),"N/A",IF(ABS(C36)=0,"N/A",((E36-C36)/ABS(C36))*100))))</f>
        <v>3.24398108244408</v>
      </c>
      <c r="G36" s="49" t="n">
        <f aca="false">A703_C4</f>
        <v>10967722182</v>
      </c>
      <c r="H36" s="47" t="n">
        <f aca="false">IF(G36="N/A"," ",IF(E36="N/A"," ",IF(AND(E36=0,G36=0,),"N/A",IF(ABS(E36)=0,"N/A",((G36-E36)/ABS(E36))*100))))</f>
        <v>4.19036827534896</v>
      </c>
      <c r="I36" s="49" t="n">
        <f aca="false">A703_C5</f>
        <v>11772943003</v>
      </c>
      <c r="J36" s="47" t="n">
        <f aca="false">IF(I36="N/A"," ",IF(G36="N/A"," ",IF(AND(G36=0,I36=0,),"N/A",IF(ABS(G36)=0,"N/A",((I36-G36)/ABS(G36))*100))))</f>
        <v>7.34173247314298</v>
      </c>
    </row>
    <row r="37" customFormat="false" ht="12.75" hidden="false" customHeight="false" outlineLevel="0" collapsed="false">
      <c r="A37" s="186" t="s">
        <v>239</v>
      </c>
      <c r="B37" s="49" t="n">
        <f aca="false">A386_C1</f>
        <v>3233504138</v>
      </c>
      <c r="C37" s="49" t="n">
        <f aca="false">A386_C2</f>
        <v>2942155151</v>
      </c>
      <c r="D37" s="47" t="n">
        <f aca="false">IF(C37="N/A"," ",IF(B37="N/A"," ",IF(AND(B37=0,C37=0,),"N/A",IF(ABS(B37)=0,"N/A",((C37-B37)/ABS(B37))*100))))</f>
        <v>-9.01031743167047</v>
      </c>
      <c r="E37" s="49" t="n">
        <f aca="false">A386_C3</f>
        <v>2653984416</v>
      </c>
      <c r="F37" s="47" t="n">
        <f aca="false">IF(E37="N/A"," ",IF(C37="N/A"," ",IF(AND(C37=0,E37=0,),"N/A",IF(ABS(C37)=0,"N/A",((E37-C37)/ABS(C37))*100))))</f>
        <v>-9.79454584174647</v>
      </c>
      <c r="G37" s="49" t="n">
        <f aca="false">A386_C4</f>
        <v>2378987162</v>
      </c>
      <c r="H37" s="47" t="n">
        <f aca="false">IF(G37="N/A"," ",IF(E37="N/A"," ",IF(AND(E37=0,G37=0,),"N/A",IF(ABS(E37)=0,"N/A",((G37-E37)/ABS(E37))*100))))</f>
        <v>-10.3616755374347</v>
      </c>
      <c r="I37" s="49" t="n">
        <f aca="false">A386_C5</f>
        <v>2252155797</v>
      </c>
      <c r="J37" s="47" t="n">
        <f aca="false">IF(I37="N/A"," ",IF(G37="N/A"," ",IF(AND(G37=0,I37=0,),"N/A",IF(ABS(G37)=0,"N/A",((I37-G37)/ABS(G37))*100))))</f>
        <v>-5.33131775681268</v>
      </c>
    </row>
    <row r="38" customFormat="false" ht="12.75" hidden="false" customHeight="false" outlineLevel="0" collapsed="false">
      <c r="A38" s="186" t="s">
        <v>240</v>
      </c>
      <c r="B38" s="49" t="n">
        <f aca="false">A002_C1</f>
        <v>136536226</v>
      </c>
      <c r="C38" s="49" t="n">
        <f aca="false">A002_C2</f>
        <v>90171550</v>
      </c>
      <c r="D38" s="47" t="n">
        <f aca="false">IF(C38="N/A"," ",IF(B38="N/A"," ",IF(AND(B38=0,C38=0,),"N/A",IF(ABS(B38)=0,"N/A",((C38-B38)/ABS(B38))*100))))</f>
        <v>-33.9577834823119</v>
      </c>
      <c r="E38" s="49" t="n">
        <f aca="false">A002_C3</f>
        <v>38406017</v>
      </c>
      <c r="F38" s="47" t="n">
        <f aca="false">IF(E38="N/A"," ",IF(C38="N/A"," ",IF(AND(C38=0,E38=0,),"N/A",IF(ABS(C38)=0,"N/A",((E38-C38)/ABS(C38))*100))))</f>
        <v>-57.4078331801993</v>
      </c>
      <c r="G38" s="49" t="n">
        <f aca="false">A002_C4</f>
        <v>7080822</v>
      </c>
      <c r="H38" s="47" t="n">
        <f aca="false">IF(G38="N/A"," ",IF(E38="N/A"," ",IF(AND(E38=0,G38=0,),"N/A",IF(ABS(E38)=0,"N/A",((G38-E38)/ABS(E38))*100))))</f>
        <v>-81.5632482795599</v>
      </c>
      <c r="I38" s="49" t="n">
        <f aca="false">A002_C5</f>
        <v>1814128</v>
      </c>
      <c r="J38" s="47" t="n">
        <f aca="false">IF(I38="N/A"," ",IF(G38="N/A"," ",IF(AND(G38=0,I38=0,),"N/A",IF(ABS(G38)=0,"N/A",((I38-G38)/ABS(G38))*100))))</f>
        <v>-74.3796977243603</v>
      </c>
    </row>
    <row r="39" customFormat="false" ht="12.75" hidden="false" customHeight="false" outlineLevel="0" collapsed="false">
      <c r="A39" s="186" t="s">
        <v>241</v>
      </c>
      <c r="B39" s="49" t="n">
        <f aca="false">IF(B8&lt;DATEVALUE("03/31/2002"),A698_C1+A001_C1,A698_C1)</f>
        <v>1296217844</v>
      </c>
      <c r="C39" s="49" t="n">
        <f aca="false">IF(C8&lt;DATEVALUE("03/31/2002"),A698_C2+A001_C2,A698_C2)</f>
        <v>1251283903</v>
      </c>
      <c r="D39" s="47" t="n">
        <f aca="false">IF(C39="N/A"," ",IF(B39="N/A"," ",IF(AND(B39=0,C39=0,),"N/A",IF(ABS(B39)=0,"N/A",((C39-B39)/ABS(B39))*100))))</f>
        <v>-3.46654238776241</v>
      </c>
      <c r="E39" s="49" t="n">
        <f aca="false">IF(E8&lt;DATEVALUE("03/31/2002"),A698_C3+A001_C3,A698_C3)</f>
        <v>1215400119</v>
      </c>
      <c r="F39" s="47" t="n">
        <f aca="false">IF(E39="N/A"," ",IF(C39="N/A"," ",IF(AND(C39=0,E39=0,),"N/A",IF(ABS(C39)=0,"N/A",((E39-C39)/ABS(C39))*100))))</f>
        <v>-2.86775718236024</v>
      </c>
      <c r="G39" s="49" t="n">
        <f aca="false">IF(G8&lt;DATEVALUE("03/31/2002"),A698_C4+A001_C4,A698_C4)</f>
        <v>1354044862</v>
      </c>
      <c r="H39" s="47" t="n">
        <f aca="false">IF(G39="N/A"," ",IF(E39="N/A"," ",IF(AND(E39=0,G39=0,),"N/A",IF(ABS(E39)=0,"N/A",((G39-E39)/ABS(E39))*100))))</f>
        <v>11.4073333408979</v>
      </c>
      <c r="I39" s="49" t="n">
        <f aca="false">IF(I8&lt;DATEVALUE("03/31/2002"),A698_C5+A001_C5,A698_C5)</f>
        <v>1626584018</v>
      </c>
      <c r="J39" s="47" t="n">
        <f aca="false">IF(I39="N/A"," ",IF(G39="N/A"," ",IF(AND(G39=0,I39=0,),"N/A",IF(ABS(G39)=0,"N/A",((I39-G39)/ABS(G39))*100))))</f>
        <v>20.1277788977719</v>
      </c>
    </row>
    <row r="40" customFormat="false" ht="12.75" hidden="false" customHeight="false" outlineLevel="0" collapsed="false">
      <c r="A40" s="185" t="s">
        <v>242</v>
      </c>
      <c r="B40" s="49" t="n">
        <f aca="false">A025B_C1</f>
        <v>23238168205</v>
      </c>
      <c r="C40" s="49" t="n">
        <f aca="false">A025B_C2</f>
        <v>23174448450</v>
      </c>
      <c r="D40" s="47" t="n">
        <f aca="false">IF(C40="N/A"," ",IF(B40="N/A"," ",IF(AND(B40=0,C40=0,),"N/A",IF(ABS(B40)=0,"N/A",((C40-B40)/ABS(B40))*100))))</f>
        <v>-0.274203002740508</v>
      </c>
      <c r="E40" s="49" t="n">
        <f aca="false">A025B_C3</f>
        <v>23228626454</v>
      </c>
      <c r="F40" s="47" t="n">
        <f aca="false">IF(E40="N/A"," ",IF(C40="N/A"," ",IF(AND(C40=0,E40=0,),"N/A",IF(ABS(C40)=0,"N/A",((E40-C40)/ABS(C40))*100))))</f>
        <v>0.233783358930383</v>
      </c>
      <c r="G40" s="49" t="n">
        <f aca="false">A025B_C4</f>
        <v>24028681311</v>
      </c>
      <c r="H40" s="47" t="n">
        <f aca="false">IF(G40="N/A"," ",IF(E40="N/A"," ",IF(AND(E40=0,G40=0,),"N/A",IF(ABS(E40)=0,"N/A",((G40-E40)/ABS(E40))*100))))</f>
        <v>3.4442624430866</v>
      </c>
      <c r="I40" s="49" t="n">
        <f aca="false">A025B_C5</f>
        <v>26097943422</v>
      </c>
      <c r="J40" s="47" t="n">
        <f aca="false">IF(I40="N/A"," ",IF(G40="N/A"," ",IF(AND(G40=0,I40=0,),"N/A",IF(ABS(G40)=0,"N/A",((I40-G40)/ABS(G40))*100))))</f>
        <v>8.61163408935271</v>
      </c>
    </row>
    <row r="41" customFormat="false" ht="12.75" hidden="false" customHeight="false" outlineLevel="0" collapsed="false">
      <c r="A41" s="182" t="s">
        <v>243</v>
      </c>
      <c r="B41" s="64" t="n">
        <f aca="false">A719_C1</f>
        <v>326152709</v>
      </c>
      <c r="C41" s="64" t="n">
        <f aca="false">A719_C2</f>
        <v>367778777</v>
      </c>
      <c r="D41" s="47" t="n">
        <f aca="false">IF(C41="N/A"," ",IF(B41="N/A"," ",IF(AND(B41=0,C41=0,),"N/A",IF(ABS(B41)=0,"N/A",((C41-B41)/ABS(B41))*100))))</f>
        <v>12.7627540263662</v>
      </c>
      <c r="E41" s="64" t="n">
        <f aca="false">A719_C3</f>
        <v>357539553</v>
      </c>
      <c r="F41" s="47" t="n">
        <f aca="false">IF(E41="N/A"," ",IF(C41="N/A"," ",IF(AND(C41=0,E41=0,),"N/A",IF(ABS(C41)=0,"N/A",((E41-C41)/ABS(C41))*100))))</f>
        <v>-2.78407146913755</v>
      </c>
      <c r="G41" s="64" t="n">
        <f aca="false">A719_C4</f>
        <v>328631519</v>
      </c>
      <c r="H41" s="47" t="n">
        <f aca="false">IF(G41="N/A"," ",IF(E41="N/A"," ",IF(AND(E41=0,G41=0,),"N/A",IF(ABS(E41)=0,"N/A",((G41-E41)/ABS(E41))*100))))</f>
        <v>-8.08526882059396</v>
      </c>
      <c r="I41" s="64" t="n">
        <f aca="false">A719_C5</f>
        <v>302175843</v>
      </c>
      <c r="J41" s="47" t="n">
        <f aca="false">IF(I41="N/A"," ",IF(G41="N/A"," ",IF(AND(G41=0,I41=0,),"N/A",IF(ABS(G41)=0,"N/A",((I41-G41)/ABS(G41))*100))))</f>
        <v>-8.05025521608595</v>
      </c>
    </row>
    <row r="42" customFormat="false" ht="12.75" hidden="false" customHeight="false" outlineLevel="0" collapsed="false">
      <c r="A42" s="185" t="s">
        <v>244</v>
      </c>
      <c r="B42" s="49" t="n">
        <f aca="false">IF(B8&lt;DATEVALUE("6/30/2006"),"N/A",A798A1_C1)</f>
        <v>76086607</v>
      </c>
      <c r="C42" s="49" t="n">
        <f aca="false">IF(C8&lt;DATEVALUE("6/30/2006"),"N/A",A798A1_C2)</f>
        <v>87576452</v>
      </c>
      <c r="D42" s="47" t="n">
        <f aca="false">IF(C42="N/A"," ",IF(B42="N/A"," ",IF(AND(B42=0,C42=0,),"N/A",IF(ABS(B42)=0,"N/A",((C42-B42)/ABS(B42))*100))))</f>
        <v>15.1010085125757</v>
      </c>
      <c r="E42" s="49" t="n">
        <f aca="false">IF(E8&lt;DATEVALUE("6/30/2006"),"N/A",A798A1_C3)</f>
        <v>84322059</v>
      </c>
      <c r="F42" s="47" t="n">
        <f aca="false">IF(E42="N/A"," ",IF(C42="N/A"," ",IF(AND(C42=0,E42=0,),"N/A",IF(ABS(C42)=0,"N/A",((E42-C42)/ABS(C42))*100))))</f>
        <v>-3.71605942656823</v>
      </c>
      <c r="G42" s="49" t="n">
        <f aca="false">IF(G8&lt;DATEVALUE("6/30/2006"),"N/A",A798A1_C4)</f>
        <v>69288368</v>
      </c>
      <c r="H42" s="47" t="n">
        <f aca="false">IF(G42="N/A"," ",IF(E42="N/A"," ",IF(AND(E42=0,G42=0,),"N/A",IF(ABS(E42)=0,"N/A",((G42-E42)/ABS(E42))*100))))</f>
        <v>-17.8288945719411</v>
      </c>
      <c r="I42" s="49" t="n">
        <f aca="false">IF(I8&lt;DATEVALUE("6/30/2006"),"N/A",A798A1_C5)</f>
        <v>43113947</v>
      </c>
      <c r="J42" s="47" t="n">
        <f aca="false">IF(I42="N/A"," ",IF(G42="N/A"," ",IF(AND(G42=0,I42=0,),"N/A",IF(ABS(G42)=0,"N/A",((I42-G42)/ABS(G42))*100))))</f>
        <v>-37.7760679830127</v>
      </c>
    </row>
    <row r="43" customFormat="false" ht="12.75" hidden="false" customHeight="false" outlineLevel="0" collapsed="false">
      <c r="A43" s="185" t="s">
        <v>245</v>
      </c>
      <c r="B43" s="49" t="n">
        <f aca="false">IF(B8&lt;DATEVALUE("6/30/2006"),"N/A",A798A2_C1)</f>
        <v>4941790</v>
      </c>
      <c r="C43" s="49" t="n">
        <f aca="false">IF(C8&lt;DATEVALUE("6/30/2006"),"N/A",A798A2_C2)</f>
        <v>2817940</v>
      </c>
      <c r="D43" s="47" t="n">
        <f aca="false">IF(C43="N/A"," ",IF(B43="N/A"," ",IF(AND(B43=0,C43=0,),"N/A",IF(ABS(B43)=0,"N/A",((C43-B43)/ABS(B43))*100))))</f>
        <v>-42.9773422181032</v>
      </c>
      <c r="E43" s="49" t="n">
        <f aca="false">IF(E8&lt;DATEVALUE("6/30/2006"),"N/A",A798A2_C3)</f>
        <v>2422764</v>
      </c>
      <c r="F43" s="47" t="n">
        <f aca="false">IF(E43="N/A"," ",IF(C43="N/A"," ",IF(AND(C43=0,E43=0,),"N/A",IF(ABS(C43)=0,"N/A",((E43-C43)/ABS(C43))*100))))</f>
        <v>-14.0235775069732</v>
      </c>
      <c r="G43" s="49" t="n">
        <f aca="false">IF(G8&lt;DATEVALUE("6/30/2006"),"N/A",A798A2_C4)</f>
        <v>2132135</v>
      </c>
      <c r="H43" s="47" t="n">
        <f aca="false">IF(G43="N/A"," ",IF(E43="N/A"," ",IF(AND(E43=0,G43=0,),"N/A",IF(ABS(E43)=0,"N/A",((G43-E43)/ABS(E43))*100))))</f>
        <v>-11.9957618653736</v>
      </c>
      <c r="I43" s="49" t="n">
        <f aca="false">IF(I8&lt;DATEVALUE("6/30/2006"),"N/A",A798A2_C5)</f>
        <v>4100518</v>
      </c>
      <c r="J43" s="47" t="n">
        <f aca="false">IF(I43="N/A"," ",IF(G43="N/A"," ",IF(AND(G43=0,I43=0,),"N/A",IF(ABS(G43)=0,"N/A",((I43-G43)/ABS(G43))*100))))</f>
        <v>92.3198108937755</v>
      </c>
    </row>
    <row r="44" customFormat="false" ht="12.75" hidden="false" customHeight="false" outlineLevel="0" collapsed="false">
      <c r="A44" s="185" t="s">
        <v>246</v>
      </c>
      <c r="B44" s="49" t="n">
        <f aca="false">IF(B8&lt;DATEVALUE("6/30/2006"),"N/A",A798A3_C1)</f>
        <v>2433148</v>
      </c>
      <c r="C44" s="49" t="n">
        <f aca="false">IF(C8&lt;DATEVALUE("6/30/2006"),"N/A",A798A3_C2)</f>
        <v>1266309</v>
      </c>
      <c r="D44" s="47" t="n">
        <f aca="false">IF(C44="N/A"," ",IF(B44="N/A"," ",IF(AND(B44=0,C44=0,),"N/A",IF(ABS(B44)=0,"N/A",((C44-B44)/ABS(B44))*100))))</f>
        <v>-47.9559402058568</v>
      </c>
      <c r="E44" s="49" t="n">
        <f aca="false">IF(E8&lt;DATEVALUE("6/30/2006"),"N/A",A798A3_C3)</f>
        <v>996897</v>
      </c>
      <c r="F44" s="47" t="n">
        <f aca="false">IF(E44="N/A"," ",IF(C44="N/A"," ",IF(AND(C44=0,E44=0,),"N/A",IF(ABS(C44)=0,"N/A",((E44-C44)/ABS(C44))*100))))</f>
        <v>-21.2753759153572</v>
      </c>
      <c r="G44" s="49" t="n">
        <f aca="false">IF(G8&lt;DATEVALUE("6/30/2006"),"N/A",A798A3_C4)</f>
        <v>505394</v>
      </c>
      <c r="H44" s="47" t="n">
        <f aca="false">IF(G44="N/A"," ",IF(E44="N/A"," ",IF(AND(E44=0,G44=0,),"N/A",IF(ABS(E44)=0,"N/A",((G44-E44)/ABS(E44))*100))))</f>
        <v>-49.3032881029836</v>
      </c>
      <c r="I44" s="49" t="n">
        <f aca="false">IF(I8&lt;DATEVALUE("6/30/2006"),"N/A",A798A3_C5)</f>
        <v>340223</v>
      </c>
      <c r="J44" s="47" t="n">
        <f aca="false">IF(I44="N/A"," ",IF(G44="N/A"," ",IF(AND(G44=0,I44=0,),"N/A",IF(ABS(G44)=0,"N/A",((I44-G44)/ABS(G44))*100))))</f>
        <v>-32.6816305694171</v>
      </c>
    </row>
    <row r="45" customFormat="false" ht="13.5" hidden="false" customHeight="false" outlineLevel="0" collapsed="false">
      <c r="A45" s="191" t="s">
        <v>247</v>
      </c>
      <c r="B45" s="49" t="n">
        <f aca="false">IF(B8&lt;DATEVALUE("3/31/2004"),A798_C1,A798A_C1)</f>
        <v>83461545</v>
      </c>
      <c r="C45" s="49" t="n">
        <f aca="false">IF(C8&lt;DATEVALUE("3/31/2004"),A798_C2,A798A_C2)</f>
        <v>91660701</v>
      </c>
      <c r="D45" s="47" t="n">
        <f aca="false">IF(C45="N/A"," ",IF(B45="N/A"," ",IF(AND(B45=0,C45=0,),"N/A",IF(ABS(B45)=0,"N/A",((C45-B45)/ABS(B45))*100))))</f>
        <v>9.82387277877494</v>
      </c>
      <c r="E45" s="49" t="n">
        <f aca="false">IF(E8&lt;DATEVALUE("3/31/2004"),A798_C3,A798A_C3)</f>
        <v>87741720</v>
      </c>
      <c r="F45" s="47" t="n">
        <f aca="false">IF(E45="N/A"," ",IF(C45="N/A"," ",IF(AND(C45=0,E45=0,),"N/A",IF(ABS(C45)=0,"N/A",((E45-C45)/ABS(C45))*100))))</f>
        <v>-4.27553025150877</v>
      </c>
      <c r="G45" s="49" t="n">
        <f aca="false">IF(G8&lt;DATEVALUE("3/31/2004"),A798_C4,A798A_C4)</f>
        <v>71925897</v>
      </c>
      <c r="H45" s="47" t="n">
        <f aca="false">IF(G45="N/A"," ",IF(E45="N/A"," ",IF(AND(E45=0,G45=0,),"N/A",IF(ABS(E45)=0,"N/A",((G45-E45)/ABS(E45))*100))))</f>
        <v>-18.0254307756903</v>
      </c>
      <c r="I45" s="49" t="n">
        <f aca="false">IF(I8&lt;DATEVALUE("3/31/2004"),A798_C5,A798A_C5)</f>
        <v>47554688</v>
      </c>
      <c r="J45" s="47" t="n">
        <f aca="false">IF(I45="N/A"," ",IF(G45="N/A"," ",IF(AND(G45=0,I45=0,),"N/A",IF(ABS(G45)=0,"N/A",((I45-G45)/ABS(G45))*100))))</f>
        <v>-33.8837748523317</v>
      </c>
    </row>
    <row r="46" customFormat="false" ht="12.75" hidden="false" customHeight="false" outlineLevel="0" collapsed="false">
      <c r="A46" s="186" t="s">
        <v>248</v>
      </c>
      <c r="B46" s="49" t="n">
        <f aca="false">A007_C1</f>
        <v>885853490</v>
      </c>
      <c r="C46" s="49" t="n">
        <f aca="false">A007_C2</f>
        <v>913436156</v>
      </c>
      <c r="D46" s="47" t="n">
        <f aca="false">IF(C46="N/A"," ",IF(B46="N/A"," ",IF(AND(B46=0,C46=0,),"N/A",IF(ABS(B46)=0,"N/A",((C46-B46)/ABS(B46))*100))))</f>
        <v>3.1136826023003</v>
      </c>
      <c r="E46" s="49" t="n">
        <f aca="false">A007_C3</f>
        <v>918682062</v>
      </c>
      <c r="F46" s="47" t="n">
        <f aca="false">IF(E46="N/A"," ",IF(C46="N/A"," ",IF(AND(C46=0,E46=0,),"N/A",IF(ABS(C46)=0,"N/A",((E46-C46)/ABS(C46))*100))))</f>
        <v>0.574304615110944</v>
      </c>
      <c r="G46" s="49" t="n">
        <f aca="false">A007_C4</f>
        <v>950697872</v>
      </c>
      <c r="H46" s="47" t="n">
        <f aca="false">IF(G46="N/A"," ",IF(E46="N/A"," ",IF(AND(E46=0,G46=0,),"N/A",IF(ABS(E46)=0,"N/A",((G46-E46)/ABS(E46))*100))))</f>
        <v>3.48497171375052</v>
      </c>
      <c r="I46" s="49" t="n">
        <f aca="false">A007_C5</f>
        <v>976088390</v>
      </c>
      <c r="J46" s="47" t="n">
        <f aca="false">IF(I46="N/A"," ",IF(G46="N/A"," ",IF(AND(G46=0,I46=0,),"N/A",IF(ABS(G46)=0,"N/A",((I46-G46)/ABS(G46))*100))))</f>
        <v>2.6707241856538</v>
      </c>
    </row>
    <row r="47" customFormat="false" ht="12.75" hidden="false" customHeight="false" outlineLevel="0" collapsed="false">
      <c r="A47" s="186" t="s">
        <v>249</v>
      </c>
      <c r="B47" s="49" t="n">
        <f aca="false">A008_C1</f>
        <v>138135689</v>
      </c>
      <c r="C47" s="49" t="n">
        <f aca="false">A008_C2</f>
        <v>131692570</v>
      </c>
      <c r="D47" s="47" t="n">
        <f aca="false">IF(C47="N/A"," ",IF(B47="N/A"," ",IF(AND(B47=0,C47=0,),"N/A",IF(ABS(B47)=0,"N/A",((C47-B47)/ABS(B47))*100))))</f>
        <v>-4.66434058181735</v>
      </c>
      <c r="E47" s="49" t="n">
        <f aca="false">A008_C3</f>
        <v>140524020</v>
      </c>
      <c r="F47" s="47" t="n">
        <f aca="false">IF(E47="N/A"," ",IF(C47="N/A"," ",IF(AND(C47=0,E47=0,),"N/A",IF(ABS(C47)=0,"N/A",((E47-C47)/ABS(C47))*100))))</f>
        <v>6.70611105850543</v>
      </c>
      <c r="G47" s="49" t="n">
        <f aca="false">A008_C4</f>
        <v>152714354</v>
      </c>
      <c r="H47" s="47" t="n">
        <f aca="false">IF(G47="N/A"," ",IF(E47="N/A"," ",IF(AND(E47=0,G47=0,),"N/A",IF(ABS(E47)=0,"N/A",((G47-E47)/ABS(E47))*100))))</f>
        <v>8.67491123581577</v>
      </c>
      <c r="I47" s="49" t="n">
        <f aca="false">A008_C5</f>
        <v>166307552</v>
      </c>
      <c r="J47" s="47" t="n">
        <f aca="false">IF(I47="N/A"," ",IF(G47="N/A"," ",IF(AND(G47=0,I47=0,),"N/A",IF(ABS(G47)=0,"N/A",((I47-G47)/ABS(G47))*100))))</f>
        <v>8.90106112749559</v>
      </c>
    </row>
    <row r="48" customFormat="false" ht="12.75" hidden="false" customHeight="false" outlineLevel="0" collapsed="false">
      <c r="A48" s="186" t="s">
        <v>250</v>
      </c>
      <c r="B48" s="49" t="n">
        <f aca="false">A794_C1</f>
        <v>306022517</v>
      </c>
      <c r="C48" s="49" t="n">
        <f aca="false">A794_C2</f>
        <v>328814594</v>
      </c>
      <c r="D48" s="47" t="n">
        <f aca="false">IF(C48="N/A"," ",IF(B48="N/A"," ",IF(AND(B48=0,C48=0,),"N/A",IF(ABS(B48)=0,"N/A",((C48-B48)/ABS(B48))*100))))</f>
        <v>7.44784312717747</v>
      </c>
      <c r="E48" s="49" t="n">
        <f aca="false">A794_C3</f>
        <v>342374593</v>
      </c>
      <c r="F48" s="47" t="n">
        <f aca="false">IF(E48="N/A"," ",IF(C48="N/A"," ",IF(AND(C48=0,E48=0,),"N/A",IF(ABS(C48)=0,"N/A",((E48-C48)/ABS(C48))*100))))</f>
        <v>4.12390424495575</v>
      </c>
      <c r="G48" s="49" t="n">
        <f aca="false">A794_C4</f>
        <v>364152108</v>
      </c>
      <c r="H48" s="47" t="n">
        <f aca="false">IF(G48="N/A"," ",IF(E48="N/A"," ",IF(AND(E48=0,G48=0,),"N/A",IF(ABS(E48)=0,"N/A",((G48-E48)/ABS(E48))*100))))</f>
        <v>6.36072753213905</v>
      </c>
      <c r="I48" s="49" t="n">
        <f aca="false">A794_C5</f>
        <v>379174835</v>
      </c>
      <c r="J48" s="47" t="n">
        <f aca="false">IF(I48="N/A"," ",IF(G48="N/A"," ",IF(AND(G48=0,I48=0,),"N/A",IF(ABS(G48)=0,"N/A",((I48-G48)/ABS(G48))*100))))</f>
        <v>4.12539888413882</v>
      </c>
    </row>
    <row r="49" customFormat="false" ht="12.75" hidden="false" customHeight="false" outlineLevel="0" collapsed="false">
      <c r="A49" s="186"/>
      <c r="B49" s="49"/>
      <c r="C49" s="49"/>
      <c r="D49" s="47"/>
      <c r="E49" s="49"/>
      <c r="F49" s="47"/>
      <c r="G49" s="49"/>
      <c r="H49" s="47"/>
      <c r="I49" s="49"/>
      <c r="J49" s="47"/>
    </row>
    <row r="50" customFormat="false" ht="12.75" hidden="false" customHeight="false" outlineLevel="0" collapsed="false">
      <c r="A50" s="185" t="s">
        <v>251</v>
      </c>
      <c r="B50" s="49" t="n">
        <f aca="false">IF(B8&gt;DATEVALUE("12/31/2008"),A009D1_C1,"N/A")</f>
        <v>8240753</v>
      </c>
      <c r="C50" s="49" t="n">
        <f aca="false">IF(C8&gt;DATEVALUE("12/31/2008"),A009D1_C2,"N/A")</f>
        <v>37080697</v>
      </c>
      <c r="D50" s="47" t="n">
        <f aca="false">IF(C50="N/A"," ",IF(B50="N/A"," ",IF(AND(B50=0,C50=0,),"N/A",IF(ABS(B50)=0,"N/A",((C50-B50)/ABS(B50))*100))))</f>
        <v>349.967339149711</v>
      </c>
      <c r="E50" s="49" t="n">
        <f aca="false">IF(E8&gt;DATEVALUE("12/31/2008"),A009D1_C3,"N/A")</f>
        <v>32562864</v>
      </c>
      <c r="F50" s="47" t="n">
        <f aca="false">IF(E50="N/A"," ",IF(C50="N/A"," ",IF(AND(C50=0,E50=0,),"N/A",IF(ABS(C50)=0,"N/A",((E50-C50)/ABS(C50))*100))))</f>
        <v>-12.1837866208394</v>
      </c>
      <c r="G50" s="49" t="n">
        <f aca="false">IF(G8&gt;DATEVALUE("12/31/2008"),A009D1_C4,"N/A")</f>
        <v>28750038</v>
      </c>
      <c r="H50" s="47" t="n">
        <f aca="false">IF(G50="N/A"," ",IF(E50="N/A"," ",IF(AND(E50=0,G50=0,),"N/A",IF(ABS(E50)=0,"N/A",((G50-E50)/ABS(E50))*100))))</f>
        <v>-11.7091236200845</v>
      </c>
      <c r="I50" s="49" t="n">
        <f aca="false">IF(I8&gt;DATEVALUE("12/31/2008"),A009D1_C5,"N/A")</f>
        <v>26002654</v>
      </c>
      <c r="J50" s="47" t="n">
        <f aca="false">IF(I50="N/A"," ",IF(G50="N/A"," ",IF(AND(G50=0,I50=0,),"N/A",IF(ABS(G50)=0,"N/A",((I50-G50)/ABS(G50))*100))))</f>
        <v>-9.55610563019082</v>
      </c>
    </row>
    <row r="51" customFormat="false" ht="12.75" hidden="false" customHeight="false" outlineLevel="0" collapsed="false">
      <c r="A51" s="185" t="s">
        <v>252</v>
      </c>
      <c r="B51" s="49" t="n">
        <f aca="false">IF(B8&gt;DATEVALUE("12/31/2008"),A009D2_C1,"N/A")</f>
        <v>42140152</v>
      </c>
      <c r="C51" s="49" t="n">
        <f aca="false">IF(C8&gt;DATEVALUE("12/31/2008"),A009D2_C2,"N/A")</f>
        <v>46776341</v>
      </c>
      <c r="D51" s="47" t="n">
        <f aca="false">IF(C51="N/A"," ",IF(B51="N/A"," ",IF(AND(B51=0,C51=0,),"N/A",IF(ABS(B51)=0,"N/A",((C51-B51)/ABS(B51))*100))))</f>
        <v>11.0018326464508</v>
      </c>
      <c r="E51" s="49" t="n">
        <f aca="false">IF(E8&gt;DATEVALUE("12/31/2008"),A009D2_C3,"N/A")</f>
        <v>50820809</v>
      </c>
      <c r="F51" s="47" t="n">
        <f aca="false">IF(E51="N/A"," ",IF(C51="N/A"," ",IF(AND(C51=0,E51=0,),"N/A",IF(ABS(C51)=0,"N/A",((E51-C51)/ABS(C51))*100))))</f>
        <v>8.64639669015582</v>
      </c>
      <c r="G51" s="49" t="n">
        <f aca="false">IF(G8&gt;DATEVALUE("12/31/2008"),A009D2_C4,"N/A")</f>
        <v>51354714</v>
      </c>
      <c r="H51" s="47" t="n">
        <f aca="false">IF(G51="N/A"," ",IF(E51="N/A"," ",IF(AND(E51=0,G51=0,),"N/A",IF(ABS(E51)=0,"N/A",((G51-E51)/ABS(E51))*100))))</f>
        <v>1.05056375627551</v>
      </c>
      <c r="I51" s="49" t="n">
        <f aca="false">IF(I8&gt;DATEVALUE("12/31/2008"),A009D2_C5,"N/A")</f>
        <v>53667885</v>
      </c>
      <c r="J51" s="47" t="n">
        <f aca="false">IF(I51="N/A"," ",IF(G51="N/A"," ",IF(AND(G51=0,I51=0,),"N/A",IF(ABS(G51)=0,"N/A",((I51-G51)/ABS(G51))*100))))</f>
        <v>4.50430120202792</v>
      </c>
    </row>
    <row r="52" customFormat="false" ht="12.75" hidden="false" customHeight="false" outlineLevel="0" collapsed="false">
      <c r="A52" s="182" t="s">
        <v>253</v>
      </c>
      <c r="B52" s="49" t="n">
        <f aca="false">IF(B8&gt;DATEVALUE("12/31/2008"),A009D_C1,"N/A")</f>
        <v>50380905</v>
      </c>
      <c r="C52" s="49" t="n">
        <f aca="false">IF(C8&gt;DATEVALUE("12/31/2008"),A009D_C2,"N/A")</f>
        <v>83857038</v>
      </c>
      <c r="D52" s="47" t="n">
        <f aca="false">IF(C52="N/A"," ",IF(B52="N/A"," ",IF(AND(B52=0,C52=0,),"N/A",IF(ABS(B52)=0,"N/A",((C52-B52)/ABS(B52))*100))))</f>
        <v>66.4460731699838</v>
      </c>
      <c r="E52" s="49" t="n">
        <f aca="false">IF(E8&gt;DATEVALUE("12/31/2008"),A009D_C3,"N/A")</f>
        <v>83383673</v>
      </c>
      <c r="F52" s="47" t="n">
        <f aca="false">IF(E52="N/A"," ",IF(C52="N/A"," ",IF(AND(C52=0,E52=0,),"N/A",IF(ABS(C52)=0,"N/A",((E52-C52)/ABS(C52))*100))))</f>
        <v>-0.564490484388442</v>
      </c>
      <c r="G52" s="49" t="n">
        <f aca="false">IF(G8&gt;DATEVALUE("12/31/2008"),A009D_C4,"N/A")</f>
        <v>80104752</v>
      </c>
      <c r="H52" s="47" t="n">
        <f aca="false">IF(G52="N/A"," ",IF(E52="N/A"," ",IF(AND(E52=0,G52=0,),"N/A",IF(ABS(E52)=0,"N/A",((G52-E52)/ABS(E52))*100))))</f>
        <v>-3.93232977395947</v>
      </c>
      <c r="I52" s="49" t="n">
        <f aca="false">IF(I8&gt;DATEVALUE("12/31/2008"),A009D_C5,"N/A")</f>
        <v>79670539</v>
      </c>
      <c r="J52" s="47" t="n">
        <f aca="false">IF(I52="N/A"," ",IF(G52="N/A"," ",IF(AND(G52=0,I52=0,),"N/A",IF(ABS(G52)=0,"N/A",((I52-G52)/ABS(G52))*100))))</f>
        <v>-0.54205648124346</v>
      </c>
    </row>
    <row r="53" customFormat="false" ht="12.75" hidden="false" customHeight="false" outlineLevel="0" collapsed="false">
      <c r="A53" s="186" t="s">
        <v>254</v>
      </c>
      <c r="B53" s="49" t="n">
        <f aca="false">IF(B8&lt;DATEVALUE("6/30/2006"),"N/A",A009A_C1)</f>
        <v>82778179</v>
      </c>
      <c r="C53" s="49" t="n">
        <f aca="false">IF(C8&lt;DATEVALUE("6/30/2006"),"N/A",A009A_C2)</f>
        <v>79387935</v>
      </c>
      <c r="D53" s="47" t="n">
        <f aca="false">IF(C53="N/A"," ",IF(B53="N/A"," ",IF(AND(B53=0,C53=0,),"N/A",IF(ABS(B53)=0,"N/A",((C53-B53)/ABS(B53))*100))))</f>
        <v>-4.09557692734459</v>
      </c>
      <c r="E53" s="49" t="n">
        <f aca="false">IF(E8&lt;DATEVALUE("6/30/2006"),"N/A",A009A_C3)</f>
        <v>78169770</v>
      </c>
      <c r="F53" s="47" t="n">
        <f aca="false">IF(E53="N/A"," ",IF(C53="N/A"," ",IF(AND(C53=0,E53=0,),"N/A",IF(ABS(C53)=0,"N/A",((E53-C53)/ABS(C53))*100))))</f>
        <v>-1.53444600870397</v>
      </c>
      <c r="G53" s="49" t="n">
        <f aca="false">IF(G8&lt;DATEVALUE("6/30/2006"),"N/A",A009A_C4)</f>
        <v>78346128</v>
      </c>
      <c r="H53" s="47" t="n">
        <f aca="false">IF(G53="N/A"," ",IF(E53="N/A"," ",IF(AND(E53=0,G53=0,),"N/A",IF(ABS(E53)=0,"N/A",((G53-E53)/ABS(E53))*100))))</f>
        <v>0.22560895343558</v>
      </c>
      <c r="I53" s="49" t="n">
        <f aca="false">IF(I8&lt;DATEVALUE("6/30/2006"),"N/A",A009A_C5)</f>
        <v>79674276</v>
      </c>
      <c r="J53" s="47" t="n">
        <f aca="false">IF(I53="N/A"," ",IF(G53="N/A"," ",IF(AND(G53=0,I53=0,),"N/A",IF(ABS(G53)=0,"N/A",((I53-G53)/ABS(G53))*100))))</f>
        <v>1.69523119253577</v>
      </c>
    </row>
    <row r="54" customFormat="false" ht="12.75" hidden="false" customHeight="false" outlineLevel="0" collapsed="false">
      <c r="A54" s="186" t="s">
        <v>255</v>
      </c>
      <c r="B54" s="49" t="n">
        <f aca="false">IF(B8&lt;DATEVALUE("6/30/2006"),"N/A",A009B_C1)</f>
        <v>56590569</v>
      </c>
      <c r="C54" s="49" t="n">
        <f aca="false">IF(C8&lt;DATEVALUE("6/30/2006"),"N/A",A009B_C2)</f>
        <v>53244765</v>
      </c>
      <c r="D54" s="47" t="n">
        <f aca="false">IF(C54="N/A"," ",IF(B54="N/A"," ",IF(AND(B54=0,C54=0,),"N/A",IF(ABS(B54)=0,"N/A",((C54-B54)/ABS(B54))*100))))</f>
        <v>-5.91229962716933</v>
      </c>
      <c r="E54" s="49" t="n">
        <f aca="false">IF(E8&lt;DATEVALUE("6/30/2006"),"N/A",A009B_C3)</f>
        <v>55719103</v>
      </c>
      <c r="F54" s="47" t="n">
        <f aca="false">IF(E54="N/A"," ",IF(C54="N/A"," ",IF(AND(C54=0,E54=0,),"N/A",IF(ABS(C54)=0,"N/A",((E54-C54)/ABS(C54))*100))))</f>
        <v>4.64710098729894</v>
      </c>
      <c r="G54" s="49" t="n">
        <f aca="false">IF(G8&lt;DATEVALUE("6/30/2006"),"N/A",A009B_C4)</f>
        <v>53244620</v>
      </c>
      <c r="H54" s="47" t="n">
        <f aca="false">IF(G54="N/A"," ",IF(E54="N/A"," ",IF(AND(E54=0,G54=0,),"N/A",IF(ABS(E54)=0,"N/A",((G54-E54)/ABS(E54))*100))))</f>
        <v>-4.44099575687713</v>
      </c>
      <c r="I54" s="49" t="n">
        <f aca="false">IF(I8&lt;DATEVALUE("6/30/2006"),"N/A",A009B_C5)</f>
        <v>49633995</v>
      </c>
      <c r="J54" s="47" t="n">
        <f aca="false">IF(I54="N/A"," ",IF(G54="N/A"," ",IF(AND(G54=0,I54=0,),"N/A",IF(ABS(G54)=0,"N/A",((I54-G54)/ABS(G54))*100))))</f>
        <v>-6.78120155613844</v>
      </c>
    </row>
    <row r="55" customFormat="false" ht="12.75" hidden="false" customHeight="false" outlineLevel="0" collapsed="false">
      <c r="A55" s="186" t="s">
        <v>256</v>
      </c>
      <c r="B55" s="49" t="n">
        <f aca="false">IF(B8&lt;DATEVALUE("6/30/2006"),"N/A",A009C_C1)</f>
        <v>393869845</v>
      </c>
      <c r="C55" s="49" t="n">
        <f aca="false">IF(C8&lt;DATEVALUE("6/30/2006"),"N/A",A009C_C2)</f>
        <v>409221787</v>
      </c>
      <c r="D55" s="47" t="n">
        <f aca="false">IF(C55="N/A"," ",IF(B55="N/A"," ",IF(AND(B55=0,C55=0,),"N/A",IF(ABS(B55)=0,"N/A",((C55-B55)/ABS(B55))*100))))</f>
        <v>3.89771956266416</v>
      </c>
      <c r="E55" s="49" t="n">
        <f aca="false">IF(E8&lt;DATEVALUE("6/30/2006"),"N/A",A009C_C3)</f>
        <v>479299746</v>
      </c>
      <c r="F55" s="47" t="n">
        <f aca="false">IF(E55="N/A"," ",IF(C55="N/A"," ",IF(AND(C55=0,E55=0,),"N/A",IF(ABS(C55)=0,"N/A",((E55-C55)/ABS(C55))*100))))</f>
        <v>17.1246891603061</v>
      </c>
      <c r="G55" s="49" t="n">
        <f aca="false">IF(G8&lt;DATEVALUE("6/30/2006"),"N/A",A009C_C4)</f>
        <v>508406740</v>
      </c>
      <c r="H55" s="47" t="n">
        <f aca="false">IF(G55="N/A"," ",IF(E55="N/A"," ",IF(AND(E55=0,G55=0,),"N/A",IF(ABS(E55)=0,"N/A",((G55-E55)/ABS(E55))*100))))</f>
        <v>6.07281648757644</v>
      </c>
      <c r="I55" s="49" t="n">
        <f aca="false">IF(I8&lt;DATEVALUE("6/30/2006"),"N/A",A009C_C5)</f>
        <v>527997019</v>
      </c>
      <c r="J55" s="47" t="n">
        <f aca="false">IF(I55="N/A"," ",IF(G55="N/A"," ",IF(AND(G55=0,I55=0,),"N/A",IF(ABS(G55)=0,"N/A",((I55-G55)/ABS(G55))*100))))</f>
        <v>3.85326893974694</v>
      </c>
    </row>
    <row r="56" customFormat="false" ht="12.75" hidden="false" customHeight="false" outlineLevel="0" collapsed="false">
      <c r="A56" s="191" t="s">
        <v>257</v>
      </c>
      <c r="B56" s="49" t="n">
        <f aca="false">A009_C1</f>
        <v>533238593</v>
      </c>
      <c r="C56" s="49" t="n">
        <f aca="false">A009_C2</f>
        <v>541854487</v>
      </c>
      <c r="D56" s="47" t="n">
        <f aca="false">IF(C56="N/A"," ",IF(B56="N/A"," ",IF(AND(B56=0,C56=0,),"N/A",IF(ABS(B56)=0,"N/A",((C56-B56)/ABS(B56))*100))))</f>
        <v>1.6157671468464</v>
      </c>
      <c r="E56" s="49" t="n">
        <f aca="false">A009_C3</f>
        <v>613188619</v>
      </c>
      <c r="F56" s="47" t="n">
        <f aca="false">IF(E56="N/A"," ",IF(C56="N/A"," ",IF(AND(C56=0,E56=0,),"N/A",IF(ABS(C56)=0,"N/A",((E56-C56)/ABS(C56))*100))))</f>
        <v>13.1648133791314</v>
      </c>
      <c r="G56" s="49" t="n">
        <f aca="false">A009_C4</f>
        <v>639997488</v>
      </c>
      <c r="H56" s="47" t="n">
        <f aca="false">IF(G56="N/A"," ",IF(E56="N/A"," ",IF(AND(E56=0,G56=0,),"N/A",IF(ABS(E56)=0,"N/A",((G56-E56)/ABS(E56))*100))))</f>
        <v>4.37204282162321</v>
      </c>
      <c r="I56" s="49" t="n">
        <f aca="false">A009_C5</f>
        <v>657305290</v>
      </c>
      <c r="J56" s="47" t="n">
        <f aca="false">IF(I56="N/A"," ",IF(G56="N/A"," ",IF(AND(G56=0,I56=0,),"N/A",IF(ABS(G56)=0,"N/A",((I56-G56)/ABS(G56))*100))))</f>
        <v>2.70435467709211</v>
      </c>
    </row>
    <row r="57" customFormat="false" ht="12.75" hidden="false" customHeight="false" outlineLevel="0" collapsed="false">
      <c r="A57" s="186"/>
      <c r="B57" s="49"/>
      <c r="C57" s="49"/>
      <c r="D57" s="47"/>
      <c r="E57" s="49"/>
      <c r="F57" s="47"/>
      <c r="G57" s="49"/>
      <c r="H57" s="47"/>
      <c r="I57" s="49"/>
      <c r="J57" s="47"/>
    </row>
    <row r="58" customFormat="false" ht="12.75" hidden="false" customHeight="false" outlineLevel="0" collapsed="false">
      <c r="A58" s="185" t="s">
        <v>258</v>
      </c>
      <c r="B58" s="49" t="n">
        <f aca="false">A010_C1</f>
        <v>38236112380</v>
      </c>
      <c r="C58" s="49" t="n">
        <f aca="false">A010_C2</f>
        <v>39962322716</v>
      </c>
      <c r="D58" s="47" t="n">
        <f aca="false">IF(C58="N/A"," ",IF(B58="N/A"," ",IF(AND(B58=0,C58=0,),"N/A",IF(ABS(B58)=0,"N/A",((C58-B58)/ABS(B58))*100))))</f>
        <v>4.51460733990028</v>
      </c>
      <c r="E58" s="49" t="n">
        <f aca="false">A010_C3</f>
        <v>41872542175</v>
      </c>
      <c r="F58" s="47" t="n">
        <f aca="false">IF(E58="N/A"," ",IF(C58="N/A"," ",IF(AND(C58=0,E58=0,),"N/A",IF(ABS(C58)=0,"N/A",((E58-C58)/ABS(C58))*100))))</f>
        <v>4.78005113110002</v>
      </c>
      <c r="G58" s="49" t="n">
        <f aca="false">A010_C4</f>
        <v>44358595537</v>
      </c>
      <c r="H58" s="47" t="n">
        <f aca="false">IF(G58="N/A"," ",IF(E58="N/A"," ",IF(AND(E58=0,G58=0,),"N/A",IF(ABS(E58)=0,"N/A",((G58-E58)/ABS(E58))*100))))</f>
        <v>5.93719232906833</v>
      </c>
      <c r="I58" s="49" t="n">
        <f aca="false">A010_C5</f>
        <v>46275064751</v>
      </c>
      <c r="J58" s="47" t="n">
        <f aca="false">IF(I58="N/A"," ",IF(G58="N/A"," ",IF(AND(G58=0,I58=0,),"N/A",IF(ABS(G58)=0,"N/A",((I58-G58)/ABS(G58))*100))))</f>
        <v>4.32040101991383</v>
      </c>
    </row>
    <row r="59" customFormat="false" ht="12.75" hidden="false" customHeight="false" outlineLevel="0" collapsed="false">
      <c r="A59" s="192" t="s">
        <v>82</v>
      </c>
      <c r="B59" s="128" t="n">
        <f aca="false">CountCu_C1</f>
        <v>333</v>
      </c>
      <c r="C59" s="128" t="n">
        <f aca="false">CountCu_C2</f>
        <v>324</v>
      </c>
      <c r="D59" s="50" t="n">
        <f aca="false">IF(C59="N/A"," ",IF(B59="N/A"," ",IF(AND(B59=0,C59=0,),"N/A",IF(ABS(B59)=0,"N/A",((C59-B59)/ABS(B59))*100))))</f>
        <v>-2.7027027027027</v>
      </c>
      <c r="E59" s="128" t="n">
        <f aca="false">CountCu_C3</f>
        <v>313</v>
      </c>
      <c r="F59" s="50" t="n">
        <f aca="false">IF(E59="N/A"," ",IF(C59="N/A"," ",IF(AND(C59=0,E59=0,),"N/A",IF(ABS(C59)=0,"N/A",((E59-C59)/ABS(C59))*100))))</f>
        <v>-3.39506172839506</v>
      </c>
      <c r="G59" s="128" t="n">
        <f aca="false">CountCu_C4</f>
        <v>307</v>
      </c>
      <c r="H59" s="50" t="n">
        <f aca="false">IF(G59="N/A"," ",IF(E59="N/A"," ",IF(AND(E59=0,G59=0,),"N/A",IF(ABS(E59)=0,"N/A",((G59-E59)/ABS(E59))*100))))</f>
        <v>-1.91693290734824</v>
      </c>
      <c r="I59" s="128" t="n">
        <f aca="false">CountCu_C5</f>
        <v>293</v>
      </c>
      <c r="J59" s="50" t="n">
        <f aca="false">IF(I59="N/A"," ",IF(G59="N/A"," ",IF(AND(G59=0,I59=0,),"N/A",IF(ABS(G59)=0,"N/A",((I59-G59)/ABS(G59))*100))))</f>
        <v>-4.56026058631922</v>
      </c>
    </row>
    <row r="60" s="195" customFormat="true" ht="13.5" hidden="false" customHeight="true" outlineLevel="0" collapsed="false">
      <c r="A60" s="130" t="s">
        <v>84</v>
      </c>
      <c r="B60" s="130"/>
      <c r="C60" s="130"/>
      <c r="D60" s="130"/>
      <c r="E60" s="130"/>
      <c r="F60" s="130"/>
      <c r="G60" s="130"/>
      <c r="H60" s="130"/>
      <c r="I60" s="193"/>
      <c r="J60" s="194"/>
    </row>
    <row r="61" s="195" customFormat="true" ht="13.5" hidden="false" customHeight="true" outlineLevel="0" collapsed="false">
      <c r="A61" s="132" t="s">
        <v>259</v>
      </c>
      <c r="B61" s="132"/>
      <c r="C61" s="132"/>
      <c r="D61" s="132"/>
      <c r="E61" s="132"/>
      <c r="F61" s="132"/>
      <c r="G61" s="132"/>
      <c r="H61" s="130"/>
      <c r="I61" s="193"/>
      <c r="J61" s="194"/>
    </row>
    <row r="62" customFormat="false" ht="14.25" hidden="false" customHeight="true" outlineLevel="0" collapsed="false">
      <c r="A62" s="196" t="s">
        <v>260</v>
      </c>
      <c r="B62" s="196"/>
      <c r="C62" s="196"/>
      <c r="D62" s="196"/>
      <c r="E62" s="196"/>
      <c r="F62" s="196"/>
      <c r="G62" s="196"/>
      <c r="H62" s="24"/>
      <c r="J62" s="6" t="s">
        <v>261</v>
      </c>
    </row>
    <row r="63" customFormat="false" ht="12.75" hidden="false" customHeight="false" outlineLevel="0" collapsed="false">
      <c r="B63" s="1"/>
      <c r="C63" s="1"/>
      <c r="D63" s="24"/>
      <c r="E63" s="1"/>
      <c r="F63" s="24"/>
      <c r="G63" s="1"/>
      <c r="H63" s="24"/>
      <c r="I63" s="1"/>
      <c r="J63" s="24"/>
    </row>
    <row r="64" customFormat="false" ht="12.75" hidden="false" customHeight="false" outlineLevel="0" collapsed="false">
      <c r="C64" s="10"/>
      <c r="D64" s="197"/>
      <c r="E64" s="10"/>
    </row>
    <row r="66" customFormat="false" ht="12.75" hidden="false" customHeight="false" outlineLevel="0" collapsed="false">
      <c r="C66" s="10"/>
      <c r="D66" s="198"/>
    </row>
    <row r="70" customFormat="false" ht="12.75" hidden="false" customHeight="false" outlineLevel="0" collapsed="false">
      <c r="E70" s="10"/>
    </row>
  </sheetData>
  <mergeCells count="5">
    <mergeCell ref="C1:D1"/>
    <mergeCell ref="D5:J5"/>
    <mergeCell ref="A60:G60"/>
    <mergeCell ref="A61:G61"/>
    <mergeCell ref="A62:G62"/>
  </mergeCells>
  <hyperlinks>
    <hyperlink ref="A2" location="'Cover Page'!C17"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7"/>
    <col collapsed="false" customWidth="true" hidden="false" outlineLevel="0" max="3" min="2" style="0" width="16.28"/>
    <col collapsed="false" customWidth="true" hidden="false" outlineLevel="0" max="4" min="4" style="180" width="6.7"/>
    <col collapsed="false" customWidth="true" hidden="false" outlineLevel="0" max="5" min="5" style="0" width="16.28"/>
    <col collapsed="false" customWidth="true" hidden="false" outlineLevel="0" max="6" min="6" style="180" width="6.7"/>
    <col collapsed="false" customWidth="true" hidden="false" outlineLevel="0" max="7" min="7" style="0" width="16.28"/>
    <col collapsed="false" customWidth="true" hidden="false" outlineLevel="0" max="8" min="8" style="180" width="6.7"/>
    <col collapsed="false" customWidth="true" hidden="false" outlineLevel="0" max="9" min="9" style="0" width="16.28"/>
    <col collapsed="false" customWidth="true" hidden="false" outlineLevel="0" max="10" min="10" style="180" width="6.7"/>
    <col collapsed="false" customWidth="true" hidden="false" outlineLevel="0" max="13" min="13" style="0" width="14.7"/>
  </cols>
  <sheetData>
    <row r="1" s="28" customFormat="true" ht="12" hidden="false" customHeight="false" outlineLevel="0" collapsed="false">
      <c r="A1" s="26"/>
      <c r="C1" s="92" t="s">
        <v>9</v>
      </c>
      <c r="D1" s="92"/>
      <c r="F1" s="29"/>
      <c r="H1" s="29"/>
      <c r="J1" s="29"/>
    </row>
    <row r="2" s="28" customFormat="true" ht="12" hidden="false" customHeight="false" outlineLevel="0" collapsed="false">
      <c r="A2" s="181" t="s">
        <v>35</v>
      </c>
      <c r="C2" s="32" t="s">
        <v>36</v>
      </c>
      <c r="D2" s="33" t="str">
        <f aca="false">IF(CU_NUMBER="","N/A",CU_NUMBER)</f>
        <v>N/A</v>
      </c>
      <c r="E2" s="136"/>
      <c r="F2" s="29"/>
      <c r="H2" s="29"/>
      <c r="J2" s="29"/>
    </row>
    <row r="3" s="28" customFormat="true" ht="12" hidden="false" customHeight="false" outlineLevel="0" collapsed="false">
      <c r="A3" s="139" t="str">
        <f aca="false">IF(Request_Date=0,"N/A",Request_Date)</f>
        <v>03/06/2014</v>
      </c>
      <c r="C3" s="32" t="s">
        <v>28</v>
      </c>
      <c r="D3" s="35" t="n">
        <f aca="false">IF(CountCu_C5=0,"N/A",CountCu_C5)</f>
        <v>293</v>
      </c>
      <c r="E3" s="136"/>
      <c r="F3" s="29"/>
      <c r="H3" s="29"/>
      <c r="J3" s="29"/>
    </row>
    <row r="4" s="28" customFormat="true" ht="12" hidden="false" customHeight="false" outlineLevel="0" collapsed="false">
      <c r="A4" s="54" t="str">
        <f aca="false">"CU Name:      "&amp;IF(Cu_Name="","N/A",Cu_Name)</f>
        <v>CU Name:      N/A</v>
      </c>
      <c r="C4" s="32" t="s">
        <v>29</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182"/>
      <c r="B6" s="32"/>
      <c r="C6" s="32" t="s">
        <v>31</v>
      </c>
      <c r="D6" s="38" t="str">
        <f aca="false">IF(NoCu_in_Peer_Group="","N/A",NoCu_in_Peer_Group)</f>
        <v>N/A</v>
      </c>
      <c r="E6" s="99" t="str">
        <f aca="false">IF(CU_NUMBER&gt;0,"",IF(RetPop=0,"Retroactive Population",""))</f>
        <v/>
      </c>
      <c r="F6" s="29"/>
      <c r="H6" s="29"/>
      <c r="J6" s="29"/>
    </row>
    <row r="7" customFormat="false" ht="12.75" hidden="false" customHeight="true" outlineLevel="0" collapsed="false">
      <c r="A7" s="183"/>
      <c r="E7" s="199"/>
      <c r="F7" s="24"/>
      <c r="G7" s="1"/>
      <c r="H7" s="24"/>
      <c r="I7" s="1"/>
      <c r="J7" s="24"/>
    </row>
    <row r="8" customFormat="false" ht="12.75" hidden="false" customHeight="true" outlineLevel="0" collapsed="false">
      <c r="A8" s="182"/>
      <c r="B8" s="43" t="n">
        <f aca="false">(CycDat_C1)</f>
        <v>40178</v>
      </c>
      <c r="C8" s="43" t="n">
        <f aca="false">(CycDat_C2)</f>
        <v>40543</v>
      </c>
      <c r="D8" s="44" t="s">
        <v>38</v>
      </c>
      <c r="E8" s="43" t="n">
        <f aca="false">(CycDat_C3)</f>
        <v>40908</v>
      </c>
      <c r="F8" s="44" t="s">
        <v>38</v>
      </c>
      <c r="G8" s="43" t="n">
        <f aca="false">(CycDat_C4)</f>
        <v>41274</v>
      </c>
      <c r="H8" s="44" t="s">
        <v>38</v>
      </c>
      <c r="I8" s="43" t="n">
        <f aca="false">(CycDat_C5)</f>
        <v>41639</v>
      </c>
      <c r="J8" s="44" t="s">
        <v>38</v>
      </c>
    </row>
    <row r="9" customFormat="false" ht="12.75" hidden="false" customHeight="false" outlineLevel="0" collapsed="false">
      <c r="A9" s="182" t="s">
        <v>262</v>
      </c>
      <c r="B9" s="200"/>
      <c r="C9" s="200"/>
      <c r="D9" s="47"/>
      <c r="E9" s="200"/>
      <c r="F9" s="47"/>
      <c r="G9" s="200"/>
      <c r="H9" s="47"/>
      <c r="I9" s="200"/>
      <c r="J9" s="47"/>
    </row>
    <row r="10" customFormat="false" ht="12.75" hidden="false" customHeight="true" outlineLevel="0" collapsed="false">
      <c r="A10" s="141" t="s">
        <v>263</v>
      </c>
      <c r="B10" s="200"/>
      <c r="C10" s="200"/>
      <c r="D10" s="47"/>
      <c r="E10" s="200"/>
      <c r="F10" s="47"/>
      <c r="G10" s="200"/>
      <c r="H10" s="47"/>
      <c r="I10" s="200"/>
      <c r="J10" s="47"/>
    </row>
    <row r="11" customFormat="false" ht="12.75" hidden="false" customHeight="true" outlineLevel="0" collapsed="false">
      <c r="A11" s="112" t="s">
        <v>264</v>
      </c>
      <c r="B11" s="200" t="s">
        <v>265</v>
      </c>
      <c r="C11" s="200" t="s">
        <v>265</v>
      </c>
      <c r="D11" s="47" t="str">
        <f aca="false">IF(C11="N/A"," ",IF(B11="N/A"," ",IF(AND(B11=0,C11=0,),"N/A",IF(ABS(B11)=0,"N/A",((C11-B11)/ABS(B11))*100))))</f>
        <v> </v>
      </c>
      <c r="E11" s="200" t="s">
        <v>265</v>
      </c>
      <c r="F11" s="47" t="str">
        <f aca="false">IF(E11="N/A"," ",IF(C11="N/A"," ",IF(AND(C11=0,E11=0,),"N/A",IF(ABS(C11)=0,"N/A",((E11-C11)/ABS(C11))*100))))</f>
        <v> </v>
      </c>
      <c r="G11" s="200" t="s">
        <v>265</v>
      </c>
      <c r="H11" s="47" t="str">
        <f aca="false">IF(G11="N/A"," ",IF(E11="N/A"," ",IF(AND(E11=0,G11=0,),"N/A",IF(ABS(E11)=0,"N/A",((G11-E11)/ABS(E11))*100))))</f>
        <v> </v>
      </c>
      <c r="I11" s="200" t="s">
        <v>265</v>
      </c>
      <c r="J11" s="47" t="str">
        <f aca="false">IF(I11="N/A"," ",IF(G11="N/A"," ",IF(AND(G11=0,I11=0,),"N/A",IF(ABS(G11)=0,"N/A",((I11-G11)/ABS(G11))*100))))</f>
        <v> </v>
      </c>
    </row>
    <row r="12" customFormat="false" ht="22.7" hidden="false" customHeight="true" outlineLevel="0" collapsed="false">
      <c r="A12" s="201" t="s">
        <v>266</v>
      </c>
      <c r="B12" s="49" t="n">
        <f aca="false">A011C_C1+A883C_C1</f>
        <v>1122170791</v>
      </c>
      <c r="C12" s="49" t="n">
        <f aca="false">A011C_C2+A883C_C2</f>
        <v>755125707</v>
      </c>
      <c r="D12" s="47" t="n">
        <f aca="false">IF(C12="N/A"," ",IF(B12="N/A"," ",IF(AND(B12=0,C12=0,),"N/A",IF(ABS(B12)=0,"N/A",((C12-B12)/ABS(B12))*100))))</f>
        <v>-32.7084867066372</v>
      </c>
      <c r="E12" s="49" t="n">
        <f aca="false">A011C_C3+A883C_C3</f>
        <v>661854809</v>
      </c>
      <c r="F12" s="47" t="n">
        <f aca="false">IF(E12="N/A"," ",IF(C12="N/A"," ",IF(AND(C12=0,E12=0,),"N/A",IF(ABS(C12)=0,"N/A",((E12-C12)/ABS(C12))*100))))</f>
        <v>-12.3517047738384</v>
      </c>
      <c r="G12" s="49" t="n">
        <f aca="false">A011C_C4+A883C_C4</f>
        <v>672889933</v>
      </c>
      <c r="H12" s="47" t="n">
        <f aca="false">IF(G12="N/A"," ",IF(E12="N/A"," ",IF(AND(E12=0,G12=0,),"N/A",IF(ABS(E12)=0,"N/A",((G12-E12)/ABS(E12))*100))))</f>
        <v>1.66730283590037</v>
      </c>
      <c r="I12" s="49" t="n">
        <f aca="false">A011C_C5+A883C_C5</f>
        <v>943919690</v>
      </c>
      <c r="J12" s="47" t="n">
        <f aca="false">IF(I12="N/A"," ",IF(G12="N/A"," ",IF(AND(G12=0,I12=0,),"N/A",IF(ABS(G12)=0,"N/A",((I12-G12)/ABS(G12))*100))))</f>
        <v>40.2784680982885</v>
      </c>
    </row>
    <row r="13" customFormat="false" ht="12.75" hidden="false" customHeight="false" outlineLevel="0" collapsed="false">
      <c r="A13" s="95" t="s">
        <v>267</v>
      </c>
      <c r="B13" s="49" t="n">
        <f aca="false">A058C_C1</f>
        <v>0</v>
      </c>
      <c r="C13" s="49" t="n">
        <f aca="false">A058C_C2</f>
        <v>0</v>
      </c>
      <c r="D13" s="47" t="str">
        <f aca="false">IF(C13="N/A"," ",IF(B13="N/A"," ",IF(AND(B13=0,C13=0,),"N/A",IF(ABS(B13)=0,"N/A",((C13-B13)/ABS(B13))*100))))</f>
        <v>N/A</v>
      </c>
      <c r="E13" s="49" t="n">
        <f aca="false">A058C_C3</f>
        <v>0</v>
      </c>
      <c r="F13" s="47" t="str">
        <f aca="false">IF(E13="N/A"," ",IF(C13="N/A"," ",IF(AND(C13=0,E13=0,),"N/A",IF(ABS(C13)=0,"N/A",((E13-C13)/ABS(C13))*100))))</f>
        <v>N/A</v>
      </c>
      <c r="G13" s="49" t="n">
        <f aca="false">A058C_C4</f>
        <v>0</v>
      </c>
      <c r="H13" s="47" t="str">
        <f aca="false">IF(G13="N/A"," ",IF(E13="N/A"," ",IF(AND(E13=0,G13=0,),"N/A",IF(ABS(E13)=0,"N/A",((G13-E13)/ABS(E13))*100))))</f>
        <v>N/A</v>
      </c>
      <c r="I13" s="49" t="n">
        <f aca="false">A058C_C5</f>
        <v>0</v>
      </c>
      <c r="J13" s="47" t="str">
        <f aca="false">IF(I13="N/A"," ",IF(G13="N/A"," ",IF(AND(G13=0,I13=0,),"N/A",IF(ABS(G13)=0,"N/A",((I13-G13)/ABS(G13))*100))))</f>
        <v>N/A</v>
      </c>
    </row>
    <row r="14" customFormat="false" ht="12.75" hidden="false" customHeight="false" outlineLevel="0" collapsed="false">
      <c r="A14" s="95" t="s">
        <v>268</v>
      </c>
      <c r="B14" s="49" t="n">
        <f aca="false">A867C_C1</f>
        <v>0</v>
      </c>
      <c r="C14" s="49" t="n">
        <f aca="false">A867C_C2</f>
        <v>0</v>
      </c>
      <c r="D14" s="47" t="str">
        <f aca="false">IF(C14="N/A"," ",IF(B14="N/A"," ",IF(AND(B14=0,C14=0,),"N/A",IF(ABS(B14)=0,"N/A",((C14-B14)/ABS(B14))*100))))</f>
        <v>N/A</v>
      </c>
      <c r="E14" s="49" t="n">
        <f aca="false">A867C_C3</f>
        <v>0</v>
      </c>
      <c r="F14" s="47" t="str">
        <f aca="false">IF(E14="N/A"," ",IF(C14="N/A"," ",IF(AND(C14=0,E14=0,),"N/A",IF(ABS(C14)=0,"N/A",((E14-C14)/ABS(C14))*100))))</f>
        <v>N/A</v>
      </c>
      <c r="G14" s="49" t="n">
        <f aca="false">A867C_C4</f>
        <v>0</v>
      </c>
      <c r="H14" s="47" t="str">
        <f aca="false">IF(G14="N/A"," ",IF(E14="N/A"," ",IF(AND(E14=0,G14=0,),"N/A",IF(ABS(E14)=0,"N/A",((G14-E14)/ABS(E14))*100))))</f>
        <v>N/A</v>
      </c>
      <c r="I14" s="49" t="n">
        <f aca="false">A867C_C5</f>
        <v>0</v>
      </c>
      <c r="J14" s="47" t="str">
        <f aca="false">IF(I14="N/A"," ",IF(G14="N/A"," ",IF(AND(G14=0,I14=0,),"N/A",IF(ABS(G14)=0,"N/A",((I14-G14)/ABS(G14))*100))))</f>
        <v>N/A</v>
      </c>
    </row>
    <row r="15" customFormat="false" ht="25.5" hidden="false" customHeight="false" outlineLevel="0" collapsed="false">
      <c r="A15" s="112" t="s">
        <v>269</v>
      </c>
      <c r="B15" s="49" t="n">
        <f aca="false">IF(B8&gt;=DATEVALUE("12/31/2011"),A925A_C1,A925_C1)</f>
        <v>0</v>
      </c>
      <c r="C15" s="49" t="n">
        <f aca="false">IF(C8&gt;=DATEVALUE("12/31/2011"),A925A_C2,A925_C2)</f>
        <v>0</v>
      </c>
      <c r="D15" s="47" t="str">
        <f aca="false">IF(C15="N/A"," ",IF(B15="N/A"," ",IF(AND(B15=0,C15=0,),"N/A",IF(ABS(B15)=0,"N/A",((C15-B15)/ABS(B15))*100))))</f>
        <v>N/A</v>
      </c>
      <c r="E15" s="49" t="n">
        <f aca="false">IF(E8&gt;=DATEVALUE("12/31/2011"),A925A_C3,A925_C3)</f>
        <v>0</v>
      </c>
      <c r="F15" s="47" t="str">
        <f aca="false">IF(E15="N/A"," ",IF(C15="N/A"," ",IF(AND(C15=0,E15=0,),"N/A",IF(ABS(C15)=0,"N/A",((E15-C15)/ABS(C15))*100))))</f>
        <v>N/A</v>
      </c>
      <c r="G15" s="49" t="n">
        <f aca="false">IF(G8&gt;=DATEVALUE("12/31/2011"),A925A_C4,A925_C4)</f>
        <v>0</v>
      </c>
      <c r="H15" s="47" t="str">
        <f aca="false">IF(G15="N/A"," ",IF(E15="N/A"," ",IF(AND(E15=0,G15=0,),"N/A",IF(ABS(E15)=0,"N/A",((G15-E15)/ABS(E15))*100))))</f>
        <v>N/A</v>
      </c>
      <c r="I15" s="49" t="n">
        <f aca="false">IF(I8&gt;=DATEVALUE("12/31/2011"),A925A_C5,A925_C5)</f>
        <v>0</v>
      </c>
      <c r="J15" s="47" t="str">
        <f aca="false">IF(I15="N/A"," ",IF(G15="N/A"," ",IF(AND(G15=0,I15=0,),"N/A",IF(ABS(G15)=0,"N/A",((I15-G15)/ABS(G15))*100))))</f>
        <v>N/A</v>
      </c>
    </row>
    <row r="16" customFormat="false" ht="12.75" hidden="false" customHeight="false" outlineLevel="0" collapsed="false">
      <c r="A16" s="95" t="s">
        <v>270</v>
      </c>
      <c r="B16" s="49" t="n">
        <f aca="false">A820A_C1</f>
        <v>45203012</v>
      </c>
      <c r="C16" s="49" t="n">
        <f aca="false">A820A_C2</f>
        <v>36019674</v>
      </c>
      <c r="D16" s="47" t="n">
        <f aca="false">IF(C16="N/A"," ",IF(B16="N/A"," ",IF(AND(B16=0,C16=0,),"N/A",IF(ABS(B16)=0,"N/A",((C16-B16)/ABS(B16))*100))))</f>
        <v>-20.3157656839327</v>
      </c>
      <c r="E16" s="49" t="n">
        <f aca="false">A820A_C3</f>
        <v>35923440</v>
      </c>
      <c r="F16" s="47" t="n">
        <f aca="false">IF(E16="N/A"," ",IF(C16="N/A"," ",IF(AND(C16=0,E16=0,),"N/A",IF(ABS(C16)=0,"N/A",((E16-C16)/ABS(C16))*100))))</f>
        <v>-0.267170657902123</v>
      </c>
      <c r="G16" s="49" t="n">
        <f aca="false">A820A_C4</f>
        <v>33823815</v>
      </c>
      <c r="H16" s="47" t="n">
        <f aca="false">IF(G16="N/A"," ",IF(E16="N/A"," ",IF(AND(E16=0,G16=0,),"N/A",IF(ABS(E16)=0,"N/A",((G16-E16)/ABS(E16))*100))))</f>
        <v>-5.84472144093105</v>
      </c>
      <c r="I16" s="49" t="n">
        <f aca="false">A820A_C5</f>
        <v>32937042</v>
      </c>
      <c r="J16" s="47" t="n">
        <f aca="false">IF(I16="N/A"," ",IF(G16="N/A"," ",IF(AND(G16=0,I16=0,),"N/A",IF(ABS(G16)=0,"N/A",((I16-G16)/ABS(G16))*100))))</f>
        <v>-2.62174151555642</v>
      </c>
    </row>
    <row r="17" customFormat="false" ht="12.75" hidden="false" customHeight="false" outlineLevel="0" collapsed="false">
      <c r="A17" s="95" t="s">
        <v>271</v>
      </c>
      <c r="B17" s="49" t="n">
        <f aca="false">A825_C1</f>
        <v>316969272</v>
      </c>
      <c r="C17" s="49" t="n">
        <f aca="false">A825_C2</f>
        <v>368108205</v>
      </c>
      <c r="D17" s="47" t="n">
        <f aca="false">IF(C17="N/A"," ",IF(B17="N/A"," ",IF(AND(B17=0,C17=0,),"N/A",IF(ABS(B17)=0,"N/A",((C17-B17)/ABS(B17))*100))))</f>
        <v>16.1337194224934</v>
      </c>
      <c r="E17" s="49" t="n">
        <f aca="false">A825_C3</f>
        <v>435717331</v>
      </c>
      <c r="F17" s="47" t="n">
        <f aca="false">IF(E17="N/A"," ",IF(C17="N/A"," ",IF(AND(C17=0,E17=0,),"N/A",IF(ABS(C17)=0,"N/A",((E17-C17)/ABS(C17))*100))))</f>
        <v>18.3666446663421</v>
      </c>
      <c r="G17" s="49" t="n">
        <f aca="false">A825_C4</f>
        <v>435164583</v>
      </c>
      <c r="H17" s="47" t="n">
        <f aca="false">IF(G17="N/A"," ",IF(E17="N/A"," ",IF(AND(E17=0,G17=0,),"N/A",IF(ABS(E17)=0,"N/A",((G17-E17)/ABS(E17))*100))))</f>
        <v>-0.126859310078717</v>
      </c>
      <c r="I17" s="49" t="n">
        <f aca="false">A825_C5</f>
        <v>407036860</v>
      </c>
      <c r="J17" s="47" t="n">
        <f aca="false">IF(I17="N/A"," ",IF(G17="N/A"," ",IF(AND(G17=0,I17=0,),"N/A",IF(ABS(G17)=0,"N/A",((I17-G17)/ABS(G17))*100))))</f>
        <v>-6.4636976672341</v>
      </c>
    </row>
    <row r="18" customFormat="false" ht="12.75" hidden="false" customHeight="false" outlineLevel="0" collapsed="false">
      <c r="A18" s="39" t="s">
        <v>272</v>
      </c>
      <c r="B18" s="49" t="n">
        <f aca="false">SUM(B11:B17)</f>
        <v>1484343075</v>
      </c>
      <c r="C18" s="49" t="n">
        <f aca="false">SUM(C11:C17)</f>
        <v>1159253586</v>
      </c>
      <c r="D18" s="47" t="n">
        <f aca="false">IF(C18="N/A"," ",IF(B18="N/A"," ",IF(AND(B18=0,C18=0,),"N/A",IF(ABS(B18)=0,"N/A",((C18-B18)/ABS(B18))*100))))</f>
        <v>-21.9012366127015</v>
      </c>
      <c r="E18" s="49" t="n">
        <f aca="false">SUM(E11:E17)</f>
        <v>1133495580</v>
      </c>
      <c r="F18" s="47" t="n">
        <f aca="false">IF(E18="N/A"," ",IF(C18="N/A"," ",IF(AND(C18=0,E18=0,),"N/A",IF(ABS(C18)=0,"N/A",((E18-C18)/ABS(C18))*100))))</f>
        <v>-2.22194749372119</v>
      </c>
      <c r="G18" s="49" t="n">
        <f aca="false">SUM(G11:G17)</f>
        <v>1141878331</v>
      </c>
      <c r="H18" s="47" t="n">
        <f aca="false">IF(G18="N/A"," ",IF(E18="N/A"," ",IF(AND(E18=0,G18=0,),"N/A",IF(ABS(E18)=0,"N/A",((G18-E18)/ABS(E18))*100))))</f>
        <v>0.739548627088603</v>
      </c>
      <c r="I18" s="49" t="n">
        <f aca="false">SUM(I11:I17)</f>
        <v>1383893592</v>
      </c>
      <c r="J18" s="47" t="n">
        <f aca="false">IF(I18="N/A"," ",IF(G18="N/A"," ",IF(AND(G18=0,I18=0,),"N/A",IF(ABS(G18)=0,"N/A",((I18-G18)/ABS(G18))*100))))</f>
        <v>21.1944875762775</v>
      </c>
    </row>
    <row r="19" s="202" customFormat="true" ht="12.75" hidden="false" customHeight="true" outlineLevel="0" collapsed="false">
      <c r="A19" s="39"/>
      <c r="B19" s="65"/>
      <c r="C19" s="65"/>
      <c r="D19" s="47"/>
      <c r="E19" s="65"/>
      <c r="F19" s="47"/>
      <c r="G19" s="65"/>
      <c r="H19" s="47"/>
      <c r="I19" s="65"/>
      <c r="J19" s="47"/>
    </row>
    <row r="20" customFormat="false" ht="12.75" hidden="false" customHeight="false" outlineLevel="0" collapsed="false">
      <c r="A20" s="141" t="s">
        <v>273</v>
      </c>
      <c r="B20" s="49"/>
      <c r="C20" s="49"/>
      <c r="D20" s="47"/>
      <c r="E20" s="49"/>
      <c r="F20" s="47"/>
      <c r="G20" s="49"/>
      <c r="H20" s="47"/>
      <c r="I20" s="49"/>
      <c r="J20" s="47"/>
    </row>
    <row r="21" customFormat="false" ht="12.75" hidden="false" customHeight="false" outlineLevel="0" collapsed="false">
      <c r="A21" s="203" t="s">
        <v>274</v>
      </c>
      <c r="B21" s="49" t="n">
        <f aca="false">A902_C1</f>
        <v>4211567757</v>
      </c>
      <c r="C21" s="49" t="n">
        <f aca="false">A902_C2</f>
        <v>4419883432</v>
      </c>
      <c r="D21" s="47" t="n">
        <f aca="false">IF(C21="N/A"," ",IF(B21="N/A"," ",IF(AND(B21=0,C21=0,),"N/A",IF(ABS(B21)=0,"N/A",((C21-B21)/ABS(B21))*100))))</f>
        <v>4.94627385855922</v>
      </c>
      <c r="E21" s="49" t="n">
        <f aca="false">A902_C3</f>
        <v>4780831099</v>
      </c>
      <c r="F21" s="47" t="n">
        <f aca="false">IF(E21="N/A"," ",IF(C21="N/A"," ",IF(AND(C21=0,E21=0,),"N/A",IF(ABS(C21)=0,"N/A",((E21-C21)/ABS(C21))*100))))</f>
        <v>8.16645218257874</v>
      </c>
      <c r="G21" s="49" t="n">
        <f aca="false">A902_C4</f>
        <v>5257970484</v>
      </c>
      <c r="H21" s="47" t="n">
        <f aca="false">IF(G21="N/A"," ",IF(E21="N/A"," ",IF(AND(E21=0,G21=0,),"N/A",IF(ABS(E21)=0,"N/A",((G21-E21)/ABS(E21))*100))))</f>
        <v>9.9802602334101</v>
      </c>
      <c r="I21" s="49" t="n">
        <f aca="false">A902_C5</f>
        <v>5597193634</v>
      </c>
      <c r="J21" s="47" t="n">
        <f aca="false">IF(I21="N/A"," ",IF(G21="N/A"," ",IF(AND(G21=0,I21=0,),"N/A",IF(ABS(G21)=0,"N/A",((I21-G21)/ABS(G21))*100))))</f>
        <v>6.4515985974485</v>
      </c>
    </row>
    <row r="22" customFormat="false" ht="12.75" hidden="false" customHeight="false" outlineLevel="0" collapsed="false">
      <c r="A22" s="203" t="s">
        <v>275</v>
      </c>
      <c r="B22" s="49" t="n">
        <f aca="false">A657_C1</f>
        <v>7240089219</v>
      </c>
      <c r="C22" s="49" t="n">
        <f aca="false">A657_C2</f>
        <v>7938902653</v>
      </c>
      <c r="D22" s="47" t="n">
        <f aca="false">IF(C22="N/A"," ",IF(B22="N/A"," ",IF(AND(B22=0,C22=0,),"N/A",IF(ABS(B22)=0,"N/A",((C22-B22)/ABS(B22))*100))))</f>
        <v>9.65200031190389</v>
      </c>
      <c r="E22" s="49" t="n">
        <f aca="false">A657_C3</f>
        <v>8820257917</v>
      </c>
      <c r="F22" s="47" t="n">
        <f aca="false">IF(E22="N/A"," ",IF(C22="N/A"," ",IF(AND(C22=0,E22=0,),"N/A",IF(ABS(C22)=0,"N/A",((E22-C22)/ABS(C22))*100))))</f>
        <v>11.1017265549534</v>
      </c>
      <c r="G22" s="49" t="n">
        <f aca="false">A657_C4</f>
        <v>9791191928</v>
      </c>
      <c r="H22" s="47" t="n">
        <f aca="false">IF(G22="N/A"," ",IF(E22="N/A"," ",IF(AND(E22=0,G22=0,),"N/A",IF(ABS(E22)=0,"N/A",((G22-E22)/ABS(E22))*100))))</f>
        <v>11.0080002210439</v>
      </c>
      <c r="I22" s="49" t="n">
        <f aca="false">A657_C5</f>
        <v>10513708834</v>
      </c>
      <c r="J22" s="47" t="n">
        <f aca="false">IF(I22="N/A"," ",IF(G22="N/A"," ",IF(AND(G22=0,I22=0,),"N/A",IF(ABS(G22)=0,"N/A",((I22-G22)/ABS(G22))*100))))</f>
        <v>7.3792538366428</v>
      </c>
    </row>
    <row r="23" customFormat="false" ht="12.75" hidden="false" customHeight="false" outlineLevel="0" collapsed="false">
      <c r="A23" s="203" t="s">
        <v>276</v>
      </c>
      <c r="B23" s="49" t="n">
        <f aca="false">A911_C1</f>
        <v>9226641870</v>
      </c>
      <c r="C23" s="49" t="n">
        <f aca="false">A911_C2</f>
        <v>10588733246</v>
      </c>
      <c r="D23" s="47" t="n">
        <f aca="false">IF(C23="N/A"," ",IF(B23="N/A"," ",IF(AND(B23=0,C23=0,),"N/A",IF(ABS(B23)=0,"N/A",((C23-B23)/ABS(B23))*100))))</f>
        <v>14.762590714925</v>
      </c>
      <c r="E23" s="49" t="n">
        <f aca="false">A911_C3</f>
        <v>11522151868</v>
      </c>
      <c r="F23" s="47" t="n">
        <f aca="false">IF(E23="N/A"," ",IF(C23="N/A"," ",IF(AND(C23=0,E23=0,),"N/A",IF(ABS(C23)=0,"N/A",((E23-C23)/ABS(C23))*100))))</f>
        <v>8.81520575043864</v>
      </c>
      <c r="G23" s="49" t="n">
        <f aca="false">A911_C4</f>
        <v>12437511769</v>
      </c>
      <c r="H23" s="47" t="n">
        <f aca="false">IF(G23="N/A"," ",IF(E23="N/A"," ",IF(AND(E23=0,G23=0,),"N/A",IF(ABS(E23)=0,"N/A",((G23-E23)/ABS(E23))*100))))</f>
        <v>7.94434851654917</v>
      </c>
      <c r="I23" s="49" t="n">
        <f aca="false">A911_C5</f>
        <v>13119861667</v>
      </c>
      <c r="J23" s="47" t="n">
        <f aca="false">IF(I23="N/A"," ",IF(G23="N/A"," ",IF(AND(G23=0,I23=0,),"N/A",IF(ABS(G23)=0,"N/A",((I23-G23)/ABS(G23))*100))))</f>
        <v>5.48622514433096</v>
      </c>
    </row>
    <row r="24" customFormat="false" ht="12.75" hidden="false" customHeight="false" outlineLevel="0" collapsed="false">
      <c r="A24" s="203" t="s">
        <v>277</v>
      </c>
      <c r="B24" s="49" t="n">
        <f aca="false">A908C_C1</f>
        <v>8599229156</v>
      </c>
      <c r="C24" s="49" t="n">
        <f aca="false">A908C_C2</f>
        <v>8056163106</v>
      </c>
      <c r="D24" s="47" t="n">
        <f aca="false">IF(C24="N/A"," ",IF(B24="N/A"," ",IF(AND(B24=0,C24=0,),"N/A",IF(ABS(B24)=0,"N/A",((C24-B24)/ABS(B24))*100))))</f>
        <v>-6.31528756994553</v>
      </c>
      <c r="E24" s="49" t="n">
        <f aca="false">A908C_C3</f>
        <v>7541559788</v>
      </c>
      <c r="F24" s="47" t="n">
        <f aca="false">IF(E24="N/A"," ",IF(C24="N/A"," ",IF(AND(C24=0,E24=0,),"N/A",IF(ABS(C24)=0,"N/A",((E24-C24)/ABS(C24))*100))))</f>
        <v>-6.38769735951272</v>
      </c>
      <c r="G24" s="49" t="n">
        <f aca="false">A908C_C4</f>
        <v>7160424644</v>
      </c>
      <c r="H24" s="47" t="n">
        <f aca="false">IF(G24="N/A"," ",IF(E24="N/A"," ",IF(AND(E24=0,G24=0,),"N/A",IF(ABS(E24)=0,"N/A",((G24-E24)/ABS(E24))*100))))</f>
        <v>-5.05379728748495</v>
      </c>
      <c r="I24" s="49" t="n">
        <f aca="false">A908C_C5</f>
        <v>6910140661</v>
      </c>
      <c r="J24" s="47" t="n">
        <f aca="false">IF(I24="N/A"," ",IF(G24="N/A"," ",IF(AND(G24=0,I24=0,),"N/A",IF(ABS(G24)=0,"N/A",((I24-G24)/ABS(G24))*100))))</f>
        <v>-3.49537905143269</v>
      </c>
    </row>
    <row r="25" customFormat="false" ht="12.75" hidden="false" customHeight="false" outlineLevel="0" collapsed="false">
      <c r="A25" s="203" t="s">
        <v>278</v>
      </c>
      <c r="B25" s="49" t="n">
        <f aca="false">A906C_C1</f>
        <v>2813818830</v>
      </c>
      <c r="C25" s="49" t="n">
        <f aca="false">A906C_C2</f>
        <v>2951332597</v>
      </c>
      <c r="D25" s="47" t="n">
        <f aca="false">IF(C25="N/A"," ",IF(B25="N/A"," ",IF(AND(B25=0,C25=0,),"N/A",IF(ABS(B25)=0,"N/A",((C25-B25)/ABS(B25))*100))))</f>
        <v>4.88708674253914</v>
      </c>
      <c r="E25" s="49" t="n">
        <f aca="false">A906C_C3</f>
        <v>2941722527</v>
      </c>
      <c r="F25" s="47" t="n">
        <f aca="false">IF(E25="N/A"," ",IF(C25="N/A"," ",IF(AND(C25=0,E25=0,),"N/A",IF(ABS(C25)=0,"N/A",((E25-C25)/ABS(C25))*100))))</f>
        <v>-0.325617994046775</v>
      </c>
      <c r="G25" s="49" t="n">
        <f aca="false">A906C_C4</f>
        <v>2992684831</v>
      </c>
      <c r="H25" s="47" t="n">
        <f aca="false">IF(G25="N/A"," ",IF(E25="N/A"," ",IF(AND(E25=0,G25=0,),"N/A",IF(ABS(E25)=0,"N/A",((G25-E25)/ABS(E25))*100))))</f>
        <v>1.73239670064912</v>
      </c>
      <c r="I25" s="49" t="n">
        <f aca="false">A906C_C5</f>
        <v>2943934888</v>
      </c>
      <c r="J25" s="47" t="n">
        <f aca="false">IF(I25="N/A"," ",IF(G25="N/A"," ",IF(AND(G25=0,I25=0,),"N/A",IF(ABS(G25)=0,"N/A",((I25-G25)/ABS(G25))*100))))</f>
        <v>-1.62897016401524</v>
      </c>
    </row>
    <row r="26" customFormat="false" ht="13.5" hidden="false" customHeight="false" outlineLevel="0" collapsed="false">
      <c r="A26" s="203" t="s">
        <v>279</v>
      </c>
      <c r="B26" s="49" t="n">
        <f aca="false">A630_C1</f>
        <v>381030117</v>
      </c>
      <c r="C26" s="49" t="n">
        <f aca="false">A630_C2</f>
        <v>420275947</v>
      </c>
      <c r="D26" s="47" t="n">
        <f aca="false">IF(C26="N/A"," ",IF(B26="N/A"," ",IF(AND(B26=0,C26=0,),"N/A",IF(ABS(B26)=0,"N/A",((C26-B26)/ABS(B26))*100))))</f>
        <v>10.2999286011819</v>
      </c>
      <c r="E26" s="49" t="n">
        <f aca="false">A630_C3</f>
        <v>432820102</v>
      </c>
      <c r="F26" s="47" t="n">
        <f aca="false">IF(E26="N/A"," ",IF(C26="N/A"," ",IF(AND(C26=0,E26=0,),"N/A",IF(ABS(C26)=0,"N/A",((E26-C26)/ABS(C26))*100))))</f>
        <v>2.98474254583025</v>
      </c>
      <c r="G26" s="49" t="n">
        <f aca="false">A630_C4</f>
        <v>480015862</v>
      </c>
      <c r="H26" s="47" t="n">
        <f aca="false">IF(G26="N/A"," ",IF(E26="N/A"," ",IF(AND(E26=0,G26=0,),"N/A",IF(ABS(E26)=0,"N/A",((G26-E26)/ABS(E26))*100))))</f>
        <v>10.9042439992771</v>
      </c>
      <c r="I26" s="49" t="n">
        <f aca="false">A630_C5</f>
        <v>502462584</v>
      </c>
      <c r="J26" s="47" t="n">
        <f aca="false">IF(I26="N/A"," ",IF(G26="N/A"," ",IF(AND(G26=0,I26=0,),"N/A",IF(ABS(G26)=0,"N/A",((I26-G26)/ABS(G26))*100))))</f>
        <v>4.67624588622449</v>
      </c>
    </row>
    <row r="27" customFormat="false" ht="12.75" hidden="false" customHeight="false" outlineLevel="0" collapsed="false">
      <c r="A27" s="203" t="s">
        <v>280</v>
      </c>
      <c r="B27" s="49" t="n">
        <f aca="false">A880_C1</f>
        <v>72235318</v>
      </c>
      <c r="C27" s="49" t="n">
        <f aca="false">A880_C2</f>
        <v>79711182</v>
      </c>
      <c r="D27" s="47" t="n">
        <f aca="false">IF(C27="N/A"," ",IF(B27="N/A"," ",IF(AND(B27=0,C27=0,),"N/A",IF(ABS(B27)=0,"N/A",((C27-B27)/ABS(B27))*100))))</f>
        <v>10.3493197053552</v>
      </c>
      <c r="E27" s="49" t="n">
        <f aca="false">A880_C3</f>
        <v>70912061</v>
      </c>
      <c r="F27" s="47" t="n">
        <f aca="false">IF(E27="N/A"," ",IF(C27="N/A"," ",IF(AND(C27=0,E27=0,),"N/A",IF(ABS(C27)=0,"N/A",((E27-C27)/ABS(C27))*100))))</f>
        <v>-11.0387536343395</v>
      </c>
      <c r="G27" s="49" t="n">
        <f aca="false">A880_C4</f>
        <v>72120132</v>
      </c>
      <c r="H27" s="47" t="n">
        <f aca="false">IF(G27="N/A"," ",IF(E27="N/A"," ",IF(AND(E27=0,G27=0,),"N/A",IF(ABS(E27)=0,"N/A",((G27-E27)/ABS(E27))*100))))</f>
        <v>1.70361851420452</v>
      </c>
      <c r="I27" s="49" t="n">
        <f aca="false">A880_C5</f>
        <v>126176301</v>
      </c>
      <c r="J27" s="47" t="n">
        <f aca="false">IF(I27="N/A"," ",IF(G27="N/A"," ",IF(AND(G27=0,I27=0,),"N/A",IF(ABS(G27)=0,"N/A",((I27-G27)/ABS(G27))*100))))</f>
        <v>74.9529534970901</v>
      </c>
    </row>
    <row r="28" customFormat="false" ht="12.75" hidden="false" customHeight="false" outlineLevel="0" collapsed="false">
      <c r="A28" s="39" t="s">
        <v>281</v>
      </c>
      <c r="B28" s="49" t="n">
        <f aca="false">A018_C1</f>
        <v>32544612267</v>
      </c>
      <c r="C28" s="49" t="n">
        <f aca="false">A018_C2</f>
        <v>34455002163</v>
      </c>
      <c r="D28" s="47" t="n">
        <f aca="false">IF(C28="N/A"," ",IF(B28="N/A"," ",IF(AND(B28=0,C28=0,),"N/A",IF(ABS(B28)=0,"N/A",((C28-B28)/ABS(B28))*100))))</f>
        <v>5.87006500592764</v>
      </c>
      <c r="E28" s="49" t="n">
        <f aca="false">A018_C3</f>
        <v>36110255362</v>
      </c>
      <c r="F28" s="47" t="n">
        <f aca="false">IF(E28="N/A"," ",IF(C28="N/A"," ",IF(AND(C28=0,E28=0,),"N/A",IF(ABS(C28)=0,"N/A",((E28-C28)/ABS(C28))*100))))</f>
        <v>4.80410127728135</v>
      </c>
      <c r="G28" s="49" t="n">
        <f aca="false">A018_C4</f>
        <v>38191919650</v>
      </c>
      <c r="H28" s="47" t="n">
        <f aca="false">IF(G28="N/A"," ",IF(E28="N/A"," ",IF(AND(E28=0,G28=0,),"N/A",IF(ABS(E28)=0,"N/A",((G28-E28)/ABS(E28))*100))))</f>
        <v>5.76474540855948</v>
      </c>
      <c r="I28" s="49" t="n">
        <f aca="false">A018_C5</f>
        <v>39713478569</v>
      </c>
      <c r="J28" s="47" t="n">
        <f aca="false">IF(I28="N/A"," ",IF(G28="N/A"," ",IF(AND(G28=0,I28=0,),"N/A",IF(ABS(G28)=0,"N/A",((I28-G28)/ABS(G28))*100))))</f>
        <v>3.98398125295595</v>
      </c>
    </row>
    <row r="29" customFormat="false" ht="12.75" hidden="false" customHeight="false" outlineLevel="0" collapsed="false">
      <c r="A29" s="39"/>
      <c r="B29" s="49"/>
      <c r="C29" s="49"/>
      <c r="D29" s="47"/>
      <c r="E29" s="49"/>
      <c r="F29" s="47"/>
      <c r="G29" s="49"/>
      <c r="H29" s="47"/>
      <c r="I29" s="49"/>
      <c r="J29" s="47"/>
    </row>
    <row r="30" customFormat="false" ht="12.75" hidden="false" customHeight="false" outlineLevel="0" collapsed="false">
      <c r="A30" s="39" t="s">
        <v>282</v>
      </c>
      <c r="B30" s="64"/>
      <c r="C30" s="64"/>
      <c r="D30" s="64"/>
      <c r="E30" s="64"/>
      <c r="F30" s="64"/>
      <c r="G30" s="49"/>
      <c r="H30" s="47"/>
      <c r="I30" s="49"/>
      <c r="J30" s="47"/>
    </row>
    <row r="31" customFormat="false" ht="12.75" hidden="false" customHeight="false" outlineLevel="0" collapsed="false">
      <c r="A31" s="204" t="s">
        <v>283</v>
      </c>
      <c r="B31" s="49" t="n">
        <f aca="false">A940_C1</f>
        <v>2960766862</v>
      </c>
      <c r="C31" s="49" t="n">
        <f aca="false">A940_C2</f>
        <v>3017404614</v>
      </c>
      <c r="D31" s="47" t="n">
        <f aca="false">IF(C31="N/A"," ",IF(B31="N/A"," ",IF(AND(B31=0,C31=0,),"N/A",IF(ABS(B31)=0,"N/A",((C31-B31)/ABS(B31))*100))))</f>
        <v>1.91294197212614</v>
      </c>
      <c r="E31" s="49" t="n">
        <f aca="false">A940_C3</f>
        <v>3263271517</v>
      </c>
      <c r="F31" s="47" t="n">
        <f aca="false">IF(E31="N/A"," ",IF(C31="N/A"," ",IF(AND(C31=0,E31=0,),"N/A",IF(ABS(C31)=0,"N/A",((E31-C31)/ABS(C31))*100))))</f>
        <v>8.14829081453774</v>
      </c>
      <c r="G31" s="49" t="n">
        <f aca="false">A940_C4</f>
        <v>3612797035</v>
      </c>
      <c r="H31" s="47" t="n">
        <f aca="false">IF(G31="N/A"," ",IF(E31="N/A"," ",IF(AND(E31=0,G31=0,),"N/A",IF(ABS(E31)=0,"N/A",((G31-E31)/ABS(E31))*100))))</f>
        <v>10.7108929238388</v>
      </c>
      <c r="I31" s="49" t="n">
        <f aca="false">A940_C5</f>
        <v>3997283163</v>
      </c>
      <c r="J31" s="47" t="n">
        <f aca="false">IF(I31="N/A"," ",IF(G31="N/A"," ",IF(AND(G31=0,I31=0,),"N/A",IF(ABS(G31)=0,"N/A",((I31-G31)/ABS(G31))*100))))</f>
        <v>10.6423395578324</v>
      </c>
    </row>
    <row r="32" customFormat="false" ht="12.75" hidden="false" customHeight="false" outlineLevel="0" collapsed="false">
      <c r="A32" s="204" t="s">
        <v>284</v>
      </c>
      <c r="B32" s="49" t="n">
        <f aca="false">A931_C1</f>
        <v>833449974</v>
      </c>
      <c r="C32" s="49" t="n">
        <f aca="false">A931_C2</f>
        <v>810025891</v>
      </c>
      <c r="D32" s="47" t="n">
        <f aca="false">IF(C32="N/A"," ",IF(B32="N/A"," ",IF(AND(B32=0,C32=0,),"N/A",IF(ABS(B32)=0,"N/A",((C32-B32)/ABS(B32))*100))))</f>
        <v>-2.81049657816655</v>
      </c>
      <c r="E32" s="49" t="n">
        <f aca="false">A931_C3</f>
        <v>801715705</v>
      </c>
      <c r="F32" s="47" t="n">
        <f aca="false">IF(E32="N/A"," ",IF(C32="N/A"," ",IF(AND(C32=0,E32=0,),"N/A",IF(ABS(C32)=0,"N/A",((E32-C32)/ABS(C32))*100))))</f>
        <v>-1.02591609630414</v>
      </c>
      <c r="G32" s="49" t="n">
        <f aca="false">A931_C4</f>
        <v>799750517</v>
      </c>
      <c r="H32" s="47" t="n">
        <f aca="false">IF(G32="N/A"," ",IF(E32="N/A"," ",IF(AND(E32=0,G32=0,),"N/A",IF(ABS(E32)=0,"N/A",((G32-E32)/ABS(E32))*100))))</f>
        <v>-0.245122801978789</v>
      </c>
      <c r="I32" s="49" t="n">
        <f aca="false">A931_C5</f>
        <v>787784696</v>
      </c>
      <c r="J32" s="47" t="n">
        <f aca="false">IF(I32="N/A"," ",IF(G32="N/A"," ",IF(AND(G32=0,I32=0,),"N/A",IF(ABS(G32)=0,"N/A",((I32-G32)/ABS(G32))*100))))</f>
        <v>-1.49619421877785</v>
      </c>
    </row>
    <row r="33" customFormat="false" ht="25.5" hidden="false" customHeight="true" outlineLevel="0" collapsed="false">
      <c r="A33" s="205" t="s">
        <v>285</v>
      </c>
      <c r="B33" s="49" t="n">
        <f aca="false">A668_C1</f>
        <v>3801347</v>
      </c>
      <c r="C33" s="49" t="n">
        <f aca="false">A668_C2</f>
        <v>600127</v>
      </c>
      <c r="D33" s="47" t="n">
        <f aca="false">IF(C33="N/A"," ",IF(B33="N/A"," ",IF(AND(B33=0,C33=0,),"N/A",IF(ABS(B33)=0,"N/A",((C33-B33)/ABS(B33))*100))))</f>
        <v>-84.212780364434</v>
      </c>
      <c r="E33" s="49" t="n">
        <f aca="false">A668_C3</f>
        <v>1341410</v>
      </c>
      <c r="F33" s="47" t="n">
        <f aca="false">IF(E33="N/A"," ",IF(C33="N/A"," ",IF(AND(C33=0,E33=0,),"N/A",IF(ABS(C33)=0,"N/A",((E33-C33)/ABS(C33))*100))))</f>
        <v>123.521021383807</v>
      </c>
      <c r="G33" s="49" t="n">
        <f aca="false">A668_C4</f>
        <v>643285</v>
      </c>
      <c r="H33" s="47" t="n">
        <f aca="false">IF(G33="N/A"," ",IF(E33="N/A"," ",IF(AND(E33=0,G33=0,),"N/A",IF(ABS(E33)=0,"N/A",((G33-E33)/ABS(E33))*100))))</f>
        <v>-52.0441177566889</v>
      </c>
      <c r="I33" s="49" t="n">
        <f aca="false">A668_C5</f>
        <v>1459037</v>
      </c>
      <c r="J33" s="47" t="n">
        <f aca="false">IF(I33="N/A"," ",IF(G33="N/A"," ",IF(AND(G33=0,I33=0,),"N/A",IF(ABS(G33)=0,"N/A",((I33-G33)/ABS(G33))*100))))</f>
        <v>126.810356218472</v>
      </c>
    </row>
    <row r="34" customFormat="false" ht="12.75" hidden="false" customHeight="false" outlineLevel="0" collapsed="false">
      <c r="A34" s="204" t="s">
        <v>286</v>
      </c>
      <c r="B34" s="49" t="n">
        <f aca="false">A658_C1</f>
        <v>343306876</v>
      </c>
      <c r="C34" s="49" t="n">
        <f aca="false">A658_C2</f>
        <v>352731210</v>
      </c>
      <c r="D34" s="47" t="n">
        <f aca="false">IF(C34="N/A"," ",IF(B34="N/A"," ",IF(AND(B34=0,C34=0,),"N/A",IF(ABS(B34)=0,"N/A",((C34-B34)/ABS(B34))*100))))</f>
        <v>2.74516319329415</v>
      </c>
      <c r="E34" s="49" t="n">
        <f aca="false">A658_C3</f>
        <v>358107361</v>
      </c>
      <c r="F34" s="47" t="n">
        <f aca="false">IF(E34="N/A"," ",IF(C34="N/A"," ",IF(AND(C34=0,E34=0,),"N/A",IF(ABS(C34)=0,"N/A",((E34-C34)/ABS(C34))*100))))</f>
        <v>1.52414950749609</v>
      </c>
      <c r="G34" s="49" t="n">
        <f aca="false">A658_C4</f>
        <v>381002938</v>
      </c>
      <c r="H34" s="47" t="n">
        <f aca="false">IF(G34="N/A"," ",IF(E34="N/A"," ",IF(AND(E34=0,G34=0,),"N/A",IF(ABS(E34)=0,"N/A",((G34-E34)/ABS(E34))*100))))</f>
        <v>6.39349521776516</v>
      </c>
      <c r="I34" s="49" t="n">
        <f aca="false">A658_C5</f>
        <v>351908883</v>
      </c>
      <c r="J34" s="47" t="n">
        <f aca="false">IF(I34="N/A"," ",IF(G34="N/A"," ",IF(AND(G34=0,I34=0,),"N/A",IF(ABS(G34)=0,"N/A",((I34-G34)/ABS(G34))*100))))</f>
        <v>-7.63617602339854</v>
      </c>
    </row>
    <row r="35" customFormat="false" ht="12.75" hidden="false" customHeight="false" outlineLevel="0" collapsed="false">
      <c r="A35" s="204" t="s">
        <v>287</v>
      </c>
      <c r="B35" s="49" t="n">
        <f aca="false">IF(B8&gt;DATEVALUE("12/31/2008"),A658A_C1,"N/A")</f>
        <v>17730670</v>
      </c>
      <c r="C35" s="49" t="n">
        <f aca="false">IF(C8&gt;DATEVALUE("12/31/2008"),A658A_C2,"N/A")</f>
        <v>112851712</v>
      </c>
      <c r="D35" s="47" t="n">
        <f aca="false">IF(C35="N/A"," ",IF(B35="N/A"," ",IF(AND(B35=0,C35=0,),"N/A",IF(ABS(B35)=0,"N/A",((C35-B35)/ABS(B35))*100))))</f>
        <v>536.477425838956</v>
      </c>
      <c r="E35" s="49" t="n">
        <f aca="false">IF(E8&gt;DATEVALUE("12/31/2008"),A658A_C3,"N/A")</f>
        <v>124054868</v>
      </c>
      <c r="F35" s="47" t="n">
        <f aca="false">IF(E35="N/A"," ",IF(C35="N/A"," ",IF(AND(C35=0,E35=0,),"N/A",IF(ABS(C35)=0,"N/A",((E35-C35)/ABS(C35))*100))))</f>
        <v>9.92732480655677</v>
      </c>
      <c r="G35" s="49" t="n">
        <f aca="false">IF(G8&gt;DATEVALUE("12/31/2008"),A658A_C4,"N/A")</f>
        <v>136474773</v>
      </c>
      <c r="H35" s="47" t="n">
        <f aca="false">IF(G35="N/A"," ",IF(E35="N/A"," ",IF(AND(E35=0,G35=0,),"N/A",IF(ABS(E35)=0,"N/A",((G35-E35)/ABS(E35))*100))))</f>
        <v>10.0116224379038</v>
      </c>
      <c r="I35" s="49" t="n">
        <f aca="false">IF(I8&gt;DATEVALUE("12/31/2008"),A658A_C5,"N/A")</f>
        <v>153784947</v>
      </c>
      <c r="J35" s="47" t="n">
        <f aca="false">IF(I35="N/A"," ",IF(G35="N/A"," ",IF(AND(G35=0,I35=0,),"N/A",IF(ABS(G35)=0,"N/A",((I35-G35)/ABS(G35))*100))))</f>
        <v>12.6837902855497</v>
      </c>
    </row>
    <row r="36" customFormat="false" ht="12.75" hidden="false" customHeight="false" outlineLevel="0" collapsed="false">
      <c r="A36" s="206" t="s">
        <v>288</v>
      </c>
      <c r="B36" s="49" t="n">
        <f aca="false">A996_C1</f>
        <v>5825</v>
      </c>
      <c r="C36" s="49" t="n">
        <f aca="false">A996_C2</f>
        <v>9703</v>
      </c>
      <c r="D36" s="47" t="n">
        <f aca="false">IF(C36="N/A"," ",IF(B36="N/A"," ",IF(AND(B36=0,C36=0,),"N/A",IF(ABS(B36)=0,"N/A",((C36-B36)/ABS(B36))*100))))</f>
        <v>66.5751072961373</v>
      </c>
      <c r="E36" s="49" t="n">
        <f aca="false">A996_C3</f>
        <v>9814</v>
      </c>
      <c r="F36" s="47" t="n">
        <f aca="false">IF(E36="N/A"," ",IF(C36="N/A"," ",IF(AND(C36=0,E36=0,),"N/A",IF(ABS(C36)=0,"N/A",((E36-C36)/ABS(C36))*100))))</f>
        <v>1.14397608986911</v>
      </c>
      <c r="G36" s="49" t="n">
        <f aca="false">A996_C4</f>
        <v>6282</v>
      </c>
      <c r="H36" s="47" t="n">
        <f aca="false">IF(G36="N/A"," ",IF(E36="N/A"," ",IF(AND(E36=0,G36=0,),"N/A",IF(ABS(E36)=0,"N/A",((G36-E36)/ABS(E36))*100))))</f>
        <v>-35.9894028938251</v>
      </c>
      <c r="I36" s="49" t="n">
        <f aca="false">A996_C5</f>
        <v>6409840</v>
      </c>
      <c r="J36" s="47" t="n">
        <f aca="false">IF(I36="N/A"," ",IF(G36="N/A"," ",IF(AND(G36=0,I36=0,),"N/A",IF(ABS(G36)=0,"N/A",((I36-G36)/ABS(G36))*100))))</f>
        <v>101935.020694046</v>
      </c>
    </row>
    <row r="37" customFormat="false" ht="12.75" hidden="false" customHeight="false" outlineLevel="0" collapsed="false">
      <c r="A37" s="204" t="s">
        <v>289</v>
      </c>
      <c r="B37" s="49" t="n">
        <f aca="false">A945_C1</f>
        <v>68328008</v>
      </c>
      <c r="C37" s="49" t="n">
        <f aca="false">A945_C2</f>
        <v>74132072</v>
      </c>
      <c r="D37" s="47" t="n">
        <f aca="false">IF(C37="N/A"," ",IF(B37="N/A"," ",IF(AND(B37=0,C37=0,),"N/A",IF(ABS(B37)=0,"N/A",((C37-B37)/ABS(B37))*100))))</f>
        <v>8.4944141793216</v>
      </c>
      <c r="E37" s="49" t="n">
        <f aca="false">A945_C3</f>
        <v>108858583</v>
      </c>
      <c r="F37" s="47" t="n">
        <f aca="false">IF(E37="N/A"," ",IF(C37="N/A"," ",IF(AND(C37=0,E37=0,),"N/A",IF(ABS(C37)=0,"N/A",((E37-C37)/ABS(C37))*100))))</f>
        <v>46.8441122217655</v>
      </c>
      <c r="G37" s="49" t="n">
        <f aca="false">A945_C4</f>
        <v>123664244</v>
      </c>
      <c r="H37" s="47" t="n">
        <f aca="false">IF(G37="N/A"," ",IF(E37="N/A"," ",IF(AND(E37=0,G37=0,),"N/A",IF(ABS(E37)=0,"N/A",((G37-E37)/ABS(E37))*100))))</f>
        <v>13.6008209844142</v>
      </c>
      <c r="I37" s="49" t="n">
        <f aca="false">A945_C5</f>
        <v>-111500209</v>
      </c>
      <c r="J37" s="47" t="n">
        <f aca="false">IF(I37="N/A"," ",IF(G37="N/A"," ",IF(AND(G37=0,I37=0,),"N/A",IF(ABS(G37)=0,"N/A",((I37-G37)/ABS(G37))*100))))</f>
        <v>-190.163660402921</v>
      </c>
    </row>
    <row r="38" customFormat="false" ht="22.7" hidden="false" customHeight="true" outlineLevel="0" collapsed="false">
      <c r="A38" s="205" t="s">
        <v>290</v>
      </c>
      <c r="B38" s="49" t="n">
        <f aca="false">IF(B8&gt;DATEVALUE("6/30/2009"),A945C_C1,"N/A")</f>
        <v>0</v>
      </c>
      <c r="C38" s="49" t="n">
        <f aca="false">IF(C8&gt;DATEVALUE("6/30/2009"),A945C_C2,"N/A")</f>
        <v>55106</v>
      </c>
      <c r="D38" s="47" t="str">
        <f aca="false">IF(C38="N/A"," ",IF(B38="N/A"," ",IF(AND(B38=0,C38=0,),"N/A",IF(ABS(B38)=0,"N/A",((C38-B38)/ABS(B38))*100))))</f>
        <v>N/A</v>
      </c>
      <c r="E38" s="49" t="n">
        <f aca="false">IF(E8&gt;DATEVALUE("6/30/2009"),A945C_C3,"N/A")</f>
        <v>0</v>
      </c>
      <c r="F38" s="47" t="n">
        <f aca="false">IF(E38="N/A"," ",IF(C38="N/A"," ",IF(AND(C38=0,E38=0,),"N/A",IF(ABS(C38)=0,"N/A",((E38-C38)/ABS(C38))*100))))</f>
        <v>-100</v>
      </c>
      <c r="G38" s="49" t="n">
        <f aca="false">IF(G8&gt;DATEVALUE("6/30/2009"),A945C_C4,"N/A")</f>
        <v>0</v>
      </c>
      <c r="H38" s="47" t="str">
        <f aca="false">IF(G38="N/A"," ",IF(E38="N/A"," ",IF(AND(E38=0,G38=0,),"N/A",IF(ABS(E38)=0,"N/A",((G38-E38)/ABS(E38))*100))))</f>
        <v>N/A</v>
      </c>
      <c r="I38" s="49" t="n">
        <f aca="false">IF(I8&gt;DATEVALUE("6/30/2009"),A945C_C5,"N/A")</f>
        <v>0</v>
      </c>
      <c r="J38" s="47" t="str">
        <f aca="false">IF(I38="N/A"," ",IF(G38="N/A"," ",IF(AND(G38=0,I38=0,),"N/A",IF(ABS(G38)=0,"N/A",((I38-G38)/ABS(G38))*100))))</f>
        <v>N/A</v>
      </c>
    </row>
    <row r="39" customFormat="false" ht="12.75" hidden="false" customHeight="false" outlineLevel="0" collapsed="false">
      <c r="A39" s="204" t="s">
        <v>291</v>
      </c>
      <c r="B39" s="49" t="n">
        <f aca="false">A945A_C1</f>
        <v>0</v>
      </c>
      <c r="C39" s="49" t="n">
        <f aca="false">A945A_C2</f>
        <v>0</v>
      </c>
      <c r="D39" s="47" t="str">
        <f aca="false">IF(C39="N/A"," ",IF(B39="N/A"," ",IF(AND(B39=0,C39=0,),"N/A",IF(ABS(B39)=0,"N/A",((C39-B39)/ABS(B39))*100))))</f>
        <v>N/A</v>
      </c>
      <c r="E39" s="49" t="n">
        <f aca="false">A945A_C3</f>
        <v>0</v>
      </c>
      <c r="F39" s="47" t="str">
        <f aca="false">IF(E39="N/A"," ",IF(C39="N/A"," ",IF(AND(C39=0,E39=0,),"N/A",IF(ABS(C39)=0,"N/A",((E39-C39)/ABS(C39))*100))))</f>
        <v>N/A</v>
      </c>
      <c r="G39" s="49" t="n">
        <f aca="false">A945A_C4</f>
        <v>0</v>
      </c>
      <c r="H39" s="47" t="str">
        <f aca="false">IF(G39="N/A"," ",IF(E39="N/A"," ",IF(AND(E39=0,G39=0,),"N/A",IF(ABS(E39)=0,"N/A",((G39-E39)/ABS(E39))*100))))</f>
        <v>N/A</v>
      </c>
      <c r="I39" s="49" t="n">
        <f aca="false">A945A_C5</f>
        <v>0</v>
      </c>
      <c r="J39" s="47" t="str">
        <f aca="false">IF(I39="N/A"," ",IF(G39="N/A"," ",IF(AND(G39=0,I39=0,),"N/A",IF(ABS(G39)=0,"N/A",((I39-G39)/ABS(G39))*100))))</f>
        <v>N/A</v>
      </c>
    </row>
    <row r="40" customFormat="false" ht="12.75" hidden="false" customHeight="false" outlineLevel="0" collapsed="false">
      <c r="A40" s="204" t="s">
        <v>292</v>
      </c>
      <c r="B40" s="49" t="n">
        <f aca="false">A945B_C1</f>
        <v>-20232524</v>
      </c>
      <c r="C40" s="49" t="n">
        <f aca="false">A945B_C2</f>
        <v>-19743468</v>
      </c>
      <c r="D40" s="47" t="n">
        <f aca="false">IF(C40="N/A"," ",IF(B40="N/A"," ",IF(AND(B40=0,C40=0,),"N/A",IF(ABS(B40)=0,"N/A",((C40-B40)/ABS(B40))*100))))</f>
        <v>2.41717741197292</v>
      </c>
      <c r="E40" s="49" t="n">
        <f aca="false">A945B_C3</f>
        <v>-28568025</v>
      </c>
      <c r="F40" s="47" t="n">
        <f aca="false">IF(E40="N/A"," ",IF(C40="N/A"," ",IF(AND(C40=0,E40=0,),"N/A",IF(ABS(C40)=0,"N/A",((E40-C40)/ABS(C40))*100))))</f>
        <v>-44.6960837883193</v>
      </c>
      <c r="G40" s="49" t="n">
        <f aca="false">A945B_C4</f>
        <v>-29541518</v>
      </c>
      <c r="H40" s="47" t="n">
        <f aca="false">IF(G40="N/A"," ",IF(E40="N/A"," ",IF(AND(E40=0,G40=0,),"N/A",IF(ABS(E40)=0,"N/A",((G40-E40)/ABS(E40))*100))))</f>
        <v>-3.40763143409459</v>
      </c>
      <c r="I40" s="49" t="n">
        <f aca="false">A945B_C5</f>
        <v>-9437767</v>
      </c>
      <c r="J40" s="47" t="n">
        <f aca="false">IF(I40="N/A"," ",IF(G40="N/A"," ",IF(AND(G40=0,I40=0,),"N/A",IF(ABS(G40)=0,"N/A",((I40-G40)/ABS(G40))*100))))</f>
        <v>68.0525320330526</v>
      </c>
    </row>
    <row r="41" customFormat="false" ht="12.75" hidden="false" customHeight="false" outlineLevel="0" collapsed="false">
      <c r="A41" s="204" t="s">
        <v>293</v>
      </c>
      <c r="B41" s="49" t="n">
        <f aca="false">A602_C1</f>
        <v>0</v>
      </c>
      <c r="C41" s="49" t="n">
        <f aca="false">A602_C2</f>
        <v>0</v>
      </c>
      <c r="D41" s="47" t="str">
        <f aca="false">IF(C41="N/A"," ",IF(B41="N/A"," ",IF(AND(B41=0,C41=0,),"N/A",IF(ABS(B41)=0,"N/A",((C41-B41)/ABS(B41))*100))))</f>
        <v>N/A</v>
      </c>
      <c r="E41" s="49" t="n">
        <f aca="false">A602_C3</f>
        <v>0</v>
      </c>
      <c r="F41" s="47" t="str">
        <f aca="false">IF(E41="N/A"," ",IF(C41="N/A"," ",IF(AND(C41=0,E41=0,),"N/A",IF(ABS(C41)=0,"N/A",((E41-C41)/ABS(C41))*100))))</f>
        <v>N/A</v>
      </c>
      <c r="G41" s="49" t="n">
        <f aca="false">A602_C4</f>
        <v>0</v>
      </c>
      <c r="H41" s="47" t="str">
        <f aca="false">IF(G41="N/A"," ",IF(E41="N/A"," ",IF(AND(E41=0,G41=0,),"N/A",IF(ABS(E41)=0,"N/A",((G41-E41)/ABS(E41))*100))))</f>
        <v>N/A</v>
      </c>
      <c r="I41" s="49" t="n">
        <f aca="false">A602_C5</f>
        <v>0</v>
      </c>
      <c r="J41" s="47" t="str">
        <f aca="false">IF(I41="N/A"," ",IF(G41="N/A"," ",IF(AND(G41=0,I41=0,),"N/A",IF(ABS(G41)=0,"N/A",((I41-G41)/ABS(G41))*100))))</f>
        <v>N/A</v>
      </c>
    </row>
    <row r="42" customFormat="false" ht="12.75" hidden="false" customHeight="false" outlineLevel="0" collapsed="false">
      <c r="A42" s="39" t="s">
        <v>294</v>
      </c>
      <c r="B42" s="49" t="n">
        <f aca="false">SUM(B31:B41)</f>
        <v>4207157038</v>
      </c>
      <c r="C42" s="49" t="n">
        <f aca="false">SUM(C31:C41)</f>
        <v>4348066967</v>
      </c>
      <c r="D42" s="47" t="n">
        <f aca="false">IF(C42="N/A"," ",IF(B42="N/A"," ",IF(AND(B42=0,C42=0,),"N/A",IF(ABS(B42)=0,"N/A",((C42-B42)/ABS(B42))*100))))</f>
        <v>3.34929092798936</v>
      </c>
      <c r="E42" s="49" t="n">
        <f aca="false">SUM(E31:E41)</f>
        <v>4628791233</v>
      </c>
      <c r="F42" s="47" t="n">
        <f aca="false">IF(E42="N/A"," ",IF(C42="N/A"," ",IF(AND(C42=0,E42=0,),"N/A",IF(ABS(C42)=0,"N/A",((E42-C42)/ABS(C42))*100))))</f>
        <v>6.45630042339686</v>
      </c>
      <c r="G42" s="49" t="n">
        <f aca="false">SUM(G31:G41)</f>
        <v>5024797556</v>
      </c>
      <c r="H42" s="47" t="n">
        <f aca="false">IF(G42="N/A"," ",IF(E42="N/A"," ",IF(AND(E42=0,G42=0,),"N/A",IF(ABS(E42)=0,"N/A",((G42-E42)/ABS(E42))*100))))</f>
        <v>8.55528588493591</v>
      </c>
      <c r="I42" s="49" t="n">
        <f aca="false">SUM(I31:I41)</f>
        <v>5177692590</v>
      </c>
      <c r="J42" s="47" t="n">
        <f aca="false">IF(I42="N/A"," ",IF(G42="N/A"," ",IF(AND(G42=0,I42=0,),"N/A",IF(ABS(G42)=0,"N/A",((I42-G42)/ABS(G42))*100))))</f>
        <v>3.04280983056584</v>
      </c>
    </row>
    <row r="43" customFormat="false" ht="12.75" hidden="false" customHeight="false" outlineLevel="0" collapsed="false">
      <c r="A43" s="39"/>
      <c r="B43" s="49"/>
      <c r="C43" s="49"/>
      <c r="D43" s="47"/>
      <c r="E43" s="49"/>
      <c r="F43" s="47"/>
      <c r="G43" s="49"/>
      <c r="H43" s="47"/>
      <c r="I43" s="49"/>
      <c r="J43" s="47"/>
    </row>
    <row r="44" customFormat="false" ht="12.75" hidden="false" customHeight="false" outlineLevel="0" collapsed="false">
      <c r="A44" s="39" t="s">
        <v>295</v>
      </c>
      <c r="B44" s="49" t="n">
        <f aca="false">SUM(B28:B41)</f>
        <v>36751769305</v>
      </c>
      <c r="C44" s="49" t="n">
        <f aca="false">SUM(C28:C41)</f>
        <v>38803069130</v>
      </c>
      <c r="D44" s="47" t="n">
        <f aca="false">IF(C44="N/A"," ",IF(B44="N/A"," ",IF(AND(B44=0,C44=0,),"N/A",IF(ABS(B44)=0,"N/A",((C44-B44)/ABS(B44))*100))))</f>
        <v>5.58149951360553</v>
      </c>
      <c r="E44" s="49" t="n">
        <f aca="false">SUM(E28:E41)</f>
        <v>40739046595</v>
      </c>
      <c r="F44" s="47" t="n">
        <f aca="false">IF(E44="N/A"," ",IF(C44="N/A"," ",IF(AND(C44=0,E44=0,),"N/A",IF(ABS(C44)=0,"N/A",((E44-C44)/ABS(C44))*100))))</f>
        <v>4.98923798659841</v>
      </c>
      <c r="G44" s="49" t="n">
        <f aca="false">SUM(G28:G41)</f>
        <v>43216717206</v>
      </c>
      <c r="H44" s="47" t="n">
        <f aca="false">IF(G44="N/A"," ",IF(E44="N/A"," ",IF(AND(E44=0,G44=0,),"N/A",IF(ABS(E44)=0,"N/A",((G44-E44)/ABS(E44))*100))))</f>
        <v>6.08180803942547</v>
      </c>
      <c r="I44" s="49" t="n">
        <f aca="false">SUM(I28:I41)</f>
        <v>44891171159</v>
      </c>
      <c r="J44" s="47" t="n">
        <f aca="false">IF(I44="N/A"," ",IF(G44="N/A"," ",IF(AND(G44=0,I44=0,),"N/A",IF(ABS(G44)=0,"N/A",((I44-G44)/ABS(G44))*100))))</f>
        <v>3.87455147279796</v>
      </c>
    </row>
    <row r="45" customFormat="false" ht="12.75" hidden="false" customHeight="false" outlineLevel="0" collapsed="false">
      <c r="A45" s="39"/>
      <c r="B45" s="49"/>
      <c r="C45" s="49"/>
      <c r="D45" s="47"/>
      <c r="E45" s="49"/>
      <c r="F45" s="47"/>
      <c r="G45" s="49"/>
      <c r="H45" s="47"/>
      <c r="I45" s="49"/>
      <c r="J45" s="47"/>
    </row>
    <row r="46" customFormat="false" ht="12.75" hidden="false" customHeight="false" outlineLevel="0" collapsed="false">
      <c r="A46" s="39" t="s">
        <v>296</v>
      </c>
      <c r="B46" s="49" t="n">
        <f aca="false">A014_C1</f>
        <v>38236112380</v>
      </c>
      <c r="C46" s="49" t="n">
        <f aca="false">A014_C2</f>
        <v>39962322716</v>
      </c>
      <c r="D46" s="47" t="n">
        <f aca="false">IF(C46="N/A"," ",IF(B46="N/A"," ",IF(AND(B46=0,C46=0,),"N/A",IF(ABS(B46)=0,"N/A",((C46-B46)/ABS(B46))*100))))</f>
        <v>4.51460733990028</v>
      </c>
      <c r="E46" s="49" t="n">
        <f aca="false">A014_C3</f>
        <v>41872542175</v>
      </c>
      <c r="F46" s="47" t="n">
        <f aca="false">IF(E46="N/A"," ",IF(C46="N/A"," ",IF(AND(C46=0,E46=0,),"N/A",IF(ABS(C46)=0,"N/A",((E46-C46)/ABS(C46))*100))))</f>
        <v>4.78005113110002</v>
      </c>
      <c r="G46" s="49" t="n">
        <f aca="false">A014_C4</f>
        <v>44358595537</v>
      </c>
      <c r="H46" s="47" t="n">
        <f aca="false">IF(G46="N/A"," ",IF(E46="N/A"," ",IF(AND(E46=0,G46=0,),"N/A",IF(ABS(E46)=0,"N/A",((G46-E46)/ABS(E46))*100))))</f>
        <v>5.93719232906833</v>
      </c>
      <c r="I46" s="49" t="n">
        <f aca="false">A014_C5</f>
        <v>46275064751</v>
      </c>
      <c r="J46" s="47" t="n">
        <f aca="false">IF(I46="N/A"," ",IF(G46="N/A"," ",IF(AND(G46=0,I46=0,),"N/A",IF(ABS(G46)=0,"N/A",((I46-G46)/ABS(G46))*100))))</f>
        <v>4.32040101991383</v>
      </c>
    </row>
    <row r="47" customFormat="false" ht="12.75" hidden="false" customHeight="false" outlineLevel="0" collapsed="false">
      <c r="A47" s="28"/>
      <c r="B47" s="49"/>
      <c r="C47" s="49"/>
      <c r="D47" s="47"/>
      <c r="E47" s="49"/>
      <c r="F47" s="47"/>
      <c r="G47" s="49"/>
      <c r="H47" s="47"/>
      <c r="I47" s="49"/>
      <c r="J47" s="47"/>
    </row>
    <row r="48" customFormat="false" ht="13.5" hidden="false" customHeight="false" outlineLevel="0" collapsed="false">
      <c r="A48" s="39" t="s">
        <v>297</v>
      </c>
      <c r="B48" s="49"/>
      <c r="C48" s="49"/>
      <c r="D48" s="47"/>
      <c r="E48" s="49"/>
      <c r="F48" s="47"/>
      <c r="G48" s="49"/>
      <c r="H48" s="47"/>
      <c r="I48" s="49"/>
      <c r="J48" s="47"/>
    </row>
    <row r="49" customFormat="false" ht="12.75" hidden="false" customHeight="false" outlineLevel="0" collapsed="false">
      <c r="A49" s="204" t="s">
        <v>298</v>
      </c>
      <c r="B49" s="49" t="n">
        <f aca="false">IF(B8&gt;DATEVALUE("3/31/2009"),A065A4_C1,A065_C1)</f>
        <v>1047087924</v>
      </c>
      <c r="C49" s="49" t="n">
        <f aca="false">IF(C8&gt;DATEVALUE("3/31/2009"),A065A4_C2,A065_C2)</f>
        <v>1250531542</v>
      </c>
      <c r="D49" s="47" t="n">
        <f aca="false">IF(C49="N/A"," ",IF(B49="N/A"," ",IF(AND(B49=0,C49=0,),"N/A",IF(ABS(B49)=0,"N/A",((C49-B49)/ABS(B49))*100))))</f>
        <v>19.4294684655345</v>
      </c>
      <c r="E49" s="49" t="n">
        <f aca="false">IF(E8&gt;DATEVALUE("3/31/2009"),A065A4_C3,A065_C3)</f>
        <v>1484616403</v>
      </c>
      <c r="F49" s="47" t="n">
        <f aca="false">IF(E49="N/A"," ",IF(C49="N/A"," ",IF(AND(C49=0,E49=0,),"N/A",IF(ABS(C49)=0,"N/A",((E49-C49)/ABS(C49))*100))))</f>
        <v>18.7188290049544</v>
      </c>
      <c r="G49" s="49" t="n">
        <f aca="false">IF(G8&gt;DATEVALUE("3/31/2009"),A065A4_C4,A065_C4)</f>
        <v>1725521517</v>
      </c>
      <c r="H49" s="47" t="n">
        <f aca="false">IF(G49="N/A"," ",IF(E49="N/A"," ",IF(AND(E49=0,G49=0,),"N/A",IF(ABS(E49)=0,"N/A",((G49-E49)/ABS(E49))*100))))</f>
        <v>16.226758205904</v>
      </c>
      <c r="I49" s="49" t="n">
        <f aca="false">IF(I8&gt;DATEVALUE("3/31/2009"),A065A4_C5,A065_C5)</f>
        <v>1965924538</v>
      </c>
      <c r="J49" s="47" t="n">
        <f aca="false">IF(I49="N/A"," ",IF(G49="N/A"," ",IF(AND(G49=0,I49=0,),"N/A",IF(ABS(G49)=0,"N/A",((I49-G49)/ABS(G49))*100))))</f>
        <v>13.9321949121774</v>
      </c>
    </row>
    <row r="50" customFormat="false" ht="12.75" hidden="false" customHeight="false" outlineLevel="0" collapsed="false">
      <c r="A50" s="204" t="s">
        <v>299</v>
      </c>
      <c r="B50" s="49" t="n">
        <f aca="false">IF(B8&gt;DATEVALUE("3/31/2009"),A067A2_C1,A067_C1)</f>
        <v>31366276</v>
      </c>
      <c r="C50" s="49" t="n">
        <f aca="false">IF(C8&gt;DATEVALUE("3/31/2009"),A067A2_C2,A067_C2)</f>
        <v>21585020</v>
      </c>
      <c r="D50" s="47" t="n">
        <f aca="false">IF(C50="N/A"," ",IF(B50="N/A"," ",IF(AND(B50=0,C50=0,),"N/A",IF(ABS(B50)=0,"N/A",((C50-B50)/ABS(B50))*100))))</f>
        <v>-31.1839888165238</v>
      </c>
      <c r="E50" s="49" t="n">
        <f aca="false">IF(E8&gt;DATEVALUE("3/31/2009"),A067A2_C3,A067_C3)</f>
        <v>17427785</v>
      </c>
      <c r="F50" s="47" t="n">
        <f aca="false">IF(E50="N/A"," ",IF(C50="N/A"," ",IF(AND(C50=0,E50=0,),"N/A",IF(ABS(C50)=0,"N/A",((E50-C50)/ABS(C50))*100))))</f>
        <v>-19.259815371957</v>
      </c>
      <c r="G50" s="49" t="n">
        <f aca="false">IF(G8&gt;DATEVALUE("3/31/2009"),A067A2_C4,A067_C4)</f>
        <v>5558093</v>
      </c>
      <c r="H50" s="47" t="n">
        <f aca="false">IF(G50="N/A"," ",IF(E50="N/A"," ",IF(AND(E50=0,G50=0,),"N/A",IF(ABS(E50)=0,"N/A",((G50-E50)/ABS(E50))*100))))</f>
        <v>-68.1078633917047</v>
      </c>
      <c r="I50" s="49" t="n">
        <f aca="false">IF(I8&gt;DATEVALUE("3/31/2009"),A067A2_C5,A067_C5)</f>
        <v>38986604</v>
      </c>
      <c r="J50" s="47" t="n">
        <f aca="false">IF(I50="N/A"," ",IF(G50="N/A"," ",IF(AND(G50=0,I50=0,),"N/A",IF(ABS(G50)=0,"N/A",((I50-G50)/ABS(G50))*100))))</f>
        <v>601.438496980889</v>
      </c>
    </row>
    <row r="51" customFormat="false" ht="12.75" hidden="false" customHeight="false" outlineLevel="0" collapsed="false">
      <c r="A51" s="204" t="s">
        <v>300</v>
      </c>
      <c r="B51" s="49" t="n">
        <f aca="false">IF(B8&gt;DATEVALUE("3/31/2009"),A068A_C1,A068_C1)</f>
        <v>1078454200</v>
      </c>
      <c r="C51" s="49" t="n">
        <f aca="false">IF(C8&gt;DATEVALUE("3/31/2009"),A068A_C2,A068_C2)</f>
        <v>1272116562</v>
      </c>
      <c r="D51" s="47" t="n">
        <f aca="false">IF(C51="N/A"," ",IF(B51="N/A"," ",IF(AND(B51=0,C51=0,),"N/A",IF(ABS(B51)=0,"N/A",((C51-B51)/ABS(B51))*100))))</f>
        <v>17.9574025489446</v>
      </c>
      <c r="E51" s="49" t="n">
        <f aca="false">IF(E8&gt;DATEVALUE("3/31/2009"),A068A_C3,A068_C3)</f>
        <v>1502044188</v>
      </c>
      <c r="F51" s="47" t="n">
        <f aca="false">IF(E51="N/A"," ",IF(C51="N/A"," ",IF(AND(C51=0,E51=0,),"N/A",IF(ABS(C51)=0,"N/A",((E51-C51)/ABS(C51))*100))))</f>
        <v>18.0744149450041</v>
      </c>
      <c r="G51" s="49" t="n">
        <f aca="false">IF(G8&gt;DATEVALUE("3/31/2009"),A068A_C4,A068_C4)</f>
        <v>1731079610</v>
      </c>
      <c r="H51" s="47" t="n">
        <f aca="false">IF(G51="N/A"," ",IF(E51="N/A"," ",IF(AND(E51=0,G51=0,),"N/A",IF(ABS(E51)=0,"N/A",((G51-E51)/ABS(E51))*100))))</f>
        <v>15.2482479430226</v>
      </c>
      <c r="I51" s="49" t="n">
        <f aca="false">IF(I8&gt;DATEVALUE("3/31/2009"),A068A_C5,A068_C5)</f>
        <v>2004911142</v>
      </c>
      <c r="J51" s="47" t="n">
        <f aca="false">IF(I51="N/A"," ",IF(G51="N/A"," ",IF(AND(G51=0,I51=0,),"N/A",IF(ABS(G51)=0,"N/A",((I51-G51)/ABS(G51))*100))))</f>
        <v>15.8185406620323</v>
      </c>
    </row>
    <row r="52" customFormat="false" ht="12.75" hidden="false" customHeight="false" outlineLevel="0" collapsed="false">
      <c r="A52" s="204" t="s">
        <v>301</v>
      </c>
      <c r="B52" s="49" t="n">
        <f aca="false">IF(B8&gt;DATEVALUE("3/31/2009"),A069A_C1,A069_C1)</f>
        <v>31466158067</v>
      </c>
      <c r="C52" s="49" t="n">
        <f aca="false">IF(C8&gt;DATEVALUE("3/31/2009"),A069A_C2,A069_C2)</f>
        <v>33182885601</v>
      </c>
      <c r="D52" s="47" t="n">
        <f aca="false">IF(C52="N/A"," ",IF(B52="N/A"," ",IF(AND(B52=0,C52=0,),"N/A",IF(ABS(B52)=0,"N/A",((C52-B52)/ABS(B52))*100))))</f>
        <v>5.45579009151553</v>
      </c>
      <c r="E52" s="49" t="n">
        <f aca="false">IF(E8&gt;DATEVALUE("3/31/2009"),A069A_C3,A069_C3)</f>
        <v>34608211174</v>
      </c>
      <c r="F52" s="47" t="n">
        <f aca="false">IF(E52="N/A"," ",IF(C52="N/A"," ",IF(AND(C52=0,E52=0,),"N/A",IF(ABS(C52)=0,"N/A",((E52-C52)/ABS(C52))*100))))</f>
        <v>4.29536355017011</v>
      </c>
      <c r="G52" s="49" t="n">
        <f aca="false">IF(G8&gt;DATEVALUE("3/31/2009"),A069A_C4,A069_C4)</f>
        <v>36460840040</v>
      </c>
      <c r="H52" s="47" t="n">
        <f aca="false">IF(G52="N/A"," ",IF(E52="N/A"," ",IF(AND(E52=0,G52=0,),"N/A",IF(ABS(E52)=0,"N/A",((G52-E52)/ABS(E52))*100))))</f>
        <v>5.35314829387027</v>
      </c>
      <c r="I52" s="49" t="n">
        <f aca="false">IF(I8&gt;DATEVALUE("3/31/2009"),A069A_C5,A069_C5)</f>
        <v>37708567427</v>
      </c>
      <c r="J52" s="47" t="n">
        <f aca="false">IF(I52="N/A"," ",IF(G52="N/A"," ",IF(AND(G52=0,I52=0,),"N/A",IF(ABS(G52)=0,"N/A",((I52-G52)/ABS(G52))*100))))</f>
        <v>3.42210268779095</v>
      </c>
    </row>
    <row r="53" customFormat="false" ht="12.75" hidden="false" customHeight="false" outlineLevel="0" collapsed="false">
      <c r="A53" s="207" t="s">
        <v>302</v>
      </c>
      <c r="B53" s="49" t="n">
        <f aca="false">IF(B8&gt;DATEVALUE("09/3/2000"),A997_C1,A931_C1+A668_C1+A658_C1+A925_C1+A940_C1+A602_C1)</f>
        <v>4159021288</v>
      </c>
      <c r="C53" s="49" t="n">
        <f aca="false">IF(C8&gt;DATEVALUE("09/30/2000"),A997_C2,A931_C2+A668_C2+A658_C2+A925_C2+A940_C2+A602_C2)</f>
        <v>4289350032</v>
      </c>
      <c r="D53" s="47" t="n">
        <f aca="false">IF(C53="N/A"," ",IF(B53="N/A"," ",IF(AND(B53=0,C53=0,),"N/A",IF(ABS(B53)=0,"N/A",((C53-B53)/ABS(B53))*100))))</f>
        <v>3.13363974298561</v>
      </c>
      <c r="E53" s="49" t="n">
        <f aca="false">IF(E8&gt;DATEVALUE("09/30/2000"),A997_C3,A931_C3+A668_C3+A658_C3+A925_C3+A940_C3+A602_C3)</f>
        <v>4542659590</v>
      </c>
      <c r="F53" s="47" t="n">
        <f aca="false">IF(E53="N/A"," ",IF(C53="N/A"," ",IF(AND(C53=0,E53=0,),"N/A",IF(ABS(C53)=0,"N/A",((E53-C53)/ABS(C53))*100))))</f>
        <v>5.90554643734424</v>
      </c>
      <c r="G53" s="49" t="n">
        <f aca="false">IF(G8&gt;DATEVALUE("09/30/2000"),A997_C4,A931_C4+A668_C4+A658_C4+A925_C4+A940_C4+A602_C4)</f>
        <v>4918515623</v>
      </c>
      <c r="H53" s="47" t="n">
        <f aca="false">IF(G53="N/A"," ",IF(E53="N/A"," ",IF(AND(E53=0,G53=0,),"N/A",IF(ABS(E53)=0,"N/A",((G53-E53)/ABS(E53))*100))))</f>
        <v>8.27392027849483</v>
      </c>
      <c r="I53" s="128" t="n">
        <f aca="false">IF(I8&gt;DATEVALUE("09/30/2000"),A997_C5,A931_C5+A668_C5+A658_C5+A925_C5+A940_C5+A602_C5)</f>
        <v>5288521837</v>
      </c>
      <c r="J53" s="50" t="n">
        <f aca="false">IF(I53="N/A"," ",IF(G53="N/A"," ",IF(AND(G53=0,I53=0,),"N/A",IF(ABS(G53)=0,"N/A",((I53-G53)/ABS(G53))*100))))</f>
        <v>7.52272112890674</v>
      </c>
    </row>
    <row r="54" customFormat="false" ht="12.75" hidden="false" customHeight="false" outlineLevel="0" collapsed="false">
      <c r="A54" s="208" t="s">
        <v>84</v>
      </c>
      <c r="B54" s="209"/>
      <c r="C54" s="209"/>
      <c r="D54" s="210"/>
      <c r="E54" s="209"/>
      <c r="F54" s="210"/>
      <c r="G54" s="209"/>
      <c r="H54" s="210"/>
      <c r="I54" s="85"/>
      <c r="J54" s="84"/>
    </row>
    <row r="55" customFormat="false" ht="12.75" hidden="false" customHeight="false" outlineLevel="0" collapsed="false">
      <c r="A55" s="211" t="s">
        <v>303</v>
      </c>
      <c r="B55" s="81"/>
      <c r="C55" s="1"/>
      <c r="D55" s="24"/>
      <c r="E55" s="1"/>
      <c r="F55" s="24"/>
      <c r="G55" s="1"/>
      <c r="H55" s="24"/>
      <c r="I55" s="1"/>
      <c r="J55" s="24"/>
    </row>
    <row r="56" customFormat="false" ht="12.75" hidden="false" customHeight="false" outlineLevel="0" collapsed="false">
      <c r="A56" s="211" t="s">
        <v>304</v>
      </c>
      <c r="B56" s="1"/>
      <c r="C56" s="10"/>
      <c r="D56" s="197"/>
      <c r="E56" s="10"/>
      <c r="F56" s="24"/>
      <c r="G56" s="1"/>
      <c r="H56" s="24"/>
      <c r="I56" s="1"/>
      <c r="J56" s="24"/>
    </row>
    <row r="57" customFormat="false" ht="12.75" hidden="false" customHeight="false" outlineLevel="0" collapsed="false">
      <c r="A57" s="88" t="s">
        <v>87</v>
      </c>
      <c r="B57" s="1"/>
      <c r="C57" s="1"/>
      <c r="D57" s="24"/>
      <c r="E57" s="1"/>
      <c r="F57" s="24"/>
      <c r="G57" s="1"/>
      <c r="H57" s="24"/>
      <c r="J57" s="6" t="s">
        <v>305</v>
      </c>
    </row>
    <row r="58" customFormat="false" ht="12.75" hidden="false" customHeight="false" outlineLevel="0" collapsed="false">
      <c r="B58" s="1"/>
      <c r="C58" s="1"/>
      <c r="D58" s="24"/>
      <c r="E58" s="1"/>
      <c r="F58" s="24"/>
      <c r="G58" s="1"/>
      <c r="H58" s="24"/>
      <c r="I58" s="1"/>
      <c r="J58" s="24"/>
    </row>
    <row r="59" customFormat="false" ht="12.75" hidden="false" customHeight="false" outlineLevel="0" collapsed="false">
      <c r="C59" s="10"/>
      <c r="D59" s="197"/>
      <c r="E59" s="10"/>
    </row>
    <row r="60" customFormat="false" ht="12.75" hidden="false" customHeight="false" outlineLevel="0" collapsed="false">
      <c r="A60" s="81"/>
    </row>
    <row r="61" customFormat="false" ht="12.75" hidden="false" customHeight="false" outlineLevel="0" collapsed="false">
      <c r="A61" s="81"/>
    </row>
  </sheetData>
  <mergeCells count="2">
    <mergeCell ref="C1:D1"/>
    <mergeCell ref="D5:J5"/>
  </mergeCells>
  <hyperlinks>
    <hyperlink ref="A2" location="'Cover Page'!C18"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7"/>
    <col collapsed="false" customWidth="true" hidden="false" outlineLevel="0" max="3" min="2" style="0" width="16.7"/>
    <col collapsed="false" customWidth="true" hidden="false" outlineLevel="0" max="4" min="4" style="180" width="6.7"/>
    <col collapsed="false" customWidth="true" hidden="false" outlineLevel="0" max="5" min="5" style="0" width="16.7"/>
    <col collapsed="false" customWidth="true" hidden="false" outlineLevel="0" max="6" min="6" style="180" width="6.7"/>
    <col collapsed="false" customWidth="true" hidden="false" outlineLevel="0" max="7" min="7" style="0" width="16.7"/>
    <col collapsed="false" customWidth="true" hidden="false" outlineLevel="0" max="8" min="8" style="180" width="6.7"/>
    <col collapsed="false" customWidth="true" hidden="false" outlineLevel="0" max="9" min="9" style="0" width="16.7"/>
    <col collapsed="false" customWidth="true" hidden="false" outlineLevel="0" max="10" min="10" style="180" width="6.7"/>
    <col collapsed="false" customWidth="true" hidden="false" outlineLevel="0" max="13" min="13" style="0" width="14.7"/>
  </cols>
  <sheetData>
    <row r="1" s="28" customFormat="true" ht="12" hidden="false" customHeight="false" outlineLevel="0" collapsed="false">
      <c r="A1" s="26"/>
      <c r="C1" s="92" t="s">
        <v>10</v>
      </c>
      <c r="D1" s="92"/>
      <c r="F1" s="29"/>
      <c r="H1" s="29"/>
      <c r="J1" s="29"/>
    </row>
    <row r="2" s="28" customFormat="true" ht="12" hidden="false" customHeight="false" outlineLevel="0" collapsed="false">
      <c r="A2" s="181" t="s">
        <v>35</v>
      </c>
      <c r="C2" s="32" t="s">
        <v>36</v>
      </c>
      <c r="D2" s="33" t="str">
        <f aca="false">IF(CU_NUMBER="","N/A",CU_NUMBER)</f>
        <v>N/A</v>
      </c>
      <c r="E2" s="136"/>
      <c r="F2" s="29"/>
      <c r="H2" s="29"/>
      <c r="J2" s="29"/>
    </row>
    <row r="3" s="28" customFormat="true" ht="12" hidden="false" customHeight="false" outlineLevel="0" collapsed="false">
      <c r="A3" s="139" t="str">
        <f aca="false">IF(Request_Date=0,"N/A",Request_Date)</f>
        <v>03/06/2014</v>
      </c>
      <c r="C3" s="32" t="s">
        <v>28</v>
      </c>
      <c r="D3" s="35" t="n">
        <f aca="false">IF(CountCu_C5=0,"N/A",CountCu_C5)</f>
        <v>293</v>
      </c>
      <c r="E3" s="136"/>
      <c r="F3" s="29"/>
      <c r="H3" s="29"/>
      <c r="J3" s="29"/>
    </row>
    <row r="4" s="28" customFormat="true" ht="12" hidden="false" customHeight="false" outlineLevel="0" collapsed="false">
      <c r="A4" s="54" t="str">
        <f aca="false">"CU Name:      "&amp;IF(Cu_Name="","N/A",Cu_Name)</f>
        <v>CU Name:      N/A</v>
      </c>
      <c r="C4" s="32" t="s">
        <v>29</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182"/>
      <c r="B6" s="32"/>
      <c r="C6" s="32" t="s">
        <v>31</v>
      </c>
      <c r="D6" s="38" t="str">
        <f aca="false">IF(NoCu_in_Peer_Group="","N/A",NoCu_in_Peer_Group)</f>
        <v>N/A</v>
      </c>
      <c r="E6" s="38" t="str">
        <f aca="false">IF(CU_NUMBER&gt;0,"",IF(RetPop=0,"Retroactive Population",""))</f>
        <v/>
      </c>
      <c r="F6" s="29"/>
      <c r="H6" s="29"/>
      <c r="J6" s="29"/>
    </row>
    <row r="7" customFormat="false" ht="12.75" hidden="false" customHeight="true" outlineLevel="0" collapsed="false">
      <c r="A7" s="183"/>
      <c r="E7" s="10"/>
      <c r="F7" s="24"/>
      <c r="G7" s="1"/>
      <c r="H7" s="24"/>
      <c r="I7" s="1"/>
      <c r="J7" s="24"/>
    </row>
    <row r="8" customFormat="false" ht="12.75" hidden="false" customHeight="false" outlineLevel="0" collapsed="false">
      <c r="A8" s="182"/>
      <c r="B8" s="43" t="n">
        <f aca="false">(CycDat_C1)</f>
        <v>40178</v>
      </c>
      <c r="C8" s="43" t="n">
        <f aca="false">(CycDat_C2)</f>
        <v>40543</v>
      </c>
      <c r="D8" s="44" t="s">
        <v>38</v>
      </c>
      <c r="E8" s="43" t="n">
        <f aca="false">(CycDat_C3)</f>
        <v>40908</v>
      </c>
      <c r="F8" s="44" t="s">
        <v>38</v>
      </c>
      <c r="G8" s="43" t="n">
        <f aca="false">(CycDat_C4)</f>
        <v>41274</v>
      </c>
      <c r="H8" s="44" t="s">
        <v>38</v>
      </c>
      <c r="I8" s="43" t="n">
        <f aca="false">(CycDat_C5)</f>
        <v>41639</v>
      </c>
      <c r="J8" s="44" t="s">
        <v>38</v>
      </c>
    </row>
    <row r="9" customFormat="false" ht="12.75" hidden="false" customHeight="false" outlineLevel="0" collapsed="false">
      <c r="A9" s="182" t="s">
        <v>306</v>
      </c>
      <c r="B9" s="28"/>
      <c r="C9" s="28"/>
      <c r="D9" s="47"/>
      <c r="E9" s="28"/>
      <c r="F9" s="47"/>
      <c r="G9" s="28"/>
      <c r="H9" s="47"/>
      <c r="I9" s="28"/>
      <c r="J9" s="47"/>
    </row>
    <row r="10" customFormat="false" ht="12.75" hidden="false" customHeight="true" outlineLevel="0" collapsed="false">
      <c r="A10" s="141" t="s">
        <v>307</v>
      </c>
      <c r="B10" s="200"/>
      <c r="C10" s="200"/>
      <c r="D10" s="47"/>
      <c r="E10" s="200"/>
      <c r="F10" s="47"/>
      <c r="G10" s="200"/>
      <c r="H10" s="47"/>
      <c r="I10" s="200"/>
      <c r="J10" s="47"/>
    </row>
    <row r="11" customFormat="false" ht="12.75" hidden="false" customHeight="false" outlineLevel="0" collapsed="false">
      <c r="A11" s="212" t="s">
        <v>308</v>
      </c>
      <c r="B11" s="49" t="n">
        <f aca="false">A110_C1</f>
        <v>1447278090</v>
      </c>
      <c r="C11" s="49" t="n">
        <f aca="false">A110_C2</f>
        <v>1421877685</v>
      </c>
      <c r="D11" s="47" t="n">
        <f aca="false">IF(C11="N/A"," ",IF(B11="N/A"," ",IF(AND(B11=0,C11=0,),"N/A",IF(ABS(B11)=0,"N/A",((C11*Anu_C2-B11*Anu_C1)/ABS(B11*Anu_C1))*100))))</f>
        <v>-1.75504660614326</v>
      </c>
      <c r="E11" s="49" t="n">
        <f aca="false">A110_C3</f>
        <v>1379806870</v>
      </c>
      <c r="F11" s="47" t="n">
        <f aca="false">IF(E11="N/A"," ",IF(C11="N/A"," ",IF(AND(C11=0,E11=0,),"N/A",IF(ABS(C11)=0,"N/A",((E11*Anu_C3-C11*Anu_C2)/ABS(C11*Anu_C2))*100))))</f>
        <v>-2.95882096215611</v>
      </c>
      <c r="G11" s="49" t="n">
        <f aca="false">A110_C4</f>
        <v>1338421801</v>
      </c>
      <c r="H11" s="47" t="n">
        <f aca="false">IF(G11="N/A"," ",IF(E11="N/A"," ",IF(AND(E11=0,G11=0,),"N/A",IF(ABS(E11)=0,"N/A",((G11*Anu_C4-E11*Anu_C3)/ABS(E11*Anu_C3))*100))))</f>
        <v>-2.99933779862975</v>
      </c>
      <c r="I11" s="49" t="n">
        <f aca="false">A110_C5</f>
        <v>1325226723</v>
      </c>
      <c r="J11" s="47" t="n">
        <f aca="false">IF(I11="N/A"," ",IF(G11="N/A"," ",IF(AND(G11=0,I11=0,),"N/A",IF(ABS(G11)=0,"N/A",((I11*Anu_C5-G11*Anu_C4)/ABS(G11*Anu_C4))*100))))</f>
        <v>-0.985868430276712</v>
      </c>
    </row>
    <row r="12" customFormat="false" ht="12.75" hidden="false" customHeight="false" outlineLevel="0" collapsed="false">
      <c r="A12" s="212" t="s">
        <v>309</v>
      </c>
      <c r="B12" s="64" t="n">
        <f aca="false">A119_C1</f>
        <v>12956810</v>
      </c>
      <c r="C12" s="64" t="n">
        <f aca="false">A119_C2</f>
        <v>12153890</v>
      </c>
      <c r="D12" s="47" t="n">
        <f aca="false">IF(C12="N/A"," ",IF(B12="N/A"," ",IF(AND(B12=0,C12=0,),"N/A",IF(ABS(B12)=0,"N/A",((C12*Anu_C2-B12*Anu_C1)/ABS(B12*Anu_C1))*100))))</f>
        <v>-6.19689568651543</v>
      </c>
      <c r="E12" s="64" t="n">
        <f aca="false">A119_C3</f>
        <v>14160450</v>
      </c>
      <c r="F12" s="47" t="n">
        <f aca="false">IF(E12="N/A"," ",IF(C12="N/A"," ",IF(AND(C12=0,E12=0,),"N/A",IF(ABS(C12)=0,"N/A",((E12*Anu_C3-C12*Anu_C2)/ABS(C12*Anu_C2))*100))))</f>
        <v>16.5096113260857</v>
      </c>
      <c r="G12" s="64" t="n">
        <f aca="false">A119_C4</f>
        <v>16586765</v>
      </c>
      <c r="H12" s="47" t="n">
        <f aca="false">IF(G12="N/A"," ",IF(E12="N/A"," ",IF(AND(E12=0,G12=0,),"N/A",IF(ABS(E12)=0,"N/A",((G12*Anu_C4-E12*Anu_C3)/ABS(E12*Anu_C3))*100))))</f>
        <v>17.1344484108909</v>
      </c>
      <c r="I12" s="64" t="n">
        <f aca="false">A119_C5</f>
        <v>16476436</v>
      </c>
      <c r="J12" s="47" t="n">
        <f aca="false">IF(I12="N/A"," ",IF(G12="N/A"," ",IF(AND(G12=0,I12=0,),"N/A",IF(ABS(G12)=0,"N/A",((I12*Anu_C5-G12*Anu_C4)/ABS(G12*Anu_C4))*100))))</f>
        <v>-0.665162857253961</v>
      </c>
    </row>
    <row r="13" customFormat="false" ht="12.75" hidden="false" customHeight="false" outlineLevel="0" collapsed="false">
      <c r="A13" s="212" t="s">
        <v>310</v>
      </c>
      <c r="B13" s="49" t="n">
        <f aca="false">A120_C1</f>
        <v>349757948</v>
      </c>
      <c r="C13" s="49" t="n">
        <f aca="false">A120_C2</f>
        <v>307051487</v>
      </c>
      <c r="D13" s="47" t="n">
        <f aca="false">IF(C13="N/A"," ",IF(B13="N/A"," ",IF(AND(B13=0,C13=0,),"N/A",IF(ABS(B13)=0,"N/A",((C13*Anu_C2-B13*Anu_C1)/ABS(B13*Anu_C1))*100))))</f>
        <v>-12.210290357719</v>
      </c>
      <c r="E13" s="49" t="n">
        <f aca="false">A120_C3</f>
        <v>282820036</v>
      </c>
      <c r="F13" s="47" t="n">
        <f aca="false">IF(E13="N/A"," ",IF(C13="N/A"," ",IF(AND(C13=0,E13=0,),"N/A",IF(ABS(C13)=0,"N/A",((E13*Anu_C3-C13*Anu_C2)/ABS(C13*Anu_C2))*100))))</f>
        <v>-7.89165727114684</v>
      </c>
      <c r="G13" s="49" t="n">
        <f aca="false">A120_C4</f>
        <v>246456905</v>
      </c>
      <c r="H13" s="47" t="n">
        <f aca="false">IF(G13="N/A"," ",IF(E13="N/A"," ",IF(AND(E13=0,G13=0,),"N/A",IF(ABS(E13)=0,"N/A",((G13*Anu_C4-E13*Anu_C3)/ABS(E13*Anu_C3))*100))))</f>
        <v>-12.857339074803</v>
      </c>
      <c r="I13" s="49" t="n">
        <f aca="false">A120_C5</f>
        <v>231539994</v>
      </c>
      <c r="J13" s="47" t="n">
        <f aca="false">IF(I13="N/A"," ",IF(G13="N/A"," ",IF(AND(G13=0,I13=0,),"N/A",IF(ABS(G13)=0,"N/A",((I13*Anu_C5-G13*Anu_C4)/ABS(G13*Anu_C4))*100))))</f>
        <v>-6.05254334424106</v>
      </c>
    </row>
    <row r="14" customFormat="false" ht="12.75" hidden="false" customHeight="false" outlineLevel="0" collapsed="false">
      <c r="A14" s="212" t="s">
        <v>311</v>
      </c>
      <c r="B14" s="49" t="n">
        <f aca="false">A124_C1</f>
        <v>134373</v>
      </c>
      <c r="C14" s="49" t="n">
        <f aca="false">A124_C2</f>
        <v>108936</v>
      </c>
      <c r="D14" s="47" t="n">
        <f aca="false">IF(C14="N/A"," ",IF(B14="N/A"," ",IF(AND(B14=0,C14=0,),"N/A",IF(ABS(B14)=0,"N/A",((C14*Anu_C2-B14*Anu_C1)/ABS(B14*Anu_C1))*100))))</f>
        <v>-18.9301422160702</v>
      </c>
      <c r="E14" s="49" t="n">
        <f aca="false">A124_C3</f>
        <v>11203</v>
      </c>
      <c r="F14" s="47" t="n">
        <f aca="false">IF(E14="N/A"," ",IF(C14="N/A"," ",IF(AND(C14=0,E14=0,),"N/A",IF(ABS(C14)=0,"N/A",((E14*Anu_C3-C14*Anu_C2)/ABS(C14*Anu_C2))*100))))</f>
        <v>-89.7159800249688</v>
      </c>
      <c r="G14" s="49" t="n">
        <f aca="false">A124_C4</f>
        <v>70341</v>
      </c>
      <c r="H14" s="47" t="n">
        <f aca="false">IF(G14="N/A"," ",IF(E14="N/A"," ",IF(AND(E14=0,G14=0,),"N/A",IF(ABS(E14)=0,"N/A",((G14*Anu_C4-E14*Anu_C3)/ABS(E14*Anu_C3))*100))))</f>
        <v>527.876461662055</v>
      </c>
      <c r="I14" s="49" t="n">
        <f aca="false">A124_C5</f>
        <v>-322439</v>
      </c>
      <c r="J14" s="47" t="n">
        <f aca="false">IF(I14="N/A"," ",IF(G14="N/A"," ",IF(AND(G14=0,I14=0,),"N/A",IF(ABS(G14)=0,"N/A",((I14*Anu_C5-G14*Anu_C4)/ABS(G14*Anu_C4))*100))))</f>
        <v>-558.394108699052</v>
      </c>
    </row>
    <row r="15" customFormat="false" ht="12.75" hidden="false" customHeight="false" outlineLevel="0" collapsed="false">
      <c r="A15" s="213" t="s">
        <v>312</v>
      </c>
      <c r="B15" s="49" t="n">
        <f aca="false">A115_C1</f>
        <v>1784213601</v>
      </c>
      <c r="C15" s="49" t="n">
        <f aca="false">A115_C2</f>
        <v>1716884218</v>
      </c>
      <c r="D15" s="47" t="n">
        <f aca="false">IF(C15="N/A"," ",IF(B15="N/A"," ",IF(AND(B15=0,C15=0,),"N/A",IF(ABS(B15)=0,"N/A",((C15*Anu_C2-B15*Anu_C1)/ABS(B15*Anu_C1))*100))))</f>
        <v>-3.77361673301133</v>
      </c>
      <c r="E15" s="49" t="n">
        <f aca="false">A115_C3</f>
        <v>1648477659</v>
      </c>
      <c r="F15" s="47" t="n">
        <f aca="false">IF(E15="N/A"," ",IF(C15="N/A"," ",IF(AND(C15=0,E15=0,),"N/A",IF(ABS(C15)=0,"N/A",((E15*Anu_C3-C15*Anu_C2)/ABS(C15*Anu_C2))*100))))</f>
        <v>-3.98434316553313</v>
      </c>
      <c r="G15" s="49" t="n">
        <f aca="false">A115_C4</f>
        <v>1568362282</v>
      </c>
      <c r="H15" s="47" t="n">
        <f aca="false">IF(G15="N/A"," ",IF(E15="N/A"," ",IF(AND(E15=0,G15=0,),"N/A",IF(ABS(E15)=0,"N/A",((G15*Anu_C4-E15*Anu_C3)/ABS(E15*Anu_C3))*100))))</f>
        <v>-4.85996134449281</v>
      </c>
      <c r="I15" s="49" t="n">
        <f aca="false">A115_C5</f>
        <v>1539967842</v>
      </c>
      <c r="J15" s="47" t="n">
        <f aca="false">IF(I15="N/A"," ",IF(G15="N/A"," ",IF(AND(G15=0,I15=0,),"N/A",IF(ABS(G15)=0,"N/A",((I15*Anu_C5-G15*Anu_C4)/ABS(G15*Anu_C4))*100))))</f>
        <v>-1.81045159819777</v>
      </c>
    </row>
    <row r="16" customFormat="false" ht="12.75" hidden="false" customHeight="false" outlineLevel="0" collapsed="false">
      <c r="A16" s="39" t="s">
        <v>313</v>
      </c>
      <c r="B16" s="49"/>
      <c r="C16" s="49"/>
      <c r="D16" s="47"/>
      <c r="E16" s="49"/>
      <c r="F16" s="47"/>
      <c r="G16" s="49"/>
      <c r="H16" s="47"/>
      <c r="I16" s="49"/>
      <c r="J16" s="47"/>
    </row>
    <row r="17" customFormat="false" ht="12.75" hidden="false" customHeight="false" outlineLevel="0" collapsed="false">
      <c r="A17" s="212" t="s">
        <v>314</v>
      </c>
      <c r="B17" s="49" t="n">
        <f aca="false">A380_C1</f>
        <v>267030327</v>
      </c>
      <c r="C17" s="49" t="n">
        <f aca="false">A380_C2</f>
        <v>191894207</v>
      </c>
      <c r="D17" s="47" t="n">
        <f aca="false">IF(C17="N/A"," ",IF(B17="N/A"," ",IF(AND(B17=0,C17=0,),"N/A",IF(ABS(B17)=0,"N/A",((C17*Anu_C2-B17*Anu_C1)/ABS(B17*Anu_C1))*100))))</f>
        <v>-28.1376729168294</v>
      </c>
      <c r="E17" s="49" t="n">
        <f aca="false">A380_C3</f>
        <v>148572641</v>
      </c>
      <c r="F17" s="47" t="n">
        <f aca="false">IF(E17="N/A"," ",IF(C17="N/A"," ",IF(AND(C17=0,E17=0,),"N/A",IF(ABS(C17)=0,"N/A",((E17*Anu_C3-C17*Anu_C2)/ABS(C17*Anu_C2))*100))))</f>
        <v>-22.575754983578</v>
      </c>
      <c r="G17" s="49" t="n">
        <f aca="false">A380_C4</f>
        <v>123833581</v>
      </c>
      <c r="H17" s="47" t="n">
        <f aca="false">IF(G17="N/A"," ",IF(E17="N/A"," ",IF(AND(E17=0,G17=0,),"N/A",IF(ABS(E17)=0,"N/A",((G17*Anu_C4-E17*Anu_C3)/ABS(E17*Anu_C3))*100))))</f>
        <v>-16.6511545015882</v>
      </c>
      <c r="I17" s="49" t="n">
        <f aca="false">A380_C5</f>
        <v>113881138</v>
      </c>
      <c r="J17" s="47" t="n">
        <f aca="false">IF(I17="N/A"," ",IF(G17="N/A"," ",IF(AND(G17=0,I17=0,),"N/A",IF(ABS(G17)=0,"N/A",((I17*Anu_C5-G17*Anu_C4)/ABS(G17*Anu_C4))*100))))</f>
        <v>-8.03695000954547</v>
      </c>
    </row>
    <row r="18" s="202" customFormat="true" ht="12.75" hidden="false" customHeight="true" outlineLevel="0" collapsed="false">
      <c r="A18" s="212" t="s">
        <v>315</v>
      </c>
      <c r="B18" s="65" t="n">
        <f aca="false">A381_C1</f>
        <v>275338258</v>
      </c>
      <c r="C18" s="65" t="n">
        <f aca="false">A381_C2</f>
        <v>195831862</v>
      </c>
      <c r="D18" s="47" t="n">
        <f aca="false">IF(C18="N/A"," ",IF(B18="N/A"," ",IF(AND(B18=0,C18=0,),"N/A",IF(ABS(B18)=0,"N/A",((C18*Anu_C2-B18*Anu_C1)/ABS(B18*Anu_C1))*100))))</f>
        <v>-28.8758985320522</v>
      </c>
      <c r="E18" s="65" t="n">
        <f aca="false">A381_C3</f>
        <v>140804067</v>
      </c>
      <c r="F18" s="47" t="n">
        <f aca="false">IF(E18="N/A"," ",IF(C18="N/A"," ",IF(AND(C18=0,E18=0,),"N/A",IF(ABS(C18)=0,"N/A",((E18*Anu_C3-C18*Anu_C2)/ABS(C18*Anu_C2))*100))))</f>
        <v>-28.0995106914727</v>
      </c>
      <c r="G18" s="65" t="n">
        <f aca="false">A381_C4</f>
        <v>111147684</v>
      </c>
      <c r="H18" s="47" t="n">
        <f aca="false">IF(G18="N/A"," ",IF(E18="N/A"," ",IF(AND(E18=0,G18=0,),"N/A",IF(ABS(E18)=0,"N/A",((G18*Anu_C4-E18*Anu_C3)/ABS(E18*Anu_C3))*100))))</f>
        <v>-21.0621636376455</v>
      </c>
      <c r="I18" s="65" t="n">
        <f aca="false">A381_C5</f>
        <v>90239487</v>
      </c>
      <c r="J18" s="47" t="n">
        <f aca="false">IF(I18="N/A"," ",IF(G18="N/A"," ",IF(AND(G18=0,I18=0,),"N/A",IF(ABS(G18)=0,"N/A",((I18*Anu_C5-G18*Anu_C4)/ABS(G18*Anu_C4))*100))))</f>
        <v>-18.8111854854304</v>
      </c>
    </row>
    <row r="19" customFormat="false" ht="12.75" hidden="false" customHeight="false" outlineLevel="0" collapsed="false">
      <c r="A19" s="212" t="s">
        <v>316</v>
      </c>
      <c r="B19" s="49" t="n">
        <f aca="false">A340_C1</f>
        <v>35918208</v>
      </c>
      <c r="C19" s="49" t="n">
        <f aca="false">A340_C2</f>
        <v>27803147</v>
      </c>
      <c r="D19" s="47" t="n">
        <f aca="false">IF(C19="N/A"," ",IF(B19="N/A"," ",IF(AND(B19=0,C19=0,),"N/A",IF(ABS(B19)=0,"N/A",((C19*Anu_C2-B19*Anu_C1)/ABS(B19*Anu_C1))*100))))</f>
        <v>-22.5931677883262</v>
      </c>
      <c r="E19" s="49" t="n">
        <f aca="false">A340_C3</f>
        <v>22342290</v>
      </c>
      <c r="F19" s="47" t="n">
        <f aca="false">IF(E19="N/A"," ",IF(C19="N/A"," ",IF(AND(C19=0,E19=0,),"N/A",IF(ABS(C19)=0,"N/A",((E19*Anu_C3-C19*Anu_C2)/ABS(C19*Anu_C2))*100))))</f>
        <v>-19.641147097485</v>
      </c>
      <c r="G19" s="49" t="n">
        <f aca="false">A340_C4</f>
        <v>17548367</v>
      </c>
      <c r="H19" s="47" t="n">
        <f aca="false">IF(G19="N/A"," ",IF(E19="N/A"," ",IF(AND(E19=0,G19=0,),"N/A",IF(ABS(E19)=0,"N/A",((G19*Anu_C4-E19*Anu_C3)/ABS(E19*Anu_C3))*100))))</f>
        <v>-21.4567217594974</v>
      </c>
      <c r="I19" s="49" t="n">
        <f aca="false">A340_C5</f>
        <v>15138395</v>
      </c>
      <c r="J19" s="47" t="n">
        <f aca="false">IF(I19="N/A"," ",IF(G19="N/A"," ",IF(AND(G19=0,I19=0,),"N/A",IF(ABS(G19)=0,"N/A",((I19*Anu_C5-G19*Anu_C4)/ABS(G19*Anu_C4))*100))))</f>
        <v>-13.7333120512011</v>
      </c>
    </row>
    <row r="20" customFormat="false" ht="12.75" hidden="false" customHeight="false" outlineLevel="0" collapsed="false">
      <c r="A20" s="213" t="s">
        <v>317</v>
      </c>
      <c r="B20" s="49" t="n">
        <f aca="false">A350_C1</f>
        <v>578286793</v>
      </c>
      <c r="C20" s="49" t="n">
        <f aca="false">A350_C2</f>
        <v>415529216</v>
      </c>
      <c r="D20" s="47" t="n">
        <f aca="false">IF(C20="N/A"," ",IF(B20="N/A"," ",IF(AND(B20=0,C20=0,),"N/A",IF(ABS(B20)=0,"N/A",((C20*Anu_C2-B20*Anu_C1)/ABS(B20*Anu_C1))*100))))</f>
        <v>-28.1447854196456</v>
      </c>
      <c r="E20" s="49" t="n">
        <f aca="false">A350_C3</f>
        <v>311718998</v>
      </c>
      <c r="F20" s="47" t="n">
        <f aca="false">IF(E20="N/A"," ",IF(C20="N/A"," ",IF(AND(C20=0,E20=0,),"N/A",IF(ABS(C20)=0,"N/A",((E20*Anu_C3-C20*Anu_C2)/ABS(C20*Anu_C2))*100))))</f>
        <v>-24.9826520020195</v>
      </c>
      <c r="G20" s="49" t="n">
        <f aca="false">A350_C4</f>
        <v>252529632</v>
      </c>
      <c r="H20" s="47" t="n">
        <f aca="false">IF(G20="N/A"," ",IF(E20="N/A"," ",IF(AND(E20=0,G20=0,),"N/A",IF(ABS(E20)=0,"N/A",((G20*Anu_C4-E20*Anu_C3)/ABS(E20*Anu_C3))*100))))</f>
        <v>-18.9880521815356</v>
      </c>
      <c r="I20" s="49" t="n">
        <f aca="false">A350_C5</f>
        <v>219259020</v>
      </c>
      <c r="J20" s="47" t="n">
        <f aca="false">IF(I20="N/A"," ",IF(G20="N/A"," ",IF(AND(G20=0,I20=0,),"N/A",IF(ABS(G20)=0,"N/A",((I20*Anu_C5-G20*Anu_C4)/ABS(G20*Anu_C4))*100))))</f>
        <v>-13.174933862811</v>
      </c>
    </row>
    <row r="21" customFormat="false" ht="12.75" hidden="false" customHeight="false" outlineLevel="0" collapsed="false">
      <c r="A21" s="212" t="s">
        <v>318</v>
      </c>
      <c r="B21" s="49" t="n">
        <f aca="false">A300_C1</f>
        <v>356680968</v>
      </c>
      <c r="C21" s="49" t="n">
        <f aca="false">A300_C2</f>
        <v>319189193</v>
      </c>
      <c r="D21" s="47" t="n">
        <f aca="false">IF(C21="N/A"," ",IF(B21="N/A"," ",IF(AND(B21=0,C21=0,),"N/A",IF(ABS(B21)=0,"N/A",((C21*Anu_C2-B21*Anu_C1)/ABS(B21*Anu_C1))*100))))</f>
        <v>-10.5112911435185</v>
      </c>
      <c r="E21" s="49" t="n">
        <f aca="false">A300_C3</f>
        <v>214282987</v>
      </c>
      <c r="F21" s="47" t="n">
        <f aca="false">IF(E21="N/A"," ",IF(C21="N/A"," ",IF(AND(C21=0,E21=0,),"N/A",IF(ABS(C21)=0,"N/A",((E21*Anu_C3-C21*Anu_C2)/ABS(C21*Anu_C2))*100))))</f>
        <v>-32.8664655009169</v>
      </c>
      <c r="G21" s="49" t="n">
        <f aca="false">A300_C4</f>
        <v>149873348</v>
      </c>
      <c r="H21" s="47" t="n">
        <f aca="false">IF(G21="N/A"," ",IF(E21="N/A"," ",IF(AND(E21=0,G21=0,),"N/A",IF(ABS(E21)=0,"N/A",((G21*Anu_C4-E21*Anu_C3)/ABS(E21*Anu_C3))*100))))</f>
        <v>-30.0582140942435</v>
      </c>
      <c r="I21" s="49" t="n">
        <f aca="false">A300_C5</f>
        <v>122290838</v>
      </c>
      <c r="J21" s="47" t="n">
        <f aca="false">IF(I21="N/A"," ",IF(G21="N/A"," ",IF(AND(G21=0,I21=0,),"N/A",IF(ABS(G21)=0,"N/A",((I21*Anu_C5-G21*Anu_C4)/ABS(G21*Anu_C4))*100))))</f>
        <v>-18.4038792541019</v>
      </c>
    </row>
    <row r="22" customFormat="false" ht="12.75" hidden="false" customHeight="false" outlineLevel="0" collapsed="false">
      <c r="A22" s="213" t="s">
        <v>319</v>
      </c>
      <c r="B22" s="49" t="n">
        <f aca="false">A116_C1</f>
        <v>849245840</v>
      </c>
      <c r="C22" s="49" t="n">
        <f aca="false">A116_C2</f>
        <v>982165809</v>
      </c>
      <c r="D22" s="47" t="n">
        <f aca="false">IF(C22="N/A"," ",IF(B22="N/A"," ",IF(AND(B22=0,C22=0,),"N/A",IF(ABS(B22)=0,"N/A",((C22*Anu_C2-B22*Anu_C1)/ABS(B22*Anu_C1))*100))))</f>
        <v>15.6515301858882</v>
      </c>
      <c r="E22" s="49" t="n">
        <f aca="false">A116_C3</f>
        <v>1122475674</v>
      </c>
      <c r="F22" s="47" t="n">
        <f aca="false">IF(E22="N/A"," ",IF(C22="N/A"," ",IF(AND(C22=0,E22=0,),"N/A",IF(ABS(C22)=0,"N/A",((E22*Anu_C3-C22*Anu_C2)/ABS(C22*Anu_C2))*100))))</f>
        <v>14.2857614991564</v>
      </c>
      <c r="G22" s="49" t="n">
        <f aca="false">A116_C4</f>
        <v>1165959302</v>
      </c>
      <c r="H22" s="47" t="n">
        <f aca="false">IF(G22="N/A"," ",IF(E22="N/A"," ",IF(AND(E22=0,G22=0,),"N/A",IF(ABS(E22)=0,"N/A",((G22*Anu_C4-E22*Anu_C3)/ABS(E22*Anu_C3))*100))))</f>
        <v>3.87390381878334</v>
      </c>
      <c r="I22" s="49" t="n">
        <f aca="false">A116_C5</f>
        <v>1198417984</v>
      </c>
      <c r="J22" s="47" t="n">
        <f aca="false">IF(I22="N/A"," ",IF(G22="N/A"," ",IF(AND(G22=0,I22=0,),"N/A",IF(ABS(G22)=0,"N/A",((I22*Anu_C5-G22*Anu_C4)/ABS(G22*Anu_C4))*100))))</f>
        <v>2.78386063255577</v>
      </c>
    </row>
    <row r="23" customFormat="false" ht="12.75" hidden="false" customHeight="false" outlineLevel="0" collapsed="false">
      <c r="A23" s="214" t="s">
        <v>320</v>
      </c>
      <c r="B23" s="49"/>
      <c r="C23" s="49"/>
      <c r="D23" s="47"/>
      <c r="E23" s="49"/>
      <c r="F23" s="47"/>
      <c r="G23" s="49"/>
      <c r="H23" s="47"/>
      <c r="I23" s="49"/>
      <c r="J23" s="47"/>
    </row>
    <row r="24" customFormat="false" ht="12.75" hidden="false" customHeight="false" outlineLevel="0" collapsed="false">
      <c r="A24" s="212" t="s">
        <v>321</v>
      </c>
      <c r="B24" s="49" t="n">
        <f aca="false">A131_C1</f>
        <v>348186067</v>
      </c>
      <c r="C24" s="49" t="n">
        <f aca="false">A131_C2</f>
        <v>339512326</v>
      </c>
      <c r="D24" s="47" t="n">
        <f aca="false">IF(C24="N/A"," ",IF(B24="N/A"," ",IF(AND(B24=0,C24=0,),"N/A",IF(ABS(B24)=0,"N/A",((C24*Anu_C2-B24*Anu_C1)/ABS(B24*Anu_C1))*100))))</f>
        <v>-2.49112236877646</v>
      </c>
      <c r="E24" s="49" t="n">
        <f aca="false">A131_C3</f>
        <v>353848621</v>
      </c>
      <c r="F24" s="47" t="n">
        <f aca="false">IF(E24="N/A"," ",IF(C24="N/A"," ",IF(AND(C24=0,E24=0,),"N/A",IF(ABS(C24)=0,"N/A",((E24*Anu_C3-C24*Anu_C2)/ABS(C24*Anu_C2))*100))))</f>
        <v>4.22261399723084</v>
      </c>
      <c r="G24" s="49" t="n">
        <f aca="false">A131_C4</f>
        <v>348287842</v>
      </c>
      <c r="H24" s="47" t="n">
        <f aca="false">IF(G24="N/A"," ",IF(E24="N/A"," ",IF(AND(E24=0,G24=0,),"N/A",IF(ABS(E24)=0,"N/A",((G24*Anu_C4-E24*Anu_C3)/ABS(E24*Anu_C3))*100))))</f>
        <v>-1.57151354279264</v>
      </c>
      <c r="I24" s="49" t="n">
        <f aca="false">A131_C5</f>
        <v>354635985</v>
      </c>
      <c r="J24" s="47" t="n">
        <f aca="false">IF(I24="N/A"," ",IF(G24="N/A"," ",IF(AND(G24=0,I24=0,),"N/A",IF(ABS(G24)=0,"N/A",((I24*Anu_C5-G24*Anu_C4)/ABS(G24*Anu_C4))*100))))</f>
        <v>1.82267143278576</v>
      </c>
    </row>
    <row r="25" customFormat="false" ht="12.75" hidden="false" customHeight="false" outlineLevel="0" collapsed="false">
      <c r="A25" s="212" t="s">
        <v>322</v>
      </c>
      <c r="B25" s="49" t="n">
        <f aca="false">A659_C1</f>
        <v>179816150</v>
      </c>
      <c r="C25" s="49" t="n">
        <f aca="false">A659_C2</f>
        <v>209954395</v>
      </c>
      <c r="D25" s="47" t="n">
        <f aca="false">IF(C25="N/A"," ",IF(B25="N/A"," ",IF(AND(B25=0,C25=0,),"N/A",IF(ABS(B25)=0,"N/A",((C25*Anu_C2-B25*Anu_C1)/ABS(B25*Anu_C1))*100))))</f>
        <v>16.7605885233334</v>
      </c>
      <c r="E25" s="49" t="n">
        <f aca="false">A659_C3</f>
        <v>230229375</v>
      </c>
      <c r="F25" s="47" t="n">
        <f aca="false">IF(E25="N/A"," ",IF(C25="N/A"," ",IF(AND(C25=0,E25=0,),"N/A",IF(ABS(C25)=0,"N/A",((E25*Anu_C3-C25*Anu_C2)/ABS(C25*Anu_C2))*100))))</f>
        <v>9.65684952677461</v>
      </c>
      <c r="G25" s="49" t="n">
        <f aca="false">A659_C4</f>
        <v>347855658</v>
      </c>
      <c r="H25" s="47" t="n">
        <f aca="false">IF(G25="N/A"," ",IF(E25="N/A"," ",IF(AND(E25=0,G25=0,),"N/A",IF(ABS(E25)=0,"N/A",((G25*Anu_C4-E25*Anu_C3)/ABS(E25*Anu_C3))*100))))</f>
        <v>51.0909100978101</v>
      </c>
      <c r="I25" s="49" t="n">
        <f aca="false">A659_C5</f>
        <v>334555900</v>
      </c>
      <c r="J25" s="47" t="n">
        <f aca="false">IF(I25="N/A"," ",IF(G25="N/A"," ",IF(AND(G25=0,I25=0,),"N/A",IF(ABS(G25)=0,"N/A",((I25*Anu_C5-G25*Anu_C4)/ABS(G25*Anu_C4))*100))))</f>
        <v>-3.82335537575186</v>
      </c>
    </row>
    <row r="26" customFormat="false" ht="12.75" hidden="false" customHeight="false" outlineLevel="0" collapsed="false">
      <c r="A26" s="212" t="s">
        <v>323</v>
      </c>
      <c r="B26" s="49" t="n">
        <f aca="false">A420_C1</f>
        <v>-22042248</v>
      </c>
      <c r="C26" s="49" t="n">
        <f aca="false">A420_C2</f>
        <v>3457751</v>
      </c>
      <c r="D26" s="47" t="n">
        <f aca="false">IF(C26="N/A"," ",IF(B26="N/A"," ",IF(AND(B26=0,C26=0,),"N/A",IF(ABS(B26)=0,"N/A",((C26*Anu_C2-B26*Anu_C1)/ABS(B26*Anu_C1))*100))))</f>
        <v>115.686925398898</v>
      </c>
      <c r="E26" s="49" t="n">
        <f aca="false">A420_C3</f>
        <v>5608048</v>
      </c>
      <c r="F26" s="47" t="n">
        <f aca="false">IF(E26="N/A"," ",IF(C26="N/A"," ",IF(AND(C26=0,E26=0,),"N/A",IF(ABS(C26)=0,"N/A",((E26*Anu_C3-C26*Anu_C2)/ABS(C26*Anu_C2))*100))))</f>
        <v>62.1877341659362</v>
      </c>
      <c r="G26" s="49" t="n">
        <f aca="false">A420_C4</f>
        <v>8352554</v>
      </c>
      <c r="H26" s="47" t="n">
        <f aca="false">IF(G26="N/A"," ",IF(E26="N/A"," ",IF(AND(E26=0,G26=0,),"N/A",IF(ABS(E26)=0,"N/A",((G26*Anu_C4-E26*Anu_C3)/ABS(E26*Anu_C3))*100))))</f>
        <v>48.9387038056736</v>
      </c>
      <c r="I26" s="49" t="n">
        <f aca="false">A420_C5</f>
        <v>11891543</v>
      </c>
      <c r="J26" s="47" t="n">
        <f aca="false">IF(I26="N/A"," ",IF(G26="N/A"," ",IF(AND(G26=0,I26=0,),"N/A",IF(ABS(G26)=0,"N/A",((I26*Anu_C5-G26*Anu_C4)/ABS(G26*Anu_C4))*100))))</f>
        <v>42.3701421146155</v>
      </c>
    </row>
    <row r="27" customFormat="false" ht="12.75" hidden="false" customHeight="false" outlineLevel="0" collapsed="false">
      <c r="A27" s="212" t="s">
        <v>324</v>
      </c>
      <c r="B27" s="49" t="n">
        <f aca="false">A430_C1</f>
        <v>-11719307</v>
      </c>
      <c r="C27" s="49" t="n">
        <f aca="false">A430_C2</f>
        <v>-13285583</v>
      </c>
      <c r="D27" s="47" t="n">
        <f aca="false">IF(C27="N/A"," ",IF(B27="N/A"," ",IF(AND(B27=0,C27=0,),"N/A",IF(ABS(B27)=0,"N/A",((C27*Anu_C2-B27*Anu_C1)/ABS(B27*Anu_C1))*100))))</f>
        <v>-13.3649199564445</v>
      </c>
      <c r="E27" s="49" t="n">
        <f aca="false">A430_C3</f>
        <v>-9079457</v>
      </c>
      <c r="F27" s="47" t="n">
        <f aca="false">IF(E27="N/A"," ",IF(C27="N/A"," ",IF(AND(C27=0,E27=0,),"N/A",IF(ABS(C27)=0,"N/A",((E27*Anu_C3-C27*Anu_C2)/ABS(C27*Anu_C2))*100))))</f>
        <v>31.6593257518319</v>
      </c>
      <c r="G27" s="49" t="n">
        <f aca="false">A430_C4</f>
        <v>-6339493</v>
      </c>
      <c r="H27" s="47" t="n">
        <f aca="false">IF(G27="N/A"," ",IF(E27="N/A"," ",IF(AND(E27=0,G27=0,),"N/A",IF(ABS(E27)=0,"N/A",((G27*Anu_C4-E27*Anu_C3)/ABS(E27*Anu_C3))*100))))</f>
        <v>30.1776196528052</v>
      </c>
      <c r="I27" s="49" t="n">
        <f aca="false">A430_C5</f>
        <v>-2256530</v>
      </c>
      <c r="J27" s="47" t="n">
        <f aca="false">IF(I27="N/A"," ",IF(G27="N/A"," ",IF(AND(G27=0,I27=0,),"N/A",IF(ABS(G27)=0,"N/A",((I27*Anu_C5-G27*Anu_C4)/ABS(G27*Anu_C4))*100))))</f>
        <v>64.4051977027185</v>
      </c>
    </row>
    <row r="28" customFormat="false" ht="12.75" hidden="false" customHeight="false" outlineLevel="0" collapsed="false">
      <c r="A28" s="212" t="s">
        <v>325</v>
      </c>
      <c r="B28" s="49" t="n">
        <f aca="false">IF(B8&gt;DATEVALUE("12/31/2008"),A431_C1,"N/A")</f>
        <v>-45583</v>
      </c>
      <c r="C28" s="49" t="n">
        <f aca="false">IF(C8&gt;DATEVALUE("12/31/2008"),A431_C2,"N/A")</f>
        <v>2479182</v>
      </c>
      <c r="D28" s="47" t="n">
        <f aca="false">IF(C28="N/A"," ",IF(B28="N/A"," ",IF(AND(B28=0,C28=0,),"N/A",IF(ABS(B28)=0,"N/A",((C28*Anu_C2-B28*Anu_C1)/ABS(B28*Anu_C1))*100))))</f>
        <v>5538.83026566922</v>
      </c>
      <c r="E28" s="49" t="n">
        <f aca="false">IF(E8&gt;DATEVALUE("12/31/2008"),A431_C3,"N/A")</f>
        <v>138776</v>
      </c>
      <c r="F28" s="47" t="n">
        <f aca="false">IF(E28="N/A"," ",IF(C28="N/A"," ",IF(AND(C28=0,E28=0,),"N/A",IF(ABS(C28)=0,"N/A",((E28*Anu_C3-C28*Anu_C2)/ABS(C28*Anu_C2))*100))))</f>
        <v>-94.4023472258188</v>
      </c>
      <c r="G28" s="49" t="n">
        <f aca="false">IF(G8&gt;DATEVALUE("12/31/2008"),A431_C4,"N/A")</f>
        <v>8430072</v>
      </c>
      <c r="H28" s="47" t="n">
        <f aca="false">IF(G28="N/A"," ",IF(E28="N/A"," ",IF(AND(E28=0,G28=0,),"N/A",IF(ABS(E28)=0,"N/A",((G28*Anu_C4-E28*Anu_C3)/ABS(E28*Anu_C3))*100))))</f>
        <v>5974.58926615553</v>
      </c>
      <c r="I28" s="49" t="n">
        <f aca="false">IF(I8&gt;DATEVALUE("12/31/2008"),A431_C5,"N/A")</f>
        <v>10136735</v>
      </c>
      <c r="J28" s="47" t="n">
        <f aca="false">IF(I28="N/A"," ",IF(G28="N/A"," ",IF(AND(G28=0,I28=0,),"N/A",IF(ABS(G28)=0,"N/A",((I28*Anu_C5-G28*Anu_C4)/ABS(G28*Anu_C4))*100))))</f>
        <v>20.2449397822462</v>
      </c>
    </row>
    <row r="29" customFormat="false" ht="12.75" hidden="false" customHeight="false" outlineLevel="0" collapsed="false">
      <c r="A29" s="212" t="s">
        <v>326</v>
      </c>
      <c r="B29" s="49" t="n">
        <f aca="false">IF(B8&gt;DATEVALUE("6/30/2009"),A440_C1-A440A_C1,A440_C1)</f>
        <v>3505591</v>
      </c>
      <c r="C29" s="49" t="n">
        <f aca="false">IF(C8&gt;DATEVALUE("6/30/2009"),A440_C2-A440A_C2,A440_C2)</f>
        <v>891890</v>
      </c>
      <c r="D29" s="47" t="n">
        <f aca="false">IF(C29="N/A"," ",IF(B29="N/A"," ",IF(AND(B29=0,C29=0,),"N/A",IF(ABS(B29)=0,"N/A",((C29*Anu_C2-B29*Anu_C1)/ABS(B29*Anu_C1))*100))))</f>
        <v>-74.5580702369444</v>
      </c>
      <c r="E29" s="49" t="n">
        <f aca="false">IF(E8&gt;DATEVALUE("6/30/2009"),A440_C3-A440A_C3,A440_C3)</f>
        <v>-73377</v>
      </c>
      <c r="F29" s="47" t="n">
        <f aca="false">IF(E29="N/A"," ",IF(C29="N/A"," ",IF(AND(C29=0,E29=0,),"N/A",IF(ABS(C29)=0,"N/A",((E29*Anu_C3-C29*Anu_C2)/ABS(C29*Anu_C2))*100))))</f>
        <v>-108.227135633318</v>
      </c>
      <c r="G29" s="49" t="n">
        <f aca="false">IF(G8&gt;DATEVALUE("6/30/2009"),A440_C4-A440A_C4,A440_C4)</f>
        <v>1155518</v>
      </c>
      <c r="H29" s="47" t="n">
        <f aca="false">IF(G29="N/A"," ",IF(E29="N/A"," ",IF(AND(E29=0,G29=0,),"N/A",IF(ABS(E29)=0,"N/A",((G29*Anu_C4-E29*Anu_C3)/ABS(E29*Anu_C3))*100))))</f>
        <v>1674.76866047944</v>
      </c>
      <c r="I29" s="49" t="n">
        <f aca="false">IF(I8&gt;DATEVALUE("6/30/2009"),A440_C5-A440A_C5,A440_C5)</f>
        <v>5536897</v>
      </c>
      <c r="J29" s="47" t="n">
        <f aca="false">IF(I29="N/A"," ",IF(G29="N/A"," ",IF(AND(G29=0,I29=0,),"N/A",IF(ABS(G29)=0,"N/A",((I29*Anu_C5-G29*Anu_C4)/ABS(G29*Anu_C4))*100))))</f>
        <v>379.170121105859</v>
      </c>
    </row>
    <row r="30" customFormat="false" ht="12.75" hidden="false" customHeight="false" outlineLevel="0" collapsed="false">
      <c r="A30" s="212" t="s">
        <v>327</v>
      </c>
      <c r="B30" s="49" t="n">
        <f aca="false">IF(B8&gt;DATEVALUE("6/30/2009"),A440A_C1,"N/A")</f>
        <v>146611529</v>
      </c>
      <c r="C30" s="49" t="n">
        <f aca="false">IF(C8&gt;DATEVALUE("6/30/2009"),A440A_C2,"N/A")</f>
        <v>94631</v>
      </c>
      <c r="D30" s="47" t="n">
        <f aca="false">IF(C30="N/A"," ",IF(B30="N/A"," ",IF(AND(B30=0,C30=0,),"N/A",IF(ABS(B30)=0,"N/A",((C30*Anu_C2-B30*Anu_C1)/ABS(B30*Anu_C1))*100))))</f>
        <v>-99.9354545985262</v>
      </c>
      <c r="E30" s="49" t="n">
        <f aca="false">IF(E8&gt;DATEVALUE("6/30/2009"),A440A_C3,"N/A")</f>
        <v>0</v>
      </c>
      <c r="F30" s="47" t="n">
        <f aca="false">IF(E30="N/A"," ",IF(C30="N/A"," ",IF(AND(C30=0,E30=0,),"N/A",IF(ABS(C30)=0,"N/A",((E30*Anu_C3-C30*Anu_C2)/ABS(C30*Anu_C2))*100))))</f>
        <v>-100</v>
      </c>
      <c r="G30" s="49" t="n">
        <f aca="false">IF(G8&gt;DATEVALUE("6/30/2009"),A440A_C4,"N/A")</f>
        <v>0</v>
      </c>
      <c r="H30" s="47" t="str">
        <f aca="false">IF(G30="N/A"," ",IF(E30="N/A"," ",IF(AND(E30=0,G30=0,),"N/A",IF(ABS(E30)=0,"N/A",((G30*Anu_C4-E30*Anu_C3)/ABS(E30*Anu_C3))*100))))</f>
        <v>N/A</v>
      </c>
      <c r="I30" s="49" t="n">
        <f aca="false">IF(I8&gt;DATEVALUE("6/30/2009"),A440A_C5,"N/A")</f>
        <v>0</v>
      </c>
      <c r="J30" s="47" t="str">
        <f aca="false">IF(I30="N/A"," ",IF(G30="N/A"," ",IF(AND(G30=0,I30=0,),"N/A",IF(ABS(G30)=0,"N/A",((I30*Anu_C5-G30*Anu_C4)/ABS(G30*Anu_C4))*100))))</f>
        <v>N/A</v>
      </c>
    </row>
    <row r="31" customFormat="false" ht="12.75" hidden="false" customHeight="false" outlineLevel="0" collapsed="false">
      <c r="A31" s="213" t="s">
        <v>328</v>
      </c>
      <c r="B31" s="49" t="n">
        <f aca="false">A117_C1</f>
        <v>644312199</v>
      </c>
      <c r="C31" s="49" t="n">
        <f aca="false">A117_C2</f>
        <v>543104592</v>
      </c>
      <c r="D31" s="47" t="n">
        <f aca="false">IF(C31="N/A"," ",IF(B31="N/A"," ",IF(AND(B31=0,C31=0,),"N/A",IF(ABS(B31)=0,"N/A",((C31*Anu_C2-B31*Anu_C1)/ABS(B31*Anu_C1))*100))))</f>
        <v>-15.70785205636</v>
      </c>
      <c r="E31" s="49" t="n">
        <f aca="false">A117_C3</f>
        <v>580671986</v>
      </c>
      <c r="F31" s="47" t="n">
        <f aca="false">IF(E31="N/A"," ",IF(C31="N/A"," ",IF(AND(C31=0,E31=0,),"N/A",IF(ABS(C31)=0,"N/A",((E31*Anu_C3-C31*Anu_C2)/ABS(C31*Anu_C2))*100))))</f>
        <v>6.91715639185758</v>
      </c>
      <c r="G31" s="49" t="n">
        <f aca="false">A117_C4</f>
        <v>707742151</v>
      </c>
      <c r="H31" s="47" t="n">
        <f aca="false">IF(G31="N/A"," ",IF(E31="N/A"," ",IF(AND(E31=0,G31=0,),"N/A",IF(ABS(E31)=0,"N/A",((G31*Anu_C4-E31*Anu_C3)/ABS(E31*Anu_C3))*100))))</f>
        <v>21.88329522754</v>
      </c>
      <c r="I31" s="49" t="n">
        <f aca="false">A117_C5</f>
        <v>714500530</v>
      </c>
      <c r="J31" s="47" t="n">
        <f aca="false">IF(I31="N/A"," ",IF(G31="N/A"," ",IF(AND(G31=0,I31=0,),"N/A",IF(ABS(G31)=0,"N/A",((I31*Anu_C5-G31*Anu_C4)/ABS(G31*Anu_C4))*100))))</f>
        <v>0.954921081138207</v>
      </c>
    </row>
    <row r="32" customFormat="false" ht="12.75" hidden="false" customHeight="false" outlineLevel="0" collapsed="false">
      <c r="A32" s="214" t="s">
        <v>329</v>
      </c>
      <c r="B32" s="49"/>
      <c r="C32" s="49"/>
      <c r="D32" s="47"/>
      <c r="E32" s="49"/>
      <c r="F32" s="47"/>
      <c r="G32" s="49"/>
      <c r="H32" s="47"/>
      <c r="I32" s="49"/>
      <c r="J32" s="47"/>
    </row>
    <row r="33" customFormat="false" ht="12.75" hidden="false" customHeight="false" outlineLevel="0" collapsed="false">
      <c r="A33" s="212" t="s">
        <v>330</v>
      </c>
      <c r="B33" s="49" t="n">
        <f aca="false">A210_C1</f>
        <v>649596357</v>
      </c>
      <c r="C33" s="49" t="n">
        <f aca="false">A210_C2</f>
        <v>648118435</v>
      </c>
      <c r="D33" s="47" t="n">
        <f aca="false">IF(C33="N/A"," ",IF(B33="N/A"," ",IF(AND(B33=0,C33=0,),"N/A",IF(ABS(B33)=0,"N/A",((C33*Anu_C2-B33*Anu_C1)/ABS(B33*Anu_C1))*100))))</f>
        <v>-0.227513899065786</v>
      </c>
      <c r="E33" s="49" t="n">
        <f aca="false">A210_C3</f>
        <v>678767659</v>
      </c>
      <c r="F33" s="47" t="n">
        <f aca="false">IF(E33="N/A"," ",IF(C33="N/A"," ",IF(AND(C33=0,E33=0,),"N/A",IF(ABS(C33)=0,"N/A",((E33*Anu_C3-C33*Anu_C2)/ABS(C33*Anu_C2))*100))))</f>
        <v>4.72895420726615</v>
      </c>
      <c r="G33" s="49" t="n">
        <f aca="false">A210_C4</f>
        <v>721487191</v>
      </c>
      <c r="H33" s="47" t="n">
        <f aca="false">IF(G33="N/A"," ",IF(E33="N/A"," ",IF(AND(E33=0,G33=0,),"N/A",IF(ABS(E33)=0,"N/A",((G33*Anu_C4-E33*Anu_C3)/ABS(E33*Anu_C3))*100))))</f>
        <v>6.2936899590851</v>
      </c>
      <c r="I33" s="49" t="n">
        <f aca="false">A210_C5</f>
        <v>755389866</v>
      </c>
      <c r="J33" s="47" t="n">
        <f aca="false">IF(I33="N/A"," ",IF(G33="N/A"," ",IF(AND(G33=0,I33=0,),"N/A",IF(ABS(G33)=0,"N/A",((I33*Anu_C5-G33*Anu_C4)/ABS(G33*Anu_C4))*100))))</f>
        <v>4.69899887661346</v>
      </c>
    </row>
    <row r="34" customFormat="false" ht="12.75" hidden="false" customHeight="false" outlineLevel="0" collapsed="false">
      <c r="A34" s="212" t="s">
        <v>331</v>
      </c>
      <c r="B34" s="49" t="n">
        <f aca="false">A230_C1</f>
        <v>13925507</v>
      </c>
      <c r="C34" s="49" t="n">
        <f aca="false">A230_C2</f>
        <v>13458517</v>
      </c>
      <c r="D34" s="47" t="n">
        <f aca="false">IF(C34="N/A"," ",IF(B34="N/A"," ",IF(AND(B34=0,C34=0,),"N/A",IF(ABS(B34)=0,"N/A",((C34*Anu_C2-B34*Anu_C1)/ABS(B34*Anu_C1))*100))))</f>
        <v>-3.35348651937771</v>
      </c>
      <c r="E34" s="49" t="n">
        <f aca="false">A230_C3</f>
        <v>14872960</v>
      </c>
      <c r="F34" s="47" t="n">
        <f aca="false">IF(E34="N/A"," ",IF(C34="N/A"," ",IF(AND(C34=0,E34=0,),"N/A",IF(ABS(C34)=0,"N/A",((E34*Anu_C3-C34*Anu_C2)/ABS(C34*Anu_C2))*100))))</f>
        <v>10.509649763046</v>
      </c>
      <c r="G34" s="49" t="n">
        <f aca="false">A230_C4</f>
        <v>17480372</v>
      </c>
      <c r="H34" s="47" t="n">
        <f aca="false">IF(G34="N/A"," ",IF(E34="N/A"," ",IF(AND(E34=0,G34=0,),"N/A",IF(ABS(E34)=0,"N/A",((G34*Anu_C4-E34*Anu_C3)/ABS(E34*Anu_C3))*100))))</f>
        <v>17.5312244502776</v>
      </c>
      <c r="I34" s="49" t="n">
        <f aca="false">A230_C5</f>
        <v>18966933</v>
      </c>
      <c r="J34" s="47" t="n">
        <f aca="false">IF(I34="N/A"," ",IF(G34="N/A"," ",IF(AND(G34=0,I34=0,),"N/A",IF(ABS(G34)=0,"N/A",((I34*Anu_C5-G34*Anu_C4)/ABS(G34*Anu_C4))*100))))</f>
        <v>8.50417256566393</v>
      </c>
    </row>
    <row r="35" customFormat="false" ht="12.75" hidden="false" customHeight="false" outlineLevel="0" collapsed="false">
      <c r="A35" s="212" t="s">
        <v>332</v>
      </c>
      <c r="B35" s="49" t="n">
        <f aca="false">A250_C1</f>
        <v>101174596</v>
      </c>
      <c r="C35" s="49" t="n">
        <f aca="false">A250_C2</f>
        <v>103122929</v>
      </c>
      <c r="D35" s="47" t="n">
        <f aca="false">IF(C35="N/A"," ",IF(B35="N/A"," ",IF(AND(B35=0,C35=0,),"N/A",IF(ABS(B35)=0,"N/A",((C35*Anu_C2-B35*Anu_C1)/ABS(B35*Anu_C1))*100))))</f>
        <v>1.92571364455955</v>
      </c>
      <c r="E35" s="49" t="n">
        <f aca="false">A250_C3</f>
        <v>105892381</v>
      </c>
      <c r="F35" s="47" t="n">
        <f aca="false">IF(E35="N/A"," ",IF(C35="N/A"," ",IF(AND(C35=0,E35=0,),"N/A",IF(ABS(C35)=0,"N/A",((E35*Anu_C3-C35*Anu_C2)/ABS(C35*Anu_C2))*100))))</f>
        <v>2.68558314514127</v>
      </c>
      <c r="G35" s="49" t="n">
        <f aca="false">A250_C4</f>
        <v>108850060</v>
      </c>
      <c r="H35" s="47" t="n">
        <f aca="false">IF(G35="N/A"," ",IF(E35="N/A"," ",IF(AND(E35=0,G35=0,),"N/A",IF(ABS(E35)=0,"N/A",((G35*Anu_C4-E35*Anu_C3)/ABS(E35*Anu_C3))*100))))</f>
        <v>2.79309896714854</v>
      </c>
      <c r="I35" s="49" t="n">
        <f aca="false">A250_C5</f>
        <v>112044025</v>
      </c>
      <c r="J35" s="47" t="n">
        <f aca="false">IF(I35="N/A"," ",IF(G35="N/A"," ",IF(AND(G35=0,I35=0,),"N/A",IF(ABS(G35)=0,"N/A",((I35*Anu_C5-G35*Anu_C4)/ABS(G35*Anu_C4))*100))))</f>
        <v>2.93427950338291</v>
      </c>
    </row>
    <row r="36" customFormat="false" ht="12.75" hidden="false" customHeight="false" outlineLevel="0" collapsed="false">
      <c r="A36" s="212" t="s">
        <v>333</v>
      </c>
      <c r="B36" s="49" t="n">
        <f aca="false">A260_C1</f>
        <v>261935777</v>
      </c>
      <c r="C36" s="49" t="n">
        <f aca="false">A260_C2</f>
        <v>258022820</v>
      </c>
      <c r="D36" s="47" t="n">
        <f aca="false">IF(C36="N/A"," ",IF(B36="N/A"," ",IF(AND(B36=0,C36=0,),"N/A",IF(ABS(B36)=0,"N/A",((C36*Anu_C2-B36*Anu_C1)/ABS(B36*Anu_C1))*100))))</f>
        <v>-1.4938612223255</v>
      </c>
      <c r="E36" s="49" t="n">
        <f aca="false">A260_C3</f>
        <v>268531684</v>
      </c>
      <c r="F36" s="47" t="n">
        <f aca="false">IF(E36="N/A"," ",IF(C36="N/A"," ",IF(AND(C36=0,E36=0,),"N/A",IF(ABS(C36)=0,"N/A",((E36*Anu_C3-C36*Anu_C2)/ABS(C36*Anu_C2))*100))))</f>
        <v>4.0728428594029</v>
      </c>
      <c r="G36" s="49" t="n">
        <f aca="false">A260_C4</f>
        <v>290351667</v>
      </c>
      <c r="H36" s="47" t="n">
        <f aca="false">IF(G36="N/A"," ",IF(E36="N/A"," ",IF(AND(E36=0,G36=0,),"N/A",IF(ABS(E36)=0,"N/A",((G36*Anu_C4-E36*Anu_C3)/ABS(E36*Anu_C3))*100))))</f>
        <v>8.12566423260504</v>
      </c>
      <c r="I36" s="49" t="n">
        <f aca="false">A260_C5</f>
        <v>301513360</v>
      </c>
      <c r="J36" s="47" t="n">
        <f aca="false">IF(I36="N/A"," ",IF(G36="N/A"," ",IF(AND(G36=0,I36=0,),"N/A",IF(ABS(G36)=0,"N/A",((I36*Anu_C5-G36*Anu_C4)/ABS(G36*Anu_C4))*100))))</f>
        <v>3.84419800834138</v>
      </c>
    </row>
    <row r="37" customFormat="false" ht="12.75" hidden="false" customHeight="false" outlineLevel="0" collapsed="false">
      <c r="A37" s="212" t="s">
        <v>334</v>
      </c>
      <c r="B37" s="49" t="n">
        <f aca="false">A270_C1</f>
        <v>49047526</v>
      </c>
      <c r="C37" s="49" t="n">
        <f aca="false">A270_C2</f>
        <v>48427541</v>
      </c>
      <c r="D37" s="47" t="n">
        <f aca="false">IF(C37="N/A"," ",IF(B37="N/A"," ",IF(AND(B37=0,C37=0,),"N/A",IF(ABS(B37)=0,"N/A",((C37*Anu_C2-B37*Anu_C1)/ABS(B37*Anu_C1))*100))))</f>
        <v>-1.26404948539097</v>
      </c>
      <c r="E37" s="49" t="n">
        <f aca="false">A270_C3</f>
        <v>52771263</v>
      </c>
      <c r="F37" s="47" t="n">
        <f aca="false">IF(E37="N/A"," ",IF(C37="N/A"," ",IF(AND(C37=0,E37=0,),"N/A",IF(ABS(C37)=0,"N/A",((E37*Anu_C3-C37*Anu_C2)/ABS(C37*Anu_C2))*100))))</f>
        <v>8.9695283103472</v>
      </c>
      <c r="G37" s="49" t="n">
        <f aca="false">A270_C4</f>
        <v>56637738</v>
      </c>
      <c r="H37" s="47" t="n">
        <f aca="false">IF(G37="N/A"," ",IF(E37="N/A"," ",IF(AND(E37=0,G37=0,),"N/A",IF(ABS(E37)=0,"N/A",((G37*Anu_C4-E37*Anu_C3)/ABS(E37*Anu_C3))*100))))</f>
        <v>7.32685704338742</v>
      </c>
      <c r="I37" s="49" t="n">
        <f aca="false">A270_C5</f>
        <v>63529140</v>
      </c>
      <c r="J37" s="47" t="n">
        <f aca="false">IF(I37="N/A"," ",IF(G37="N/A"," ",IF(AND(G37=0,I37=0,),"N/A",IF(ABS(G37)=0,"N/A",((I37*Anu_C5-G37*Anu_C4)/ABS(G37*Anu_C4))*100))))</f>
        <v>12.1675092320954</v>
      </c>
    </row>
    <row r="38" customFormat="false" ht="12.75" hidden="false" customHeight="false" outlineLevel="0" collapsed="false">
      <c r="A38" s="212" t="s">
        <v>335</v>
      </c>
      <c r="B38" s="49" t="n">
        <f aca="false">A280_C1</f>
        <v>97598475</v>
      </c>
      <c r="C38" s="49" t="n">
        <f aca="false">A280_C2</f>
        <v>104147806</v>
      </c>
      <c r="D38" s="47" t="n">
        <f aca="false">IF(C38="N/A"," ",IF(B38="N/A"," ",IF(AND(B38=0,C38=0,),"N/A",IF(ABS(B38)=0,"N/A",((C38*Anu_C2-B38*Anu_C1)/ABS(B38*Anu_C1))*100))))</f>
        <v>6.71048497427854</v>
      </c>
      <c r="E38" s="49" t="n">
        <f aca="false">A280_C3</f>
        <v>107662389</v>
      </c>
      <c r="F38" s="47" t="n">
        <f aca="false">IF(E38="N/A"," ",IF(C38="N/A"," ",IF(AND(C38=0,E38=0,),"N/A",IF(ABS(C38)=0,"N/A",((E38*Anu_C3-C38*Anu_C2)/ABS(C38*Anu_C2))*100))))</f>
        <v>3.37461069511152</v>
      </c>
      <c r="G38" s="49" t="n">
        <f aca="false">A280_C4</f>
        <v>127472858</v>
      </c>
      <c r="H38" s="47" t="n">
        <f aca="false">IF(G38="N/A"," ",IF(E38="N/A"," ",IF(AND(E38=0,G38=0,),"N/A",IF(ABS(E38)=0,"N/A",((G38*Anu_C4-E38*Anu_C3)/ABS(E38*Anu_C3))*100))))</f>
        <v>18.4005474743831</v>
      </c>
      <c r="I38" s="49" t="n">
        <f aca="false">A280_C5</f>
        <v>121010837</v>
      </c>
      <c r="J38" s="47" t="n">
        <f aca="false">IF(I38="N/A"," ",IF(G38="N/A"," ",IF(AND(G38=0,I38=0,),"N/A",IF(ABS(G38)=0,"N/A",((I38*Anu_C5-G38*Anu_C4)/ABS(G38*Anu_C4))*100))))</f>
        <v>-5.06933091591937</v>
      </c>
    </row>
    <row r="39" customFormat="false" ht="12.75" hidden="false" customHeight="false" outlineLevel="0" collapsed="false">
      <c r="A39" s="212" t="s">
        <v>336</v>
      </c>
      <c r="B39" s="49" t="n">
        <f aca="false">A290_C1</f>
        <v>89496011</v>
      </c>
      <c r="C39" s="49" t="n">
        <f aca="false">A290_C2</f>
        <v>93250330</v>
      </c>
      <c r="D39" s="47" t="n">
        <f aca="false">IF(C39="N/A"," ",IF(B39="N/A"," ",IF(AND(B39=0,C39=0,),"N/A",IF(ABS(B39)=0,"N/A",((C39*Anu_C2-B39*Anu_C1)/ABS(B39*Anu_C1))*100))))</f>
        <v>4.19495680092379</v>
      </c>
      <c r="E39" s="49" t="n">
        <f aca="false">A290_C3</f>
        <v>96630955</v>
      </c>
      <c r="F39" s="47" t="n">
        <f aca="false">IF(E39="N/A"," ",IF(C39="N/A"," ",IF(AND(C39=0,E39=0,),"N/A",IF(ABS(C39)=0,"N/A",((E39*Anu_C3-C39*Anu_C2)/ABS(C39*Anu_C2))*100))))</f>
        <v>3.62532229108465</v>
      </c>
      <c r="G39" s="49" t="n">
        <f aca="false">A290_C4</f>
        <v>86206688</v>
      </c>
      <c r="H39" s="47" t="n">
        <f aca="false">IF(G39="N/A"," ",IF(E39="N/A"," ",IF(AND(E39=0,G39=0,),"N/A",IF(ABS(E39)=0,"N/A",((G39*Anu_C4-E39*Anu_C3)/ABS(E39*Anu_C3))*100))))</f>
        <v>-10.7877097975488</v>
      </c>
      <c r="I39" s="49" t="n">
        <f aca="false">A290_C5</f>
        <v>95428088</v>
      </c>
      <c r="J39" s="47" t="n">
        <f aca="false">IF(I39="N/A"," ",IF(G39="N/A"," ",IF(AND(G39=0,I39=0,),"N/A",IF(ABS(G39)=0,"N/A",((I39*Anu_C5-G39*Anu_C4)/ABS(G39*Anu_C4))*100))))</f>
        <v>10.6968498778192</v>
      </c>
    </row>
    <row r="40" s="118" customFormat="true" ht="13.5" hidden="false" customHeight="false" outlineLevel="0" collapsed="false">
      <c r="A40" s="215" t="s">
        <v>337</v>
      </c>
      <c r="B40" s="58" t="n">
        <f aca="false">IF(B8&gt;=DATEVALUE("12/31/2010"),"N/A",A310_C1)</f>
        <v>6484584</v>
      </c>
      <c r="C40" s="58" t="str">
        <f aca="false">IF(C8&gt;=DATEVALUE("12/31/2010"),"N/A",A310_C2)</f>
        <v>N/A</v>
      </c>
      <c r="D40" s="59" t="str">
        <f aca="false">IF(C40="N/A"," ",IF(B40="N/A"," ",IF(AND(B40=0,C40=0,),"N/A",IF(ABS(B40)=0,"N/A",((C40*Anu_C2-B40*Anu_C1)/ABS(B40*Anu_C1))*100))))</f>
        <v> </v>
      </c>
      <c r="E40" s="216" t="str">
        <f aca="false">IF(E8&gt;=DATEVALUE("12/31/2010"),"N/A",A310_C3)</f>
        <v>N/A</v>
      </c>
      <c r="F40" s="59" t="str">
        <f aca="false">IF(E40="N/A"," ",IF(C40="N/A"," ",IF(AND(C40=0,E40=0,),"N/A",IF(ABS(C40)=0,"N/A",((E40*Anu_C3-C40*Anu_C2)/ABS(C40*Anu_C2))*100))))</f>
        <v> </v>
      </c>
      <c r="G40" s="216" t="str">
        <f aca="false">IF(G8&gt;=DATEVALUE("12/31/2010"),"N/A",A310_C4)</f>
        <v>N/A</v>
      </c>
      <c r="H40" s="59" t="str">
        <f aca="false">IF(G40="N/A"," ",IF(E40="N/A"," ",IF(AND(E40=0,G40=0,),"N/A",IF(ABS(E40)=0,"N/A",((G40*Anu_C4-E40*Anu_C3)/ABS(E40*Anu_C3))*100))))</f>
        <v> </v>
      </c>
      <c r="I40" s="216" t="str">
        <f aca="false">IF(I8&gt;=DATEVALUE("12/31/2010"),"N/A",A310_C5)</f>
        <v>N/A</v>
      </c>
      <c r="J40" s="59" t="str">
        <f aca="false">IF(I40="N/A"," ",IF(G40="N/A"," ",IF(AND(G40=0,I40=0,),"N/A",IF(ABS(G40)=0,"N/A",((I40*Anu_C5-G40*Anu_C4)/ABS(G40*Anu_C4))*100))))</f>
        <v> </v>
      </c>
    </row>
    <row r="41" s="188" customFormat="true" ht="13.5" hidden="false" customHeight="false" outlineLevel="0" collapsed="false">
      <c r="A41" s="215" t="s">
        <v>338</v>
      </c>
      <c r="B41" s="58" t="str">
        <f aca="false">IF(B8&gt;=DATEVALUE("12/31/2010"),A311A_C1,"N/A")</f>
        <v>N/A</v>
      </c>
      <c r="C41" s="58" t="n">
        <f aca="false">IF(C8&gt;=DATEVALUE("12/31/2010"),A311A_C2,"N/A")</f>
        <v>38933110</v>
      </c>
      <c r="D41" s="59" t="str">
        <f aca="false">IF(C41="N/A"," ",IF(B41="N/A"," ",IF(AND(B41=0,C41=0,),"N/A",IF(ABS(B41)=0,"N/A",((C41*Anu_C2-B41*Anu_C1)/ABS(B41*Anu_C1))*100))))</f>
        <v> </v>
      </c>
      <c r="E41" s="58" t="n">
        <f aca="false">IF(E8&gt;=DATEVALUE("12/31/2010"),A311A_C3,"N/A")</f>
        <v>11177330</v>
      </c>
      <c r="F41" s="59" t="n">
        <f aca="false">IF(E41="N/A"," ",IF(C41="N/A"," ",IF(AND(C41=0,E41=0,),"N/A",IF(ABS(C41)=0,"N/A",((E41*Anu_C3-C41*Anu_C2)/ABS(C41*Anu_C2))*100))))</f>
        <v>-71.2909397682333</v>
      </c>
      <c r="G41" s="58" t="n">
        <f aca="false">IF(G8&gt;=DATEVALUE("12/31/2010"),A311A_C4,"N/A")</f>
        <v>3200482</v>
      </c>
      <c r="H41" s="59" t="n">
        <f aca="false">IF(G41="N/A"," ",IF(E41="N/A"," ",IF(AND(E41=0,G41=0,),"N/A",IF(ABS(E41)=0,"N/A",((G41*Anu_C4-E41*Anu_C3)/ABS(E41*Anu_C3))*100))))</f>
        <v>-71.3663102010945</v>
      </c>
      <c r="I41" s="58" t="n">
        <f aca="false">IF(I8&gt;=DATEVALUE("12/31/2010"),A311A_C5,"N/A")</f>
        <v>3951263</v>
      </c>
      <c r="J41" s="59" t="n">
        <f aca="false">IF(I41="N/A"," ",IF(G41="N/A"," ",IF(AND(G41=0,I41=0,),"N/A",IF(ABS(G41)=0,"N/A",((I41*Anu_C5-G41*Anu_C4)/ABS(G41*Anu_C4))*100))))</f>
        <v>23.4583728325921</v>
      </c>
    </row>
    <row r="42" s="188" customFormat="true" ht="25.5" hidden="false" customHeight="false" outlineLevel="0" collapsed="false">
      <c r="A42" s="217" t="s">
        <v>339</v>
      </c>
      <c r="B42" s="58" t="n">
        <f aca="false">IF(B8&gt;=DATEVALUE("3/31/2009"),A311_C1,"N/A")</f>
        <v>138978565</v>
      </c>
      <c r="C42" s="58" t="n">
        <f aca="false">IF(C8&gt;=DATEVALUE("3/31/2009"),A311_C2,"N/A")</f>
        <v>45498589</v>
      </c>
      <c r="D42" s="59" t="n">
        <f aca="false">IF(C42="N/A"," ",IF(B42="N/A"," ",IF(AND(B42=0,C42=0,),"N/A",IF(ABS(B42)=0,"N/A",((C42*Anu_C2-B42*Anu_C1)/ABS(B42*Anu_C1))*100))))</f>
        <v>-67.262153699745</v>
      </c>
      <c r="E42" s="58" t="n">
        <f aca="false">IF(E8&gt;=DATEVALUE("3/31/2009"),A311_C3,"N/A")</f>
        <v>73988308</v>
      </c>
      <c r="F42" s="59" t="n">
        <f aca="false">IF(E42="N/A"," ",IF(C42="N/A"," ",IF(AND(C42=0,E42=0,),"N/A",IF(ABS(C42)=0,"N/A",((E42*Anu_C3-C42*Anu_C2)/ABS(C42*Anu_C2))*100))))</f>
        <v>62.6167088390368</v>
      </c>
      <c r="G42" s="58" t="n">
        <f aca="false">IF(G8&gt;=DATEVALUE("3/31/2009"),A311_C4,"N/A")</f>
        <v>31214897</v>
      </c>
      <c r="H42" s="59" t="n">
        <f aca="false">IF(G42="N/A"," ",IF(E42="N/A"," ",IF(AND(E42=0,G42=0,),"N/A",IF(ABS(E42)=0,"N/A",((G42*Anu_C4-E42*Anu_C3)/ABS(E42*Anu_C3))*100))))</f>
        <v>-57.8110409012191</v>
      </c>
      <c r="I42" s="58" t="n">
        <f aca="false">IF(I8&gt;=DATEVALUE("3/31/2009"),A311_C5,"N/A")</f>
        <v>25806786</v>
      </c>
      <c r="J42" s="59" t="n">
        <f aca="false">IF(I42="N/A"," ",IF(G42="N/A"," ",IF(AND(G42=0,I42=0,),"N/A",IF(ABS(G42)=0,"N/A",((I42*Anu_C5-G42*Anu_C4)/ABS(G42*Anu_C4))*100))))</f>
        <v>-17.3254167713576</v>
      </c>
    </row>
    <row r="43" s="188" customFormat="true" ht="12.75" hidden="false" customHeight="false" outlineLevel="0" collapsed="false">
      <c r="A43" s="215" t="s">
        <v>340</v>
      </c>
      <c r="B43" s="58" t="str">
        <f aca="false">IF(B8&gt;=DATEVALUE("12/31/2010"),A310A_C1,"N/A")</f>
        <v>N/A</v>
      </c>
      <c r="C43" s="58" t="n">
        <f aca="false">IF(C8&gt;=DATEVALUE("12/31/2010"),A310A_C2,"N/A")</f>
        <v>2866195</v>
      </c>
      <c r="D43" s="59" t="str">
        <f aca="false">IF(C43="N/A"," ",IF(B43="N/A"," ",IF(AND(B43=0,C43=0,),"N/A",IF(ABS(B43)=0,"N/A",((C43*Anu_C2-B43*Anu_C1)/ABS(B43*Anu_C1))*100))))</f>
        <v> </v>
      </c>
      <c r="E43" s="58" t="n">
        <f aca="false">IF(E8&gt;=DATEVALUE("12/31/2010"),A310A_C3,"N/A")</f>
        <v>2196742</v>
      </c>
      <c r="F43" s="59" t="n">
        <f aca="false">IF(E43="N/A"," ",IF(C43="N/A"," ",IF(AND(C43=0,E43=0,),"N/A",IF(ABS(C43)=0,"N/A",((E43*Anu_C3-C43*Anu_C2)/ABS(C43*Anu_C2))*100))))</f>
        <v>-23.3568546452701</v>
      </c>
      <c r="G43" s="58" t="n">
        <f aca="false">IF(G8&gt;=DATEVALUE("12/31/2010"),A310A_C4,"N/A")</f>
        <v>2131105</v>
      </c>
      <c r="H43" s="59" t="n">
        <f aca="false">IF(G43="N/A"," ",IF(E43="N/A"," ",IF(AND(E43=0,G43=0,),"N/A",IF(ABS(E43)=0,"N/A",((G43*Anu_C4-E43*Anu_C3)/ABS(E43*Anu_C3))*100))))</f>
        <v>-2.98792484506601</v>
      </c>
      <c r="I43" s="58" t="n">
        <f aca="false">IF(I8&gt;=DATEVALUE("12/31/2010"),A310A_C5,"N/A")</f>
        <v>1742241</v>
      </c>
      <c r="J43" s="59" t="n">
        <f aca="false">IF(I43="N/A"," ",IF(G43="N/A"," ",IF(AND(G43=0,I43=0,),"N/A",IF(ABS(G43)=0,"N/A",((I43*Anu_C5-G43*Anu_C4)/ABS(G43*Anu_C4))*100))))</f>
        <v>-18.2470596239979</v>
      </c>
    </row>
    <row r="44" s="188" customFormat="true" ht="12.75" hidden="false" customHeight="false" outlineLevel="0" collapsed="false">
      <c r="A44" s="215" t="s">
        <v>341</v>
      </c>
      <c r="B44" s="58" t="n">
        <f aca="false">A320_C1</f>
        <v>8365719</v>
      </c>
      <c r="C44" s="58" t="n">
        <f aca="false">A320_C2</f>
        <v>8694617</v>
      </c>
      <c r="D44" s="59" t="n">
        <f aca="false">IF(C44="N/A"," ",IF(B44="N/A"," ",IF(AND(B44=0,C44=0,),"N/A",IF(ABS(B44)=0,"N/A",((C44*Anu_C2-B44*Anu_C1)/ABS(B44*Anu_C1))*100))))</f>
        <v>3.9314971014446</v>
      </c>
      <c r="E44" s="58" t="n">
        <f aca="false">A320_C3</f>
        <v>8947773</v>
      </c>
      <c r="F44" s="59" t="n">
        <f aca="false">IF(E44="N/A"," ",IF(C44="N/A"," ",IF(AND(C44=0,E44=0,),"N/A",IF(ABS(C44)=0,"N/A",((E44*Anu_C3-C44*Anu_C2)/ABS(C44*Anu_C2))*100))))</f>
        <v>2.91164061625716</v>
      </c>
      <c r="G44" s="58" t="n">
        <f aca="false">A320_C4</f>
        <v>9058474</v>
      </c>
      <c r="H44" s="59" t="n">
        <f aca="false">IF(G44="N/A"," ",IF(E44="N/A"," ",IF(AND(E44=0,G44=0,),"N/A",IF(ABS(E44)=0,"N/A",((G44*Anu_C4-E44*Anu_C3)/ABS(E44*Anu_C3))*100))))</f>
        <v>1.23719052774361</v>
      </c>
      <c r="I44" s="58" t="n">
        <f aca="false">A320_C5</f>
        <v>9769153</v>
      </c>
      <c r="J44" s="59" t="n">
        <f aca="false">IF(I44="N/A"," ",IF(G44="N/A"," ",IF(AND(G44=0,I44=0,),"N/A",IF(ABS(G44)=0,"N/A",((I44*Anu_C5-G44*Anu_C4)/ABS(G44*Anu_C4))*100))))</f>
        <v>7.84546050471636</v>
      </c>
    </row>
    <row r="45" s="188" customFormat="true" ht="12.75" hidden="false" customHeight="false" outlineLevel="0" collapsed="false">
      <c r="A45" s="215" t="s">
        <v>342</v>
      </c>
      <c r="B45" s="58" t="n">
        <f aca="false">A360_C1</f>
        <v>24382530</v>
      </c>
      <c r="C45" s="58" t="n">
        <f aca="false">A360_C2</f>
        <v>27938559</v>
      </c>
      <c r="D45" s="59" t="n">
        <f aca="false">IF(C45="N/A"," ",IF(B45="N/A"," ",IF(AND(B45=0,C45=0,),"N/A",IF(ABS(B45)=0,"N/A",((C45*Anu_C2-B45*Anu_C1)/ABS(B45*Anu_C1))*100))))</f>
        <v>14.5843314865192</v>
      </c>
      <c r="E45" s="58" t="n">
        <f aca="false">A360_C3</f>
        <v>26312415</v>
      </c>
      <c r="F45" s="59" t="n">
        <f aca="false">IF(E45="N/A"," ",IF(C45="N/A"," ",IF(AND(C45=0,E45=0,),"N/A",IF(ABS(C45)=0,"N/A",((E45*Anu_C3-C45*Anu_C2)/ABS(C45*Anu_C2))*100))))</f>
        <v>-5.82042903501215</v>
      </c>
      <c r="G45" s="58" t="n">
        <f aca="false">A360_C4</f>
        <v>28054500</v>
      </c>
      <c r="H45" s="59" t="n">
        <f aca="false">IF(G45="N/A"," ",IF(E45="N/A"," ",IF(AND(E45=0,G45=0,),"N/A",IF(ABS(E45)=0,"N/A",((G45*Anu_C4-E45*Anu_C3)/ABS(E45*Anu_C3))*100))))</f>
        <v>6.6207719815912</v>
      </c>
      <c r="I45" s="58" t="n">
        <f aca="false">A360_C5</f>
        <v>30589359</v>
      </c>
      <c r="J45" s="59" t="n">
        <f aca="false">IF(I45="N/A"," ",IF(G45="N/A"," ",IF(AND(G45=0,I45=0,),"N/A",IF(ABS(G45)=0,"N/A",((I45*Anu_C5-G45*Anu_C4)/ABS(G45*Anu_C4))*100))))</f>
        <v>9.03548093888681</v>
      </c>
    </row>
    <row r="46" s="188" customFormat="true" ht="12.75" hidden="false" customHeight="false" outlineLevel="0" collapsed="false">
      <c r="A46" s="218" t="s">
        <v>343</v>
      </c>
      <c r="B46" s="58" t="n">
        <f aca="false">IF(B8&gt;=DATEVALUE("12/31/2010"),A671_C1,IF(B8&gt;=DATEVALUE("3/31/2009"),A311_C1+A671_C1,A671_C1))</f>
        <v>1440985647</v>
      </c>
      <c r="C46" s="58" t="n">
        <f aca="false">IF(C8&gt;=DATEVALUE("12/31/2010"),A671_C2,IF(C8&gt;=DATEVALUE("3/31/2009"),A311_C2+A671_C2,A671_C2))</f>
        <v>1392479448</v>
      </c>
      <c r="D46" s="59" t="n">
        <f aca="false">IF(C46="N/A"," ",IF(B46="N/A"," ",IF(AND(B46=0,C46=0,),"N/A",IF(ABS(B46)=0,"N/A",((C46*Anu_C2-B46*Anu_C1)/ABS(B46*Anu_C1))*100))))</f>
        <v>-3.36618196725175</v>
      </c>
      <c r="E46" s="58" t="n">
        <f aca="false">IF(E8&gt;=DATEVALUE("12/31/2010"),A671_C3,IF(E8&gt;=DATEVALUE("3/31/2009"),A311_C3+A671_C3,A671_C3))</f>
        <v>1447751859</v>
      </c>
      <c r="F46" s="59" t="n">
        <f aca="false">IF(E46="N/A"," ",IF(C46="N/A"," ",IF(AND(C46=0,E46=0,),"N/A",IF(ABS(C46)=0,"N/A",((E46*Anu_C3-C46*Anu_C2)/ABS(C46*Anu_C2))*100))))</f>
        <v>3.96935201301441</v>
      </c>
      <c r="G46" s="58" t="n">
        <f aca="false">IF(G8&gt;=DATEVALUE("12/31/2010"),A671_C4,IF(G8&gt;=DATEVALUE("3/31/2009"),A311_C4+A671_C4,A671_C4))</f>
        <v>1482146032</v>
      </c>
      <c r="H46" s="59" t="n">
        <f aca="false">IF(G46="N/A"," ",IF(E46="N/A"," ",IF(AND(E46=0,G46=0,),"N/A",IF(ABS(E46)=0,"N/A",((G46*Anu_C4-E46*Anu_C3)/ABS(E46*Anu_C3))*100))))</f>
        <v>2.37569530898458</v>
      </c>
      <c r="I46" s="58" t="n">
        <f aca="false">IF(I8&gt;=DATEVALUE("12/31/2010"),A671_C5,IF(I8&gt;=DATEVALUE("3/31/2009"),A311_C5+A671_C5,A671_C5))</f>
        <v>1539741051</v>
      </c>
      <c r="J46" s="59" t="n">
        <f aca="false">IF(I46="N/A"," ",IF(G46="N/A"," ",IF(AND(G46=0,I46=0,),"N/A",IF(ABS(G46)=0,"N/A",((I46*Anu_C5-G46*Anu_C4)/ABS(G46*Anu_C4))*100))))</f>
        <v>3.8859206688481</v>
      </c>
    </row>
    <row r="47" s="188" customFormat="true" ht="25.5" hidden="false" customHeight="false" outlineLevel="0" collapsed="false">
      <c r="A47" s="219" t="s">
        <v>344</v>
      </c>
      <c r="B47" s="58" t="n">
        <f aca="false">IF(B8&gt;DATEVALUE("12/31/2008"),A660A_C1,"N/A")</f>
        <v>191550957</v>
      </c>
      <c r="C47" s="58" t="n">
        <f aca="false">IF(C8&gt;DATEVALUE("12/31/2008"),A660A_C2,"N/A")</f>
        <v>217128021</v>
      </c>
      <c r="D47" s="59" t="n">
        <f aca="false">IF(C47="N/A"," ",IF(B47="N/A"," ",IF(AND(B47=0,C47=0,),"N/A",IF(ABS(B47)=0,"N/A",((C47*Anu_C2-B47*Anu_C1)/ABS(B47*Anu_C1))*100))))</f>
        <v>13.3526161396312</v>
      </c>
      <c r="E47" s="58" t="n">
        <f aca="false">IF(E8&gt;DATEVALUE("12/31/2008"),A660A_C3,"N/A")</f>
        <v>340561439</v>
      </c>
      <c r="F47" s="59" t="n">
        <f aca="false">IF(E47="N/A"," ",IF(C47="N/A"," ",IF(AND(C47=0,E47=0,),"N/A",IF(ABS(C47)=0,"N/A",((E47*Anu_C3-C47*Anu_C2)/ABS(C47*Anu_C2))*100))))</f>
        <v>56.848221354166</v>
      </c>
      <c r="G47" s="58" t="n">
        <f aca="false">IF(G8&gt;DATEVALUE("12/31/2008"),A660A_C4,"N/A")</f>
        <v>425970800</v>
      </c>
      <c r="H47" s="59" t="n">
        <f aca="false">IF(G47="N/A"," ",IF(E47="N/A"," ",IF(AND(E47=0,G47=0,),"N/A",IF(ABS(E47)=0,"N/A",((G47*Anu_C4-E47*Anu_C3)/ABS(E47*Anu_C3))*100))))</f>
        <v>25.0789875832067</v>
      </c>
      <c r="I47" s="58" t="n">
        <f aca="false">IF(I8&gt;DATEVALUE("12/31/2008"),A660A_C5,"N/A")</f>
        <v>402935512</v>
      </c>
      <c r="J47" s="59" t="n">
        <f aca="false">IF(I47="N/A"," ",IF(G47="N/A"," ",IF(AND(G47=0,I47=0,),"N/A",IF(ABS(G47)=0,"N/A",((I47*Anu_C5-G47*Anu_C4)/ABS(G47*Anu_C4))*100))))</f>
        <v>-5.40771527062418</v>
      </c>
    </row>
    <row r="48" s="223" customFormat="true" ht="12.75" hidden="false" customHeight="false" outlineLevel="0" collapsed="false">
      <c r="A48" s="220" t="s">
        <v>345</v>
      </c>
      <c r="B48" s="221" t="n">
        <f aca="false">A661A_C1</f>
        <v>52572392</v>
      </c>
      <c r="C48" s="221" t="n">
        <f aca="false">A661A_C2</f>
        <v>132790953</v>
      </c>
      <c r="D48" s="222" t="n">
        <f aca="false">IF(C48="N/A"," ",IF(B48="N/A"," ",IF(AND(B48=0,C48=0,),"N/A",IF(ABS(B48)=0,"N/A",((C48*Anu_C2-B48*Anu_C1)/ABS(B48*Anu_C1))*100))))</f>
        <v>152.586857756063</v>
      </c>
      <c r="E48" s="221" t="n">
        <f aca="false">A661A_C3</f>
        <v>255395801</v>
      </c>
      <c r="F48" s="222" t="n">
        <f aca="false">IF(E48="N/A"," ",IF(C48="N/A"," ",IF(AND(C48=0,E48=0,),"N/A",IF(ABS(C48)=0,"N/A",((E48*Anu_C3-C48*Anu_C2)/ABS(C48*Anu_C2))*100))))</f>
        <v>92.329217638795</v>
      </c>
      <c r="G48" s="221" t="n">
        <f aca="false">A661A_C4</f>
        <v>391555421</v>
      </c>
      <c r="H48" s="222" t="n">
        <f aca="false">IF(G48="N/A"," ",IF(E48="N/A"," ",IF(AND(E48=0,G48=0,),"N/A",IF(ABS(E48)=0,"N/A",((G48*Anu_C4-E48*Anu_C3)/ABS(E48*Anu_C3))*100))))</f>
        <v>53.3131787863654</v>
      </c>
      <c r="I48" s="221" t="n">
        <f aca="false">A661A_C5</f>
        <v>373177463</v>
      </c>
      <c r="J48" s="222" t="n">
        <f aca="false">IF(I48="N/A"," ",IF(G48="N/A"," ",IF(AND(G48=0,I48=0,),"N/A",IF(ABS(G48)=0,"N/A",((I48*Anu_C5-G48*Anu_C4)/ABS(G48*Anu_C4))*100))))</f>
        <v>-4.69357771961482</v>
      </c>
    </row>
    <row r="49" customFormat="false" ht="12.75" hidden="false" customHeight="false" outlineLevel="0" collapsed="false">
      <c r="A49" s="214" t="s">
        <v>346</v>
      </c>
      <c r="B49" s="49"/>
      <c r="C49" s="49"/>
      <c r="D49" s="47"/>
      <c r="E49" s="49"/>
      <c r="F49" s="47"/>
      <c r="G49" s="49"/>
      <c r="H49" s="47"/>
      <c r="I49" s="49"/>
      <c r="J49" s="47"/>
    </row>
    <row r="50" customFormat="false" ht="12.75" hidden="false" customHeight="false" outlineLevel="0" collapsed="false">
      <c r="A50" s="212" t="s">
        <v>347</v>
      </c>
      <c r="B50" s="49" t="n">
        <f aca="false">A393_C1</f>
        <v>3018075</v>
      </c>
      <c r="C50" s="49" t="n">
        <f aca="false">A393_C2</f>
        <v>2360503</v>
      </c>
      <c r="D50" s="47" t="n">
        <f aca="false">IF(C50="N/A"," ",IF(B50="N/A"," ",IF(AND(B50=0,C50=0,),"N/A",IF(ABS(B50)=0,"N/A",((C50*Anu_C2-B50*Anu_C1)/ABS(B50*Anu_C1))*100))))</f>
        <v>-21.7877952005832</v>
      </c>
      <c r="E50" s="49" t="n">
        <f aca="false">A393_C3</f>
        <v>4706148</v>
      </c>
      <c r="F50" s="47" t="n">
        <f aca="false">IF(E50="N/A"," ",IF(C50="N/A"," ",IF(AND(C50=0,E50=0,),"N/A",IF(ABS(C50)=0,"N/A",((E50*Anu_C3-C50*Anu_C2)/ABS(C50*Anu_C2))*100))))</f>
        <v>99.3705578853321</v>
      </c>
      <c r="G50" s="49" t="n">
        <f aca="false">A393_C4</f>
        <v>4040133</v>
      </c>
      <c r="H50" s="50" t="n">
        <f aca="false">IF(G50="N/A"," ",IF(E50="N/A"," ",IF(AND(E50=0,G50=0,),"N/A",IF(ABS(E50)=0,"N/A",((G50*Anu_C4-E50*Anu_C3)/ABS(E50*Anu_C3))*100))))</f>
        <v>-14.1520198684784</v>
      </c>
      <c r="I50" s="128" t="n">
        <f aca="false">A393_C5</f>
        <v>15604159</v>
      </c>
      <c r="J50" s="50" t="n">
        <f aca="false">IF(I50="N/A"," ",IF(G50="N/A"," ",IF(AND(G50=0,I50=0,),"N/A",IF(ABS(G50)=0,"N/A",((I50*Anu_C5-G50*Anu_C4)/ABS(G50*Anu_C4))*100))))</f>
        <v>286.228844446458</v>
      </c>
    </row>
    <row r="51" customFormat="false" ht="12.75" hidden="false" customHeight="false" outlineLevel="0" collapsed="false">
      <c r="A51" s="224" t="s">
        <v>348</v>
      </c>
      <c r="B51" s="224"/>
      <c r="C51" s="224"/>
      <c r="D51" s="225"/>
      <c r="E51" s="224"/>
      <c r="F51" s="225"/>
      <c r="G51" s="224"/>
      <c r="H51" s="24"/>
      <c r="I51" s="1"/>
      <c r="J51" s="24"/>
    </row>
    <row r="52" customFormat="false" ht="12.75" hidden="false" customHeight="false" outlineLevel="0" collapsed="false">
      <c r="A52" s="1" t="s">
        <v>84</v>
      </c>
      <c r="B52" s="1"/>
      <c r="C52" s="1"/>
      <c r="D52" s="24"/>
      <c r="E52" s="1"/>
      <c r="F52" s="24"/>
      <c r="G52" s="1"/>
      <c r="H52" s="24"/>
      <c r="I52" s="1"/>
      <c r="J52" s="24"/>
    </row>
    <row r="53" customFormat="false" ht="12.75" hidden="false" customHeight="false" outlineLevel="0" collapsed="false">
      <c r="A53" s="226" t="s">
        <v>349</v>
      </c>
      <c r="B53" s="226"/>
      <c r="C53" s="226"/>
      <c r="D53" s="226"/>
      <c r="E53" s="226"/>
      <c r="F53" s="226"/>
      <c r="G53" s="226"/>
      <c r="H53" s="226"/>
      <c r="I53" s="1"/>
      <c r="J53" s="24"/>
    </row>
    <row r="54" customFormat="false" ht="12.75" hidden="false" customHeight="false" outlineLevel="0" collapsed="false">
      <c r="A54" s="226" t="s">
        <v>350</v>
      </c>
      <c r="B54" s="226"/>
      <c r="C54" s="226"/>
      <c r="D54" s="226"/>
      <c r="E54" s="226"/>
      <c r="F54" s="226"/>
      <c r="G54" s="226"/>
      <c r="H54" s="226"/>
      <c r="J54" s="227"/>
    </row>
    <row r="55" s="195" customFormat="true" ht="25.5" hidden="false" customHeight="true" outlineLevel="0" collapsed="false">
      <c r="A55" s="228" t="s">
        <v>351</v>
      </c>
      <c r="B55" s="228"/>
      <c r="C55" s="228"/>
      <c r="D55" s="228"/>
      <c r="E55" s="228"/>
      <c r="F55" s="228"/>
      <c r="G55" s="228"/>
      <c r="H55" s="228"/>
      <c r="J55" s="229"/>
    </row>
    <row r="56" customFormat="false" ht="12.75" hidden="false" customHeight="true" outlineLevel="0" collapsed="false">
      <c r="A56" s="230" t="s">
        <v>352</v>
      </c>
      <c r="B56" s="230"/>
      <c r="C56" s="230"/>
      <c r="D56" s="230"/>
      <c r="E56" s="230"/>
      <c r="F56" s="230"/>
      <c r="G56" s="230"/>
      <c r="H56" s="230"/>
      <c r="J56" s="231" t="s">
        <v>353</v>
      </c>
    </row>
    <row r="57" customFormat="false" ht="12.75" hidden="false" customHeight="false" outlineLevel="0" collapsed="false">
      <c r="A57" s="81"/>
    </row>
    <row r="62" customFormat="false" ht="12.75" hidden="false" customHeight="false" outlineLevel="0" collapsed="false">
      <c r="C62" s="10"/>
      <c r="D62" s="197"/>
      <c r="E62" s="10"/>
    </row>
  </sheetData>
  <mergeCells count="6">
    <mergeCell ref="C1:D1"/>
    <mergeCell ref="D5:J5"/>
    <mergeCell ref="A53:H53"/>
    <mergeCell ref="A54:H54"/>
    <mergeCell ref="A55:H55"/>
    <mergeCell ref="A56:H56"/>
  </mergeCells>
  <hyperlinks>
    <hyperlink ref="A2" location="'Cover Page'!C19" display="Return to cover"/>
  </hyperlinks>
  <printOptions headings="false" gridLines="true" gridLinesSet="true" horizontalCentered="true" verticalCentered="true"/>
  <pageMargins left="0.75" right="0.7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2" width="56.7"/>
    <col collapsed="false" customWidth="true" hidden="false" outlineLevel="0" max="3" min="2" style="0" width="14.7"/>
    <col collapsed="false" customWidth="true" hidden="false" outlineLevel="0" max="4" min="4" style="24" width="6.7"/>
    <col collapsed="false" customWidth="true" hidden="false" outlineLevel="0" max="5" min="5" style="0" width="14.7"/>
    <col collapsed="false" customWidth="true" hidden="false" outlineLevel="0" max="6" min="6" style="24" width="6.7"/>
    <col collapsed="false" customWidth="true" hidden="false" outlineLevel="0" max="7" min="7" style="0" width="14.7"/>
    <col collapsed="false" customWidth="true" hidden="false" outlineLevel="0" max="8" min="8" style="24" width="6.7"/>
    <col collapsed="false" customWidth="true" hidden="false" outlineLevel="0" max="9" min="9" style="0" width="14.7"/>
    <col collapsed="false" customWidth="true" hidden="false" outlineLevel="0" max="10" min="10" style="24" width="6.7"/>
    <col collapsed="false" customWidth="true" hidden="false" outlineLevel="0" max="13" min="13" style="0" width="14.7"/>
  </cols>
  <sheetData>
    <row r="1" s="28" customFormat="true" ht="12" hidden="false" customHeight="false" outlineLevel="0" collapsed="false">
      <c r="A1" s="140"/>
      <c r="C1" s="92" t="s">
        <v>11</v>
      </c>
      <c r="D1" s="92"/>
      <c r="F1" s="29"/>
      <c r="H1" s="29"/>
      <c r="J1" s="29"/>
    </row>
    <row r="2" s="28" customFormat="true" ht="12" hidden="false" customHeight="false" outlineLevel="0" collapsed="false">
      <c r="A2" s="30" t="s">
        <v>35</v>
      </c>
      <c r="C2" s="32" t="s">
        <v>36</v>
      </c>
      <c r="D2" s="33" t="str">
        <f aca="false">IF(CU_NUMBER="","N/A",CU_NUMBER)</f>
        <v>N/A</v>
      </c>
      <c r="E2" s="136"/>
      <c r="F2" s="29"/>
      <c r="H2" s="29"/>
      <c r="J2" s="29"/>
    </row>
    <row r="3" s="28" customFormat="true" ht="12" hidden="false" customHeight="false" outlineLevel="0" collapsed="false">
      <c r="A3" s="139" t="str">
        <f aca="false">IF(Request_Date=0,"N/A",Request_Date)</f>
        <v>03/06/2014</v>
      </c>
      <c r="C3" s="32" t="s">
        <v>28</v>
      </c>
      <c r="D3" s="35" t="n">
        <f aca="false">IF(CountCu_C5=0,"N/A",CountCu_C5)</f>
        <v>293</v>
      </c>
      <c r="E3" s="136"/>
      <c r="F3" s="29"/>
      <c r="H3" s="29"/>
      <c r="J3" s="29"/>
    </row>
    <row r="4" s="28" customFormat="true" ht="12" hidden="false" customHeight="false" outlineLevel="0" collapsed="false">
      <c r="A4" s="54" t="str">
        <f aca="false">"CU Name:      "&amp;IF(Cu_Name="","N/A",Cu_Name)</f>
        <v>CU Name:      N/A</v>
      </c>
      <c r="C4" s="32" t="s">
        <v>29</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233"/>
      <c r="B6" s="32"/>
      <c r="C6" s="32" t="s">
        <v>31</v>
      </c>
      <c r="D6" s="38" t="str">
        <f aca="false">IF(NoCu_in_Peer_Group="","N/A",NoCu_in_Peer_Group)</f>
        <v>N/A</v>
      </c>
      <c r="E6" s="38" t="str">
        <f aca="false">IF(CU_NUMBER&gt;0,"",IF(RetPop=0,"Retroactive Population",""))</f>
        <v/>
      </c>
      <c r="F6" s="29"/>
      <c r="H6" s="29"/>
      <c r="J6" s="29"/>
    </row>
    <row r="7" customFormat="false" ht="12.75" hidden="false" customHeight="true" outlineLevel="0" collapsed="false">
      <c r="A7" s="234"/>
      <c r="E7" s="10"/>
      <c r="G7" s="1"/>
      <c r="I7" s="1"/>
    </row>
    <row r="8" customFormat="false" ht="12.75" hidden="false" customHeight="false" outlineLevel="0" collapsed="false">
      <c r="A8" s="233"/>
      <c r="B8" s="43" t="n">
        <f aca="false">(CycDat_C1)</f>
        <v>40178</v>
      </c>
      <c r="C8" s="43" t="n">
        <f aca="false">(CycDat_C2)</f>
        <v>40543</v>
      </c>
      <c r="D8" s="44" t="s">
        <v>38</v>
      </c>
      <c r="E8" s="43" t="n">
        <f aca="false">(CycDat_C3)</f>
        <v>40908</v>
      </c>
      <c r="F8" s="44" t="s">
        <v>38</v>
      </c>
      <c r="G8" s="43" t="n">
        <f aca="false">(CycDat_C4)</f>
        <v>41274</v>
      </c>
      <c r="H8" s="44" t="s">
        <v>38</v>
      </c>
      <c r="I8" s="43" t="n">
        <f aca="false">(CycDat_C5)</f>
        <v>41639</v>
      </c>
      <c r="J8" s="44" t="s">
        <v>38</v>
      </c>
    </row>
    <row r="9" customFormat="false" ht="13.5" hidden="false" customHeight="false" outlineLevel="0" collapsed="false">
      <c r="A9" s="235" t="s">
        <v>354</v>
      </c>
      <c r="B9" s="28"/>
      <c r="C9" s="28"/>
      <c r="D9" s="47"/>
      <c r="E9" s="28"/>
      <c r="F9" s="47"/>
      <c r="G9" s="28"/>
      <c r="H9" s="47"/>
      <c r="I9" s="28"/>
      <c r="J9" s="47"/>
    </row>
    <row r="10" customFormat="false" ht="12.75" hidden="false" customHeight="false" outlineLevel="0" collapsed="false">
      <c r="A10" s="236" t="s">
        <v>355</v>
      </c>
      <c r="B10" s="49" t="n">
        <f aca="false">IF(B8&lt;DATEVALUE("3/31/2004"),"N/A",A020B_C1)</f>
        <v>408374459</v>
      </c>
      <c r="C10" s="49" t="n">
        <f aca="false">IF(C8&lt;DATEVALUE("3/31/2004"),"N/A",A020B_C2)</f>
        <v>349254281</v>
      </c>
      <c r="D10" s="47" t="n">
        <f aca="false">IF(C10="N/A"," ",IF(B10="N/A"," ",IF(AND(B10=0,C10=0,),"N/A",IF(ABS(B10)=0,"N/A",((C10-B10)/ABS(B10))*100))))</f>
        <v>-14.4769528791711</v>
      </c>
      <c r="E10" s="49" t="n">
        <f aca="false">IF(E8&lt;DATEVALUE("3/31/2004"),"N/A",A020B_C3)</f>
        <v>324487522</v>
      </c>
      <c r="F10" s="47" t="n">
        <f aca="false">IF(E10="N/A"," ",IF(C10="N/A"," ",IF(AND(C10=0,E10=0,),"N/A",IF(ABS(C10)=0,"N/A",((E10-C10)/ABS(C10))*100))))</f>
        <v>-7.09132581827966</v>
      </c>
      <c r="G10" s="49" t="n">
        <f aca="false">IF(G8&lt;DATEVALUE("3/31/2004"),"N/A",A020B_C4)</f>
        <v>297803768</v>
      </c>
      <c r="H10" s="47" t="n">
        <f aca="false">IF(G10="N/A"," ",IF(E10="N/A"," ",IF(AND(E10=0,G10=0,),"N/A",IF(ABS(E10)=0,"N/A",((G10-E10)/ABS(E10))*100))))</f>
        <v>-8.22335288442925</v>
      </c>
      <c r="I10" s="49" t="n">
        <f aca="false">IF(I8&lt;DATEVALUE("3/31/2004"),"N/A",A020B_C5)</f>
        <v>348582741</v>
      </c>
      <c r="J10" s="47" t="n">
        <f aca="false">IF(I10="N/A"," ",IF(G10="N/A"," ",IF(AND(G10=0,I10=0,),"N/A",IF(ABS(G10)=0,"N/A",((I10-G10)/ABS(G10))*100))))</f>
        <v>17.051151951845</v>
      </c>
    </row>
    <row r="11" customFormat="false" ht="12.75" hidden="false" customHeight="false" outlineLevel="0" collapsed="false">
      <c r="A11" s="236" t="s">
        <v>356</v>
      </c>
      <c r="B11" s="49" t="n">
        <f aca="false">A021B_C1</f>
        <v>295677308</v>
      </c>
      <c r="C11" s="49" t="n">
        <f aca="false">A021B_C2</f>
        <v>258873013</v>
      </c>
      <c r="D11" s="47" t="n">
        <f aca="false">IF(C11="N/A"," ",IF(B11="N/A"," ",IF(AND(B11=0,C11=0,),"N/A",IF(ABS(B11)=0,"N/A",((C11-B11)/ABS(B11))*100))))</f>
        <v>-12.4474533568197</v>
      </c>
      <c r="E11" s="49" t="n">
        <f aca="false">A021B_C3</f>
        <v>216510962</v>
      </c>
      <c r="F11" s="47" t="n">
        <f aca="false">IF(E11="N/A"," ",IF(C11="N/A"," ",IF(AND(C11=0,E11=0,),"N/A",IF(ABS(C11)=0,"N/A",((E11-C11)/ABS(C11))*100))))</f>
        <v>-16.3640274855533</v>
      </c>
      <c r="G11" s="49" t="n">
        <f aca="false">A021B_C4</f>
        <v>174002832</v>
      </c>
      <c r="H11" s="47" t="n">
        <f aca="false">IF(G11="N/A"," ",IF(E11="N/A"," ",IF(AND(E11=0,G11=0,),"N/A",IF(ABS(E11)=0,"N/A",((G11-E11)/ABS(E11))*100))))</f>
        <v>-19.6332460986433</v>
      </c>
      <c r="I11" s="49" t="n">
        <f aca="false">A021B_C5</f>
        <v>188062563</v>
      </c>
      <c r="J11" s="47" t="n">
        <f aca="false">IF(I11="N/A"," ",IF(G11="N/A"," ",IF(AND(G11=0,I11=0,),"N/A",IF(ABS(G11)=0,"N/A",((I11-G11)/ABS(G11))*100))))</f>
        <v>8.0801736606218</v>
      </c>
    </row>
    <row r="12" customFormat="false" ht="12.75" hidden="false" customHeight="false" outlineLevel="0" collapsed="false">
      <c r="A12" s="236" t="s">
        <v>357</v>
      </c>
      <c r="B12" s="49" t="n">
        <f aca="false">A022B_C1</f>
        <v>118751217</v>
      </c>
      <c r="C12" s="49" t="n">
        <f aca="false">A022B_C2</f>
        <v>112214379</v>
      </c>
      <c r="D12" s="47" t="n">
        <f aca="false">IF(C12="N/A"," ",IF(B12="N/A"," ",IF(AND(B12=0,C12=0,),"N/A",IF(ABS(B12)=0,"N/A",((C12-B12)/ABS(B12))*100))))</f>
        <v>-5.50464927024706</v>
      </c>
      <c r="E12" s="49" t="n">
        <f aca="false">A022B_C3</f>
        <v>84683492</v>
      </c>
      <c r="F12" s="47" t="n">
        <f aca="false">IF(E12="N/A"," ",IF(C12="N/A"," ",IF(AND(C12=0,E12=0,),"N/A",IF(ABS(C12)=0,"N/A",((E12-C12)/ABS(C12))*100))))</f>
        <v>-24.5341882612031</v>
      </c>
      <c r="G12" s="49" t="n">
        <f aca="false">A022B_C4</f>
        <v>59816729</v>
      </c>
      <c r="H12" s="47" t="n">
        <f aca="false">IF(G12="N/A"," ",IF(E12="N/A"," ",IF(AND(E12=0,G12=0,),"N/A",IF(ABS(E12)=0,"N/A",((G12-E12)/ABS(E12))*100))))</f>
        <v>-29.3643571051605</v>
      </c>
      <c r="I12" s="49" t="n">
        <f aca="false">A022B_C5</f>
        <v>54446594</v>
      </c>
      <c r="J12" s="47" t="n">
        <f aca="false">IF(I12="N/A"," ",IF(G12="N/A"," ",IF(AND(G12=0,I12=0,),"N/A",IF(ABS(G12)=0,"N/A",((I12-G12)/ABS(G12))*100))))</f>
        <v>-8.9776473735299</v>
      </c>
    </row>
    <row r="13" customFormat="false" ht="12.75" hidden="false" customHeight="false" outlineLevel="0" collapsed="false">
      <c r="A13" s="237" t="s">
        <v>358</v>
      </c>
      <c r="B13" s="49" t="n">
        <f aca="false">A023B_C1</f>
        <v>39179760</v>
      </c>
      <c r="C13" s="49" t="n">
        <f aca="false">A023B_C2</f>
        <v>43122291</v>
      </c>
      <c r="D13" s="47" t="n">
        <f aca="false">IF(C13="N/A"," ",IF(B13="N/A"," ",IF(AND(B13=0,C13=0,),"N/A",IF(ABS(B13)=0,"N/A",((C13-B13)/ABS(B13))*100))))</f>
        <v>10.0626726656825</v>
      </c>
      <c r="E13" s="49" t="n">
        <f aca="false">A023B_C3</f>
        <v>44377694</v>
      </c>
      <c r="F13" s="47" t="n">
        <f aca="false">IF(E13="N/A"," ",IF(C13="N/A"," ",IF(AND(C13=0,E13=0,),"N/A",IF(ABS(C13)=0,"N/A",((E13-C13)/ABS(C13))*100))))</f>
        <v>2.91126229819283</v>
      </c>
      <c r="G13" s="49" t="n">
        <f aca="false">A023B_C4</f>
        <v>26642928</v>
      </c>
      <c r="H13" s="47" t="n">
        <f aca="false">IF(G13="N/A"," ",IF(E13="N/A"," ",IF(AND(E13=0,G13=0,),"N/A",IF(ABS(E13)=0,"N/A",((G13-E13)/ABS(E13))*100))))</f>
        <v>-39.9632436962588</v>
      </c>
      <c r="I13" s="49" t="n">
        <f aca="false">A023B_C5</f>
        <v>23519577</v>
      </c>
      <c r="J13" s="47" t="n">
        <f aca="false">IF(I13="N/A"," ",IF(G13="N/A"," ",IF(AND(G13=0,I13=0,),"N/A",IF(ABS(G13)=0,"N/A",((I13-G13)/ABS(G13))*100))))</f>
        <v>-11.7230020664395</v>
      </c>
    </row>
    <row r="14" customFormat="false" ht="12.75" hidden="false" customHeight="false" outlineLevel="0" collapsed="false">
      <c r="A14" s="238" t="s">
        <v>359</v>
      </c>
      <c r="B14" s="49" t="n">
        <f aca="false">A041B_C1</f>
        <v>453608285</v>
      </c>
      <c r="C14" s="49" t="n">
        <f aca="false">A041B_C2</f>
        <v>414209683</v>
      </c>
      <c r="D14" s="47" t="n">
        <f aca="false">IF(C14="N/A"," ",IF(B14="N/A"," ",IF(AND(B14=0,C14=0,),"N/A",IF(ABS(B14)=0,"N/A",((C14-B14)/ABS(B14))*100))))</f>
        <v>-8.68560017593153</v>
      </c>
      <c r="E14" s="49" t="n">
        <f aca="false">A041B_C3</f>
        <v>345572148</v>
      </c>
      <c r="F14" s="47" t="n">
        <f aca="false">IF(E14="N/A"," ",IF(C14="N/A"," ",IF(AND(C14=0,E14=0,),"N/A",IF(ABS(C14)=0,"N/A",((E14-C14)/ABS(C14))*100))))</f>
        <v>-16.5707219838219</v>
      </c>
      <c r="G14" s="49" t="n">
        <f aca="false">A041B_C4</f>
        <v>260462489</v>
      </c>
      <c r="H14" s="47" t="n">
        <f aca="false">IF(G14="N/A"," ",IF(E14="N/A"," ",IF(AND(E14=0,G14=0,),"N/A",IF(ABS(E14)=0,"N/A",((G14-E14)/ABS(E14))*100))))</f>
        <v>-24.6286222696396</v>
      </c>
      <c r="I14" s="49" t="n">
        <f aca="false">A041B_C5</f>
        <v>266028734</v>
      </c>
      <c r="J14" s="47" t="n">
        <f aca="false">IF(I14="N/A"," ",IF(G14="N/A"," ",IF(AND(G14=0,I14=0,),"N/A",IF(ABS(G14)=0,"N/A",((I14-G14)/ABS(G14))*100))))</f>
        <v>2.13706204734917</v>
      </c>
    </row>
    <row r="15" customFormat="false" ht="12.75" hidden="false" customHeight="false" outlineLevel="0" collapsed="false">
      <c r="A15" s="238" t="s">
        <v>360</v>
      </c>
      <c r="B15" s="108" t="e">
        <f aca="false">Calc(A041B_C1,A025B_C1)*100</f>
        <v>#VALUE!</v>
      </c>
      <c r="C15" s="108" t="e">
        <f aca="false">Calc(A041B_C2,A025B_C2)*100</f>
        <v>#VALUE!</v>
      </c>
      <c r="D15" s="47" t="e">
        <f aca="false">IF(C15="N/A"," ",IF(B15="N/A"," ",IF(AND(B15=0,C15=0,),"N/A",IF(ABS(B15)=0,"N/A",((C15-B15)/ABS(B15))*100))))</f>
        <v>#VALUE!</v>
      </c>
      <c r="E15" s="108" t="e">
        <f aca="false">Calc(A041B_C3,A025B_C3)*100</f>
        <v>#VALUE!</v>
      </c>
      <c r="F15" s="47" t="e">
        <f aca="false">IF(E15="N/A"," ",IF(C15="N/A"," ",IF(AND(C15=0,E15=0,),"N/A",IF(ABS(C15)=0,"N/A",((E15-C15)/ABS(C15))*100))))</f>
        <v>#VALUE!</v>
      </c>
      <c r="G15" s="108" t="e">
        <f aca="false">Calc(A041B_C4,A025B_C4)*100</f>
        <v>#VALUE!</v>
      </c>
      <c r="H15" s="47" t="e">
        <f aca="false">IF(G15="N/A"," ",IF(E15="N/A"," ",IF(AND(E15=0,G15=0,),"N/A",IF(ABS(E15)=0,"N/A",((G15-E15)/ABS(E15))*100))))</f>
        <v>#VALUE!</v>
      </c>
      <c r="I15" s="108" t="e">
        <f aca="false">Calc(A041B_C5,A025B_C5)*100</f>
        <v>#VALUE!</v>
      </c>
      <c r="J15" s="47" t="e">
        <f aca="false">IF(I15="N/A"," ",IF(G15="N/A"," ",IF(AND(G15=0,I15=0,),"N/A",IF(ABS(G15)=0,"N/A",((I15-G15)/ABS(G15))*100))))</f>
        <v>#VALUE!</v>
      </c>
    </row>
    <row r="16" customFormat="false" ht="12.75" hidden="false" customHeight="false" outlineLevel="0" collapsed="false">
      <c r="A16" s="141" t="s">
        <v>361</v>
      </c>
      <c r="B16" s="49"/>
      <c r="C16" s="49"/>
      <c r="D16" s="47"/>
      <c r="E16" s="49"/>
      <c r="F16" s="47"/>
      <c r="G16" s="49"/>
      <c r="H16" s="47"/>
      <c r="I16" s="49"/>
      <c r="J16" s="47"/>
    </row>
    <row r="17" s="202" customFormat="true" ht="12.75" hidden="false" customHeight="true" outlineLevel="0" collapsed="false">
      <c r="A17" s="141" t="s">
        <v>362</v>
      </c>
      <c r="B17" s="65"/>
      <c r="C17" s="65"/>
      <c r="D17" s="47"/>
      <c r="E17" s="65"/>
      <c r="F17" s="47"/>
      <c r="G17" s="65"/>
      <c r="H17" s="47"/>
      <c r="I17" s="65"/>
      <c r="J17" s="47"/>
    </row>
    <row r="18" customFormat="false" ht="12.75" hidden="false" customHeight="false" outlineLevel="0" collapsed="false">
      <c r="A18" s="239" t="s">
        <v>355</v>
      </c>
      <c r="B18" s="49" t="n">
        <f aca="false">IF(B8&lt;DATEVALUE("3/31/2004"),"N/A",A024B_C1)</f>
        <v>23720871</v>
      </c>
      <c r="C18" s="49" t="n">
        <f aca="false">IF(C8&lt;DATEVALUE("3/31/2004"),"N/A",A024B_C2)</f>
        <v>16654724</v>
      </c>
      <c r="D18" s="47" t="n">
        <f aca="false">IF(C18="N/A"," ",IF(B18="N/A"," ",IF(AND(B18=0,C18=0,),"N/A",IF(ABS(B18)=0,"N/A",((C18-B18)/ABS(B18))*100))))</f>
        <v>-29.788733305788</v>
      </c>
      <c r="E18" s="49" t="n">
        <f aca="false">IF(E8&lt;DATEVALUE("3/31/2004"),"N/A",A024B_C3)</f>
        <v>16635027</v>
      </c>
      <c r="F18" s="47" t="n">
        <f aca="false">IF(E18="N/A"," ",IF(C18="N/A"," ",IF(AND(C18=0,E18=0,),"N/A",IF(ABS(C18)=0,"N/A",((E18-C18)/ABS(C18))*100))))</f>
        <v>-0.118266745218954</v>
      </c>
      <c r="G18" s="49" t="n">
        <f aca="false">IF(G8&lt;DATEVALUE("3/31/2004"),"N/A",A024B_C4)</f>
        <v>14536593</v>
      </c>
      <c r="H18" s="47" t="n">
        <f aca="false">IF(G18="N/A"," ",IF(E18="N/A"," ",IF(AND(E18=0,G18=0,),"N/A",IF(ABS(E18)=0,"N/A",((G18-E18)/ABS(E18))*100))))</f>
        <v>-12.6145512117293</v>
      </c>
      <c r="I18" s="49" t="n">
        <f aca="false">IF(I8&lt;DATEVALUE("3/31/2004"),"N/A",A024B_C5)</f>
        <v>14994103</v>
      </c>
      <c r="J18" s="47" t="n">
        <f aca="false">IF(I18="N/A"," ",IF(G18="N/A"," ",IF(AND(G18=0,I18=0,),"N/A",IF(ABS(G18)=0,"N/A",((I18-G18)/ABS(G18))*100))))</f>
        <v>3.14729868271059</v>
      </c>
    </row>
    <row r="19" customFormat="false" ht="12.75" hidden="false" customHeight="false" outlineLevel="0" collapsed="false">
      <c r="A19" s="239" t="s">
        <v>356</v>
      </c>
      <c r="B19" s="49" t="n">
        <f aca="false">A026B_C1</f>
        <v>26402381</v>
      </c>
      <c r="C19" s="49" t="n">
        <f aca="false">A026B_C2</f>
        <v>17403930</v>
      </c>
      <c r="D19" s="47" t="n">
        <f aca="false">IF(C19="N/A"," ",IF(B19="N/A"," ",IF(AND(B19=0,C19=0,),"N/A",IF(ABS(B19)=0,"N/A",((C19-B19)/ABS(B19))*100))))</f>
        <v>-34.0819678346434</v>
      </c>
      <c r="E19" s="49" t="n">
        <f aca="false">A026B_C3</f>
        <v>14484919</v>
      </c>
      <c r="F19" s="47" t="n">
        <f aca="false">IF(E19="N/A"," ",IF(C19="N/A"," ",IF(AND(C19=0,E19=0,),"N/A",IF(ABS(C19)=0,"N/A",((E19-C19)/ABS(C19))*100))))</f>
        <v>-16.7721370977704</v>
      </c>
      <c r="G19" s="49" t="n">
        <f aca="false">A026B_C4</f>
        <v>13707493</v>
      </c>
      <c r="H19" s="47" t="n">
        <f aca="false">IF(G19="N/A"," ",IF(E19="N/A"," ",IF(AND(E19=0,G19=0,),"N/A",IF(ABS(E19)=0,"N/A",((G19-E19)/ABS(E19))*100))))</f>
        <v>-5.36714081728728</v>
      </c>
      <c r="I19" s="49" t="n">
        <f aca="false">A026B_C5</f>
        <v>12423575</v>
      </c>
      <c r="J19" s="47" t="n">
        <f aca="false">IF(I19="N/A"," ",IF(G19="N/A"," ",IF(AND(G19=0,I19=0,),"N/A",IF(ABS(G19)=0,"N/A",((I19-G19)/ABS(G19))*100))))</f>
        <v>-9.366541350778</v>
      </c>
    </row>
    <row r="20" customFormat="false" ht="12.75" hidden="false" customHeight="false" outlineLevel="0" collapsed="false">
      <c r="A20" s="239" t="s">
        <v>357</v>
      </c>
      <c r="B20" s="49" t="n">
        <f aca="false">A027B_C1</f>
        <v>8836746</v>
      </c>
      <c r="C20" s="49" t="n">
        <f aca="false">A027B_C2</f>
        <v>5308346</v>
      </c>
      <c r="D20" s="47" t="n">
        <f aca="false">IF(C20="N/A"," ",IF(B20="N/A"," ",IF(AND(B20=0,C20=0,),"N/A",IF(ABS(B20)=0,"N/A",((C20-B20)/ABS(B20))*100))))</f>
        <v>-39.9287248948878</v>
      </c>
      <c r="E20" s="49" t="n">
        <f aca="false">A027B_C3</f>
        <v>2959688</v>
      </c>
      <c r="F20" s="47" t="n">
        <f aca="false">IF(E20="N/A"," ",IF(C20="N/A"," ",IF(AND(C20=0,E20=0,),"N/A",IF(ABS(C20)=0,"N/A",((E20-C20)/ABS(C20))*100))))</f>
        <v>-44.2446291179965</v>
      </c>
      <c r="G20" s="49" t="n">
        <f aca="false">A027B_C4</f>
        <v>2739090</v>
      </c>
      <c r="H20" s="47" t="n">
        <f aca="false">IF(G20="N/A"," ",IF(E20="N/A"," ",IF(AND(E20=0,G20=0,),"N/A",IF(ABS(E20)=0,"N/A",((G20-E20)/ABS(E20))*100))))</f>
        <v>-7.45342076597263</v>
      </c>
      <c r="I20" s="49" t="n">
        <f aca="false">A027B_C5</f>
        <v>1952299</v>
      </c>
      <c r="J20" s="47" t="n">
        <f aca="false">IF(I20="N/A"," ",IF(G20="N/A"," ",IF(AND(G20=0,I20=0,),"N/A",IF(ABS(G20)=0,"N/A",((I20-G20)/ABS(G20))*100))))</f>
        <v>-28.7245399019382</v>
      </c>
    </row>
    <row r="21" customFormat="false" ht="12.75" hidden="false" customHeight="false" outlineLevel="0" collapsed="false">
      <c r="A21" s="240" t="s">
        <v>358</v>
      </c>
      <c r="B21" s="49" t="n">
        <f aca="false">A028B_C1</f>
        <v>582728</v>
      </c>
      <c r="C21" s="49" t="n">
        <f aca="false">A028B_C2</f>
        <v>1018974</v>
      </c>
      <c r="D21" s="47" t="n">
        <f aca="false">IF(C21="N/A"," ",IF(B21="N/A"," ",IF(AND(B21=0,C21=0,),"N/A",IF(ABS(B21)=0,"N/A",((C21-B21)/ABS(B21))*100))))</f>
        <v>74.8627146799193</v>
      </c>
      <c r="E21" s="49" t="n">
        <f aca="false">A028B_C3</f>
        <v>469160</v>
      </c>
      <c r="F21" s="47" t="n">
        <f aca="false">IF(E21="N/A"," ",IF(C21="N/A"," ",IF(AND(C21=0,E21=0,),"N/A",IF(ABS(C21)=0,"N/A",((E21-C21)/ABS(C21))*100))))</f>
        <v>-53.9576083393688</v>
      </c>
      <c r="G21" s="49" t="n">
        <f aca="false">A028B_C4</f>
        <v>302238</v>
      </c>
      <c r="H21" s="47" t="n">
        <f aca="false">IF(G21="N/A"," ",IF(E21="N/A"," ",IF(AND(E21=0,G21=0,),"N/A",IF(ABS(E21)=0,"N/A",((G21-E21)/ABS(E21))*100))))</f>
        <v>-35.5789069826925</v>
      </c>
      <c r="I21" s="49" t="n">
        <f aca="false">A028B_C5</f>
        <v>113343</v>
      </c>
      <c r="J21" s="47" t="n">
        <f aca="false">IF(I21="N/A"," ",IF(G21="N/A"," ",IF(AND(G21=0,I21=0,),"N/A",IF(ABS(G21)=0,"N/A",((I21-G21)/ABS(G21))*100))))</f>
        <v>-62.4987592559506</v>
      </c>
    </row>
    <row r="22" customFormat="false" ht="12.75" hidden="false" customHeight="false" outlineLevel="0" collapsed="false">
      <c r="A22" s="241" t="s">
        <v>363</v>
      </c>
      <c r="B22" s="49" t="n">
        <f aca="false">A045B_C1</f>
        <v>35821855</v>
      </c>
      <c r="C22" s="49" t="n">
        <f aca="false">A045B_C2</f>
        <v>23731250</v>
      </c>
      <c r="D22" s="47" t="n">
        <f aca="false">IF(C22="N/A"," ",IF(B22="N/A"," ",IF(AND(B22=0,C22=0,),"N/A",IF(ABS(B22)=0,"N/A",((C22-B22)/ABS(B22))*100))))</f>
        <v>-33.7520348960153</v>
      </c>
      <c r="E22" s="49" t="n">
        <f aca="false">A045B_C3</f>
        <v>17913767</v>
      </c>
      <c r="F22" s="47" t="n">
        <f aca="false">IF(E22="N/A"," ",IF(C22="N/A"," ",IF(AND(C22=0,E22=0,),"N/A",IF(ABS(C22)=0,"N/A",((E22-C22)/ABS(C22))*100))))</f>
        <v>-24.5140184356071</v>
      </c>
      <c r="G22" s="49" t="n">
        <f aca="false">A045B_C4</f>
        <v>16748821</v>
      </c>
      <c r="H22" s="47" t="n">
        <f aca="false">IF(G22="N/A"," ",IF(E22="N/A"," ",IF(AND(E22=0,G22=0,),"N/A",IF(ABS(E22)=0,"N/A",((G22-E22)/ABS(E22))*100))))</f>
        <v>-6.50307665607128</v>
      </c>
      <c r="I22" s="49" t="n">
        <f aca="false">A045B_C5</f>
        <v>14489217</v>
      </c>
      <c r="J22" s="47" t="n">
        <f aca="false">IF(I22="N/A"," ",IF(G22="N/A"," ",IF(AND(G22=0,I22=0,),"N/A",IF(ABS(G22)=0,"N/A",((I22-G22)/ABS(G22))*100))))</f>
        <v>-13.4911227482818</v>
      </c>
    </row>
    <row r="23" customFormat="false" ht="12.75" hidden="false" customHeight="false" outlineLevel="0" collapsed="false">
      <c r="A23" s="241" t="s">
        <v>364</v>
      </c>
      <c r="B23" s="108" t="n">
        <f aca="false">IF(A396_C1=0,0,(A045B_C1/A396_C1)*100)</f>
        <v>2.47515850166426</v>
      </c>
      <c r="C23" s="108" t="n">
        <f aca="false">IF(A396_C2=0,0,(A045B_C2/A396_C2)*100)</f>
        <v>1.59803499643882</v>
      </c>
      <c r="D23" s="47" t="n">
        <f aca="false">IF(C23="N/A"," ",IF(B23="N/A"," ",IF(AND(B23=0,C23=0,),"N/A",IF(ABS(B23)=0,"N/A",((C23-B23)/ABS(B23))*100))))</f>
        <v>-35.4370641167292</v>
      </c>
      <c r="E23" s="108" t="n">
        <f aca="false">IF(A396_C3=0,0,(A045B_C3/A396_C3)*100)</f>
        <v>1.19972814907569</v>
      </c>
      <c r="F23" s="47" t="n">
        <f aca="false">IF(E23="N/A"," ",IF(C23="N/A"," ",IF(AND(C23=0,E23=0,),"N/A",IF(ABS(C23)=0,"N/A",((E23-C23)/ABS(C23))*100))))</f>
        <v>-24.9247887718824</v>
      </c>
      <c r="G23" s="108" t="n">
        <f aca="false">IF(A396_C4=0,0,(A045B_C4/A396_C4)*100)</f>
        <v>1.08862487307593</v>
      </c>
      <c r="H23" s="47" t="n">
        <f aca="false">IF(G23="N/A"," ",IF(E23="N/A"," ",IF(AND(E23=0,G23=0,),"N/A",IF(ABS(E23)=0,"N/A",((G23-E23)/ABS(E23))*100))))</f>
        <v>-9.26070427582756</v>
      </c>
      <c r="I23" s="108" t="n">
        <f aca="false">IF(A396_C5=0,0,(A045B_C5/A396_C5)*100)</f>
        <v>0.893363996105766</v>
      </c>
      <c r="J23" s="47" t="n">
        <f aca="false">IF(I23="N/A"," ",IF(G23="N/A"," ",IF(AND(G23=0,I23=0,),"N/A",IF(ABS(G23)=0,"N/A",((I23-G23)/ABS(G23))*100))))</f>
        <v>-17.9364702937983</v>
      </c>
    </row>
    <row r="24" customFormat="false" ht="12.75" hidden="false" customHeight="false" outlineLevel="0" collapsed="false">
      <c r="A24" s="242" t="s">
        <v>365</v>
      </c>
      <c r="B24" s="200"/>
      <c r="C24" s="200"/>
      <c r="D24" s="47"/>
      <c r="E24" s="200"/>
      <c r="F24" s="47"/>
      <c r="G24" s="200"/>
      <c r="H24" s="47"/>
      <c r="I24" s="200"/>
      <c r="J24" s="47"/>
    </row>
    <row r="25" customFormat="false" ht="12.75" hidden="false" customHeight="false" outlineLevel="0" collapsed="false">
      <c r="A25" s="243" t="s">
        <v>355</v>
      </c>
      <c r="B25" s="49" t="str">
        <f aca="false">IF(B8&lt;DATEVALUE("12/31/2010"),"N/A",A089B_C1)</f>
        <v>N/A</v>
      </c>
      <c r="C25" s="49" t="n">
        <f aca="false">IF(C8&lt;DATEVALUE("12/31/2010"),"N/A",A089B_C2)</f>
        <v>4665</v>
      </c>
      <c r="D25" s="47" t="str">
        <f aca="false">IF(C25="N/A"," ",IF(B25="N/A"," ",IF(AND(B25=0,C25=0,),"N/A",IF(ABS(B25)=0,"N/A",((C25-B25)/ABS(B25))*100))))</f>
        <v> </v>
      </c>
      <c r="E25" s="49" t="n">
        <f aca="false">IF(E8&lt;DATEVALUE("12/31/2010"),"N/A",A089B_C3)</f>
        <v>535</v>
      </c>
      <c r="F25" s="47" t="n">
        <f aca="false">IF(E25="N/A"," ",IF(C25="N/A"," ",IF(AND(C25=0,E25=0,),"N/A",IF(ABS(C25)=0,"N/A",((E25-C25)/ABS(C25))*100))))</f>
        <v>-88.5316184351554</v>
      </c>
      <c r="G25" s="49" t="n">
        <f aca="false">IF(G8&lt;DATEVALUE("12/31/2010"),"N/A",A089B_C4)</f>
        <v>2779</v>
      </c>
      <c r="H25" s="47" t="n">
        <f aca="false">IF(G25="N/A"," ",IF(E25="N/A"," ",IF(AND(E25=0,G25=0,),"N/A",IF(ABS(E25)=0,"N/A",((G25-E25)/ABS(E25))*100))))</f>
        <v>419.439252336449</v>
      </c>
      <c r="I25" s="49" t="n">
        <f aca="false">IF(I8&lt;DATEVALUE("12/31/2010"),"N/A",A089B_C5)</f>
        <v>14262</v>
      </c>
      <c r="J25" s="47" t="n">
        <f aca="false">IF(I25="N/A"," ",IF(G25="N/A"," ",IF(AND(G25=0,I25=0,),"N/A",IF(ABS(G25)=0,"N/A",((I25-G25)/ABS(G25))*100))))</f>
        <v>413.206189276718</v>
      </c>
    </row>
    <row r="26" customFormat="false" ht="12.75" hidden="false" customHeight="false" outlineLevel="0" collapsed="false">
      <c r="A26" s="243" t="s">
        <v>356</v>
      </c>
      <c r="B26" s="49" t="str">
        <f aca="false">IF(B8&lt;DATEVALUE("12/31/2010"),"N/A",A127B_C1)</f>
        <v>N/A</v>
      </c>
      <c r="C26" s="49" t="n">
        <f aca="false">IF(C8&lt;DATEVALUE("12/31/2010"),"N/A",A127B_C2)</f>
        <v>1685</v>
      </c>
      <c r="D26" s="47" t="str">
        <f aca="false">IF(C26="N/A"," ",IF(B26="N/A"," ",IF(AND(B26=0,C26=0,),"N/A",IF(ABS(B26)=0,"N/A",((C26-B26)/ABS(B26))*100))))</f>
        <v> </v>
      </c>
      <c r="E26" s="49" t="n">
        <f aca="false">IF(E8&lt;DATEVALUE("12/31/2010"),"N/A",A127B_C3)</f>
        <v>3129</v>
      </c>
      <c r="F26" s="47" t="n">
        <f aca="false">IF(E26="N/A"," ",IF(C26="N/A"," ",IF(AND(C26=0,E26=0,),"N/A",IF(ABS(C26)=0,"N/A",((E26-C26)/ABS(C26))*100))))</f>
        <v>85.6973293768546</v>
      </c>
      <c r="G26" s="49" t="n">
        <f aca="false">IF(G8&lt;DATEVALUE("12/31/2010"),"N/A",A127B_C4)</f>
        <v>7300</v>
      </c>
      <c r="H26" s="47" t="n">
        <f aca="false">IF(G26="N/A"," ",IF(E26="N/A"," ",IF(AND(E26=0,G26=0,),"N/A",IF(ABS(E26)=0,"N/A",((G26-E26)/ABS(E26))*100))))</f>
        <v>133.301374240972</v>
      </c>
      <c r="I26" s="49" t="n">
        <f aca="false">IF(I8&lt;DATEVALUE("12/31/2010"),"N/A",A127B_C5)</f>
        <v>12413</v>
      </c>
      <c r="J26" s="47" t="n">
        <f aca="false">IF(I26="N/A"," ",IF(G26="N/A"," ",IF(AND(G26=0,I26=0,),"N/A",IF(ABS(G26)=0,"N/A",((I26-G26)/ABS(G26))*100))))</f>
        <v>70.041095890411</v>
      </c>
    </row>
    <row r="27" customFormat="false" ht="12.75" hidden="false" customHeight="false" outlineLevel="0" collapsed="false">
      <c r="A27" s="243" t="s">
        <v>357</v>
      </c>
      <c r="B27" s="49" t="str">
        <f aca="false">IF(B8&lt;DATEVALUE("12/31/2010"),"N/A",A128B_C1)</f>
        <v>N/A</v>
      </c>
      <c r="C27" s="49" t="n">
        <f aca="false">IF(C8&lt;DATEVALUE("12/31/2010"),"N/A",A128B_C2)</f>
        <v>0</v>
      </c>
      <c r="D27" s="47" t="str">
        <f aca="false">IF(C27="N/A"," ",IF(B27="N/A"," ",IF(AND(B27=0,C27=0,),"N/A",IF(ABS(B27)=0,"N/A",((C27-B27)/ABS(B27))*100))))</f>
        <v> </v>
      </c>
      <c r="E27" s="49" t="n">
        <f aca="false">IF(E8&lt;DATEVALUE("12/31/2010"),"N/A",A128B_C3)</f>
        <v>337</v>
      </c>
      <c r="F27" s="47" t="str">
        <f aca="false">IF(E27="N/A"," ",IF(C27="N/A"," ",IF(AND(C27=0,E27=0,),"N/A",IF(ABS(C27)=0,"N/A",((E27-C27)/ABS(C27))*100))))</f>
        <v>N/A</v>
      </c>
      <c r="G27" s="49" t="n">
        <f aca="false">IF(G8&lt;DATEVALUE("12/31/2010"),"N/A",A128B_C4)</f>
        <v>1118</v>
      </c>
      <c r="H27" s="47" t="n">
        <f aca="false">IF(G27="N/A"," ",IF(E27="N/A"," ",IF(AND(E27=0,G27=0,),"N/A",IF(ABS(E27)=0,"N/A",((G27-E27)/ABS(E27))*100))))</f>
        <v>231.750741839763</v>
      </c>
      <c r="I27" s="49" t="n">
        <f aca="false">IF(I8&lt;DATEVALUE("12/31/2010"),"N/A",A128B_C5)</f>
        <v>2035</v>
      </c>
      <c r="J27" s="47" t="n">
        <f aca="false">IF(I27="N/A"," ",IF(G27="N/A"," ",IF(AND(G27=0,I27=0,),"N/A",IF(ABS(G27)=0,"N/A",((I27-G27)/ABS(G27))*100))))</f>
        <v>82.0214669051878</v>
      </c>
    </row>
    <row r="28" customFormat="false" ht="12.75" hidden="false" customHeight="false" outlineLevel="0" collapsed="false">
      <c r="A28" s="244" t="s">
        <v>358</v>
      </c>
      <c r="B28" s="49" t="str">
        <f aca="false">IF(B8&lt;DATEVALUE("12/31/2010"),"N/A",A129B_C1)</f>
        <v>N/A</v>
      </c>
      <c r="C28" s="49" t="n">
        <f aca="false">IF(C8&lt;DATEVALUE("12/31/2010"),"N/A",A129B_C2)</f>
        <v>0</v>
      </c>
      <c r="D28" s="47" t="str">
        <f aca="false">IF(C28="N/A"," ",IF(B28="N/A"," ",IF(AND(B28=0,C28=0,),"N/A",IF(ABS(B28)=0,"N/A",((C28-B28)/ABS(B28))*100))))</f>
        <v> </v>
      </c>
      <c r="E28" s="49" t="n">
        <f aca="false">IF(E8&lt;DATEVALUE("12/31/2010"),"N/A",A129B_C3)</f>
        <v>0</v>
      </c>
      <c r="F28" s="47" t="str">
        <f aca="false">IF(E28="N/A"," ",IF(C28="N/A"," ",IF(AND(C28=0,E28=0,),"N/A",IF(ABS(C28)=0,"N/A",((E28-C28)/ABS(C28))*100))))</f>
        <v>N/A</v>
      </c>
      <c r="G28" s="49" t="n">
        <f aca="false">IF(G8&lt;DATEVALUE("12/31/2010"),"N/A",A129B_C4)</f>
        <v>0</v>
      </c>
      <c r="H28" s="47" t="str">
        <f aca="false">IF(G28="N/A"," ",IF(E28="N/A"," ",IF(AND(E28=0,G28=0,),"N/A",IF(ABS(E28)=0,"N/A",((G28-E28)/ABS(E28))*100))))</f>
        <v>N/A</v>
      </c>
      <c r="I28" s="49" t="n">
        <f aca="false">IF(I8&lt;DATEVALUE("12/31/2010"),"N/A",A129B_C5)</f>
        <v>0</v>
      </c>
      <c r="J28" s="47" t="str">
        <f aca="false">IF(I28="N/A"," ",IF(G28="N/A"," ",IF(AND(G28=0,I28=0,),"N/A",IF(ABS(G28)=0,"N/A",((I28-G28)/ABS(G28))*100))))</f>
        <v>N/A</v>
      </c>
    </row>
    <row r="29" s="247" customFormat="true" ht="12.75" hidden="false" customHeight="false" outlineLevel="0" collapsed="false">
      <c r="A29" s="245" t="s">
        <v>366</v>
      </c>
      <c r="B29" s="49" t="str">
        <f aca="false">IF(B8&lt;DATEVALUE("12/31/2010"),"N/A",A130B_C1)</f>
        <v>N/A</v>
      </c>
      <c r="C29" s="49" t="n">
        <f aca="false">IF(C8&lt;DATEVALUE("12/31/2010"),"N/A",A130B_C2)</f>
        <v>1685</v>
      </c>
      <c r="D29" s="246" t="str">
        <f aca="false">IF(C29="N/A"," ",IF(B29="N/A"," ",IF(AND(B29=0,C29=0,),"N/A",IF(ABS(B29)=0,"N/A",((C29-B29)/ABS(B29))*100))))</f>
        <v> </v>
      </c>
      <c r="E29" s="49" t="n">
        <f aca="false">IF(E8&lt;DATEVALUE("12/31/2010"),"N/A",A130B_C3)</f>
        <v>3466</v>
      </c>
      <c r="F29" s="246" t="n">
        <f aca="false">IF(E29="N/A"," ",IF(C29="N/A"," ",IF(AND(C29=0,E29=0,),"N/A",IF(ABS(C29)=0,"N/A",((E29-C29)/ABS(C29))*100))))</f>
        <v>105.697329376855</v>
      </c>
      <c r="G29" s="49" t="n">
        <f aca="false">IF(G8&lt;DATEVALUE("12/31/2010"),"N/A",A130B_C4)</f>
        <v>8418</v>
      </c>
      <c r="H29" s="246" t="n">
        <f aca="false">IF(G29="N/A"," ",IF(E29="N/A"," ",IF(AND(E29=0,G29=0,),"N/A",IF(ABS(E29)=0,"N/A",((G29-E29)/ABS(E29))*100))))</f>
        <v>142.873629544143</v>
      </c>
      <c r="I29" s="49" t="n">
        <f aca="false">IF(I8&lt;DATEVALUE("12/31/2010"),"N/A",A130B_C5)</f>
        <v>14448</v>
      </c>
      <c r="J29" s="246" t="n">
        <f aca="false">IF(I29="N/A"," ",IF(G29="N/A"," ",IF(AND(G29=0,I29=0,),"N/A",IF(ABS(G29)=0,"N/A",((I29-G29)/ABS(G29))*100))))</f>
        <v>71.632216678546</v>
      </c>
    </row>
    <row r="30" s="188" customFormat="true" ht="12.75" hidden="false" customHeight="false" outlineLevel="0" collapsed="false">
      <c r="A30" s="245" t="s">
        <v>367</v>
      </c>
      <c r="B30" s="108" t="str">
        <f aca="false">IF(B8&lt;DATEVALUE("12/31/2010"),"N/A",Calc(A130B_C1,A397A_C1)*100)</f>
        <v>N/A</v>
      </c>
      <c r="C30" s="108" t="e">
        <f aca="false">IF(C8&lt;DATEVALUE("12/31/2010"),"N/A",Calc(A130B_C2,A397A_C2)*100)</f>
        <v>#VALUE!</v>
      </c>
      <c r="D30" s="59" t="e">
        <f aca="false">IF(C30="N/A"," ",IF(B30="N/A"," ",IF(AND(B30=0,C30=0,),"N/A",IF(ABS(B30)=0,"N/A",((C30-B30)/ABS(B30))*100))))</f>
        <v>#VALUE!</v>
      </c>
      <c r="E30" s="108" t="e">
        <f aca="false">IF(E8&lt;DATEVALUE("12/31/2010"),"N/A",Calc(A130B_C3,A397A_C3)*100)</f>
        <v>#VALUE!</v>
      </c>
      <c r="F30" s="59" t="e">
        <f aca="false">IF(E30="N/A"," ",IF(C30="N/A"," ",IF(AND(C30=0,E30=0,),"N/A",IF(ABS(C30)=0,"N/A",((E30-C30)/ABS(C30))*100))))</f>
        <v>#VALUE!</v>
      </c>
      <c r="G30" s="108" t="e">
        <f aca="false">IF(G8&lt;DATEVALUE("12/31/2010"),"N/A",Calc(A130B_C4,A397A_C4)*100)</f>
        <v>#VALUE!</v>
      </c>
      <c r="H30" s="59" t="e">
        <f aca="false">IF(G30="N/A"," ",IF(E30="N/A"," ",IF(AND(E30=0,G30=0,),"N/A",IF(ABS(E30)=0,"N/A",((G30-E30)/ABS(E30))*100))))</f>
        <v>#VALUE!</v>
      </c>
      <c r="I30" s="108" t="e">
        <f aca="false">IF(I8&lt;DATEVALUE("12/31/2010"),"N/A",Calc(A130B_C5,A397A_C5)*100)</f>
        <v>#VALUE!</v>
      </c>
      <c r="J30" s="59" t="e">
        <f aca="false">IF(I30="N/A"," ",IF(G30="N/A"," ",IF(AND(G30=0,I30=0,),"N/A",IF(ABS(G30)=0,"N/A",((I30-G30)/ABS(G30))*100))))</f>
        <v>#VALUE!</v>
      </c>
    </row>
    <row r="31" customFormat="false" ht="12.75" hidden="false" customHeight="false" outlineLevel="0" collapsed="false">
      <c r="A31" s="248" t="s">
        <v>368</v>
      </c>
      <c r="B31" s="200"/>
      <c r="C31" s="200"/>
      <c r="D31" s="47"/>
      <c r="E31" s="200"/>
      <c r="F31" s="47"/>
      <c r="G31" s="200"/>
      <c r="H31" s="47"/>
      <c r="I31" s="200"/>
      <c r="J31" s="47"/>
    </row>
    <row r="32" customFormat="false" ht="12.75" hidden="false" customHeight="false" outlineLevel="0" collapsed="false">
      <c r="A32" s="249" t="s">
        <v>355</v>
      </c>
      <c r="B32" s="49" t="str">
        <f aca="false">IF(B8&lt;DATEVALUE("03/31/2011"),"N/A",A020T_C1)</f>
        <v>N/A</v>
      </c>
      <c r="C32" s="49" t="str">
        <f aca="false">IF(C8&lt;DATEVALUE("03/31/2011"),"N/A",A020T_C2)</f>
        <v>N/A</v>
      </c>
      <c r="D32" s="47" t="str">
        <f aca="false">IF(C32="N/A"," ",IF(B32="N/A"," ",IF(AND(B32=0,C32=0,),"N/A",IF(ABS(B32)=0,"N/A",((C32-B32)/ABS(B32))*100))))</f>
        <v> </v>
      </c>
      <c r="E32" s="49" t="n">
        <f aca="false">IF(E8&lt;DATEVALUE("03/31/2011"),"N/A",A020T_C3)</f>
        <v>2540595</v>
      </c>
      <c r="F32" s="47" t="str">
        <f aca="false">IF(E32="N/A"," ",IF(C32="N/A"," ",IF(AND(C32=0,E32=0,),"N/A",IF(ABS(C32)=0,"N/A",((E32-C32)/ABS(C32))*100))))</f>
        <v> </v>
      </c>
      <c r="G32" s="49" t="n">
        <f aca="false">IF(G8&lt;DATEVALUE("03/31/2011"),"N/A",A020T_C4)</f>
        <v>3059236</v>
      </c>
      <c r="H32" s="47" t="n">
        <f aca="false">IF(G32="N/A"," ",IF(E32="N/A"," ",IF(AND(E32=0,G32=0,),"N/A",IF(ABS(E32)=0,"N/A",((G32-E32)/ABS(E32))*100))))</f>
        <v>20.4141549518912</v>
      </c>
      <c r="I32" s="49" t="n">
        <f aca="false">IF(I8&lt;DATEVALUE("03/31/2011"),"N/A",A020T_C5)</f>
        <v>2134183</v>
      </c>
      <c r="J32" s="47" t="n">
        <f aca="false">IF(I32="N/A"," ",IF(G32="N/A"," ",IF(AND(G32=0,I32=0,),"N/A",IF(ABS(G32)=0,"N/A",((I32-G32)/ABS(G32))*100))))</f>
        <v>-30.2380398243222</v>
      </c>
    </row>
    <row r="33" customFormat="false" ht="12.75" hidden="false" customHeight="false" outlineLevel="0" collapsed="false">
      <c r="A33" s="249" t="s">
        <v>356</v>
      </c>
      <c r="B33" s="49" t="str">
        <f aca="false">IF(B8&lt;DATEVALUE("03/31/2011"),"N/A",A021T_C1)</f>
        <v>N/A</v>
      </c>
      <c r="C33" s="49" t="str">
        <f aca="false">IF(C8&lt;DATEVALUE("03/31/2011"),"N/A",A021T_C2)</f>
        <v>N/A</v>
      </c>
      <c r="D33" s="47" t="str">
        <f aca="false">IF(C33="N/A"," ",IF(B33="N/A"," ",IF(AND(B33=0,C33=0,),"N/A",IF(ABS(B33)=0,"N/A",((C33-B33)/ABS(B33))*100))))</f>
        <v> </v>
      </c>
      <c r="E33" s="49" t="n">
        <f aca="false">IF(E8&lt;DATEVALUE("03/31/2011"),"N/A",A021T_C3)</f>
        <v>326805</v>
      </c>
      <c r="F33" s="47" t="str">
        <f aca="false">IF(E33="N/A"," ",IF(C33="N/A"," ",IF(AND(C33=0,E33=0,),"N/A",IF(ABS(C33)=0,"N/A",((E33-C33)/ABS(C33))*100))))</f>
        <v> </v>
      </c>
      <c r="G33" s="49" t="n">
        <f aca="false">IF(G8&lt;DATEVALUE("03/31/2011"),"N/A",A021T_C4)</f>
        <v>948099</v>
      </c>
      <c r="H33" s="47" t="n">
        <f aca="false">IF(G33="N/A"," ",IF(E33="N/A"," ",IF(AND(E33=0,G33=0,),"N/A",IF(ABS(E33)=0,"N/A",((G33-E33)/ABS(E33))*100))))</f>
        <v>190.111534401248</v>
      </c>
      <c r="I33" s="49" t="n">
        <f aca="false">IF(I8&lt;DATEVALUE("03/31/2011"),"N/A",A021T_C5)</f>
        <v>1475561</v>
      </c>
      <c r="J33" s="47" t="n">
        <f aca="false">IF(I33="N/A"," ",IF(G33="N/A"," ",IF(AND(G33=0,I33=0,),"N/A",IF(ABS(G33)=0,"N/A",((I33-G33)/ABS(G33))*100))))</f>
        <v>55.6336416344707</v>
      </c>
    </row>
    <row r="34" customFormat="false" ht="12.75" hidden="false" customHeight="false" outlineLevel="0" collapsed="false">
      <c r="A34" s="249" t="s">
        <v>357</v>
      </c>
      <c r="B34" s="49" t="str">
        <f aca="false">IF(B8&lt;DATEVALUE("03/31/2011"),"N/A",A022T_C1)</f>
        <v>N/A</v>
      </c>
      <c r="C34" s="49" t="str">
        <f aca="false">IF(C8&lt;DATEVALUE("03/31/2011"),"N/A",A022T_C2)</f>
        <v>N/A</v>
      </c>
      <c r="D34" s="47" t="str">
        <f aca="false">IF(C34="N/A"," ",IF(B34="N/A"," ",IF(AND(B34=0,C34=0,),"N/A",IF(ABS(B34)=0,"N/A",((C34-B34)/ABS(B34))*100))))</f>
        <v> </v>
      </c>
      <c r="E34" s="49" t="n">
        <f aca="false">IF(E8&lt;DATEVALUE("03/31/2011"),"N/A",A022T_C3)</f>
        <v>323238</v>
      </c>
      <c r="F34" s="47" t="str">
        <f aca="false">IF(E34="N/A"," ",IF(C34="N/A"," ",IF(AND(C34=0,E34=0,),"N/A",IF(ABS(C34)=0,"N/A",((E34-C34)/ABS(C34))*100))))</f>
        <v> </v>
      </c>
      <c r="G34" s="49" t="n">
        <f aca="false">IF(G8&lt;DATEVALUE("03/31/2011"),"N/A",A022T_C4)</f>
        <v>196747</v>
      </c>
      <c r="H34" s="47" t="n">
        <f aca="false">IF(G34="N/A"," ",IF(E34="N/A"," ",IF(AND(E34=0,G34=0,),"N/A",IF(ABS(E34)=0,"N/A",((G34-E34)/ABS(E34))*100))))</f>
        <v>-39.1324658610683</v>
      </c>
      <c r="I34" s="49" t="n">
        <f aca="false">IF(I8&lt;DATEVALUE("03/31/2011"),"N/A",A022T_C5)</f>
        <v>724807</v>
      </c>
      <c r="J34" s="47" t="n">
        <f aca="false">IF(I34="N/A"," ",IF(G34="N/A"," ",IF(AND(G34=0,I34=0,),"N/A",IF(ABS(G34)=0,"N/A",((I34-G34)/ABS(G34))*100))))</f>
        <v>268.395452027223</v>
      </c>
    </row>
    <row r="35" customFormat="false" ht="12.75" hidden="false" customHeight="false" outlineLevel="0" collapsed="false">
      <c r="A35" s="250" t="s">
        <v>358</v>
      </c>
      <c r="B35" s="49" t="str">
        <f aca="false">IF(B8&lt;DATEVALUE("03/31/2011"),"N/A",A023T_C1)</f>
        <v>N/A</v>
      </c>
      <c r="C35" s="49" t="str">
        <f aca="false">IF(C8&lt;DATEVALUE("03/31/2011"),"N/A",A023T_C2)</f>
        <v>N/A</v>
      </c>
      <c r="D35" s="47" t="str">
        <f aca="false">IF(C35="N/A"," ",IF(B35="N/A"," ",IF(AND(B35=0,C35=0,),"N/A",IF(ABS(B35)=0,"N/A",((C35-B35)/ABS(B35))*100))))</f>
        <v> </v>
      </c>
      <c r="E35" s="49" t="n">
        <f aca="false">IF(E8&lt;DATEVALUE("03/31/2011"),"N/A",A023T_C3)</f>
        <v>0</v>
      </c>
      <c r="F35" s="47" t="str">
        <f aca="false">IF(E35="N/A"," ",IF(C35="N/A"," ",IF(AND(C35=0,E35=0,),"N/A",IF(ABS(C35)=0,"N/A",((E35-C35)/ABS(C35))*100))))</f>
        <v> </v>
      </c>
      <c r="G35" s="49" t="n">
        <f aca="false">IF(G8&lt;DATEVALUE("03/31/2011"),"N/A",A023T_C4)</f>
        <v>0</v>
      </c>
      <c r="H35" s="47" t="str">
        <f aca="false">IF(G35="N/A"," ",IF(E35="N/A"," ",IF(AND(E35=0,G35=0,),"N/A",IF(ABS(E35)=0,"N/A",((G35-E35)/ABS(E35))*100))))</f>
        <v>N/A</v>
      </c>
      <c r="I35" s="49" t="n">
        <f aca="false">IF(I8&lt;DATEVALUE("03/31/2011"),"N/A",A023T_C5)</f>
        <v>0</v>
      </c>
      <c r="J35" s="47" t="str">
        <f aca="false">IF(I35="N/A"," ",IF(G35="N/A"," ",IF(AND(G35=0,I35=0,),"N/A",IF(ABS(G35)=0,"N/A",((I35-G35)/ABS(G35))*100))))</f>
        <v>N/A</v>
      </c>
    </row>
    <row r="36" customFormat="false" ht="12.75" hidden="false" customHeight="false" outlineLevel="0" collapsed="false">
      <c r="A36" s="251" t="s">
        <v>369</v>
      </c>
      <c r="B36" s="49" t="str">
        <f aca="false">IF(B8&lt;DATEVALUE("03/31/2011"),"N/A",A041T_C1)</f>
        <v>N/A</v>
      </c>
      <c r="C36" s="49" t="str">
        <f aca="false">IF(C8&lt;DATEVALUE("03/31/2011"),"N/A",A041T_C2)</f>
        <v>N/A</v>
      </c>
      <c r="D36" s="47" t="str">
        <f aca="false">IF(C36="N/A"," ",IF(B36="N/A"," ",IF(AND(B36=0,C36=0,),"N/A",IF(ABS(B36)=0,"N/A",((C36-B36)/ABS(B36))*100))))</f>
        <v> </v>
      </c>
      <c r="E36" s="49" t="n">
        <f aca="false">IF(E8&lt;DATEVALUE("03/31/2011"),"N/A",A041T_C3)</f>
        <v>650043</v>
      </c>
      <c r="F36" s="47" t="str">
        <f aca="false">IF(E36="N/A"," ",IF(C36="N/A"," ",IF(AND(C36=0,E36=0,),"N/A",IF(ABS(C36)=0,"N/A",((E36-C36)/ABS(C36))*100))))</f>
        <v> </v>
      </c>
      <c r="G36" s="49" t="n">
        <f aca="false">IF(G8&lt;DATEVALUE("03/31/2011"),"N/A",A041T_C4)</f>
        <v>1144846</v>
      </c>
      <c r="H36" s="47" t="n">
        <f aca="false">IF(G36="N/A"," ",IF(E36="N/A"," ",IF(AND(E36=0,G36=0,),"N/A",IF(ABS(E36)=0,"N/A",((G36-E36)/ABS(E36))*100))))</f>
        <v>76.1185029298062</v>
      </c>
      <c r="I36" s="49" t="n">
        <f aca="false">IF(I8&lt;DATEVALUE("03/31/2011"),"N/A",A041T_C5)</f>
        <v>2200368</v>
      </c>
      <c r="J36" s="47" t="n">
        <f aca="false">IF(I36="N/A"," ",IF(G36="N/A"," ",IF(AND(G36=0,I36=0,),"N/A",IF(ABS(G36)=0,"N/A",((I36-G36)/ABS(G36))*100))))</f>
        <v>92.197727904015</v>
      </c>
    </row>
    <row r="37" s="188" customFormat="true" ht="24" hidden="false" customHeight="false" outlineLevel="0" collapsed="false">
      <c r="A37" s="252" t="s">
        <v>370</v>
      </c>
      <c r="B37" s="121" t="str">
        <f aca="false">IF(B8&lt;DATEVALUE("3/31/2011"),"N/A",Calc(A041T_C1,A698A_C1)*100)</f>
        <v>N/A</v>
      </c>
      <c r="C37" s="121" t="str">
        <f aca="false">IF(C8&lt;DATEVALUE("3/31/2011"),"N/A",Calc(A041T_C2,A698A_C2)*100)</f>
        <v>N/A</v>
      </c>
      <c r="D37" s="59" t="str">
        <f aca="false">IF(C37="N/A"," ",IF(B37="N/A"," ",IF(AND(B37=0,C37=0,),"N/A",IF(ABS(B37)=0,"N/A",((C37-B37)/ABS(B37))*100))))</f>
        <v> </v>
      </c>
      <c r="E37" s="121" t="e">
        <f aca="false">IF(E8&lt;DATEVALUE("3/31/2011"),"N/A",Calc(A041T_C3,A698A_C3)*100)</f>
        <v>#VALUE!</v>
      </c>
      <c r="F37" s="59" t="e">
        <f aca="false">IF(E37="N/A"," ",IF(C37="N/A"," ",IF(AND(C37=0,E37=0,),"N/A",IF(ABS(C37)=0,"N/A",((E37-C37)/ABS(C37))*100))))</f>
        <v>#VALUE!</v>
      </c>
      <c r="G37" s="121" t="e">
        <f aca="false">IF(G8&lt;DATEVALUE("3/31/2011"),"N/A",Calc(A041T_C4,A698A_C4)*100)</f>
        <v>#VALUE!</v>
      </c>
      <c r="H37" s="59" t="e">
        <f aca="false">IF(G37="N/A"," ",IF(E37="N/A"," ",IF(AND(E37=0,G37=0,),"N/A",IF(ABS(E37)=0,"N/A",((G37-E37)/ABS(E37))*100))))</f>
        <v>#VALUE!</v>
      </c>
      <c r="I37" s="121" t="e">
        <f aca="false">IF(I8&lt;DATEVALUE("3/31/2011"),"N/A",Calc(A041T_C5,A698A_C5)*100)</f>
        <v>#VALUE!</v>
      </c>
      <c r="J37" s="59" t="e">
        <f aca="false">IF(I37="N/A"," ",IF(G37="N/A"," ",IF(AND(G37=0,I37=0,),"N/A",IF(ABS(G37)=0,"N/A",((I37-G37)/ABS(G37))*100))))</f>
        <v>#VALUE!</v>
      </c>
    </row>
    <row r="38" customFormat="false" ht="12.75" hidden="false" customHeight="false" outlineLevel="0" collapsed="false">
      <c r="A38" s="248" t="s">
        <v>371</v>
      </c>
      <c r="B38" s="200"/>
      <c r="C38" s="200"/>
      <c r="D38" s="47"/>
      <c r="E38" s="200"/>
      <c r="F38" s="47"/>
      <c r="G38" s="200"/>
      <c r="H38" s="47"/>
      <c r="I38" s="200"/>
      <c r="J38" s="47"/>
    </row>
    <row r="39" customFormat="false" ht="12.75" hidden="false" customHeight="false" outlineLevel="0" collapsed="false">
      <c r="A39" s="253" t="s">
        <v>355</v>
      </c>
      <c r="B39" s="49" t="str">
        <f aca="false">IF(B8&lt;DATEVALUE("06/30/2013"),"N/A",A020C1_C1)</f>
        <v>N/A</v>
      </c>
      <c r="C39" s="49" t="str">
        <f aca="false">IF(C8&lt;DATEVALUE("06/30/2013"),"N/A",A020C1_C2)</f>
        <v>N/A</v>
      </c>
      <c r="D39" s="47" t="str">
        <f aca="false">IF(C39="N/A"," ",IF(B39="N/A"," ",IF(AND(B39=0,C39=0,),"N/A",IF(ABS(B39)=0,"N/A",((C39-B39)/ABS(B39))*100))))</f>
        <v> </v>
      </c>
      <c r="E39" s="49" t="str">
        <f aca="false">IF(E8&lt;DATEVALUE("06/30/2013"),"N/A",A020C1_C3)</f>
        <v>N/A</v>
      </c>
      <c r="F39" s="47" t="str">
        <f aca="false">IF(E39="N/A"," ",IF(C39="N/A"," ",IF(AND(C39=0,E39=0,),"N/A",IF(ABS(C39)=0,"N/A",((E39-C39)/ABS(C39))*100))))</f>
        <v> </v>
      </c>
      <c r="G39" s="49" t="str">
        <f aca="false">IF(G8&lt;DATEVALUE("06/30/2013"),"N/A",A020C1_C4)</f>
        <v>N/A</v>
      </c>
      <c r="H39" s="47" t="str">
        <f aca="false">IF(G39="N/A"," ",IF(E39="N/A"," ",IF(AND(E39=0,G39=0,),"N/A",IF(ABS(E39)=0,"N/A",((G39-E39)/ABS(E39))*100))))</f>
        <v> </v>
      </c>
      <c r="I39" s="49" t="n">
        <f aca="false">IF(I8&lt;DATEVALUE("06/30/2013"),"N/A",A020C1_C5)</f>
        <v>17164796</v>
      </c>
      <c r="J39" s="47" t="str">
        <f aca="false">IF(I39="N/A"," ",IF(G39="N/A"," ",IF(AND(G39=0,I39=0,),"N/A",IF(ABS(G39)=0,"N/A",((I39-G39)/ABS(G39))*100))))</f>
        <v> </v>
      </c>
    </row>
    <row r="40" customFormat="false" ht="12.75" hidden="false" customHeight="false" outlineLevel="0" collapsed="false">
      <c r="A40" s="253" t="s">
        <v>356</v>
      </c>
      <c r="B40" s="49" t="str">
        <f aca="false">IF(B8&lt;DATEVALUE("06/30/2013"),"N/A",A021C1_C1)</f>
        <v>N/A</v>
      </c>
      <c r="C40" s="49" t="str">
        <f aca="false">IF(C8&lt;DATEVALUE("06/30/2013"),"N/A",A021C1_C2)</f>
        <v>N/A</v>
      </c>
      <c r="D40" s="47" t="str">
        <f aca="false">IF(C40="N/A"," ",IF(B40="N/A"," ",IF(AND(B40=0,C40=0,),"N/A",IF(ABS(B40)=0,"N/A",((C40-B40)/ABS(B40))*100))))</f>
        <v> </v>
      </c>
      <c r="E40" s="49" t="str">
        <f aca="false">IF(E8&lt;DATEVALUE("06/30/2013"),"N/A",A021C1_C3)</f>
        <v>N/A</v>
      </c>
      <c r="F40" s="47" t="str">
        <f aca="false">IF(E40="N/A"," ",IF(C40="N/A"," ",IF(AND(C40=0,E40=0,),"N/A",IF(ABS(C40)=0,"N/A",((E40-C40)/ABS(C40))*100))))</f>
        <v> </v>
      </c>
      <c r="G40" s="49" t="str">
        <f aca="false">IF(G8&lt;DATEVALUE("06/30/2013"),"N/A",A021C1_C4)</f>
        <v>N/A</v>
      </c>
      <c r="H40" s="47" t="str">
        <f aca="false">IF(G40="N/A"," ",IF(E40="N/A"," ",IF(AND(E40=0,G40=0,),"N/A",IF(ABS(E40)=0,"N/A",((G40-E40)/ABS(E40))*100))))</f>
        <v> </v>
      </c>
      <c r="I40" s="49" t="n">
        <f aca="false">IF(I8&lt;DATEVALUE("06/30/2013"),"N/A",A021C1_C5)</f>
        <v>8189549</v>
      </c>
      <c r="J40" s="47" t="str">
        <f aca="false">IF(I40="N/A"," ",IF(G40="N/A"," ",IF(AND(G40=0,I40=0,),"N/A",IF(ABS(G40)=0,"N/A",((I40-G40)/ABS(G40))*100))))</f>
        <v> </v>
      </c>
    </row>
    <row r="41" customFormat="false" ht="12.75" hidden="false" customHeight="false" outlineLevel="0" collapsed="false">
      <c r="A41" s="253" t="s">
        <v>357</v>
      </c>
      <c r="B41" s="49" t="str">
        <f aca="false">IF(B8&lt;DATEVALUE("06/30/2013"),"N/A",A022C1_C1)</f>
        <v>N/A</v>
      </c>
      <c r="C41" s="49" t="str">
        <f aca="false">IF(C8&lt;DATEVALUE("06/30/2013"),"N/A",A022C1_C2)</f>
        <v>N/A</v>
      </c>
      <c r="D41" s="47" t="str">
        <f aca="false">IF(C41="N/A"," ",IF(B41="N/A"," ",IF(AND(B41=0,C41=0,),"N/A",IF(ABS(B41)=0,"N/A",((C41-B41)/ABS(B41))*100))))</f>
        <v> </v>
      </c>
      <c r="E41" s="49" t="str">
        <f aca="false">IF(E8&lt;DATEVALUE("06/30/2013"),"N/A",A022C1_C3)</f>
        <v>N/A</v>
      </c>
      <c r="F41" s="47" t="str">
        <f aca="false">IF(E41="N/A"," ",IF(C41="N/A"," ",IF(AND(C41=0,E41=0,),"N/A",IF(ABS(C41)=0,"N/A",((E41-C41)/ABS(C41))*100))))</f>
        <v> </v>
      </c>
      <c r="G41" s="49" t="str">
        <f aca="false">IF(G8&lt;DATEVALUE("06/30/2013"),"N/A",A022C1_C4)</f>
        <v>N/A</v>
      </c>
      <c r="H41" s="47" t="str">
        <f aca="false">IF(G41="N/A"," ",IF(E41="N/A"," ",IF(AND(E41=0,G41=0,),"N/A",IF(ABS(E41)=0,"N/A",((G41-E41)/ABS(E41))*100))))</f>
        <v> </v>
      </c>
      <c r="I41" s="49" t="n">
        <f aca="false">IF(I8&lt;DATEVALUE("06/30/2013"),"N/A",A022C1_C5)</f>
        <v>1333013</v>
      </c>
      <c r="J41" s="47" t="str">
        <f aca="false">IF(I41="N/A"," ",IF(G41="N/A"," ",IF(AND(G41=0,I41=0,),"N/A",IF(ABS(G41)=0,"N/A",((I41-G41)/ABS(G41))*100))))</f>
        <v> </v>
      </c>
    </row>
    <row r="42" customFormat="false" ht="12.75" hidden="false" customHeight="false" outlineLevel="0" collapsed="false">
      <c r="A42" s="254" t="s">
        <v>358</v>
      </c>
      <c r="B42" s="49" t="str">
        <f aca="false">IF(B8&lt;DATEVALUE("06/30/2013"),"N/A",A023C1_C1)</f>
        <v>N/A</v>
      </c>
      <c r="C42" s="49" t="str">
        <f aca="false">IF(C8&lt;DATEVALUE("06/30/2013"),"N/A",A023C1_C2)</f>
        <v>N/A</v>
      </c>
      <c r="D42" s="47" t="str">
        <f aca="false">IF(C42="N/A"," ",IF(B42="N/A"," ",IF(AND(B42=0,C42=0,),"N/A",IF(ABS(B42)=0,"N/A",((C42-B42)/ABS(B42))*100))))</f>
        <v> </v>
      </c>
      <c r="E42" s="49" t="str">
        <f aca="false">IF(E8&lt;DATEVALUE("06/30/2013"),"N/A",A023C1_C3)</f>
        <v>N/A</v>
      </c>
      <c r="F42" s="47" t="str">
        <f aca="false">IF(E42="N/A"," ",IF(C42="N/A"," ",IF(AND(C42=0,E42=0,),"N/A",IF(ABS(C42)=0,"N/A",((E42-C42)/ABS(C42))*100))))</f>
        <v> </v>
      </c>
      <c r="G42" s="49" t="str">
        <f aca="false">IF(G8&lt;DATEVALUE("06/30/2013"),"N/A",A023C1_C4)</f>
        <v>N/A</v>
      </c>
      <c r="H42" s="47" t="str">
        <f aca="false">IF(G42="N/A"," ",IF(E42="N/A"," ",IF(AND(E42=0,G42=0,),"N/A",IF(ABS(E42)=0,"N/A",((G42-E42)/ABS(E42))*100))))</f>
        <v> </v>
      </c>
      <c r="I42" s="49" t="n">
        <f aca="false">IF(I8&lt;DATEVALUE("06/30/2013"),"N/A",A023C1_C5)</f>
        <v>315516</v>
      </c>
      <c r="J42" s="47" t="str">
        <f aca="false">IF(I42="N/A"," ",IF(G42="N/A"," ",IF(AND(G42=0,I42=0,),"N/A",IF(ABS(G42)=0,"N/A",((I42-G42)/ABS(G42))*100))))</f>
        <v> </v>
      </c>
    </row>
    <row r="43" s="188" customFormat="true" ht="12.75" hidden="false" customHeight="false" outlineLevel="0" collapsed="false">
      <c r="A43" s="255" t="s">
        <v>372</v>
      </c>
      <c r="B43" s="49" t="str">
        <f aca="false">IF(B8&lt;DATEVALUE("06/30/2013"),"N/A",A041C1_C1)</f>
        <v>N/A</v>
      </c>
      <c r="C43" s="49" t="str">
        <f aca="false">IF(C8&lt;DATEVALUE("06/30/2013"),"N/A",A041C1_C2)</f>
        <v>N/A</v>
      </c>
      <c r="D43" s="59" t="str">
        <f aca="false">IF(C43="N/A"," ",IF(B43="N/A"," ",IF(AND(B43=0,C43=0,),"N/A",IF(ABS(B43)=0,"N/A",((C43-B43)/ABS(B43))*100))))</f>
        <v> </v>
      </c>
      <c r="E43" s="49" t="str">
        <f aca="false">IF(E8&lt;DATEVALUE("06/30/2013"),"N/A",A041C1_C3)</f>
        <v>N/A</v>
      </c>
      <c r="F43" s="59" t="str">
        <f aca="false">IF(E43="N/A"," ",IF(C43="N/A"," ",IF(AND(C43=0,E43=0,),"N/A",IF(ABS(C43)=0,"N/A",((E43-C43)/ABS(C43))*100))))</f>
        <v> </v>
      </c>
      <c r="G43" s="49" t="str">
        <f aca="false">IF(G8&lt;DATEVALUE("06/30/2013"),"N/A",A041C1_C4)</f>
        <v>N/A</v>
      </c>
      <c r="H43" s="59" t="str">
        <f aca="false">IF(G43="N/A"," ",IF(E43="N/A"," ",IF(AND(E43=0,G43=0,),"N/A",IF(ABS(E43)=0,"N/A",((G43-E43)/ABS(E43))*100))))</f>
        <v> </v>
      </c>
      <c r="I43" s="49" t="n">
        <f aca="false">IF(I8&lt;DATEVALUE("06/30/2013"),"N/A",A041C1_C5)</f>
        <v>9838078</v>
      </c>
      <c r="J43" s="59" t="str">
        <f aca="false">IF(I43="N/A"," ",IF(G43="N/A"," ",IF(AND(G43=0,I43=0,),"N/A",IF(ABS(G43)=0,"N/A",((I43-G43)/ABS(G43))*100))))</f>
        <v> </v>
      </c>
    </row>
    <row r="44" customFormat="false" ht="12.75" hidden="false" customHeight="false" outlineLevel="0" collapsed="false">
      <c r="A44" s="255" t="s">
        <v>373</v>
      </c>
      <c r="B44" s="108" t="str">
        <f aca="false">IF(B8&lt;DATEVALUE("6/30/2013"),"N/A",Calc(A041C1_C1,A385_C1)*100)</f>
        <v>N/A</v>
      </c>
      <c r="C44" s="108" t="str">
        <f aca="false">IF(C8&lt;DATEVALUE("6/30/2013"),"N/A",Calc(A041C1_C2,A385_C2)*100)</f>
        <v>N/A</v>
      </c>
      <c r="D44" s="47" t="str">
        <f aca="false">IF(C44="N/A"," ",IF(B44="N/A"," ",IF(AND(B44=0,C44=0,),"N/A",IF(ABS(B44)=0,"N/A",((C44-B44)/ABS(B44))*100))))</f>
        <v> </v>
      </c>
      <c r="E44" s="108" t="str">
        <f aca="false">IF(E8&lt;DATEVALUE("6/30/2013"),"N/A",Calc(A041C1_C3,A385_C3)*100)</f>
        <v>N/A</v>
      </c>
      <c r="F44" s="47" t="str">
        <f aca="false">IF(E44="N/A"," ",IF(C44="N/A"," ",IF(AND(C44=0,E44=0,),"N/A",IF(ABS(C44)=0,"N/A",((E44-C44)/ABS(C44))*100))))</f>
        <v> </v>
      </c>
      <c r="G44" s="108" t="str">
        <f aca="false">IF(G8&lt;DATEVALUE("6/30/2013"),"N/A",Calc(A041C1_C4,A385_C4)*100)</f>
        <v>N/A</v>
      </c>
      <c r="H44" s="47" t="str">
        <f aca="false">IF(G44="N/A"," ",IF(E44="N/A"," ",IF(AND(E44=0,G44=0,),"N/A",IF(ABS(E44)=0,"N/A",((G44-E44)/ABS(E44))*100))))</f>
        <v> </v>
      </c>
      <c r="I44" s="108" t="e">
        <f aca="false">IF(I8&lt;DATEVALUE("6/30/2013"),"N/A",Calc(A041C1_C5,A385_C5)*100)</f>
        <v>#VALUE!</v>
      </c>
      <c r="J44" s="47" t="e">
        <f aca="false">IF(I44="N/A"," ",IF(G44="N/A"," ",IF(AND(G44=0,I44=0,),"N/A",IF(ABS(G44)=0,"N/A",((I44-G44)/ABS(G44))*100))))</f>
        <v>#VALUE!</v>
      </c>
    </row>
    <row r="45" customFormat="false" ht="12.75" hidden="false" customHeight="false" outlineLevel="0" collapsed="false">
      <c r="A45" s="248" t="s">
        <v>374</v>
      </c>
      <c r="B45" s="200"/>
      <c r="C45" s="200"/>
      <c r="D45" s="47"/>
      <c r="E45" s="200"/>
      <c r="F45" s="47"/>
      <c r="G45" s="200"/>
      <c r="H45" s="47"/>
      <c r="I45" s="200"/>
      <c r="J45" s="47"/>
    </row>
    <row r="46" customFormat="false" ht="12.75" hidden="false" customHeight="false" outlineLevel="0" collapsed="false">
      <c r="A46" s="256" t="s">
        <v>355</v>
      </c>
      <c r="B46" s="49" t="str">
        <f aca="false">IF(B8&lt;DATEVALUE("06/30/2013"),"N/A",A020C2_C1)</f>
        <v>N/A</v>
      </c>
      <c r="C46" s="49" t="str">
        <f aca="false">IF(C8&lt;DATEVALUE("06/30/2013"),"N/A",A020C2_C2)</f>
        <v>N/A</v>
      </c>
      <c r="D46" s="47" t="str">
        <f aca="false">IF(C46="N/A"," ",IF(B46="N/A"," ",IF(AND(B46=0,C46=0,),"N/A",IF(ABS(B46)=0,"N/A",((C46-B46)/ABS(B46))*100))))</f>
        <v> </v>
      </c>
      <c r="E46" s="49" t="str">
        <f aca="false">IF(E8&lt;DATEVALUE("06/30/2013"),"N/A",A020C2_C3)</f>
        <v>N/A</v>
      </c>
      <c r="F46" s="47" t="str">
        <f aca="false">IF(E46="N/A"," ",IF(C46="N/A"," ",IF(AND(C46=0,E46=0,),"N/A",IF(ABS(C46)=0,"N/A",((E46-C46)/ABS(C46))*100))))</f>
        <v> </v>
      </c>
      <c r="G46" s="49" t="str">
        <f aca="false">IF(G8&lt;DATEVALUE("06/30/2013"),"N/A",A020C2_C4)</f>
        <v>N/A</v>
      </c>
      <c r="H46" s="47" t="str">
        <f aca="false">IF(G46="N/A"," ",IF(E46="N/A"," ",IF(AND(E46=0,G46=0,),"N/A",IF(ABS(E46)=0,"N/A",((G46-E46)/ABS(E46))*100))))</f>
        <v> </v>
      </c>
      <c r="I46" s="49" t="n">
        <f aca="false">IF(I8&lt;DATEVALUE("06/30/2013"),"N/A",A020C2_C5)</f>
        <v>93208024</v>
      </c>
      <c r="J46" s="47" t="str">
        <f aca="false">IF(I46="N/A"," ",IF(G46="N/A"," ",IF(AND(G46=0,I46=0,),"N/A",IF(ABS(G46)=0,"N/A",((I46-G46)/ABS(G46))*100))))</f>
        <v> </v>
      </c>
    </row>
    <row r="47" customFormat="false" ht="12.75" hidden="false" customHeight="false" outlineLevel="0" collapsed="false">
      <c r="A47" s="256" t="s">
        <v>356</v>
      </c>
      <c r="B47" s="49" t="str">
        <f aca="false">IF(B8&lt;DATEVALUE("06/30/2013"),"N/A",A021C2_C1)</f>
        <v>N/A</v>
      </c>
      <c r="C47" s="49" t="str">
        <f aca="false">IF(C8&lt;DATEVALUE("06/30/2013"),"N/A",A021C2_C2)</f>
        <v>N/A</v>
      </c>
      <c r="D47" s="47" t="str">
        <f aca="false">IF(C47="N/A"," ",IF(B47="N/A"," ",IF(AND(B47=0,C47=0,),"N/A",IF(ABS(B47)=0,"N/A",((C47-B47)/ABS(B47))*100))))</f>
        <v> </v>
      </c>
      <c r="E47" s="49" t="str">
        <f aca="false">IF(E8&lt;DATEVALUE("06/30/2013"),"N/A",A021C2_C3)</f>
        <v>N/A</v>
      </c>
      <c r="F47" s="47" t="str">
        <f aca="false">IF(E47="N/A"," ",IF(C47="N/A"," ",IF(AND(C47=0,E47=0,),"N/A",IF(ABS(C47)=0,"N/A",((E47-C47)/ABS(C47))*100))))</f>
        <v> </v>
      </c>
      <c r="G47" s="49" t="str">
        <f aca="false">IF(G8&lt;DATEVALUE("06/30/2013"),"N/A",A021C2_C4)</f>
        <v>N/A</v>
      </c>
      <c r="H47" s="47" t="str">
        <f aca="false">IF(G47="N/A"," ",IF(E47="N/A"," ",IF(AND(E47=0,G47=0,),"N/A",IF(ABS(E47)=0,"N/A",((G47-E47)/ABS(E47))*100))))</f>
        <v> </v>
      </c>
      <c r="I47" s="49" t="n">
        <f aca="false">IF(I8&lt;DATEVALUE("06/30/2013"),"N/A",A021C2_C5)</f>
        <v>48807662</v>
      </c>
      <c r="J47" s="47" t="str">
        <f aca="false">IF(I47="N/A"," ",IF(G47="N/A"," ",IF(AND(G47=0,I47=0,),"N/A",IF(ABS(G47)=0,"N/A",((I47-G47)/ABS(G47))*100))))</f>
        <v> </v>
      </c>
    </row>
    <row r="48" customFormat="false" ht="12.75" hidden="false" customHeight="false" outlineLevel="0" collapsed="false">
      <c r="A48" s="256" t="s">
        <v>357</v>
      </c>
      <c r="B48" s="49" t="str">
        <f aca="false">IF(B8&lt;DATEVALUE("06/30/2013"),"N/A",A022C2_C1)</f>
        <v>N/A</v>
      </c>
      <c r="C48" s="49" t="str">
        <f aca="false">IF(C8&lt;DATEVALUE("06/30/2013"),"N/A",A022C2_C2)</f>
        <v>N/A</v>
      </c>
      <c r="D48" s="47" t="str">
        <f aca="false">IF(C48="N/A"," ",IF(B48="N/A"," ",IF(AND(B48=0,C48=0,),"N/A",IF(ABS(B48)=0,"N/A",((C48-B48)/ABS(B48))*100))))</f>
        <v> </v>
      </c>
      <c r="E48" s="49" t="str">
        <f aca="false">IF(E8&lt;DATEVALUE("06/30/2013"),"N/A",A022C2_C3)</f>
        <v>N/A</v>
      </c>
      <c r="F48" s="47" t="str">
        <f aca="false">IF(E48="N/A"," ",IF(C48="N/A"," ",IF(AND(C48=0,E48=0,),"N/A",IF(ABS(C48)=0,"N/A",((E48-C48)/ABS(C48))*100))))</f>
        <v> </v>
      </c>
      <c r="G48" s="49" t="str">
        <f aca="false">IF(G8&lt;DATEVALUE("06/30/2013"),"N/A",A022C2_C4)</f>
        <v>N/A</v>
      </c>
      <c r="H48" s="47" t="str">
        <f aca="false">IF(G48="N/A"," ",IF(E48="N/A"," ",IF(AND(E48=0,G48=0,),"N/A",IF(ABS(E48)=0,"N/A",((G48-E48)/ABS(E48))*100))))</f>
        <v> </v>
      </c>
      <c r="I48" s="49" t="n">
        <f aca="false">IF(I8&lt;DATEVALUE("06/30/2013"),"N/A",A022C2_C5)</f>
        <v>8190915</v>
      </c>
      <c r="J48" s="47" t="str">
        <f aca="false">IF(I48="N/A"," ",IF(G48="N/A"," ",IF(AND(G48=0,I48=0,),"N/A",IF(ABS(G48)=0,"N/A",((I48-G48)/ABS(G48))*100))))</f>
        <v> </v>
      </c>
    </row>
    <row r="49" customFormat="false" ht="12.75" hidden="false" customHeight="false" outlineLevel="0" collapsed="false">
      <c r="A49" s="257" t="s">
        <v>358</v>
      </c>
      <c r="B49" s="49" t="str">
        <f aca="false">IF(B8&lt;DATEVALUE("06/30/2013"),"N/A",A023C2_C1)</f>
        <v>N/A</v>
      </c>
      <c r="C49" s="49" t="str">
        <f aca="false">IF(C8&lt;DATEVALUE("06/30/2013"),"N/A",A023C2_C2)</f>
        <v>N/A</v>
      </c>
      <c r="D49" s="47" t="str">
        <f aca="false">IF(C49="N/A"," ",IF(B49="N/A"," ",IF(AND(B49=0,C49=0,),"N/A",IF(ABS(B49)=0,"N/A",((C49-B49)/ABS(B49))*100))))</f>
        <v> </v>
      </c>
      <c r="E49" s="49" t="str">
        <f aca="false">IF(E8&lt;DATEVALUE("06/30/2013"),"N/A",A023C2_C3)</f>
        <v>N/A</v>
      </c>
      <c r="F49" s="47" t="str">
        <f aca="false">IF(E49="N/A"," ",IF(C49="N/A"," ",IF(AND(C49=0,E49=0,),"N/A",IF(ABS(C49)=0,"N/A",((E49-C49)/ABS(C49))*100))))</f>
        <v> </v>
      </c>
      <c r="G49" s="49" t="str">
        <f aca="false">IF(G8&lt;DATEVALUE("06/30/2013"),"N/A",A023C2_C4)</f>
        <v>N/A</v>
      </c>
      <c r="H49" s="47" t="str">
        <f aca="false">IF(G49="N/A"," ",IF(E49="N/A"," ",IF(AND(E49=0,G49=0,),"N/A",IF(ABS(E49)=0,"N/A",((G49-E49)/ABS(E49))*100))))</f>
        <v> </v>
      </c>
      <c r="I49" s="49" t="n">
        <f aca="false">IF(I8&lt;DATEVALUE("06/30/2013"),"N/A",A023C2_C5)</f>
        <v>997485</v>
      </c>
      <c r="J49" s="47" t="str">
        <f aca="false">IF(I49="N/A"," ",IF(G49="N/A"," ",IF(AND(G49=0,I49=0,),"N/A",IF(ABS(G49)=0,"N/A",((I49-G49)/ABS(G49))*100))))</f>
        <v> </v>
      </c>
    </row>
    <row r="50" s="188" customFormat="true" ht="12.75" hidden="false" customHeight="false" outlineLevel="0" collapsed="false">
      <c r="A50" s="258" t="s">
        <v>375</v>
      </c>
      <c r="B50" s="49" t="str">
        <f aca="false">IF(B8&lt;DATEVALUE("06/30/2013"),"N/A",A041C2_C1)</f>
        <v>N/A</v>
      </c>
      <c r="C50" s="49" t="str">
        <f aca="false">IF(C8&lt;DATEVALUE("06/30/2013"),"N/A",A041C2_C2)</f>
        <v>N/A</v>
      </c>
      <c r="D50" s="59" t="str">
        <f aca="false">IF(C50="N/A"," ",IF(B50="N/A"," ",IF(AND(B50=0,C50=0,),"N/A",IF(ABS(B50)=0,"N/A",((C50-B50)/ABS(B50))*100))))</f>
        <v> </v>
      </c>
      <c r="E50" s="49" t="str">
        <f aca="false">IF(E8&lt;DATEVALUE("06/30/2013"),"N/A",A041C2_C3)</f>
        <v>N/A</v>
      </c>
      <c r="F50" s="59" t="str">
        <f aca="false">IF(E50="N/A"," ",IF(C50="N/A"," ",IF(AND(C50=0,E50=0,),"N/A",IF(ABS(C50)=0,"N/A",((E50-C50)/ABS(C50))*100))))</f>
        <v> </v>
      </c>
      <c r="G50" s="49" t="str">
        <f aca="false">IF(G8&lt;DATEVALUE("06/30/2013"),"N/A",A041C2_C4)</f>
        <v>N/A</v>
      </c>
      <c r="H50" s="59" t="str">
        <f aca="false">IF(G50="N/A"," ",IF(E50="N/A"," ",IF(AND(E50=0,G50=0,),"N/A",IF(ABS(E50)=0,"N/A",((G50-E50)/ABS(E50))*100))))</f>
        <v> </v>
      </c>
      <c r="I50" s="49" t="n">
        <f aca="false">IF(I8&lt;DATEVALUE("06/30/2013"),"N/A",A041C2_C5)</f>
        <v>57996062</v>
      </c>
      <c r="J50" s="59" t="str">
        <f aca="false">IF(I50="N/A"," ",IF(G50="N/A"," ",IF(AND(G50=0,I50=0,),"N/A",IF(ABS(G50)=0,"N/A",((I50-G50)/ABS(G50))*100))))</f>
        <v> </v>
      </c>
    </row>
    <row r="51" customFormat="false" ht="12.75" hidden="false" customHeight="false" outlineLevel="0" collapsed="false">
      <c r="A51" s="258" t="s">
        <v>376</v>
      </c>
      <c r="B51" s="108" t="str">
        <f aca="false">IF(B8&lt;DATEVALUE("06/30/2013"),"N/A",Calc(A041C2_C1,A370_C1)*100)</f>
        <v>N/A</v>
      </c>
      <c r="C51" s="108" t="str">
        <f aca="false">IF(C8&lt;DATEVALUE("06/30/2013"),"N/A",Calc(A041C2_C2,A370_C2)*100)</f>
        <v>N/A</v>
      </c>
      <c r="D51" s="47" t="str">
        <f aca="false">IF(C51="N/A"," ",IF(B51="N/A"," ",IF(AND(B51=0,C51=0,),"N/A",IF(ABS(B51)=0,"N/A",((C51-B51)/ABS(B51))*100))))</f>
        <v> </v>
      </c>
      <c r="E51" s="108" t="str">
        <f aca="false">IF(E8&lt;DATEVALUE("06/30/2013"),"N/A",Calc(A041C2_C3,A370_C3)*100)</f>
        <v>N/A</v>
      </c>
      <c r="F51" s="47" t="str">
        <f aca="false">IF(E51="N/A"," ",IF(C51="N/A"," ",IF(AND(C51=0,E51=0,),"N/A",IF(ABS(C51)=0,"N/A",((E51-C51)/ABS(C51))*100))))</f>
        <v> </v>
      </c>
      <c r="G51" s="108" t="str">
        <f aca="false">IF(G8&lt;DATEVALUE("06/30/2013"),"N/A",Calc(A041C2_C4,A370_C4)*100)</f>
        <v>N/A</v>
      </c>
      <c r="H51" s="47" t="str">
        <f aca="false">IF(G51="N/A"," ",IF(E51="N/A"," ",IF(AND(E51=0,G51=0,),"N/A",IF(ABS(E51)=0,"N/A",((G51-E51)/ABS(E51))*100))))</f>
        <v> </v>
      </c>
      <c r="I51" s="108" t="e">
        <f aca="false">IF(I8&lt;DATEVALUE("06/30/2013"),"N/A",Calc(A041C2_C5,A370_C5)*100)</f>
        <v>#VALUE!</v>
      </c>
      <c r="J51" s="47" t="e">
        <f aca="false">IF(I51="N/A"," ",IF(G51="N/A"," ",IF(AND(G51=0,I51=0,),"N/A",IF(ABS(G51)=0,"N/A",((I51-G51)/ABS(G51))*100))))</f>
        <v>#VALUE!</v>
      </c>
    </row>
    <row r="52" customFormat="false" ht="7.9" hidden="false" customHeight="true" outlineLevel="0" collapsed="false">
      <c r="A52" s="258"/>
      <c r="B52" s="108"/>
      <c r="C52" s="108"/>
      <c r="D52" s="47"/>
      <c r="E52" s="108"/>
      <c r="F52" s="47"/>
      <c r="G52" s="108"/>
      <c r="H52" s="47"/>
      <c r="I52" s="108"/>
      <c r="J52" s="47"/>
    </row>
    <row r="53" customFormat="false" ht="24" hidden="false" customHeight="false" outlineLevel="0" collapsed="false">
      <c r="A53" s="259" t="s">
        <v>377</v>
      </c>
      <c r="B53" s="108" t="str">
        <f aca="false">IF(B8&lt;DATEVALUE("06/30/2013"),"N/A",(Calc((A550C1_C1+A550C2_C1-A551C1_C1-A551C2_C1),(pA385_C1+pA370_C1+A385_C1+A370_C1)/2)*100)*Anu_C1)</f>
        <v>N/A</v>
      </c>
      <c r="C53" s="108" t="str">
        <f aca="false">IF(C8&lt;DATEVALUE("06/30/2013"),"N/A",(Calc((A550C1_C2+A550C2_C2-A551C1_C2-A551C2_C2),(pA385_C2+pA370_C2+A385_C2+A370_C2)/2)*100)*Anu_C2)</f>
        <v>N/A</v>
      </c>
      <c r="D53" s="47" t="str">
        <f aca="false">IF(C53="N/A"," ",IF(B53="N/A"," ",IF(AND(B53=0,C53=0,),"N/A",IF(ABS(B53)=0,"N/A",((C53-B53)/ABS(B53))*100))))</f>
        <v> </v>
      </c>
      <c r="E53" s="108" t="str">
        <f aca="false">IF(E8&lt;DATEVALUE("06/30/2013"),"N/A",(Calc((A550C1_C3+A550C2_C3-A551C1_C3-A551C2_C3),(pA385_C3+pA370_C3+A385_C3+A370_C3)/2)*100)*Anu_C3)</f>
        <v>N/A</v>
      </c>
      <c r="F53" s="47" t="str">
        <f aca="false">IF(E53="N/A"," ",IF(C53="N/A"," ",IF(AND(C53=0,E53=0,),"N/A",IF(ABS(C53)=0,"N/A",((E53-C53)/ABS(C53))*100))))</f>
        <v> </v>
      </c>
      <c r="G53" s="108" t="str">
        <f aca="false">IF(G8&lt;DATEVALUE("06/30/2013"),"N/A",(Calc((A550C1_C4+A550C2_C4-A551C1_C4-A551C2_C4),(pA385_C4+pA370_C4+A385_C4+A370_C4)/2)*100)*Anu_C4)</f>
        <v>N/A</v>
      </c>
      <c r="H53" s="47" t="str">
        <f aca="false">IF(G53="N/A"," ",IF(E53="N/A"," ",IF(AND(E53=0,G53=0,),"N/A",IF(ABS(E53)=0,"N/A",((G53-E53)/ABS(E53))*100))))</f>
        <v> </v>
      </c>
      <c r="I53" s="108" t="e">
        <f aca="false">IF(I8&lt;DATEVALUE("06/30/2013"),"N/A",(Calc((A550C1_C5+A550C2_C5-A551C1_C5-A551C2_C5),(pA385_C5+pA370_C5+A385_C5+A370_C5)/2)*100)*Anu_C5)</f>
        <v>#VALUE!</v>
      </c>
      <c r="J53" s="47" t="e">
        <f aca="false">IF(I53="N/A"," ",IF(G53="N/A"," ",IF(AND(G53=0,I53=0,),"N/A",IF(ABS(G53)=0,"N/A",((I53-G53)/ABS(G53))*100))))</f>
        <v>#VALUE!</v>
      </c>
    </row>
    <row r="54" customFormat="false" ht="8.45" hidden="false" customHeight="true" outlineLevel="0" collapsed="false">
      <c r="A54" s="258"/>
      <c r="B54" s="108"/>
      <c r="C54" s="108"/>
      <c r="D54" s="47"/>
      <c r="E54" s="108"/>
      <c r="F54" s="47"/>
      <c r="G54" s="108"/>
      <c r="H54" s="47"/>
      <c r="I54" s="108"/>
      <c r="J54" s="47"/>
    </row>
    <row r="55" customFormat="false" ht="12.75" hidden="false" customHeight="false" outlineLevel="0" collapsed="false">
      <c r="A55" s="248" t="s">
        <v>378</v>
      </c>
      <c r="B55" s="200"/>
      <c r="C55" s="200"/>
      <c r="D55" s="47"/>
      <c r="E55" s="200"/>
      <c r="F55" s="47"/>
      <c r="G55" s="200"/>
      <c r="H55" s="47"/>
      <c r="I55" s="200"/>
      <c r="J55" s="47"/>
    </row>
    <row r="56" customFormat="false" ht="12.75" hidden="false" customHeight="false" outlineLevel="0" collapsed="false">
      <c r="A56" s="260" t="s">
        <v>355</v>
      </c>
      <c r="B56" s="49" t="n">
        <f aca="false">IF(B8&lt;DATEVALUE("6/30/2006"),"N/A",A020D_C1)</f>
        <v>1386500</v>
      </c>
      <c r="C56" s="49" t="n">
        <f aca="false">IF(C8&lt;DATEVALUE("6/30/2006"),"N/A",A020D_C2)</f>
        <v>934796</v>
      </c>
      <c r="D56" s="47" t="n">
        <f aca="false">IF(C56="N/A"," ",IF(B56="N/A"," ",IF(AND(B56=0,C56=0,),"N/A",IF(ABS(B56)=0,"N/A",((C56-B56)/ABS(B56))*100))))</f>
        <v>-32.5787234042553</v>
      </c>
      <c r="E56" s="49" t="n">
        <f aca="false">IF(E8&lt;DATEVALUE("6/30/2006"),"N/A",A020D_C3)</f>
        <v>388268</v>
      </c>
      <c r="F56" s="47" t="n">
        <f aca="false">IF(E56="N/A"," ",IF(C56="N/A"," ",IF(AND(C56=0,E56=0,),"N/A",IF(ABS(C56)=0,"N/A",((E56-C56)/ABS(C56))*100))))</f>
        <v>-58.4649485021331</v>
      </c>
      <c r="G56" s="49" t="n">
        <f aca="false">IF(G8&lt;DATEVALUE("6/30/2006"),"N/A",A020D_C4)</f>
        <v>96341</v>
      </c>
      <c r="H56" s="47" t="n">
        <f aca="false">IF(G56="N/A"," ",IF(E56="N/A"," ",IF(AND(E56=0,G56=0,),"N/A",IF(ABS(E56)=0,"N/A",((G56-E56)/ABS(E56))*100))))</f>
        <v>-75.1869842479937</v>
      </c>
      <c r="I56" s="49" t="n">
        <f aca="false">IF(I8&lt;DATEVALUE("6/30/2006"),"N/A",A020D_C5)</f>
        <v>15790</v>
      </c>
      <c r="J56" s="47" t="n">
        <f aca="false">IF(I56="N/A"," ",IF(G56="N/A"," ",IF(AND(G56=0,I56=0,),"N/A",IF(ABS(G56)=0,"N/A",((I56-G56)/ABS(G56))*100))))</f>
        <v>-83.6103009103082</v>
      </c>
    </row>
    <row r="57" customFormat="false" ht="12.75" hidden="false" customHeight="false" outlineLevel="0" collapsed="false">
      <c r="A57" s="260" t="s">
        <v>356</v>
      </c>
      <c r="B57" s="49" t="n">
        <f aca="false">IF(B8&lt;DATEVALUE("6/30/2006"),"N/A",A021D_C1)</f>
        <v>976582</v>
      </c>
      <c r="C57" s="49" t="n">
        <f aca="false">IF(C8&lt;DATEVALUE("6/30/2006"),"N/A",A021D_C2)</f>
        <v>220883</v>
      </c>
      <c r="D57" s="47" t="n">
        <f aca="false">IF(C57="N/A"," ",IF(B57="N/A"," ",IF(AND(B57=0,C57=0,),"N/A",IF(ABS(B57)=0,"N/A",((C57-B57)/ABS(B57))*100))))</f>
        <v>-77.3820324355763</v>
      </c>
      <c r="E57" s="49" t="n">
        <f aca="false">IF(E8&lt;DATEVALUE("6/30/2006"),"N/A",A021D_C3)</f>
        <v>211428</v>
      </c>
      <c r="F57" s="47" t="n">
        <f aca="false">IF(E57="N/A"," ",IF(C57="N/A"," ",IF(AND(C57=0,E57=0,),"N/A",IF(ABS(C57)=0,"N/A",((E57-C57)/ABS(C57))*100))))</f>
        <v>-4.2805467147766</v>
      </c>
      <c r="G57" s="49" t="n">
        <f aca="false">IF(G8&lt;DATEVALUE("6/30/2006"),"N/A",A021D_C4)</f>
        <v>46755</v>
      </c>
      <c r="H57" s="47" t="n">
        <f aca="false">IF(G57="N/A"," ",IF(E57="N/A"," ",IF(AND(E57=0,G57=0,),"N/A",IF(ABS(E57)=0,"N/A",((G57-E57)/ABS(E57))*100))))</f>
        <v>-77.8860888813213</v>
      </c>
      <c r="I57" s="49" t="n">
        <f aca="false">IF(I8&lt;DATEVALUE("6/30/2006"),"N/A",A021D_C5)</f>
        <v>12920</v>
      </c>
      <c r="J57" s="47" t="n">
        <f aca="false">IF(I57="N/A"," ",IF(G57="N/A"," ",IF(AND(G57=0,I57=0,),"N/A",IF(ABS(G57)=0,"N/A",((I57-G57)/ABS(G57))*100))))</f>
        <v>-72.3665918083627</v>
      </c>
    </row>
    <row r="58" customFormat="false" ht="12.75" hidden="false" customHeight="false" outlineLevel="0" collapsed="false">
      <c r="A58" s="260" t="s">
        <v>357</v>
      </c>
      <c r="B58" s="49" t="n">
        <f aca="false">IF(B8&lt;DATEVALUE("6/30/2006"),"N/A",A022D_C1)</f>
        <v>0</v>
      </c>
      <c r="C58" s="49" t="n">
        <f aca="false">IF(C8&lt;DATEVALUE("6/30/2006"),"N/A",A022D_C2)</f>
        <v>0</v>
      </c>
      <c r="D58" s="47" t="str">
        <f aca="false">IF(C58="N/A"," ",IF(B58="N/A"," ",IF(AND(B58=0,C58=0,),"N/A",IF(ABS(B58)=0,"N/A",((C58-B58)/ABS(B58))*100))))</f>
        <v>N/A</v>
      </c>
      <c r="E58" s="49" t="n">
        <f aca="false">IF(E8&lt;DATEVALUE("6/30/2006"),"N/A",A022D_C3)</f>
        <v>0</v>
      </c>
      <c r="F58" s="47" t="str">
        <f aca="false">IF(E58="N/A"," ",IF(C58="N/A"," ",IF(AND(C58=0,E58=0,),"N/A",IF(ABS(C58)=0,"N/A",((E58-C58)/ABS(C58))*100))))</f>
        <v>N/A</v>
      </c>
      <c r="G58" s="49" t="n">
        <f aca="false">IF(G8&lt;DATEVALUE("6/30/2006"),"N/A",A022D_C4)</f>
        <v>0</v>
      </c>
      <c r="H58" s="47" t="str">
        <f aca="false">IF(G58="N/A"," ",IF(E58="N/A"," ",IF(AND(E58=0,G58=0,),"N/A",IF(ABS(E58)=0,"N/A",((G58-E58)/ABS(E58))*100))))</f>
        <v>N/A</v>
      </c>
      <c r="I58" s="49" t="n">
        <f aca="false">IF(I8&lt;DATEVALUE("6/30/2006"),"N/A",A022D_C5)</f>
        <v>2199</v>
      </c>
      <c r="J58" s="47" t="str">
        <f aca="false">IF(I58="N/A"," ",IF(G58="N/A"," ",IF(AND(G58=0,I58=0,),"N/A",IF(ABS(G58)=0,"N/A",((I58-G58)/ABS(G58))*100))))</f>
        <v>N/A</v>
      </c>
    </row>
    <row r="59" customFormat="false" ht="12.75" hidden="false" customHeight="false" outlineLevel="0" collapsed="false">
      <c r="A59" s="261" t="s">
        <v>358</v>
      </c>
      <c r="B59" s="49" t="n">
        <f aca="false">IF(B8&lt;DATEVALUE("6/30/2006"),"N/A",A023D_C1)</f>
        <v>0</v>
      </c>
      <c r="C59" s="49" t="n">
        <f aca="false">IF(C8&lt;DATEVALUE("6/30/2006"),"N/A",A023D_C2)</f>
        <v>0</v>
      </c>
      <c r="D59" s="47" t="str">
        <f aca="false">IF(C59="N/A"," ",IF(B59="N/A"," ",IF(AND(B59=0,C59=0,),"N/A",IF(ABS(B59)=0,"N/A",((C59-B59)/ABS(B59))*100))))</f>
        <v>N/A</v>
      </c>
      <c r="E59" s="49" t="n">
        <f aca="false">IF(E8&lt;DATEVALUE("6/30/2006"),"N/A",A023D_C3)</f>
        <v>0</v>
      </c>
      <c r="F59" s="47" t="str">
        <f aca="false">IF(E59="N/A"," ",IF(C59="N/A"," ",IF(AND(C59=0,E59=0,),"N/A",IF(ABS(C59)=0,"N/A",((E59-C59)/ABS(C59))*100))))</f>
        <v>N/A</v>
      </c>
      <c r="G59" s="49" t="n">
        <f aca="false">IF(G8&lt;DATEVALUE("6/30/2006"),"N/A",A023D_C4)</f>
        <v>0</v>
      </c>
      <c r="H59" s="47" t="str">
        <f aca="false">IF(G59="N/A"," ",IF(E59="N/A"," ",IF(AND(E59=0,G59=0,),"N/A",IF(ABS(E59)=0,"N/A",((G59-E59)/ABS(E59))*100))))</f>
        <v>N/A</v>
      </c>
      <c r="I59" s="49" t="n">
        <f aca="false">IF(I8&lt;DATEVALUE("6/30/2006"),"N/A",A023D_C5)</f>
        <v>0</v>
      </c>
      <c r="J59" s="47" t="str">
        <f aca="false">IF(I59="N/A"," ",IF(G59="N/A"," ",IF(AND(G59=0,I59=0,),"N/A",IF(ABS(G59)=0,"N/A",((I59-G59)/ABS(G59))*100))))</f>
        <v>N/A</v>
      </c>
    </row>
    <row r="60" customFormat="false" ht="12.75" hidden="false" customHeight="false" outlineLevel="0" collapsed="false">
      <c r="A60" s="262" t="s">
        <v>379</v>
      </c>
      <c r="B60" s="49" t="n">
        <f aca="false">IF(B8&lt;DATEVALUE("6/30/2006"),"N/A",A041D_C1)</f>
        <v>976582</v>
      </c>
      <c r="C60" s="49" t="n">
        <f aca="false">IF(C8&lt;DATEVALUE("6/30/2006"),"N/A",A041D_C2)</f>
        <v>220883</v>
      </c>
      <c r="D60" s="47" t="n">
        <f aca="false">IF(C60="N/A"," ",IF(B60="N/A"," ",IF(AND(B60=0,C60=0,),"N/A",IF(ABS(B60)=0,"N/A",((C60-B60)/ABS(B60))*100))))</f>
        <v>-77.3820324355763</v>
      </c>
      <c r="E60" s="49" t="n">
        <f aca="false">IF(E8&lt;DATEVALUE("6/30/2006"),"N/A",A041D_C3)</f>
        <v>211428</v>
      </c>
      <c r="F60" s="47" t="n">
        <f aca="false">IF(E60="N/A"," ",IF(C60="N/A"," ",IF(AND(C60=0,E60=0,),"N/A",IF(ABS(C60)=0,"N/A",((E60-C60)/ABS(C60))*100))))</f>
        <v>-4.2805467147766</v>
      </c>
      <c r="G60" s="49" t="n">
        <f aca="false">IF(G8&lt;DATEVALUE("6/30/2006"),"N/A",A041D_C4)</f>
        <v>46755</v>
      </c>
      <c r="H60" s="47" t="n">
        <f aca="false">IF(G60="N/A"," ",IF(E60="N/A"," ",IF(AND(E60=0,G60=0,),"N/A",IF(ABS(E60)=0,"N/A",((G60-E60)/ABS(E60))*100))))</f>
        <v>-77.8860888813213</v>
      </c>
      <c r="I60" s="49" t="n">
        <f aca="false">IF(I8&lt;DATEVALUE("6/30/2006"),"N/A",A041D_C5)</f>
        <v>15119</v>
      </c>
      <c r="J60" s="47" t="n">
        <f aca="false">IF(I60="N/A"," ",IF(G60="N/A"," ",IF(AND(G60=0,I60=0,),"N/A",IF(ABS(G60)=0,"N/A",((I60-G60)/ABS(G60))*100))))</f>
        <v>-67.6633515132072</v>
      </c>
    </row>
    <row r="61" customFormat="false" ht="13.15" hidden="false" customHeight="true" outlineLevel="0" collapsed="false">
      <c r="A61" s="262" t="s">
        <v>380</v>
      </c>
      <c r="B61" s="108" t="n">
        <f aca="false">IF(B8&lt;DATEVALUE("6/30/2006"),"N/A",IF((A002_C1)=0,0,(A041D_C1/(A002_C1))*100))</f>
        <v>0.715254865767273</v>
      </c>
      <c r="C61" s="108" t="n">
        <f aca="false">IF(C8&lt;DATEVALUE("6/30/2006"),"N/A",IF((A002_C2)=0,0,(A041D_C2/(A002_C2))*100))</f>
        <v>0.244958637175473</v>
      </c>
      <c r="D61" s="47" t="n">
        <f aca="false">IF(C61="N/A"," ",IF(B61="N/A"," ",IF(AND(B61=0,C61=0,),"N/A",IF(ABS(B61)=0,"N/A",((C61-B61)/ABS(B61))*100))))</f>
        <v>-65.752258544554</v>
      </c>
      <c r="E61" s="108" t="n">
        <f aca="false">IF(E8&lt;DATEVALUE("6/30/2006"),"N/A",IF((A002_C3)=0,0,(A041D_C3/(A002_C3))*100))</f>
        <v>0.550507489490514</v>
      </c>
      <c r="F61" s="47" t="n">
        <f aca="false">IF(E61="N/A"," ",IF(C61="N/A"," ",IF(AND(C61=0,E61=0,),"N/A",IF(ABS(C61)=0,"N/A",((E61-C61)/ABS(C61))*100))))</f>
        <v>124.73487599303</v>
      </c>
      <c r="G61" s="108" t="n">
        <f aca="false">IF(G8&lt;DATEVALUE("6/30/2006"),"N/A",IF((A002_C4)=0,0,(A041D_C4/(A002_C4))*100))</f>
        <v>0.660304693438135</v>
      </c>
      <c r="H61" s="47" t="n">
        <f aca="false">IF(G61="N/A"," ",IF(E61="N/A"," ",IF(AND(E61=0,G61=0,),"N/A",IF(ABS(E61)=0,"N/A",((G61-E61)/ABS(E61))*100))))</f>
        <v>19.9447248300357</v>
      </c>
      <c r="I61" s="108" t="n">
        <f aca="false">IF(I8&lt;DATEVALUE("6/30/2006"),"N/A",IF((A002_C5)=0,0,(A041D_C5/(A002_C5))*100))</f>
        <v>0.833403155675895</v>
      </c>
      <c r="J61" s="47" t="n">
        <f aca="false">IF(I61="N/A"," ",IF(G61="N/A"," ",IF(AND(G61=0,I61=0,),"N/A",IF(ABS(G61)=0,"N/A",((I61-G61)/ABS(G61))*100))))</f>
        <v>26.2149374308481</v>
      </c>
    </row>
    <row r="62" customFormat="false" ht="13.5" hidden="false" customHeight="false" outlineLevel="0" collapsed="false">
      <c r="A62" s="263" t="s">
        <v>381</v>
      </c>
      <c r="B62" s="200"/>
      <c r="C62" s="200"/>
      <c r="D62" s="47"/>
      <c r="E62" s="200"/>
      <c r="F62" s="47"/>
      <c r="G62" s="200"/>
      <c r="H62" s="47"/>
      <c r="I62" s="200"/>
      <c r="J62" s="47"/>
    </row>
    <row r="63" s="188" customFormat="true" ht="12.75" hidden="false" customHeight="false" outlineLevel="0" collapsed="false">
      <c r="A63" s="264" t="s">
        <v>355</v>
      </c>
      <c r="B63" s="58" t="str">
        <f aca="false">IF(B8&lt;DATEVALUE("6/30/2013"),"N/A",A020C_C1)</f>
        <v>N/A</v>
      </c>
      <c r="C63" s="58" t="str">
        <f aca="false">IF(C8&lt;DATEVALUE("6/30/2013"),"N/A",A020C_C2)</f>
        <v>N/A</v>
      </c>
      <c r="D63" s="59" t="str">
        <f aca="false">IF(C63="N/A"," ",IF(B63="N/A"," ",IF(AND(B63=0,C63=0,),"N/A",IF(ABS(B63)=0,"N/A",((C63-B63)/ABS(B63))*100))))</f>
        <v> </v>
      </c>
      <c r="E63" s="58" t="str">
        <f aca="false">IF(E8&lt;DATEVALUE("6/30/2013"),"N/A",A020C_C3)</f>
        <v>N/A</v>
      </c>
      <c r="F63" s="59" t="str">
        <f aca="false">IF(E63="N/A"," ",IF(C63="N/A"," ",IF(AND(C63=0,E63=0,),"N/A",IF(ABS(C63)=0,"N/A",((E63-C63)/ABS(C63))*100))))</f>
        <v> </v>
      </c>
      <c r="G63" s="58" t="str">
        <f aca="false">IF(G8&lt;DATEVALUE("6/30/2013"),"N/A",A020C_C4)</f>
        <v>N/A</v>
      </c>
      <c r="H63" s="59" t="str">
        <f aca="false">IF(G63="N/A"," ",IF(E63="N/A"," ",IF(AND(E63=0,G63=0,),"N/A",IF(ABS(E63)=0,"N/A",((G63-E63)/ABS(E63))*100))))</f>
        <v> </v>
      </c>
      <c r="I63" s="58" t="n">
        <f aca="false">IF(I8&lt;DATEVALUE("6/30/2013"),"N/A",A020C_C5)</f>
        <v>38388434</v>
      </c>
      <c r="J63" s="59" t="str">
        <f aca="false">IF(I63="N/A"," ",IF(G63="N/A"," ",IF(AND(G63=0,I63=0,),"N/A",IF(ABS(G63)=0,"N/A",((I63-G63)/ABS(G63))*100))))</f>
        <v> </v>
      </c>
    </row>
    <row r="64" s="188" customFormat="true" ht="12.75" hidden="false" customHeight="false" outlineLevel="0" collapsed="false">
      <c r="A64" s="264" t="s">
        <v>356</v>
      </c>
      <c r="B64" s="58" t="str">
        <f aca="false">IF(B8&lt;DATEVALUE("6/30/2013"),"N/A",A021C_C1)</f>
        <v>N/A</v>
      </c>
      <c r="C64" s="58" t="str">
        <f aca="false">IF(C8&lt;DATEVALUE("6/30/2013"),"N/A",A021C_C2)</f>
        <v>N/A</v>
      </c>
      <c r="D64" s="59" t="str">
        <f aca="false">IF(C64="N/A"," ",IF(B64="N/A"," ",IF(AND(B64=0,C64=0,),"N/A",IF(ABS(B64)=0,"N/A",((C64-B64)/ABS(B64))*100))))</f>
        <v> </v>
      </c>
      <c r="E64" s="58" t="str">
        <f aca="false">IF(E8&lt;DATEVALUE("6/30/2013"),"N/A",A021C_C3)</f>
        <v>N/A</v>
      </c>
      <c r="F64" s="59" t="str">
        <f aca="false">IF(E64="N/A"," ",IF(C64="N/A"," ",IF(AND(C64=0,E64=0,),"N/A",IF(ABS(C64)=0,"N/A",((E64-C64)/ABS(C64))*100))))</f>
        <v> </v>
      </c>
      <c r="G64" s="58" t="str">
        <f aca="false">IF(G8&lt;DATEVALUE("6/30/2013"),"N/A",A021C_C4)</f>
        <v>N/A</v>
      </c>
      <c r="H64" s="59" t="str">
        <f aca="false">IF(G64="N/A"," ",IF(E64="N/A"," ",IF(AND(E64=0,G64=0,),"N/A",IF(ABS(E64)=0,"N/A",((G64-E64)/ABS(E64))*100))))</f>
        <v> </v>
      </c>
      <c r="I64" s="58" t="n">
        <f aca="false">IF(I8&lt;DATEVALUE("6/30/2013"),"N/A",A021C_C5)</f>
        <v>24133606</v>
      </c>
      <c r="J64" s="59" t="str">
        <f aca="false">IF(I64="N/A"," ",IF(G64="N/A"," ",IF(AND(G64=0,I64=0,),"N/A",IF(ABS(G64)=0,"N/A",((I64-G64)/ABS(G64))*100))))</f>
        <v> </v>
      </c>
    </row>
    <row r="65" s="188" customFormat="true" ht="12.75" hidden="false" customHeight="false" outlineLevel="0" collapsed="false">
      <c r="A65" s="264" t="s">
        <v>357</v>
      </c>
      <c r="B65" s="58" t="str">
        <f aca="false">IF(B8&lt;DATEVALUE("6/30/2013"),"N/A",A022C_C1)</f>
        <v>N/A</v>
      </c>
      <c r="C65" s="58" t="str">
        <f aca="false">IF(C8&lt;DATEVALUE("6/30/2013"),"N/A",A022C_C2)</f>
        <v>N/A</v>
      </c>
      <c r="D65" s="59" t="str">
        <f aca="false">IF(C65="N/A"," ",IF(B65="N/A"," ",IF(AND(B65=0,C65=0,),"N/A",IF(ABS(B65)=0,"N/A",((C65-B65)/ABS(B65))*100))))</f>
        <v> </v>
      </c>
      <c r="E65" s="58" t="str">
        <f aca="false">IF(E8&lt;DATEVALUE("6/30/2013"),"N/A",A022C_C3)</f>
        <v>N/A</v>
      </c>
      <c r="F65" s="59" t="str">
        <f aca="false">IF(E65="N/A"," ",IF(C65="N/A"," ",IF(AND(C65=0,E65=0,),"N/A",IF(ABS(C65)=0,"N/A",((E65-C65)/ABS(C65))*100))))</f>
        <v> </v>
      </c>
      <c r="G65" s="58" t="str">
        <f aca="false">IF(G8&lt;DATEVALUE("6/30/2013"),"N/A",A022C_C4)</f>
        <v>N/A</v>
      </c>
      <c r="H65" s="59" t="str">
        <f aca="false">IF(G65="N/A"," ",IF(E65="N/A"," ",IF(AND(E65=0,G65=0,),"N/A",IF(ABS(E65)=0,"N/A",((G65-E65)/ABS(E65))*100))))</f>
        <v> </v>
      </c>
      <c r="I65" s="58" t="n">
        <f aca="false">IF(I8&lt;DATEVALUE("6/30/2013"),"N/A",A022C_C5)</f>
        <v>6516235</v>
      </c>
      <c r="J65" s="59" t="str">
        <f aca="false">IF(I65="N/A"," ",IF(G65="N/A"," ",IF(AND(G65=0,I65=0,),"N/A",IF(ABS(G65)=0,"N/A",((I65-G65)/ABS(G65))*100))))</f>
        <v> </v>
      </c>
    </row>
    <row r="66" s="188" customFormat="true" ht="12.75" hidden="false" customHeight="false" outlineLevel="0" collapsed="false">
      <c r="A66" s="265" t="s">
        <v>358</v>
      </c>
      <c r="B66" s="58" t="str">
        <f aca="false">IF(B8&lt;DATEVALUE("6/30/2013"),"N/A",A023C_C1)</f>
        <v>N/A</v>
      </c>
      <c r="C66" s="58" t="str">
        <f aca="false">IF(C8&lt;DATEVALUE("6/30/2013"),"N/A",A023C_C2)</f>
        <v>N/A</v>
      </c>
      <c r="D66" s="59" t="str">
        <f aca="false">IF(C66="N/A"," ",IF(B66="N/A"," ",IF(AND(B66=0,C66=0,),"N/A",IF(ABS(B66)=0,"N/A",((C66-B66)/ABS(B66))*100))))</f>
        <v> </v>
      </c>
      <c r="E66" s="58" t="str">
        <f aca="false">IF(E8&lt;DATEVALUE("6/30/2013"),"N/A",A023C_C3)</f>
        <v>N/A</v>
      </c>
      <c r="F66" s="59" t="str">
        <f aca="false">IF(E66="N/A"," ",IF(C66="N/A"," ",IF(AND(C66=0,E66=0,),"N/A",IF(ABS(C66)=0,"N/A",((E66-C66)/ABS(C66))*100))))</f>
        <v> </v>
      </c>
      <c r="G66" s="58" t="str">
        <f aca="false">IF(G8&lt;DATEVALUE("6/30/2013"),"N/A",A023C_C4)</f>
        <v>N/A</v>
      </c>
      <c r="H66" s="59" t="str">
        <f aca="false">IF(G66="N/A"," ",IF(E66="N/A"," ",IF(AND(E66=0,G66=0,),"N/A",IF(ABS(E66)=0,"N/A",((G66-E66)/ABS(E66))*100))))</f>
        <v> </v>
      </c>
      <c r="I66" s="58" t="n">
        <f aca="false">IF(I8&lt;DATEVALUE("6/30/2013"),"N/A",A023C_C5)</f>
        <v>1927881</v>
      </c>
      <c r="J66" s="59" t="str">
        <f aca="false">IF(I66="N/A"," ",IF(G66="N/A"," ",IF(AND(G66=0,I66=0,),"N/A",IF(ABS(G66)=0,"N/A",((I66-G66)/ABS(G66))*100))))</f>
        <v> </v>
      </c>
    </row>
    <row r="67" s="188" customFormat="true" ht="13.15" hidden="false" customHeight="true" outlineLevel="0" collapsed="false">
      <c r="A67" s="266" t="s">
        <v>379</v>
      </c>
      <c r="B67" s="58" t="str">
        <f aca="false">IF(B8&lt;DATEVALUE("6/30/2013"),"N/A",A041C_C1)</f>
        <v>N/A</v>
      </c>
      <c r="C67" s="58" t="str">
        <f aca="false">IF(C8&lt;DATEVALUE("6/30/2013"),"N/A",A041C_C2)</f>
        <v>N/A</v>
      </c>
      <c r="D67" s="59" t="str">
        <f aca="false">IF(C67="N/A"," ",IF(B67="N/A"," ",IF(AND(B67=0,C67=0,),"N/A",IF(ABS(B67)=0,"N/A",((C67-B67)/ABS(B67))*100))))</f>
        <v> </v>
      </c>
      <c r="E67" s="58" t="str">
        <f aca="false">IF(E8&lt;DATEVALUE("6/30/2013"),"N/A",A041C_C3)</f>
        <v>N/A</v>
      </c>
      <c r="F67" s="59" t="str">
        <f aca="false">IF(E67="N/A"," ",IF(C67="N/A"," ",IF(AND(C67=0,E67=0,),"N/A",IF(ABS(C67)=0,"N/A",((E67-C67)/ABS(C67))*100))))</f>
        <v> </v>
      </c>
      <c r="G67" s="58" t="str">
        <f aca="false">IF(G8&lt;DATEVALUE("6/30/2013"),"N/A",A041C_C4)</f>
        <v>N/A</v>
      </c>
      <c r="H67" s="59" t="str">
        <f aca="false">IF(G67="N/A"," ",IF(E67="N/A"," ",IF(AND(E67=0,G67=0,),"N/A",IF(ABS(E67)=0,"N/A",((G67-E67)/ABS(E67))*100))))</f>
        <v> </v>
      </c>
      <c r="I67" s="58" t="n">
        <f aca="false">IF(I8&lt;DATEVALUE("6/30/2013"),"N/A",A041C_C5)</f>
        <v>32577722</v>
      </c>
      <c r="J67" s="59" t="str">
        <f aca="false">IF(I67="N/A"," ",IF(G67="N/A"," ",IF(AND(G67=0,I67=0,),"N/A",IF(ABS(G67)=0,"N/A",((I67-G67)/ABS(G67))*100))))</f>
        <v> </v>
      </c>
    </row>
    <row r="68" s="188" customFormat="true" ht="12.75" hidden="false" customHeight="false" outlineLevel="0" collapsed="false">
      <c r="A68" s="267" t="s">
        <v>382</v>
      </c>
      <c r="B68" s="268" t="str">
        <f aca="false">IF(B8&lt;DATEVALUE("6/30/2013"),"N/A",Calc(A041C_C1,A698_C1)*100)</f>
        <v>N/A</v>
      </c>
      <c r="C68" s="268" t="str">
        <f aca="false">IF(C8&lt;DATEVALUE("6/30/2013"),"N/A",Calc(A041C_C2,A698_C2)*100)</f>
        <v>N/A</v>
      </c>
      <c r="D68" s="269" t="str">
        <f aca="false">IF(C68="N/A"," ",IF(B68="N/A"," ",IF(AND(B68=0,C68=0,),"N/A",IF(ABS(B68)=0,"N/A",((C68-B68)/ABS(B68))*100))))</f>
        <v> </v>
      </c>
      <c r="E68" s="268" t="str">
        <f aca="false">IF(E8&lt;DATEVALUE("6/30/2013"),"N/A",Calc(A041C_C3,A698_C3)*100)</f>
        <v>N/A</v>
      </c>
      <c r="F68" s="269" t="str">
        <f aca="false">IF(E68="N/A"," ",IF(C68="N/A"," ",IF(AND(C68=0,E68=0,),"N/A",IF(ABS(C68)=0,"N/A",((E68-C68)/ABS(C68))*100))))</f>
        <v> </v>
      </c>
      <c r="G68" s="268" t="str">
        <f aca="false">IF(G8&lt;DATEVALUE("6/30/2013"),"N/A",Calc(A041C_C4,A698_C4)*100)</f>
        <v>N/A</v>
      </c>
      <c r="H68" s="269" t="str">
        <f aca="false">IF(G68="N/A"," ",IF(E68="N/A"," ",IF(AND(E68=0,G68=0,),"N/A",IF(ABS(E68)=0,"N/A",((G68-E68)/ABS(E68))*100))))</f>
        <v> </v>
      </c>
      <c r="I68" s="268" t="e">
        <f aca="false">IF(I8&lt;DATEVALUE("6/30/2013"),"N/A",Calc(A041C_C5,A698_C5)*100)</f>
        <v>#VALUE!</v>
      </c>
      <c r="J68" s="269" t="e">
        <f aca="false">IF(I68="N/A"," ",IF(G68="N/A"," ",IF(AND(G68=0,I68=0,),"N/A",IF(ABS(G68)=0,"N/A",((I68-G68)/ABS(G68))*100))))</f>
        <v>#VALUE!</v>
      </c>
    </row>
    <row r="69" customFormat="false" ht="12.75" hidden="false" customHeight="false" outlineLevel="0" collapsed="false">
      <c r="A69" s="270" t="s">
        <v>84</v>
      </c>
      <c r="B69" s="81"/>
      <c r="C69" s="81"/>
      <c r="E69" s="1"/>
      <c r="G69" s="1"/>
    </row>
    <row r="70" customFormat="false" ht="24" hidden="false" customHeight="true" outlineLevel="0" collapsed="false">
      <c r="A70" s="271" t="s">
        <v>383</v>
      </c>
      <c r="B70" s="271"/>
      <c r="C70" s="271"/>
      <c r="D70" s="271"/>
      <c r="E70" s="271"/>
      <c r="F70" s="271"/>
      <c r="G70" s="271"/>
    </row>
    <row r="71" customFormat="false" ht="12.75" hidden="false" customHeight="true" outlineLevel="0" collapsed="false">
      <c r="A71" s="272" t="s">
        <v>384</v>
      </c>
      <c r="B71" s="272"/>
      <c r="C71" s="272"/>
      <c r="D71" s="272"/>
      <c r="E71" s="272"/>
      <c r="F71" s="272"/>
      <c r="I71" s="273"/>
      <c r="J71" s="227" t="s">
        <v>385</v>
      </c>
    </row>
    <row r="72" customFormat="false" ht="12.75" hidden="false" customHeight="false" outlineLevel="0" collapsed="false">
      <c r="A72" s="179"/>
      <c r="B72" s="1"/>
      <c r="C72" s="10"/>
      <c r="D72" s="197"/>
      <c r="E72" s="10"/>
      <c r="G72" s="1"/>
    </row>
    <row r="73" customFormat="false" ht="12.75" hidden="false" customHeight="false" outlineLevel="0" collapsed="false">
      <c r="A73" s="179"/>
      <c r="B73" s="1"/>
      <c r="C73" s="1"/>
      <c r="E73" s="1"/>
      <c r="G73" s="1"/>
      <c r="I73" s="1"/>
    </row>
    <row r="74" s="188" customFormat="true" ht="12.75" hidden="false" customHeight="false" outlineLevel="0" collapsed="false">
      <c r="A74" s="274"/>
      <c r="B74" s="58"/>
      <c r="C74" s="58"/>
      <c r="D74" s="59"/>
      <c r="E74" s="58"/>
      <c r="F74" s="59"/>
      <c r="G74" s="58"/>
      <c r="H74" s="59"/>
      <c r="I74" s="58"/>
      <c r="J74" s="59"/>
    </row>
    <row r="75" customFormat="false" ht="12.75" hidden="false" customHeight="false" outlineLevel="0" collapsed="false">
      <c r="A75" s="275"/>
    </row>
    <row r="77" customFormat="false" ht="12.75" hidden="false" customHeight="false" outlineLevel="0" collapsed="false">
      <c r="A77" s="275"/>
    </row>
    <row r="78" customFormat="false" ht="12.75" hidden="false" customHeight="false" outlineLevel="0" collapsed="false">
      <c r="A78" s="275"/>
    </row>
  </sheetData>
  <mergeCells count="4">
    <mergeCell ref="C1:D1"/>
    <mergeCell ref="D5:J5"/>
    <mergeCell ref="A70:G70"/>
    <mergeCell ref="A71:F71"/>
  </mergeCells>
  <hyperlinks>
    <hyperlink ref="A2" location="'Cover Page'!C20" display="Return to cover"/>
  </hyperlinks>
  <printOptions headings="false" gridLines="tru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2" width="56.7"/>
    <col collapsed="false" customWidth="true" hidden="false" outlineLevel="0" max="3" min="2" style="0" width="14.7"/>
    <col collapsed="false" customWidth="true" hidden="false" outlineLevel="0" max="4" min="4" style="24" width="6.7"/>
    <col collapsed="false" customWidth="true" hidden="false" outlineLevel="0" max="5" min="5" style="0" width="14.7"/>
    <col collapsed="false" customWidth="true" hidden="false" outlineLevel="0" max="6" min="6" style="24" width="6.7"/>
    <col collapsed="false" customWidth="true" hidden="false" outlineLevel="0" max="7" min="7" style="0" width="14.7"/>
    <col collapsed="false" customWidth="true" hidden="false" outlineLevel="0" max="8" min="8" style="24" width="6.7"/>
    <col collapsed="false" customWidth="true" hidden="false" outlineLevel="0" max="9" min="9" style="0" width="14.7"/>
    <col collapsed="false" customWidth="true" hidden="false" outlineLevel="0" max="10" min="10" style="24" width="6.7"/>
    <col collapsed="false" customWidth="true" hidden="false" outlineLevel="0" max="13" min="13" style="0" width="14.7"/>
  </cols>
  <sheetData>
    <row r="1" s="28" customFormat="true" ht="12" hidden="false" customHeight="false" outlineLevel="0" collapsed="false">
      <c r="A1" s="140"/>
      <c r="C1" s="92" t="s">
        <v>12</v>
      </c>
      <c r="D1" s="92"/>
      <c r="F1" s="29"/>
      <c r="H1" s="29"/>
      <c r="J1" s="29"/>
    </row>
    <row r="2" s="28" customFormat="true" ht="12" hidden="false" customHeight="false" outlineLevel="0" collapsed="false">
      <c r="A2" s="30" t="s">
        <v>35</v>
      </c>
      <c r="C2" s="32" t="s">
        <v>36</v>
      </c>
      <c r="D2" s="33" t="str">
        <f aca="false">IF(CU_NUMBER="","N/A",CU_NUMBER)</f>
        <v>N/A</v>
      </c>
      <c r="E2" s="136"/>
      <c r="F2" s="29"/>
      <c r="H2" s="29"/>
      <c r="J2" s="29"/>
    </row>
    <row r="3" s="28" customFormat="true" ht="12" hidden="false" customHeight="false" outlineLevel="0" collapsed="false">
      <c r="A3" s="139" t="str">
        <f aca="false">IF(Request_Date=0,"N/A",Request_Date)</f>
        <v>03/06/2014</v>
      </c>
      <c r="C3" s="32" t="s">
        <v>28</v>
      </c>
      <c r="D3" s="35" t="n">
        <f aca="false">IF(CountCu_C5=0,"N/A",CountCu_C5)</f>
        <v>293</v>
      </c>
      <c r="E3" s="136"/>
      <c r="F3" s="29"/>
      <c r="H3" s="29"/>
      <c r="J3" s="29"/>
    </row>
    <row r="4" s="28" customFormat="true" ht="12" hidden="false" customHeight="false" outlineLevel="0" collapsed="false">
      <c r="A4" s="54" t="str">
        <f aca="false">"CU Name:      "&amp;IF(Cu_Name="","N/A",Cu_Name)</f>
        <v>CU Name:      N/A</v>
      </c>
      <c r="C4" s="32" t="s">
        <v>29</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7</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233"/>
      <c r="B6" s="32"/>
      <c r="C6" s="32" t="s">
        <v>31</v>
      </c>
      <c r="D6" s="38" t="str">
        <f aca="false">IF(NoCu_in_Peer_Group="","N/A",NoCu_in_Peer_Group)</f>
        <v>N/A</v>
      </c>
      <c r="E6" s="38" t="str">
        <f aca="false">IF(CU_NUMBER&gt;0,"",IF(RetPop=0,"Retroactive Population",""))</f>
        <v/>
      </c>
      <c r="F6" s="29"/>
      <c r="H6" s="29"/>
      <c r="J6" s="29"/>
    </row>
    <row r="7" customFormat="false" ht="12.75" hidden="false" customHeight="true" outlineLevel="0" collapsed="false">
      <c r="A7" s="234"/>
      <c r="E7" s="10"/>
      <c r="G7" s="1"/>
      <c r="I7" s="1"/>
    </row>
    <row r="8" customFormat="false" ht="12.75" hidden="false" customHeight="false" outlineLevel="0" collapsed="false">
      <c r="A8" s="233"/>
      <c r="B8" s="43" t="n">
        <f aca="false">(CycDat_C1)</f>
        <v>40178</v>
      </c>
      <c r="C8" s="43" t="n">
        <f aca="false">(CycDat_C2)</f>
        <v>40543</v>
      </c>
      <c r="D8" s="44" t="s">
        <v>38</v>
      </c>
      <c r="E8" s="43" t="n">
        <f aca="false">(CycDat_C3)</f>
        <v>40908</v>
      </c>
      <c r="F8" s="44" t="s">
        <v>38</v>
      </c>
      <c r="G8" s="43" t="n">
        <f aca="false">(CycDat_C4)</f>
        <v>41274</v>
      </c>
      <c r="H8" s="44" t="s">
        <v>38</v>
      </c>
      <c r="I8" s="43" t="n">
        <f aca="false">(CycDat_C5)</f>
        <v>41639</v>
      </c>
      <c r="J8" s="44" t="s">
        <v>38</v>
      </c>
    </row>
    <row r="9" customFormat="false" ht="13.5" hidden="false" customHeight="false" outlineLevel="0" collapsed="false">
      <c r="A9" s="233" t="s">
        <v>386</v>
      </c>
      <c r="B9" s="43"/>
      <c r="C9" s="43"/>
      <c r="D9" s="44"/>
      <c r="E9" s="43"/>
      <c r="F9" s="44"/>
      <c r="G9" s="43"/>
      <c r="H9" s="44"/>
      <c r="I9" s="43"/>
      <c r="J9" s="44"/>
    </row>
    <row r="10" customFormat="false" ht="12.75" hidden="false" customHeight="false" outlineLevel="0" collapsed="false">
      <c r="A10" s="235" t="s">
        <v>387</v>
      </c>
      <c r="B10" s="28"/>
      <c r="C10" s="28"/>
      <c r="D10" s="47"/>
      <c r="E10" s="28"/>
      <c r="F10" s="47"/>
      <c r="G10" s="28"/>
      <c r="H10" s="47"/>
      <c r="I10" s="28"/>
      <c r="J10" s="47"/>
    </row>
    <row r="11" customFormat="false" ht="12.75" hidden="false" customHeight="false" outlineLevel="0" collapsed="false">
      <c r="A11" s="236" t="s">
        <v>355</v>
      </c>
      <c r="B11" s="49" t="n">
        <f aca="false">A751_C1+A771_C1+A755_C1+A775_C1</f>
        <v>229443050</v>
      </c>
      <c r="C11" s="49" t="n">
        <f aca="false">A751_C2+A771_C2+A755_C2+A775_C2</f>
        <v>205679528</v>
      </c>
      <c r="D11" s="47" t="n">
        <f aca="false">IF(C11="N/A"," ",IF(B11="N/A"," ",IF(AND(B11=0,C11=0,),"N/A",IF(ABS(B11)=0,"N/A",((C11-B11)/ABS(B11))*100))))</f>
        <v>-10.3570458987535</v>
      </c>
      <c r="E11" s="49" t="n">
        <f aca="false">A751_C3+A771_C3+A755_C3+A775_C3</f>
        <v>181396680</v>
      </c>
      <c r="F11" s="47" t="n">
        <f aca="false">IF(E11="N/A"," ",IF(C11="N/A"," ",IF(AND(C11=0,E11=0,),"N/A",IF(ABS(C11)=0,"N/A",((E11-C11)/ABS(C11))*100))))</f>
        <v>-11.8061570036275</v>
      </c>
      <c r="G11" s="49" t="n">
        <f aca="false">A751_C4+A771_C4+A755_C4+A775_C4</f>
        <v>149025982</v>
      </c>
      <c r="H11" s="47" t="n">
        <f aca="false">IF(G11="N/A"," ",IF(E11="N/A"," ",IF(AND(E11=0,G11=0,),"N/A",IF(ABS(E11)=0,"N/A",((G11-E11)/ABS(E11))*100))))</f>
        <v>-17.8452538381629</v>
      </c>
      <c r="I11" s="49" t="n">
        <f aca="false">A751_C5+A771_C5+A755_C5+A775_C5</f>
        <v>182663149</v>
      </c>
      <c r="J11" s="47" t="n">
        <f aca="false">IF(I11="N/A"," ",IF(G11="N/A"," ",IF(AND(G11=0,I11=0,),"N/A",IF(ABS(G11)=0,"N/A",((I11-G11)/ABS(G11))*100))))</f>
        <v>22.5713439687316</v>
      </c>
    </row>
    <row r="12" customFormat="false" ht="12.75" hidden="false" customHeight="false" outlineLevel="0" collapsed="false">
      <c r="A12" s="236" t="s">
        <v>356</v>
      </c>
      <c r="B12" s="49" t="n">
        <f aca="false">A752_C1+A772_C1+A756_C1+A776_C1</f>
        <v>164466921</v>
      </c>
      <c r="C12" s="49" t="n">
        <f aca="false">A752_C2+A772_C2+A756_C2+A776_C2</f>
        <v>163470446</v>
      </c>
      <c r="D12" s="47" t="n">
        <f aca="false">IF(C12="N/A"," ",IF(B12="N/A"," ",IF(AND(B12=0,C12=0,),"N/A",IF(ABS(B12)=0,"N/A",((C12-B12)/ABS(B12))*100))))</f>
        <v>-0.605881714049964</v>
      </c>
      <c r="E12" s="49" t="n">
        <f aca="false">A752_C3+A772_C3+A756_C3+A776_C3</f>
        <v>131663348</v>
      </c>
      <c r="F12" s="47" t="n">
        <f aca="false">IF(E12="N/A"," ",IF(C12="N/A"," ",IF(AND(C12=0,E12=0,),"N/A",IF(ABS(C12)=0,"N/A",((E12-C12)/ABS(C12))*100))))</f>
        <v>-19.457399657428</v>
      </c>
      <c r="G12" s="49" t="n">
        <f aca="false">A752_C4+A772_C4+A756_C4+A776_C4</f>
        <v>92794508</v>
      </c>
      <c r="H12" s="47" t="n">
        <f aca="false">IF(G12="N/A"," ",IF(E12="N/A"," ",IF(AND(E12=0,G12=0,),"N/A",IF(ABS(E12)=0,"N/A",((G12-E12)/ABS(E12))*100))))</f>
        <v>-29.5213820629869</v>
      </c>
      <c r="I12" s="49" t="n">
        <f aca="false">A752_C5+A772_C5+A756_C5+A776_C5</f>
        <v>93007277</v>
      </c>
      <c r="J12" s="47" t="n">
        <f aca="false">IF(I12="N/A"," ",IF(G12="N/A"," ",IF(AND(G12=0,I12=0,),"N/A",IF(ABS(G12)=0,"N/A",((I12-G12)/ABS(G12))*100))))</f>
        <v>0.22929050930471</v>
      </c>
    </row>
    <row r="13" customFormat="false" ht="12.75" hidden="false" customHeight="false" outlineLevel="0" collapsed="false">
      <c r="A13" s="236" t="s">
        <v>357</v>
      </c>
      <c r="B13" s="49" t="n">
        <f aca="false">A753_C1+A773_C1+A757_C1+A777_C1</f>
        <v>76525668</v>
      </c>
      <c r="C13" s="49" t="n">
        <f aca="false">A753_C2+A773_C2+A757_C2+A777_C2</f>
        <v>77905831</v>
      </c>
      <c r="D13" s="47" t="n">
        <f aca="false">IF(C13="N/A"," ",IF(B13="N/A"," ",IF(AND(B13=0,C13=0,),"N/A",IF(ABS(B13)=0,"N/A",((C13-B13)/ABS(B13))*100))))</f>
        <v>1.80352950332952</v>
      </c>
      <c r="E13" s="49" t="n">
        <f aca="false">A753_C3+A773_C3+A757_C3+A777_C3</f>
        <v>63945738</v>
      </c>
      <c r="F13" s="47" t="n">
        <f aca="false">IF(E13="N/A"," ",IF(C13="N/A"," ",IF(AND(C13=0,E13=0,),"N/A",IF(ABS(C13)=0,"N/A",((E13-C13)/ABS(C13))*100))))</f>
        <v>-17.9191888730383</v>
      </c>
      <c r="G13" s="49" t="n">
        <f aca="false">A753_C4+A773_C4+A757_C4+A777_C4</f>
        <v>37834419</v>
      </c>
      <c r="H13" s="47" t="n">
        <f aca="false">IF(G13="N/A"," ",IF(E13="N/A"," ",IF(AND(E13=0,G13=0,),"N/A",IF(ABS(E13)=0,"N/A",((G13-E13)/ABS(E13))*100))))</f>
        <v>-40.8335564130951</v>
      </c>
      <c r="I13" s="49" t="n">
        <f aca="false">A753_C5+A773_C5+A757_C5+A777_C5</f>
        <v>35725091</v>
      </c>
      <c r="J13" s="47" t="n">
        <f aca="false">IF(I13="N/A"," ",IF(G13="N/A"," ",IF(AND(G13=0,I13=0,),"N/A",IF(ABS(G13)=0,"N/A",((I13-G13)/ABS(G13))*100))))</f>
        <v>-5.57515631467738</v>
      </c>
    </row>
    <row r="14" customFormat="false" ht="12.75" hidden="false" customHeight="false" outlineLevel="0" collapsed="false">
      <c r="A14" s="237" t="s">
        <v>358</v>
      </c>
      <c r="B14" s="49" t="n">
        <f aca="false">A754_C1+A774_C1+A758_C1+A778_C1</f>
        <v>30566939</v>
      </c>
      <c r="C14" s="49" t="n">
        <f aca="false">A754_C2+A774_C2+A758_C2+A778_C2</f>
        <v>35439810</v>
      </c>
      <c r="D14" s="47" t="n">
        <f aca="false">IF(C14="N/A"," ",IF(B14="N/A"," ",IF(AND(B14=0,C14=0,),"N/A",IF(ABS(B14)=0,"N/A",((C14-B14)/ABS(B14))*100))))</f>
        <v>15.9416387751485</v>
      </c>
      <c r="E14" s="49" t="n">
        <f aca="false">A754_C3+A774_C3+A758_C3+A778_C3</f>
        <v>35103050</v>
      </c>
      <c r="F14" s="47" t="n">
        <f aca="false">IF(E14="N/A"," ",IF(C14="N/A"," ",IF(AND(C14=0,E14=0,),"N/A",IF(ABS(C14)=0,"N/A",((E14-C14)/ABS(C14))*100))))</f>
        <v>-0.950230827986945</v>
      </c>
      <c r="G14" s="49" t="n">
        <f aca="false">A754_C4+A774_C4+A758_C4+A778_C4</f>
        <v>22380016</v>
      </c>
      <c r="H14" s="47" t="n">
        <f aca="false">IF(G14="N/A"," ",IF(E14="N/A"," ",IF(AND(E14=0,G14=0,),"N/A",IF(ABS(E14)=0,"N/A",((G14-E14)/ABS(E14))*100))))</f>
        <v>-36.2448106361128</v>
      </c>
      <c r="I14" s="49" t="n">
        <f aca="false">A754_C5+A774_C5+A758_C5+A778_C5</f>
        <v>20165352</v>
      </c>
      <c r="J14" s="47" t="n">
        <f aca="false">IF(I14="N/A"," ",IF(G14="N/A"," ",IF(AND(G14=0,I14=0,),"N/A",IF(ABS(G14)=0,"N/A",((I14-G14)/ABS(G14))*100))))</f>
        <v>-9.89572125417605</v>
      </c>
    </row>
    <row r="15" customFormat="false" ht="12.75" hidden="false" customHeight="false" outlineLevel="0" collapsed="false">
      <c r="A15" s="238" t="s">
        <v>388</v>
      </c>
      <c r="B15" s="49" t="n">
        <f aca="false">A713A_C1+A714A_C1+A715A_C1+A716A_C1</f>
        <v>271559528</v>
      </c>
      <c r="C15" s="49" t="n">
        <f aca="false">A713A_C2+A714A_C2+A715A_C2+A716A_C2</f>
        <v>276816087</v>
      </c>
      <c r="D15" s="47" t="n">
        <f aca="false">IF(C15="N/A"," ",IF(B15="N/A"," ",IF(AND(B15=0,C15=0,),"N/A",IF(ABS(B15)=0,"N/A",((C15-B15)/ABS(B15))*100))))</f>
        <v>1.93569308310184</v>
      </c>
      <c r="E15" s="49" t="n">
        <f aca="false">A713A_C3+A714A_C3+A715A_C3+A716A_C3</f>
        <v>230712136</v>
      </c>
      <c r="F15" s="47" t="n">
        <f aca="false">IF(E15="N/A"," ",IF(C15="N/A"," ",IF(AND(C15=0,E15=0,),"N/A",IF(ABS(C15)=0,"N/A",((E15-C15)/ABS(C15))*100))))</f>
        <v>-16.6550837054495</v>
      </c>
      <c r="G15" s="49" t="n">
        <f aca="false">A713A_C4+A714A_C4+A715A_C4+A716A_C4</f>
        <v>153008943</v>
      </c>
      <c r="H15" s="47" t="n">
        <f aca="false">IF(G15="N/A"," ",IF(E15="N/A"," ",IF(AND(E15=0,G15=0,),"N/A",IF(ABS(E15)=0,"N/A",((G15-E15)/ABS(E15))*100))))</f>
        <v>-33.6797163544097</v>
      </c>
      <c r="I15" s="49" t="n">
        <f aca="false">A713A_C5+A714A_C5+A715A_C5+A716A_C5</f>
        <v>148897720</v>
      </c>
      <c r="J15" s="47" t="n">
        <f aca="false">IF(I15="N/A"," ",IF(G15="N/A"," ",IF(AND(G15=0,I15=0,),"N/A",IF(ABS(G15)=0,"N/A",((I15-G15)/ABS(G15))*100))))</f>
        <v>-2.68691680328777</v>
      </c>
    </row>
    <row r="16" customFormat="false" ht="12.75" hidden="false" customHeight="false" outlineLevel="0" collapsed="false">
      <c r="A16" s="112" t="s">
        <v>389</v>
      </c>
      <c r="B16" s="108" t="e">
        <f aca="false">IF(B8&lt;DATEVALUE("06/30/2006"),Calc((A713_C1+A714_C1+A715_C1+A716_C1),A710_C1)*100,Calc((A713A_C1+A714A_C1+A715A_C1+A716A_C1+A751_C1+A771_C1+A755_C1+A775_C1),A710_C1)*100)</f>
        <v>#VALUE!</v>
      </c>
      <c r="C16" s="108" t="e">
        <f aca="false">IF(C8&lt;DATEVALUE("06/30/2006"),Calc((A713_C2+A714_C2+A715_C2+A716_C2),A710_C2)*100,Calc((A713A_C2+A714A_C2+A715A_C2+A716A_C2+A751_C2+A771_C2+A755_C2+A775_C2),A710_C2)*100)</f>
        <v>#VALUE!</v>
      </c>
      <c r="D16" s="47" t="e">
        <f aca="false">IF(C16="N/A"," ",IF(B16="N/A"," ",IF(AND(B16=0,C16=0,),"N/A",IF(ABS(B16)=0,"N/A",((C16-B16)/ABS(B16))*100))))</f>
        <v>#VALUE!</v>
      </c>
      <c r="E16" s="108" t="e">
        <f aca="false">IF(E8&lt;DATEVALUE("06/30/2006"),Calc((A713_C3+A714_C3+A715_C3+A716_C3),A710_C3)*100,Calc((A713A_C3+A714A_C3+A715A_C3+A716A_C3+A751_C3+A771_C3+A755_C3+A775_C3),A710_C3)*100)</f>
        <v>#VALUE!</v>
      </c>
      <c r="F16" s="47" t="e">
        <f aca="false">IF(E16="N/A"," ",IF(C16="N/A"," ",IF(AND(C16=0,E16=0,),"N/A",IF(ABS(C16)=0,"N/A",((E16-C16)/ABS(C16))*100))))</f>
        <v>#VALUE!</v>
      </c>
      <c r="G16" s="108" t="e">
        <f aca="false">IF(G8&lt;DATEVALUE("06/30/2006"),Calc((A713_C4+A714_C4+A715_C4+A716_C4),A710_C4)*100,Calc((A713A_C4+A714A_C4+A715A_C4+A716A_C4+A751_C4+A771_C4+A755_C4+A775_C4),A710_C4)*100)</f>
        <v>#VALUE!</v>
      </c>
      <c r="H16" s="47" t="e">
        <f aca="false">IF(G16="N/A"," ",IF(E16="N/A"," ",IF(AND(E16=0,G16=0,),"N/A",IF(ABS(E16)=0,"N/A",((G16-E16)/ABS(E16))*100))))</f>
        <v>#VALUE!</v>
      </c>
      <c r="I16" s="108" t="e">
        <f aca="false">IF(I8&lt;DATEVALUE("06/30/2006"),Calc((A713_C5+A714_C5+A715_C5+A716_C5),A710_C5)*100,Calc((A713A_C5+A714A_C5+A715A_C5+A716A_C5+A751_C5+A771_C5+A755_C5+A775_C5),A710_C5)*100)</f>
        <v>#VALUE!</v>
      </c>
      <c r="J16" s="47" t="e">
        <f aca="false">IF(I16="N/A"," ",IF(G16="N/A"," ",IF(AND(G16=0,I16=0,),"N/A",IF(ABS(G16)=0,"N/A",((I16-G16)/ABS(G16))*100))))</f>
        <v>#VALUE!</v>
      </c>
    </row>
    <row r="17" customFormat="false" ht="12.75" hidden="false" customHeight="false" outlineLevel="0" collapsed="false">
      <c r="A17" s="141" t="s">
        <v>390</v>
      </c>
      <c r="B17" s="276" t="e">
        <f aca="false">IF(B8&lt;DATEVALUE("06/30/2006"),Calc((A752_C1+A753_C1+A754_C1+A756_C1+A757_C1+A758_C1+A772_C1+A773_C1+A774_C1+A776_C1+A777_C1+A778_C1),A710_C1)*100,Calc((A713A_C1+A714A_C1+A715A_C1+A716A_C1),A710_C1)*100)</f>
        <v>#VALUE!</v>
      </c>
      <c r="C17" s="276" t="e">
        <f aca="false">IF(C8&lt;DATEVALUE("06/30/2006"),Calc((A752_C2+A753_C2+A754_C2+A756_C2+A757_C2+A758_C2+A772_C2+A773_C2+A774_C2+A776_C2+A777_C2+A778_C2),A710_C2)*100,Calc((A713A_C2+A714A_C2+A715A_C2+A716A_C2),A710_C2)*100)</f>
        <v>#VALUE!</v>
      </c>
      <c r="D17" s="47" t="e">
        <f aca="false">IF(C17="N/A"," ",IF(B17="N/A"," ",IF(AND(B17=0,C17=0,),"N/A",IF(ABS(B17)=0,"N/A",((C17-B17)/ABS(B17))*100))))</f>
        <v>#VALUE!</v>
      </c>
      <c r="E17" s="276" t="e">
        <f aca="false">IF(E8&lt;DATEVALUE("06/30/2006"),Calc((A752_C3+A753_C3+A754_C3+A756_C3+A757_C3+A758_C3+A772_C3+A773_C3+A774_C3+A776_C3+A777_C3+A778_C3),A710_C3)*100,Calc((A713A_C3+A714A_C3+A715A_C3+A716A_C3),A710_C3)*100)</f>
        <v>#VALUE!</v>
      </c>
      <c r="F17" s="47" t="e">
        <f aca="false">IF(E17="N/A"," ",IF(C17="N/A"," ",IF(AND(C17=0,E17=0,),"N/A",IF(ABS(C17)=0,"N/A",((E17-C17)/ABS(C17))*100))))</f>
        <v>#VALUE!</v>
      </c>
      <c r="G17" s="276" t="e">
        <f aca="false">IF(G8&lt;DATEVALUE("06/30/2006"),Calc((A752_C4+A753_C4+A754_C4+A756_C4+A757_C4+A758_C4+A772_C4+A773_C4+A774_C4+A776_C4+A777_C4+A778_C4),A710_C4)*100,Calc((A713A_C4+A714A_C4+A715A_C4+A716A_C4),A710_C4)*100)</f>
        <v>#VALUE!</v>
      </c>
      <c r="H17" s="47" t="e">
        <f aca="false">IF(G17="N/A"," ",IF(E17="N/A"," ",IF(AND(E17=0,G17=0,),"N/A",IF(ABS(E17)=0,"N/A",((G17-E17)/ABS(E17))*100))))</f>
        <v>#VALUE!</v>
      </c>
      <c r="I17" s="276" t="e">
        <f aca="false">IF(I8&lt;DATEVALUE("06/30/2006"),Calc((A752_C5+A753_C5+A754_C5+A756_C5+A757_C5+A758_C5+A772_C5+A773_C5+A774_C5+A776_C5+A777_C5+A778_C5),A710_C5)*100,Calc((A713A_C5+A714A_C5+A715A_C5+A716A_C5),A710_C5)*100)</f>
        <v>#VALUE!</v>
      </c>
      <c r="J17" s="47" t="e">
        <f aca="false">IF(I17="N/A"," ",IF(G17="N/A"," ",IF(AND(G17=0,I17=0,),"N/A",IF(ABS(G17)=0,"N/A",((I17-G17)/ABS(G17))*100))))</f>
        <v>#VALUE!</v>
      </c>
    </row>
    <row r="18" customFormat="false" ht="12.75" hidden="false" customHeight="false" outlineLevel="0" collapsed="false">
      <c r="A18" s="242" t="s">
        <v>391</v>
      </c>
      <c r="B18" s="200"/>
      <c r="C18" s="200"/>
      <c r="D18" s="47"/>
      <c r="E18" s="200"/>
      <c r="F18" s="47"/>
      <c r="G18" s="200"/>
      <c r="H18" s="47"/>
      <c r="I18" s="200"/>
      <c r="J18" s="47"/>
    </row>
    <row r="19" customFormat="false" ht="12.75" hidden="false" customHeight="false" outlineLevel="0" collapsed="false">
      <c r="A19" s="243" t="s">
        <v>355</v>
      </c>
      <c r="B19" s="49" t="n">
        <f aca="false">A751_C1</f>
        <v>153613938</v>
      </c>
      <c r="C19" s="49" t="n">
        <f aca="false">A751_C2</f>
        <v>128595743</v>
      </c>
      <c r="D19" s="47" t="n">
        <f aca="false">IF(C19="N/A"," ",IF(B19="N/A"," ",IF(AND(B19=0,C19=0,),"N/A",IF(ABS(B19)=0,"N/A",((C19-B19)/ABS(B19))*100))))</f>
        <v>-16.2864095053666</v>
      </c>
      <c r="E19" s="49" t="n">
        <f aca="false">A751_C3</f>
        <v>110907395</v>
      </c>
      <c r="F19" s="47" t="n">
        <f aca="false">IF(E19="N/A"," ",IF(C19="N/A"," ",IF(AND(C19=0,E19=0,),"N/A",IF(ABS(C19)=0,"N/A",((E19-C19)/ABS(C19))*100))))</f>
        <v>-13.7550027608612</v>
      </c>
      <c r="G19" s="49" t="n">
        <f aca="false">A751_C4</f>
        <v>99168015</v>
      </c>
      <c r="H19" s="47" t="n">
        <f aca="false">IF(G19="N/A"," ",IF(E19="N/A"," ",IF(AND(E19=0,G19=0,),"N/A",IF(ABS(E19)=0,"N/A",((G19-E19)/ABS(E19))*100))))</f>
        <v>-10.5848487379944</v>
      </c>
      <c r="I19" s="49" t="n">
        <f aca="false">A751_C5</f>
        <v>121538910</v>
      </c>
      <c r="J19" s="47" t="n">
        <f aca="false">IF(I19="N/A"," ",IF(G19="N/A"," ",IF(AND(G19=0,I19=0,),"N/A",IF(ABS(G19)=0,"N/A",((I19-G19)/ABS(G19))*100))))</f>
        <v>22.5585789934386</v>
      </c>
    </row>
    <row r="20" customFormat="false" ht="12.75" hidden="false" customHeight="false" outlineLevel="0" collapsed="false">
      <c r="A20" s="243" t="s">
        <v>356</v>
      </c>
      <c r="B20" s="49" t="n">
        <f aca="false">A752_C1</f>
        <v>104308041</v>
      </c>
      <c r="C20" s="49" t="n">
        <f aca="false">A752_C2</f>
        <v>108752356</v>
      </c>
      <c r="D20" s="47" t="n">
        <f aca="false">IF(C20="N/A"," ",IF(B20="N/A"," ",IF(AND(B20=0,C20=0,),"N/A",IF(ABS(B20)=0,"N/A",((C20-B20)/ABS(B20))*100))))</f>
        <v>4.26075972417122</v>
      </c>
      <c r="E20" s="49" t="n">
        <f aca="false">A752_C3</f>
        <v>89631189</v>
      </c>
      <c r="F20" s="47" t="n">
        <f aca="false">IF(E20="N/A"," ",IF(C20="N/A"," ",IF(AND(C20=0,E20=0,),"N/A",IF(ABS(C20)=0,"N/A",((E20-C20)/ABS(C20))*100))))</f>
        <v>-17.5823013894062</v>
      </c>
      <c r="G20" s="49" t="n">
        <f aca="false">A752_C4</f>
        <v>60628963</v>
      </c>
      <c r="H20" s="47" t="n">
        <f aca="false">IF(G20="N/A"," ",IF(E20="N/A"," ",IF(AND(E20=0,G20=0,),"N/A",IF(ABS(E20)=0,"N/A",((G20-E20)/ABS(E20))*100))))</f>
        <v>-32.3572925045098</v>
      </c>
      <c r="I20" s="49" t="n">
        <f aca="false">A752_C5</f>
        <v>66474797</v>
      </c>
      <c r="J20" s="47" t="n">
        <f aca="false">IF(I20="N/A"," ",IF(G20="N/A"," ",IF(AND(G20=0,I20=0,),"N/A",IF(ABS(G20)=0,"N/A",((I20-G20)/ABS(G20))*100))))</f>
        <v>9.64198249605556</v>
      </c>
    </row>
    <row r="21" customFormat="false" ht="12.75" hidden="false" customHeight="false" outlineLevel="0" collapsed="false">
      <c r="A21" s="243" t="s">
        <v>357</v>
      </c>
      <c r="B21" s="49" t="n">
        <f aca="false">A753_C1</f>
        <v>50239061</v>
      </c>
      <c r="C21" s="49" t="n">
        <f aca="false">A753_C2</f>
        <v>47702552</v>
      </c>
      <c r="D21" s="47" t="n">
        <f aca="false">IF(C21="N/A"," ",IF(B21="N/A"," ",IF(AND(B21=0,C21=0,),"N/A",IF(ABS(B21)=0,"N/A",((C21-B21)/ABS(B21))*100))))</f>
        <v>-5.04887820256035</v>
      </c>
      <c r="E21" s="49" t="n">
        <f aca="false">A753_C3</f>
        <v>42699850</v>
      </c>
      <c r="F21" s="47" t="n">
        <f aca="false">IF(E21="N/A"," ",IF(C21="N/A"," ",IF(AND(C21=0,E21=0,),"N/A",IF(ABS(C21)=0,"N/A",((E21-C21)/ABS(C21))*100))))</f>
        <v>-10.4872837830563</v>
      </c>
      <c r="G21" s="49" t="n">
        <f aca="false">A753_C4</f>
        <v>27426612</v>
      </c>
      <c r="H21" s="47" t="n">
        <f aca="false">IF(G21="N/A"," ",IF(E21="N/A"," ",IF(AND(E21=0,G21=0,),"N/A",IF(ABS(E21)=0,"N/A",((G21-E21)/ABS(E21))*100))))</f>
        <v>-35.768832911591</v>
      </c>
      <c r="I21" s="49" t="n">
        <f aca="false">A753_C5</f>
        <v>24972761</v>
      </c>
      <c r="J21" s="47" t="n">
        <f aca="false">IF(I21="N/A"," ",IF(G21="N/A"," ",IF(AND(G21=0,I21=0,),"N/A",IF(ABS(G21)=0,"N/A",((I21-G21)/ABS(G21))*100))))</f>
        <v>-8.94697092006844</v>
      </c>
    </row>
    <row r="22" customFormat="false" ht="12.75" hidden="false" customHeight="false" outlineLevel="0" collapsed="false">
      <c r="A22" s="244" t="s">
        <v>358</v>
      </c>
      <c r="B22" s="49" t="n">
        <f aca="false">A754_C1</f>
        <v>20106065</v>
      </c>
      <c r="C22" s="49" t="n">
        <f aca="false">A754_C2</f>
        <v>21777865</v>
      </c>
      <c r="D22" s="47" t="n">
        <f aca="false">IF(C22="N/A"," ",IF(B22="N/A"," ",IF(AND(B22=0,C22=0,),"N/A",IF(ABS(B22)=0,"N/A",((C22-B22)/ABS(B22))*100))))</f>
        <v>8.31490398543922</v>
      </c>
      <c r="E22" s="49" t="n">
        <f aca="false">A754_C3</f>
        <v>27649757</v>
      </c>
      <c r="F22" s="47" t="n">
        <f aca="false">IF(E22="N/A"," ",IF(C22="N/A"," ",IF(AND(C22=0,E22=0,),"N/A",IF(ABS(C22)=0,"N/A",((E22-C22)/ABS(C22))*100))))</f>
        <v>26.9626613995449</v>
      </c>
      <c r="G22" s="49" t="n">
        <f aca="false">A754_C4</f>
        <v>14611396</v>
      </c>
      <c r="H22" s="47" t="n">
        <f aca="false">IF(G22="N/A"," ",IF(E22="N/A"," ",IF(AND(E22=0,G22=0,),"N/A",IF(ABS(E22)=0,"N/A",((G22-E22)/ABS(E22))*100))))</f>
        <v>-47.1554270802452</v>
      </c>
      <c r="I22" s="49" t="n">
        <f aca="false">A754_C5</f>
        <v>11632805</v>
      </c>
      <c r="J22" s="47" t="n">
        <f aca="false">IF(I22="N/A"," ",IF(G22="N/A"," ",IF(AND(G22=0,I22=0,),"N/A",IF(ABS(G22)=0,"N/A",((I22-G22)/ABS(G22))*100))))</f>
        <v>-20.3853964398747</v>
      </c>
    </row>
    <row r="23" s="247" customFormat="true" ht="25.5" hidden="false" customHeight="true" outlineLevel="0" collapsed="false">
      <c r="A23" s="245" t="s">
        <v>392</v>
      </c>
      <c r="B23" s="277" t="n">
        <f aca="false">A752_C1+A753_C1+A754_C1</f>
        <v>174653167</v>
      </c>
      <c r="C23" s="277" t="n">
        <f aca="false">A752_C2+A753_C2+A754_C2</f>
        <v>178232773</v>
      </c>
      <c r="D23" s="246" t="n">
        <f aca="false">IF(C23="N/A"," ",IF(B23="N/A"," ",IF(AND(B23=0,C23=0,),"N/A",IF(ABS(B23)=0,"N/A",((C23-B23)/ABS(B23))*100))))</f>
        <v>2.0495511541454</v>
      </c>
      <c r="E23" s="277" t="n">
        <f aca="false">A752_C3+A753_C3+A754_C3</f>
        <v>159980796</v>
      </c>
      <c r="F23" s="246" t="n">
        <f aca="false">IF(E23="N/A"," ",IF(C23="N/A"," ",IF(AND(C23=0,E23=0,),"N/A",IF(ABS(C23)=0,"N/A",((E23-C23)/ABS(C23))*100))))</f>
        <v>-10.240527986399</v>
      </c>
      <c r="G23" s="277" t="n">
        <f aca="false">A752_C4+A753_C4+A754_C4</f>
        <v>102666971</v>
      </c>
      <c r="H23" s="246" t="n">
        <f aca="false">IF(G23="N/A"," ",IF(E23="N/A"," ",IF(AND(E23=0,G23=0,),"N/A",IF(ABS(E23)=0,"N/A",((G23-E23)/ABS(E23))*100))))</f>
        <v>-35.8254405735048</v>
      </c>
      <c r="I23" s="277" t="n">
        <f aca="false">A752_C5+A753_C5+A754_C5</f>
        <v>103080363</v>
      </c>
      <c r="J23" s="246" t="n">
        <f aca="false">IF(I23="N/A"," ",IF(G23="N/A"," ",IF(AND(G23=0,I23=0,),"N/A",IF(ABS(G23)=0,"N/A",((I23-G23)/ABS(G23))*100))))</f>
        <v>0.402653351874967</v>
      </c>
    </row>
    <row r="24" s="188" customFormat="true" ht="24.6" hidden="false" customHeight="true" outlineLevel="0" collapsed="false">
      <c r="A24" s="245" t="s">
        <v>393</v>
      </c>
      <c r="B24" s="121" t="e">
        <f aca="false">IF(B8&gt;=DATEVALUE("06/30/2006"),Calc(A713A_C1,A704A_C1+A704B_C1+A704C_C1+A704E_C1)*100,IF(B8&gt;=DATEVALUE("03/31/2004"),Calc(A713_C1,A704A_C1+A704B_C1+A704C_C1+A704E_C1)*100,"N/A"))</f>
        <v>#VALUE!</v>
      </c>
      <c r="C24" s="121" t="e">
        <f aca="false">IF(C8&gt;=DATEVALUE("06/30/2006"),Calc(A713A_C2,A704A_C2+A704B_C2+A704C_C2+A704E_C2)*100,IF(C8&gt;=DATEVALUE("03/31/2004"),Calc(A713_C2,A704A_C2+A704B_C2+A704C_C2+A704E_C2)*100,"N/A"))</f>
        <v>#VALUE!</v>
      </c>
      <c r="D24" s="59" t="e">
        <f aca="false">IF(C24="N/A"," ",IF(B24="N/A"," ",IF(AND(B24=0,C24=0,),"N/A",IF(ABS(B24)=0,"N/A",((C24-B24)/ABS(B24))*100))))</f>
        <v>#VALUE!</v>
      </c>
      <c r="E24" s="121" t="e">
        <f aca="false">IF(E8&gt;=DATEVALUE("06/30/2006"),Calc(A713A_C3,A704A_C3+A704B_C3+A704C_C3+A704E_C3)*100,IF(E8&gt;=DATEVALUE("03/31/2004"),Calc(A713_C3,A704A_C3+A704B_C3+A704C_C3+A704E_C3)*100,"N/A"))</f>
        <v>#VALUE!</v>
      </c>
      <c r="F24" s="59" t="e">
        <f aca="false">IF(E24="N/A"," ",IF(C24="N/A"," ",IF(AND(C24=0,E24=0,),"N/A",IF(ABS(C24)=0,"N/A",((E24-C24)/ABS(C24))*100))))</f>
        <v>#VALUE!</v>
      </c>
      <c r="G24" s="121" t="e">
        <f aca="false">IF(G8&gt;=DATEVALUE("06/30/2006"),Calc(A713A_C4,A704A_C4+A704B_C4+A704C_C4+A704E_C4)*100,IF(G8&gt;=DATEVALUE("03/31/2004"),Calc(A713_C4,A704A_C4+A704B_C4+A704C_C4+A704E_C4)*100,"N/A"))</f>
        <v>#VALUE!</v>
      </c>
      <c r="H24" s="59" t="e">
        <f aca="false">IF(G24="N/A"," ",IF(E24="N/A"," ",IF(AND(E24=0,G24=0,),"N/A",IF(ABS(E24)=0,"N/A",((G24-E24)/ABS(E24))*100))))</f>
        <v>#VALUE!</v>
      </c>
      <c r="I24" s="121" t="e">
        <f aca="false">IF(I8&gt;=DATEVALUE("06/30/2006"),Calc(A713A_C5,A704A_C5+A704B_C5+A704C_C5+A704E_C5)*100,IF(I8&gt;=DATEVALUE("03/31/2004"),Calc(A713_C5,A704A_C5+A704B_C5+A704C_C5+A704E_C5)*100,"N/A"))</f>
        <v>#VALUE!</v>
      </c>
      <c r="J24" s="59" t="e">
        <f aca="false">IF(I24="N/A"," ",IF(G24="N/A"," ",IF(AND(G24=0,I24=0,),"N/A",IF(ABS(G24)=0,"N/A",((I24-G24)/ABS(G24))*100))))</f>
        <v>#VALUE!</v>
      </c>
    </row>
    <row r="25" customFormat="false" ht="12.75" hidden="false" customHeight="false" outlineLevel="0" collapsed="false">
      <c r="A25" s="248" t="s">
        <v>394</v>
      </c>
      <c r="B25" s="200"/>
      <c r="C25" s="200"/>
      <c r="D25" s="47"/>
      <c r="E25" s="200"/>
      <c r="F25" s="47"/>
      <c r="G25" s="200"/>
      <c r="H25" s="47"/>
      <c r="I25" s="200"/>
      <c r="J25" s="47"/>
    </row>
    <row r="26" customFormat="false" ht="12.75" hidden="false" customHeight="false" outlineLevel="0" collapsed="false">
      <c r="A26" s="249" t="s">
        <v>355</v>
      </c>
      <c r="B26" s="49" t="n">
        <f aca="false">A771_C1</f>
        <v>32983615</v>
      </c>
      <c r="C26" s="49" t="n">
        <f aca="false">A771_C2</f>
        <v>40445613</v>
      </c>
      <c r="D26" s="47" t="n">
        <f aca="false">IF(C26="N/A"," ",IF(B26="N/A"," ",IF(AND(B26=0,C26=0,),"N/A",IF(ABS(B26)=0,"N/A",((C26-B26)/ABS(B26))*100))))</f>
        <v>22.6233479865685</v>
      </c>
      <c r="E26" s="49" t="n">
        <f aca="false">A771_C3</f>
        <v>34797255</v>
      </c>
      <c r="F26" s="47" t="n">
        <f aca="false">IF(E26="N/A"," ",IF(C26="N/A"," ",IF(AND(C26=0,E26=0,),"N/A",IF(ABS(C26)=0,"N/A",((E26-C26)/ABS(C26))*100))))</f>
        <v>-13.9653168317662</v>
      </c>
      <c r="G26" s="49" t="n">
        <f aca="false">A771_C4</f>
        <v>20014078</v>
      </c>
      <c r="H26" s="47" t="n">
        <f aca="false">IF(G26="N/A"," ",IF(E26="N/A"," ",IF(AND(E26=0,G26=0,),"N/A",IF(ABS(E26)=0,"N/A",((G26-E26)/ABS(E26))*100))))</f>
        <v>-42.483744766649</v>
      </c>
      <c r="I26" s="49" t="n">
        <f aca="false">A771_C5</f>
        <v>33628255</v>
      </c>
      <c r="J26" s="47" t="n">
        <f aca="false">IF(I26="N/A"," ",IF(G26="N/A"," ",IF(AND(G26=0,I26=0,),"N/A",IF(ABS(G26)=0,"N/A",((I26-G26)/ABS(G26))*100))))</f>
        <v>68.0230036077605</v>
      </c>
    </row>
    <row r="27" customFormat="false" ht="12.75" hidden="false" customHeight="false" outlineLevel="0" collapsed="false">
      <c r="A27" s="249" t="s">
        <v>356</v>
      </c>
      <c r="B27" s="49" t="n">
        <f aca="false">A772_C1</f>
        <v>29598955</v>
      </c>
      <c r="C27" s="49" t="n">
        <f aca="false">A772_C2</f>
        <v>28276282</v>
      </c>
      <c r="D27" s="47" t="n">
        <f aca="false">IF(C27="N/A"," ",IF(B27="N/A"," ",IF(AND(B27=0,C27=0,),"N/A",IF(ABS(B27)=0,"N/A",((C27-B27)/ABS(B27))*100))))</f>
        <v>-4.46864762624221</v>
      </c>
      <c r="E27" s="49" t="n">
        <f aca="false">A772_C3</f>
        <v>21069990</v>
      </c>
      <c r="F27" s="47" t="n">
        <f aca="false">IF(E27="N/A"," ",IF(C27="N/A"," ",IF(AND(C27=0,E27=0,),"N/A",IF(ABS(C27)=0,"N/A",((E27-C27)/ABS(C27))*100))))</f>
        <v>-25.4852883416568</v>
      </c>
      <c r="G27" s="49" t="n">
        <f aca="false">A772_C4</f>
        <v>14880396</v>
      </c>
      <c r="H27" s="47" t="n">
        <f aca="false">IF(G27="N/A"," ",IF(E27="N/A"," ",IF(AND(E27=0,G27=0,),"N/A",IF(ABS(E27)=0,"N/A",((G27-E27)/ABS(E27))*100))))</f>
        <v>-29.3763499650451</v>
      </c>
      <c r="I27" s="49" t="n">
        <f aca="false">A772_C5</f>
        <v>12728517</v>
      </c>
      <c r="J27" s="47" t="n">
        <f aca="false">IF(I27="N/A"," ",IF(G27="N/A"," ",IF(AND(G27=0,I27=0,),"N/A",IF(ABS(G27)=0,"N/A",((I27-G27)/ABS(G27))*100))))</f>
        <v>-14.4611675657019</v>
      </c>
    </row>
    <row r="28" customFormat="false" ht="12.75" hidden="false" customHeight="false" outlineLevel="0" collapsed="false">
      <c r="A28" s="249" t="s">
        <v>357</v>
      </c>
      <c r="B28" s="49" t="n">
        <f aca="false">A773_C1</f>
        <v>12361505</v>
      </c>
      <c r="C28" s="49" t="n">
        <f aca="false">A773_C2</f>
        <v>19871471</v>
      </c>
      <c r="D28" s="47" t="n">
        <f aca="false">IF(C28="N/A"," ",IF(B28="N/A"," ",IF(AND(B28=0,C28=0,),"N/A",IF(ABS(B28)=0,"N/A",((C28-B28)/ABS(B28))*100))))</f>
        <v>60.7528452239432</v>
      </c>
      <c r="E28" s="49" t="n">
        <f aca="false">A773_C3</f>
        <v>12481009</v>
      </c>
      <c r="F28" s="47" t="n">
        <f aca="false">IF(E28="N/A"," ",IF(C28="N/A"," ",IF(AND(C28=0,E28=0,),"N/A",IF(ABS(C28)=0,"N/A",((E28-C28)/ABS(C28))*100))))</f>
        <v>-37.1913181465026</v>
      </c>
      <c r="G28" s="49" t="n">
        <f aca="false">A773_C4</f>
        <v>5349800</v>
      </c>
      <c r="H28" s="47" t="n">
        <f aca="false">IF(G28="N/A"," ",IF(E28="N/A"," ",IF(AND(E28=0,G28=0,),"N/A",IF(ABS(E28)=0,"N/A",((G28-E28)/ABS(E28))*100))))</f>
        <v>-57.1364783087649</v>
      </c>
      <c r="I28" s="49" t="n">
        <f aca="false">A773_C5</f>
        <v>6257642</v>
      </c>
      <c r="J28" s="47" t="n">
        <f aca="false">IF(I28="N/A"," ",IF(G28="N/A"," ",IF(AND(G28=0,I28=0,),"N/A",IF(ABS(G28)=0,"N/A",((I28-G28)/ABS(G28))*100))))</f>
        <v>16.9696437249991</v>
      </c>
    </row>
    <row r="29" customFormat="false" ht="12.75" hidden="false" customHeight="false" outlineLevel="0" collapsed="false">
      <c r="A29" s="250" t="s">
        <v>358</v>
      </c>
      <c r="B29" s="49" t="n">
        <f aca="false">A774_C1</f>
        <v>6692342</v>
      </c>
      <c r="C29" s="49" t="n">
        <f aca="false">A774_C2</f>
        <v>10163262</v>
      </c>
      <c r="D29" s="47" t="n">
        <f aca="false">IF(C29="N/A"," ",IF(B29="N/A"," ",IF(AND(B29=0,C29=0,),"N/A",IF(ABS(B29)=0,"N/A",((C29-B29)/ABS(B29))*100))))</f>
        <v>51.8640559612763</v>
      </c>
      <c r="E29" s="49" t="n">
        <f aca="false">A774_C3</f>
        <v>4031576</v>
      </c>
      <c r="F29" s="47" t="n">
        <f aca="false">IF(E29="N/A"," ",IF(C29="N/A"," ",IF(AND(C29=0,E29=0,),"N/A",IF(ABS(C29)=0,"N/A",((E29-C29)/ABS(C29))*100))))</f>
        <v>-60.3318698268332</v>
      </c>
      <c r="G29" s="49" t="n">
        <f aca="false">A774_C4</f>
        <v>5557373</v>
      </c>
      <c r="H29" s="47" t="n">
        <f aca="false">IF(G29="N/A"," ",IF(E29="N/A"," ",IF(AND(E29=0,G29=0,),"N/A",IF(ABS(E29)=0,"N/A",((G29-E29)/ABS(E29))*100))))</f>
        <v>37.8461673549004</v>
      </c>
      <c r="I29" s="49" t="n">
        <f aca="false">A774_C5</f>
        <v>6337414</v>
      </c>
      <c r="J29" s="47" t="n">
        <f aca="false">IF(I29="N/A"," ",IF(G29="N/A"," ",IF(AND(G29=0,I29=0,),"N/A",IF(ABS(G29)=0,"N/A",((I29-G29)/ABS(G29))*100))))</f>
        <v>14.0361462151272</v>
      </c>
    </row>
    <row r="30" customFormat="false" ht="12.75" hidden="false" customHeight="false" outlineLevel="0" collapsed="false">
      <c r="A30" s="251" t="s">
        <v>395</v>
      </c>
      <c r="B30" s="49" t="n">
        <f aca="false">A772_C1+A773_C1+A774_C1</f>
        <v>48652802</v>
      </c>
      <c r="C30" s="49" t="n">
        <f aca="false">A772_C2+A773_C2+A774_C2</f>
        <v>58311015</v>
      </c>
      <c r="D30" s="47" t="n">
        <f aca="false">IF(C30="N/A"," ",IF(B30="N/A"," ",IF(AND(B30=0,C30=0,),"N/A",IF(ABS(B30)=0,"N/A",((C30-B30)/ABS(B30))*100))))</f>
        <v>19.8512985952998</v>
      </c>
      <c r="E30" s="49" t="n">
        <f aca="false">A772_C3+A773_C3+A774_C3</f>
        <v>37582575</v>
      </c>
      <c r="F30" s="47" t="n">
        <f aca="false">IF(E30="N/A"," ",IF(C30="N/A"," ",IF(AND(C30=0,E30=0,),"N/A",IF(ABS(C30)=0,"N/A",((E30-C30)/ABS(C30))*100))))</f>
        <v>-35.5480692627285</v>
      </c>
      <c r="G30" s="49" t="n">
        <f aca="false">A772_C4+A773_C4+A774_C4</f>
        <v>25787569</v>
      </c>
      <c r="H30" s="47" t="n">
        <f aca="false">IF(G30="N/A"," ",IF(E30="N/A"," ",IF(AND(E30=0,G30=0,),"N/A",IF(ABS(E30)=0,"N/A",((G30-E30)/ABS(E30))*100))))</f>
        <v>-31.3842412341358</v>
      </c>
      <c r="I30" s="49" t="n">
        <f aca="false">A772_C5+A773_C5+A774_C5</f>
        <v>25323573</v>
      </c>
      <c r="J30" s="47" t="n">
        <f aca="false">IF(I30="N/A"," ",IF(G30="N/A"," ",IF(AND(G30=0,I30=0,),"N/A",IF(ABS(G30)=0,"N/A",((I30-G30)/ABS(G30))*100))))</f>
        <v>-1.79930105082802</v>
      </c>
    </row>
    <row r="31" s="188" customFormat="true" ht="37.5" hidden="false" customHeight="true" outlineLevel="0" collapsed="false">
      <c r="A31" s="252" t="s">
        <v>396</v>
      </c>
      <c r="B31" s="121" t="e">
        <f aca="false">IF(B8&gt;=DATEVALUE("6/30/2006"),Calc(A714A_C1,A705A_C1+A705B_C1+A704D_C1)*100,IF(B8&gt;=DATEVALUE("03/31/2004"),Calc(A772_C1+A773_C1+A774_C1,A705A_C1+A705B_C1+A704D_C1)*100,"N/A"))</f>
        <v>#VALUE!</v>
      </c>
      <c r="C31" s="121" t="e">
        <f aca="false">IF(C8&gt;=DATEVALUE("6/30/2006"),Calc(A714A_C2,A705A_C2+A705B_C2+A704D_C2)*100,IF(C8&gt;=DATEVALUE("03/31/2004"),Calc(A772_C2+A773_C2+A774_C2,A705A_C2+A705B_C2+A704D_C2)*100,"N/A"))</f>
        <v>#VALUE!</v>
      </c>
      <c r="D31" s="59" t="e">
        <f aca="false">IF(C31="N/A"," ",IF(B31="N/A"," ",IF(AND(B31=0,C31=0,),"N/A",IF(ABS(B31)=0,"N/A",((C31-B31)/ABS(B31))*100))))</f>
        <v>#VALUE!</v>
      </c>
      <c r="E31" s="121" t="e">
        <f aca="false">IF(E8&gt;=DATEVALUE("6/30/2006"),Calc(A714A_C3,A705A_C3+A705B_C3+A704D_C3)*100,IF(E8&gt;=DATEVALUE("03/31/2004"),Calc(A772_C3+A773_C3+A774_C3,A705A_C3+A705B_C3+A704D_C3)*100,"N/A"))</f>
        <v>#VALUE!</v>
      </c>
      <c r="F31" s="59" t="e">
        <f aca="false">IF(E31="N/A"," ",IF(C31="N/A"," ",IF(AND(C31=0,E31=0,),"N/A",IF(ABS(C31)=0,"N/A",((E31-C31)/ABS(C31))*100))))</f>
        <v>#VALUE!</v>
      </c>
      <c r="G31" s="121" t="e">
        <f aca="false">IF(G8&gt;=DATEVALUE("6/30/2006"),Calc(A714A_C4,A705A_C4+A705B_C4+A704D_C4)*100,IF(G8&gt;=DATEVALUE("03/31/2004"),Calc(A772_C4+A773_C4+A774_C4,A705A_C4+A705B_C4+A704D_C4)*100,"N/A"))</f>
        <v>#VALUE!</v>
      </c>
      <c r="H31" s="59" t="e">
        <f aca="false">IF(G31="N/A"," ",IF(E31="N/A"," ",IF(AND(E31=0,G31=0,),"N/A",IF(ABS(E31)=0,"N/A",((G31-E31)/ABS(E31))*100))))</f>
        <v>#VALUE!</v>
      </c>
      <c r="I31" s="121" t="e">
        <f aca="false">IF(I8&gt;=DATEVALUE("6/30/2006"),Calc(A714A_C5,A705A_C5+A705B_C5+A704D_C5)*100,IF(I8&gt;=DATEVALUE("03/31/2004"),Calc(A772_C5+A773_C5+A774_C5,A705A_C5+A705B_C5+A704D_C5)*100,"N/A"))</f>
        <v>#VALUE!</v>
      </c>
      <c r="J31" s="59" t="e">
        <f aca="false">IF(I31="N/A"," ",IF(G31="N/A"," ",IF(AND(G31=0,I31=0,),"N/A",IF(ABS(G31)=0,"N/A",((I31-G31)/ABS(G31))*100))))</f>
        <v>#VALUE!</v>
      </c>
    </row>
    <row r="32" customFormat="false" ht="12.75" hidden="false" customHeight="false" outlineLevel="0" collapsed="false">
      <c r="A32" s="248" t="s">
        <v>397</v>
      </c>
      <c r="B32" s="200"/>
      <c r="C32" s="200"/>
      <c r="D32" s="47"/>
      <c r="E32" s="200"/>
      <c r="F32" s="47"/>
      <c r="G32" s="200"/>
      <c r="H32" s="47"/>
      <c r="I32" s="200"/>
      <c r="J32" s="47"/>
    </row>
    <row r="33" customFormat="false" ht="12.75" hidden="false" customHeight="false" outlineLevel="0" collapsed="false">
      <c r="A33" s="253" t="s">
        <v>355</v>
      </c>
      <c r="B33" s="49" t="n">
        <f aca="false">A755_C1</f>
        <v>22864682</v>
      </c>
      <c r="C33" s="49" t="n">
        <f aca="false">A755_C2</f>
        <v>19781314</v>
      </c>
      <c r="D33" s="47" t="n">
        <f aca="false">IF(C33="N/A"," ",IF(B33="N/A"," ",IF(AND(B33=0,C33=0,),"N/A",IF(ABS(B33)=0,"N/A",((C33-B33)/ABS(B33))*100))))</f>
        <v>-13.4852870466338</v>
      </c>
      <c r="E33" s="49" t="n">
        <f aca="false">A755_C3</f>
        <v>18411872</v>
      </c>
      <c r="F33" s="47" t="n">
        <f aca="false">IF(E33="N/A"," ",IF(C33="N/A"," ",IF(AND(C33=0,E33=0,),"N/A",IF(ABS(C33)=0,"N/A",((E33-C33)/ABS(C33))*100))))</f>
        <v>-6.92290714358005</v>
      </c>
      <c r="G33" s="49" t="n">
        <f aca="false">A755_C4</f>
        <v>15090554</v>
      </c>
      <c r="H33" s="47" t="n">
        <f aca="false">IF(G33="N/A"," ",IF(E33="N/A"," ",IF(AND(E33=0,G33=0,),"N/A",IF(ABS(E33)=0,"N/A",((G33-E33)/ABS(E33))*100))))</f>
        <v>-18.0390022263896</v>
      </c>
      <c r="I33" s="49" t="n">
        <f aca="false">A755_C5</f>
        <v>14196357</v>
      </c>
      <c r="J33" s="47" t="n">
        <f aca="false">IF(I33="N/A"," ",IF(G33="N/A"," ",IF(AND(G33=0,I33=0,),"N/A",IF(ABS(G33)=0,"N/A",((I33-G33)/ABS(G33))*100))))</f>
        <v>-5.92554123592812</v>
      </c>
    </row>
    <row r="34" customFormat="false" ht="12.75" hidden="false" customHeight="false" outlineLevel="0" collapsed="false">
      <c r="A34" s="253" t="s">
        <v>356</v>
      </c>
      <c r="B34" s="49" t="n">
        <f aca="false">A756_C1</f>
        <v>16151593</v>
      </c>
      <c r="C34" s="49" t="n">
        <f aca="false">A756_C2</f>
        <v>15924933</v>
      </c>
      <c r="D34" s="47" t="n">
        <f aca="false">IF(C34="N/A"," ",IF(B34="N/A"," ",IF(AND(B34=0,C34=0,),"N/A",IF(ABS(B34)=0,"N/A",((C34-B34)/ABS(B34))*100))))</f>
        <v>-1.40332907100866</v>
      </c>
      <c r="E34" s="49" t="n">
        <f aca="false">A756_C3</f>
        <v>11949445</v>
      </c>
      <c r="F34" s="47" t="n">
        <f aca="false">IF(E34="N/A"," ",IF(C34="N/A"," ",IF(AND(C34=0,E34=0,),"N/A",IF(ABS(C34)=0,"N/A",((E34-C34)/ABS(C34))*100))))</f>
        <v>-24.9639229251388</v>
      </c>
      <c r="G34" s="49" t="n">
        <f aca="false">A756_C4</f>
        <v>10305495</v>
      </c>
      <c r="H34" s="47" t="n">
        <f aca="false">IF(G34="N/A"," ",IF(E34="N/A"," ",IF(AND(E34=0,G34=0,),"N/A",IF(ABS(E34)=0,"N/A",((G34-E34)/ABS(E34))*100))))</f>
        <v>-13.7575427143269</v>
      </c>
      <c r="I34" s="49" t="n">
        <f aca="false">A756_C5</f>
        <v>7538637</v>
      </c>
      <c r="J34" s="47" t="n">
        <f aca="false">IF(I34="N/A"," ",IF(G34="N/A"," ",IF(AND(G34=0,I34=0,),"N/A",IF(ABS(G34)=0,"N/A",((I34-G34)/ABS(G34))*100))))</f>
        <v>-26.8483755511016</v>
      </c>
    </row>
    <row r="35" customFormat="false" ht="12.75" hidden="false" customHeight="false" outlineLevel="0" collapsed="false">
      <c r="A35" s="253" t="s">
        <v>357</v>
      </c>
      <c r="B35" s="49" t="n">
        <f aca="false">A757_C1</f>
        <v>7379392</v>
      </c>
      <c r="C35" s="49" t="n">
        <f aca="false">A757_C2</f>
        <v>6490889</v>
      </c>
      <c r="D35" s="47" t="n">
        <f aca="false">IF(C35="N/A"," ",IF(B35="N/A"," ",IF(AND(B35=0,C35=0,),"N/A",IF(ABS(B35)=0,"N/A",((C35-B35)/ABS(B35))*100))))</f>
        <v>-12.0403279836604</v>
      </c>
      <c r="E35" s="49" t="n">
        <f aca="false">A757_C3</f>
        <v>5624214</v>
      </c>
      <c r="F35" s="47" t="n">
        <f aca="false">IF(E35="N/A"," ",IF(C35="N/A"," ",IF(AND(C35=0,E35=0,),"N/A",IF(ABS(C35)=0,"N/A",((E35-C35)/ABS(C35))*100))))</f>
        <v>-13.3521771825092</v>
      </c>
      <c r="G35" s="49" t="n">
        <f aca="false">A757_C4</f>
        <v>2835886</v>
      </c>
      <c r="H35" s="47" t="n">
        <f aca="false">IF(G35="N/A"," ",IF(E35="N/A"," ",IF(AND(E35=0,G35=0,),"N/A",IF(ABS(E35)=0,"N/A",((G35-E35)/ABS(E35))*100))))</f>
        <v>-49.5772031434081</v>
      </c>
      <c r="I35" s="49" t="n">
        <f aca="false">A757_C5</f>
        <v>3085353</v>
      </c>
      <c r="J35" s="47" t="n">
        <f aca="false">IF(I35="N/A"," ",IF(G35="N/A"," ",IF(AND(G35=0,I35=0,),"N/A",IF(ABS(G35)=0,"N/A",((I35-G35)/ABS(G35))*100))))</f>
        <v>8.79679225469571</v>
      </c>
    </row>
    <row r="36" customFormat="false" ht="12.75" hidden="false" customHeight="false" outlineLevel="0" collapsed="false">
      <c r="A36" s="254" t="s">
        <v>358</v>
      </c>
      <c r="B36" s="49" t="n">
        <f aca="false">A758_C1</f>
        <v>2534164</v>
      </c>
      <c r="C36" s="49" t="n">
        <f aca="false">A758_C2</f>
        <v>2198742</v>
      </c>
      <c r="D36" s="47" t="n">
        <f aca="false">IF(C36="N/A"," ",IF(B36="N/A"," ",IF(AND(B36=0,C36=0,),"N/A",IF(ABS(B36)=0,"N/A",((C36-B36)/ABS(B36))*100))))</f>
        <v>-13.2360020898411</v>
      </c>
      <c r="E36" s="49" t="n">
        <f aca="false">A758_C3</f>
        <v>2460294</v>
      </c>
      <c r="F36" s="47" t="n">
        <f aca="false">IF(E36="N/A"," ",IF(C36="N/A"," ",IF(AND(C36=0,E36=0,),"N/A",IF(ABS(C36)=0,"N/A",((E36-C36)/ABS(C36))*100))))</f>
        <v>11.8955293526935</v>
      </c>
      <c r="G36" s="49" t="n">
        <f aca="false">A758_C4</f>
        <v>1434492</v>
      </c>
      <c r="H36" s="47" t="n">
        <f aca="false">IF(G36="N/A"," ",IF(E36="N/A"," ",IF(AND(E36=0,G36=0,),"N/A",IF(ABS(E36)=0,"N/A",((G36-E36)/ABS(E36))*100))))</f>
        <v>-41.6942853171206</v>
      </c>
      <c r="I36" s="49" t="n">
        <f aca="false">A758_C5</f>
        <v>1355571</v>
      </c>
      <c r="J36" s="47" t="n">
        <f aca="false">IF(I36="N/A"," ",IF(G36="N/A"," ",IF(AND(G36=0,I36=0,),"N/A",IF(ABS(G36)=0,"N/A",((I36-G36)/ABS(G36))*100))))</f>
        <v>-5.50166888347931</v>
      </c>
    </row>
    <row r="37" s="188" customFormat="true" ht="12.75" hidden="false" customHeight="false" outlineLevel="0" collapsed="false">
      <c r="A37" s="255" t="s">
        <v>398</v>
      </c>
      <c r="B37" s="58" t="n">
        <f aca="false">A756_C1+A757_C1+A758_C1</f>
        <v>26065149</v>
      </c>
      <c r="C37" s="58" t="n">
        <f aca="false">A756_C2+A757_C2+A758_C2</f>
        <v>24614564</v>
      </c>
      <c r="D37" s="59" t="n">
        <f aca="false">IF(C37="N/A"," ",IF(B37="N/A"," ",IF(AND(B37=0,C37=0,),"N/A",IF(ABS(B37)=0,"N/A",((C37-B37)/ABS(B37))*100))))</f>
        <v>-5.56522811360104</v>
      </c>
      <c r="E37" s="58" t="n">
        <f aca="false">A756_C3+A757_C3+A758_C3</f>
        <v>20033953</v>
      </c>
      <c r="F37" s="59" t="n">
        <f aca="false">IF(E37="N/A"," ",IF(C37="N/A"," ",IF(AND(C37=0,E37=0,),"N/A",IF(ABS(C37)=0,"N/A",((E37-C37)/ABS(C37))*100))))</f>
        <v>-18.6093525767915</v>
      </c>
      <c r="G37" s="58" t="n">
        <f aca="false">A756_C4+A757_C4+A758_C4</f>
        <v>14575873</v>
      </c>
      <c r="H37" s="59" t="n">
        <f aca="false">IF(G37="N/A"," ",IF(E37="N/A"," ",IF(AND(E37=0,G37=0,),"N/A",IF(ABS(E37)=0,"N/A",((G37-E37)/ABS(E37))*100))))</f>
        <v>-27.2441489705002</v>
      </c>
      <c r="I37" s="58" t="n">
        <f aca="false">A756_C5+A757_C5+A758_C5</f>
        <v>11979561</v>
      </c>
      <c r="J37" s="59" t="n">
        <f aca="false">IF(I37="N/A"," ",IF(G37="N/A"," ",IF(AND(G37=0,I37=0,),"N/A",IF(ABS(G37)=0,"N/A",((I37-G37)/ABS(G37))*100))))</f>
        <v>-17.8123944960278</v>
      </c>
    </row>
    <row r="38" customFormat="false" ht="24" hidden="false" customHeight="false" outlineLevel="0" collapsed="false">
      <c r="A38" s="255" t="s">
        <v>399</v>
      </c>
      <c r="B38" s="108" t="n">
        <f aca="false">IF(B8&lt;DATEVALUE("6/30/2006"),IF((A706_C1+A708B_C1)=0,0,((A756_C1+A757_C1+A758_C1)/(A706_C1+A708B_C1))*100),IF((A706_C1+A708B_C1)=0,0,((A715A_C1)/(A706_C1+A708B_C1))*100))</f>
        <v>1.66976700235832</v>
      </c>
      <c r="C38" s="108" t="n">
        <f aca="false">IF(C8&lt;DATEVALUE("6/30/2006"),IF((A706_C2+A708B_C2)=0,0,((A756_C2+A757_C2+A758_C2)/(A706_C2+A708B_C2))*100),IF((A706_C2+A708B_C2)=0,0,((A715A_C2)/(A706_C2+A708B_C2))*100))</f>
        <v>1.8545856899832</v>
      </c>
      <c r="D38" s="47" t="n">
        <f aca="false">IF(C38="N/A"," ",IF(B38="N/A"," ",IF(AND(B38=0,C38=0,),"N/A",IF(ABS(B38)=0,"N/A",((C38-B38)/ABS(B38))*100))))</f>
        <v>11.0685315594241</v>
      </c>
      <c r="E38" s="108" t="n">
        <f aca="false">IF(E8&lt;DATEVALUE("6/30/2006"),IF((A706_C3+A708B_C3)=0,0,((A756_C3+A757_C3+A758_C3)/(A706_C3+A708B_C3))*100),IF((A706_C3+A708B_C3)=0,0,((A715A_C3)/(A706_C3+A708B_C3))*100))</f>
        <v>1.78298870180046</v>
      </c>
      <c r="F38" s="47" t="n">
        <f aca="false">IF(E38="N/A"," ",IF(C38="N/A"," ",IF(AND(C38=0,E38=0,),"N/A",IF(ABS(C38)=0,"N/A",((E38-C38)/ABS(C38))*100))))</f>
        <v>-3.86053815520315</v>
      </c>
      <c r="G38" s="108" t="n">
        <f aca="false">IF(G8&lt;DATEVALUE("6/30/2006"),IF((A706_C4+A708B_C4)=0,0,((A756_C4+A757_C4+A758_C4)/(A706_C4+A708B_C4))*100),IF((A706_C4+A708B_C4)=0,0,((A715A_C4)/(A706_C4+A708B_C4))*100))</f>
        <v>1.52737820950098</v>
      </c>
      <c r="H38" s="47" t="n">
        <f aca="false">IF(G38="N/A"," ",IF(E38="N/A"," ",IF(AND(E38=0,G38=0,),"N/A",IF(ABS(E38)=0,"N/A",((G38-E38)/ABS(E38))*100))))</f>
        <v>-14.3360690979907</v>
      </c>
      <c r="I38" s="108" t="n">
        <f aca="false">IF(I8&lt;DATEVALUE("6/30/2006"),IF((A706_C5+A708B_C5)=0,0,((A756_C5+A757_C5+A758_C5)/(A706_C5+A708B_C5))*100),IF((A706_C5+A708B_C5)=0,0,((A715A_C5)/(A706_C5+A708B_C5))*100))</f>
        <v>1.36853637645928</v>
      </c>
      <c r="J38" s="47" t="n">
        <f aca="false">IF(I38="N/A"," ",IF(G38="N/A"," ",IF(AND(G38=0,I38=0,),"N/A",IF(ABS(G38)=0,"N/A",((I38-G38)/ABS(G38))*100))))</f>
        <v>-10.3996398569546</v>
      </c>
    </row>
    <row r="39" customFormat="false" ht="12.75" hidden="false" customHeight="false" outlineLevel="0" collapsed="false">
      <c r="A39" s="248" t="s">
        <v>400</v>
      </c>
      <c r="B39" s="200"/>
      <c r="C39" s="200"/>
      <c r="D39" s="47"/>
      <c r="E39" s="200"/>
      <c r="F39" s="47"/>
      <c r="G39" s="200"/>
      <c r="H39" s="47"/>
      <c r="I39" s="200"/>
      <c r="J39" s="47"/>
    </row>
    <row r="40" customFormat="false" ht="12.75" hidden="false" customHeight="false" outlineLevel="0" collapsed="false">
      <c r="A40" s="256" t="s">
        <v>355</v>
      </c>
      <c r="B40" s="49" t="n">
        <f aca="false">A775_C1</f>
        <v>19980815</v>
      </c>
      <c r="C40" s="49" t="n">
        <f aca="false">A775_C2</f>
        <v>16856858</v>
      </c>
      <c r="D40" s="47" t="n">
        <f aca="false">IF(C40="N/A"," ",IF(B40="N/A"," ",IF(AND(B40=0,C40=0,),"N/A",IF(ABS(B40)=0,"N/A",((C40-B40)/ABS(B40))*100))))</f>
        <v>-15.6347826652717</v>
      </c>
      <c r="E40" s="49" t="n">
        <f aca="false">A775_C3</f>
        <v>17280158</v>
      </c>
      <c r="F40" s="47" t="n">
        <f aca="false">IF(E40="N/A"," ",IF(C40="N/A"," ",IF(AND(C40=0,E40=0,),"N/A",IF(ABS(C40)=0,"N/A",((E40-C40)/ABS(C40))*100))))</f>
        <v>2.51114412899486</v>
      </c>
      <c r="G40" s="49" t="n">
        <f aca="false">A775_C4</f>
        <v>14753335</v>
      </c>
      <c r="H40" s="47" t="n">
        <f aca="false">IF(G40="N/A"," ",IF(E40="N/A"," ",IF(AND(E40=0,G40=0,),"N/A",IF(ABS(E40)=0,"N/A",((G40-E40)/ABS(E40))*100))))</f>
        <v>-14.6226845842498</v>
      </c>
      <c r="I40" s="49" t="n">
        <f aca="false">A775_C5</f>
        <v>13299627</v>
      </c>
      <c r="J40" s="47" t="n">
        <f aca="false">IF(I40="N/A"," ",IF(G40="N/A"," ",IF(AND(G40=0,I40=0,),"N/A",IF(ABS(G40)=0,"N/A",((I40-G40)/ABS(G40))*100))))</f>
        <v>-9.85341958275875</v>
      </c>
    </row>
    <row r="41" customFormat="false" ht="12.75" hidden="false" customHeight="false" outlineLevel="0" collapsed="false">
      <c r="A41" s="256" t="s">
        <v>356</v>
      </c>
      <c r="B41" s="49" t="n">
        <f aca="false">A776_C1</f>
        <v>14408332</v>
      </c>
      <c r="C41" s="49" t="n">
        <f aca="false">A776_C2</f>
        <v>10516875</v>
      </c>
      <c r="D41" s="47" t="n">
        <f aca="false">IF(C41="N/A"," ",IF(B41="N/A"," ",IF(AND(B41=0,C41=0,),"N/A",IF(ABS(B41)=0,"N/A",((C41-B41)/ABS(B41))*100))))</f>
        <v>-27.0083795959171</v>
      </c>
      <c r="E41" s="49" t="n">
        <f aca="false">A776_C3</f>
        <v>9012724</v>
      </c>
      <c r="F41" s="47" t="n">
        <f aca="false">IF(E41="N/A"," ",IF(C41="N/A"," ",IF(AND(C41=0,E41=0,),"N/A",IF(ABS(C41)=0,"N/A",((E41-C41)/ABS(C41))*100))))</f>
        <v>-14.3022618410887</v>
      </c>
      <c r="G41" s="49" t="n">
        <f aca="false">A776_C4</f>
        <v>6979654</v>
      </c>
      <c r="H41" s="47" t="n">
        <f aca="false">IF(G41="N/A"," ",IF(E41="N/A"," ",IF(AND(E41=0,G41=0,),"N/A",IF(ABS(E41)=0,"N/A",((G41-E41)/ABS(E41))*100))))</f>
        <v>-22.5577749856758</v>
      </c>
      <c r="I41" s="49" t="n">
        <f aca="false">A776_C5</f>
        <v>6265326</v>
      </c>
      <c r="J41" s="47" t="n">
        <f aca="false">IF(I41="N/A"," ",IF(G41="N/A"," ",IF(AND(G41=0,I41=0,),"N/A",IF(ABS(G41)=0,"N/A",((I41-G41)/ABS(G41))*100))))</f>
        <v>-10.2344328243205</v>
      </c>
    </row>
    <row r="42" customFormat="false" ht="12.75" hidden="false" customHeight="false" outlineLevel="0" collapsed="false">
      <c r="A42" s="256" t="s">
        <v>357</v>
      </c>
      <c r="B42" s="49" t="n">
        <f aca="false">A777_C1</f>
        <v>6545710</v>
      </c>
      <c r="C42" s="49" t="n">
        <f aca="false">A777_C2</f>
        <v>3840919</v>
      </c>
      <c r="D42" s="47" t="n">
        <f aca="false">IF(C42="N/A"," ",IF(B42="N/A"," ",IF(AND(B42=0,C42=0,),"N/A",IF(ABS(B42)=0,"N/A",((C42-B42)/ABS(B42))*100))))</f>
        <v>-41.321583143769</v>
      </c>
      <c r="E42" s="49" t="n">
        <f aca="false">A777_C3</f>
        <v>3140665</v>
      </c>
      <c r="F42" s="47" t="n">
        <f aca="false">IF(E42="N/A"," ",IF(C42="N/A"," ",IF(AND(C42=0,E42=0,),"N/A",IF(ABS(C42)=0,"N/A",((E42-C42)/ABS(C42))*100))))</f>
        <v>-18.2314180538564</v>
      </c>
      <c r="G42" s="49" t="n">
        <f aca="false">A777_C4</f>
        <v>2222121</v>
      </c>
      <c r="H42" s="47" t="n">
        <f aca="false">IF(G42="N/A"," ",IF(E42="N/A"," ",IF(AND(E42=0,G42=0,),"N/A",IF(ABS(E42)=0,"N/A",((G42-E42)/ABS(E42))*100))))</f>
        <v>-29.2467996427508</v>
      </c>
      <c r="I42" s="49" t="n">
        <f aca="false">A777_C5</f>
        <v>1409335</v>
      </c>
      <c r="J42" s="47" t="n">
        <f aca="false">IF(I42="N/A"," ",IF(G42="N/A"," ",IF(AND(G42=0,I42=0,),"N/A",IF(ABS(G42)=0,"N/A",((I42-G42)/ABS(G42))*100))))</f>
        <v>-36.5770360839936</v>
      </c>
    </row>
    <row r="43" customFormat="false" ht="12.75" hidden="false" customHeight="false" outlineLevel="0" collapsed="false">
      <c r="A43" s="257" t="s">
        <v>358</v>
      </c>
      <c r="B43" s="49" t="n">
        <f aca="false">A778_C1</f>
        <v>1234368</v>
      </c>
      <c r="C43" s="49" t="n">
        <f aca="false">A778_C2</f>
        <v>1299941</v>
      </c>
      <c r="D43" s="47" t="n">
        <f aca="false">IF(C43="N/A"," ",IF(B43="N/A"," ",IF(AND(B43=0,C43=0,),"N/A",IF(ABS(B43)=0,"N/A",((C43-B43)/ABS(B43))*100))))</f>
        <v>5.3122731632706</v>
      </c>
      <c r="E43" s="49" t="n">
        <f aca="false">A778_C3</f>
        <v>961423</v>
      </c>
      <c r="F43" s="47" t="n">
        <f aca="false">IF(E43="N/A"," ",IF(C43="N/A"," ",IF(AND(C43=0,E43=0,),"N/A",IF(ABS(C43)=0,"N/A",((E43-C43)/ABS(C43))*100))))</f>
        <v>-26.0410280158869</v>
      </c>
      <c r="G43" s="49" t="n">
        <f aca="false">A778_C4</f>
        <v>776755</v>
      </c>
      <c r="H43" s="47" t="n">
        <f aca="false">IF(G43="N/A"," ",IF(E43="N/A"," ",IF(AND(E43=0,G43=0,),"N/A",IF(ABS(E43)=0,"N/A",((G43-E43)/ABS(E43))*100))))</f>
        <v>-19.2077784700387</v>
      </c>
      <c r="I43" s="49" t="n">
        <f aca="false">A778_C5</f>
        <v>839562</v>
      </c>
      <c r="J43" s="47" t="n">
        <f aca="false">IF(I43="N/A"," ",IF(G43="N/A"," ",IF(AND(G43=0,I43=0,),"N/A",IF(ABS(G43)=0,"N/A",((I43-G43)/ABS(G43))*100))))</f>
        <v>8.08581856569961</v>
      </c>
    </row>
    <row r="44" s="188" customFormat="true" ht="12.75" hidden="false" customHeight="false" outlineLevel="0" collapsed="false">
      <c r="A44" s="258" t="s">
        <v>401</v>
      </c>
      <c r="B44" s="58" t="n">
        <f aca="false">A776_C1+A777_C1+A778_C1</f>
        <v>22188410</v>
      </c>
      <c r="C44" s="58" t="n">
        <f aca="false">A776_C2+A777_C2+A778_C2</f>
        <v>15657735</v>
      </c>
      <c r="D44" s="59" t="n">
        <f aca="false">IF(C44="N/A"," ",IF(B44="N/A"," ",IF(AND(B44=0,C44=0,),"N/A",IF(ABS(B44)=0,"N/A",((C44-B44)/ABS(B44))*100))))</f>
        <v>-29.432821008806</v>
      </c>
      <c r="E44" s="58" t="n">
        <f aca="false">A776_C3+A777_C3+A778_C3</f>
        <v>13114812</v>
      </c>
      <c r="F44" s="59" t="n">
        <f aca="false">IF(E44="N/A"," ",IF(C44="N/A"," ",IF(AND(C44=0,E44=0,),"N/A",IF(ABS(C44)=0,"N/A",((E44-C44)/ABS(C44))*100))))</f>
        <v>-16.2406823209104</v>
      </c>
      <c r="G44" s="58" t="n">
        <f aca="false">A776_C4+A777_C4+A778_C4</f>
        <v>9978530</v>
      </c>
      <c r="H44" s="59" t="n">
        <f aca="false">IF(G44="N/A"," ",IF(E44="N/A"," ",IF(AND(E44=0,G44=0,),"N/A",IF(ABS(E44)=0,"N/A",((G44-E44)/ABS(E44))*100))))</f>
        <v>-23.9140446694928</v>
      </c>
      <c r="I44" s="58" t="n">
        <f aca="false">A776_C5+A777_C5+A778_C5</f>
        <v>8514223</v>
      </c>
      <c r="J44" s="59" t="n">
        <f aca="false">IF(I44="N/A"," ",IF(G44="N/A"," ",IF(AND(G44=0,I44=0,),"N/A",IF(ABS(G44)=0,"N/A",((I44-G44)/ABS(G44))*100))))</f>
        <v>-14.6745763153491</v>
      </c>
    </row>
    <row r="45" customFormat="false" ht="24" hidden="false" customHeight="false" outlineLevel="0" collapsed="false">
      <c r="A45" s="258" t="s">
        <v>402</v>
      </c>
      <c r="B45" s="108" t="n">
        <f aca="false">IF(B8&gt;DATEVALUE("12/31/2007"),IF((A707_C1+A708_C1)=0,0,((A716A_C1)/(A707_C1+A708_C1))*100),IF(B8&gt;DATEVALUE("03/31/2006"),IF((A707_C1+A708_C1+A709_C1)=0,0,((A716A_C1)/(A707_C1+A708_C1+A709_C1))*100),IF((A707_C1+A708_C1+A709_C1)=0,0,((A776_C1+A777_C1+A778_C1)/(A707_C1+A708_C1+A709_C1))*100)))</f>
        <v>1.32666209299971</v>
      </c>
      <c r="C45" s="108" t="n">
        <f aca="false">IF(C8&gt;DATEVALUE("12/31/2007"),IF((A707_C2+A708_C2)=0,0,((A716A_C2)/(A707_C2+A708_C2))*100),IF(C8&gt;DATEVALUE("03/31/2006"),IF((A707_C2+A708_C2+A709_C2)=0,0,((A716A_C2)/(A707_C2+A708_C2+A709_C2))*100),IF((A707_C2+A708_C2+A709_C2)=0,0,((A776_C2+A777_C2+A778_C2)/(A707_C2+A708_C2+A709_C2))*100)))</f>
        <v>0.969562393703778</v>
      </c>
      <c r="D45" s="47" t="n">
        <f aca="false">IF(C45="N/A"," ",IF(B45="N/A"," ",IF(AND(B45=0,C45=0,),"N/A",IF(ABS(B45)=0,"N/A",((C45-B45)/ABS(B45))*100))))</f>
        <v>-26.9171555575613</v>
      </c>
      <c r="E45" s="108" t="n">
        <f aca="false">IF(E8&gt;DATEVALUE("12/31/2007"),IF((A707_C3+A708_C3)=0,0,((A716A_C3)/(A707_C3+A708_C3))*100),IF(E8&gt;DATEVALUE("03/31/2006"),IF((A707_C3+A708_C3+A709_C3)=0,0,((A716A_C3)/(A707_C3+A708_C3+A709_C3))*100),IF((A707_C3+A708_C3+A709_C3)=0,0,((A776_C3+A777_C3+A778_C3)/(A707_C3+A708_C3+A709_C3))*100)))</f>
        <v>0.856971110221341</v>
      </c>
      <c r="F45" s="47" t="n">
        <f aca="false">IF(E45="N/A"," ",IF(C45="N/A"," ",IF(AND(C45=0,E45=0,),"N/A",IF(ABS(C45)=0,"N/A",((E45-C45)/ABS(C45))*100))))</f>
        <v>-11.6125877213876</v>
      </c>
      <c r="G45" s="108" t="n">
        <f aca="false">IF(G8&gt;DATEVALUE("12/31/2007"),IF((A707_C4+A708_C4)=0,0,((A716A_C4)/(A707_C4+A708_C4))*100),IF(G8&gt;DATEVALUE("03/31/2006"),IF((A707_C4+A708_C4+A709_C4)=0,0,((A716A_C4)/(A707_C4+A708_C4+A709_C4))*100),IF((A707_C4+A708_C4+A709_C4)=0,0,((A776_C4+A777_C4+A778_C4)/(A707_C4+A708_C4+A709_C4))*100)))</f>
        <v>0.700404789372994</v>
      </c>
      <c r="H45" s="47" t="n">
        <f aca="false">IF(G45="N/A"," ",IF(E45="N/A"," ",IF(AND(E45=0,G45=0,),"N/A",IF(ABS(E45)=0,"N/A",((G45-E45)/ABS(E45))*100))))</f>
        <v>-18.2697314974724</v>
      </c>
      <c r="I45" s="108" t="n">
        <f aca="false">IF(I8&gt;DATEVALUE("12/31/2007"),IF((A707_C5+A708_C5)=0,0,((A716A_C5)/(A707_C5+A708_C5))*100),IF(I8&gt;DATEVALUE("03/31/2006"),IF((A707_C5+A708_C5+A709_C5)=0,0,((A716A_C5)/(A707_C5+A708_C5+A709_C5))*100),IF((A707_C5+A708_C5+A709_C5)=0,0,((A776_C5+A777_C5+A778_C5)/(A707_C5+A708_C5+A709_C5))*100)))</f>
        <v>0.618406618227246</v>
      </c>
      <c r="J45" s="47" t="n">
        <f aca="false">IF(I45="N/A"," ",IF(G45="N/A"," ",IF(AND(G45=0,I45=0,),"N/A",IF(ABS(G45)=0,"N/A",((I45-G45)/ABS(G45))*100))))</f>
        <v>-11.707254489101</v>
      </c>
    </row>
    <row r="46" customFormat="false" ht="12.75" hidden="false" customHeight="false" outlineLevel="0" collapsed="false">
      <c r="A46" s="259" t="s">
        <v>403</v>
      </c>
      <c r="B46" s="108"/>
      <c r="C46" s="108"/>
      <c r="D46" s="47"/>
      <c r="E46" s="108"/>
      <c r="F46" s="47"/>
      <c r="G46" s="108"/>
      <c r="H46" s="47"/>
      <c r="I46" s="108"/>
      <c r="J46" s="47"/>
    </row>
    <row r="47" customFormat="false" ht="12.75" hidden="false" customHeight="false" outlineLevel="0" collapsed="false">
      <c r="A47" s="248" t="s">
        <v>404</v>
      </c>
      <c r="B47" s="200"/>
      <c r="C47" s="200"/>
      <c r="D47" s="47"/>
      <c r="E47" s="200"/>
      <c r="F47" s="47"/>
      <c r="G47" s="200"/>
      <c r="H47" s="47"/>
      <c r="I47" s="200"/>
      <c r="J47" s="47"/>
    </row>
    <row r="48" customFormat="false" ht="12.75" hidden="false" customHeight="false" outlineLevel="0" collapsed="false">
      <c r="A48" s="260" t="s">
        <v>355</v>
      </c>
      <c r="B48" s="49" t="str">
        <f aca="false">IF(B8&lt;DATEVALUE("06/30/2013"),"N/A",A020G1_C1)</f>
        <v>N/A</v>
      </c>
      <c r="C48" s="49" t="str">
        <f aca="false">IF(C8&lt;DATEVALUE("06/30/2013"),"N/A",A020G1_C2)</f>
        <v>N/A</v>
      </c>
      <c r="D48" s="47" t="str">
        <f aca="false">IF(C48="N/A"," ",IF(B48="N/A"," ",IF(AND(B48=0,C48=0,),"N/A",IF(ABS(B48)=0,"N/A",((C48-B48)/ABS(B48))*100))))</f>
        <v> </v>
      </c>
      <c r="E48" s="49" t="str">
        <f aca="false">IF(E8&lt;DATEVALUE("06/30/2013"),"N/A",A020G1_C3)</f>
        <v>N/A</v>
      </c>
      <c r="F48" s="47" t="str">
        <f aca="false">IF(E48="N/A"," ",IF(C48="N/A"," ",IF(AND(C48=0,E48=0,),"N/A",IF(ABS(C48)=0,"N/A",((E48-C48)/ABS(C48))*100))))</f>
        <v> </v>
      </c>
      <c r="G48" s="49" t="str">
        <f aca="false">IF(G8&lt;DATEVALUE("06/30/2013"),"N/A",A020G1_C4)</f>
        <v>N/A</v>
      </c>
      <c r="H48" s="47" t="str">
        <f aca="false">IF(G48="N/A"," ",IF(E48="N/A"," ",IF(AND(E48=0,G48=0,),"N/A",IF(ABS(E48)=0,"N/A",((G48-E48)/ABS(E48))*100))))</f>
        <v> </v>
      </c>
      <c r="I48" s="49" t="n">
        <f aca="false">IF(I8&lt;DATEVALUE("06/30/2013"),"N/A",A020G1_C5)</f>
        <v>9820957</v>
      </c>
      <c r="J48" s="47" t="str">
        <f aca="false">IF(I48="N/A"," ",IF(G48="N/A"," ",IF(AND(G48=0,I48=0,),"N/A",IF(ABS(G48)=0,"N/A",((I48-G48)/ABS(G48))*100))))</f>
        <v> </v>
      </c>
    </row>
    <row r="49" customFormat="false" ht="12.75" hidden="false" customHeight="false" outlineLevel="0" collapsed="false">
      <c r="A49" s="260" t="s">
        <v>356</v>
      </c>
      <c r="B49" s="49" t="str">
        <f aca="false">IF(B8&lt;DATEVALUE("06/30/2013"),"N/A",A021G1_C1)</f>
        <v>N/A</v>
      </c>
      <c r="C49" s="49" t="str">
        <f aca="false">IF(C8&lt;DATEVALUE("06/30/2013"),"N/A",A021G1_C2)</f>
        <v>N/A</v>
      </c>
      <c r="D49" s="47" t="str">
        <f aca="false">IF(C49="N/A"," ",IF(B49="N/A"," ",IF(AND(B49=0,C49=0,),"N/A",IF(ABS(B49)=0,"N/A",((C49-B49)/ABS(B49))*100))))</f>
        <v> </v>
      </c>
      <c r="E49" s="49" t="str">
        <f aca="false">IF(E8&lt;DATEVALUE("06/30/2013"),"N/A",A021G1_C3)</f>
        <v>N/A</v>
      </c>
      <c r="F49" s="47" t="str">
        <f aca="false">IF(E49="N/A"," ",IF(C49="N/A"," ",IF(AND(C49=0,E49=0,),"N/A",IF(ABS(C49)=0,"N/A",((E49-C49)/ABS(C49))*100))))</f>
        <v> </v>
      </c>
      <c r="G49" s="49" t="str">
        <f aca="false">IF(G8&lt;DATEVALUE("06/30/2013"),"N/A",A021G1_C4)</f>
        <v>N/A</v>
      </c>
      <c r="H49" s="47" t="str">
        <f aca="false">IF(G49="N/A"," ",IF(E49="N/A"," ",IF(AND(E49=0,G49=0,),"N/A",IF(ABS(E49)=0,"N/A",((G49-E49)/ABS(E49))*100))))</f>
        <v> </v>
      </c>
      <c r="I49" s="49" t="n">
        <f aca="false">IF(I8&lt;DATEVALUE("06/30/2013"),"N/A",A021G1_C5)</f>
        <v>6329097</v>
      </c>
      <c r="J49" s="47" t="str">
        <f aca="false">IF(I49="N/A"," ",IF(G49="N/A"," ",IF(AND(G49=0,I49=0,),"N/A",IF(ABS(G49)=0,"N/A",((I49-G49)/ABS(G49))*100))))</f>
        <v> </v>
      </c>
    </row>
    <row r="50" customFormat="false" ht="12.75" hidden="false" customHeight="false" outlineLevel="0" collapsed="false">
      <c r="A50" s="260" t="s">
        <v>357</v>
      </c>
      <c r="B50" s="49" t="str">
        <f aca="false">IF(B8&lt;DATEVALUE("06/30/2013"),"N/A",A022G1_C1)</f>
        <v>N/A</v>
      </c>
      <c r="C50" s="49" t="str">
        <f aca="false">IF(C8&lt;DATEVALUE("06/30/2013"),"N/A",A022G1_C2)</f>
        <v>N/A</v>
      </c>
      <c r="D50" s="47" t="str">
        <f aca="false">IF(C50="N/A"," ",IF(B50="N/A"," ",IF(AND(B50=0,C50=0,),"N/A",IF(ABS(B50)=0,"N/A",((C50-B50)/ABS(B50))*100))))</f>
        <v> </v>
      </c>
      <c r="E50" s="49" t="str">
        <f aca="false">IF(E8&lt;DATEVALUE("06/30/2013"),"N/A",A022G1_C3)</f>
        <v>N/A</v>
      </c>
      <c r="F50" s="47" t="str">
        <f aca="false">IF(E50="N/A"," ",IF(C50="N/A"," ",IF(AND(C50=0,E50=0,),"N/A",IF(ABS(C50)=0,"N/A",((E50-C50)/ABS(C50))*100))))</f>
        <v> </v>
      </c>
      <c r="G50" s="49" t="str">
        <f aca="false">IF(G8&lt;DATEVALUE("06/30/2013"),"N/A",A022G1_C4)</f>
        <v>N/A</v>
      </c>
      <c r="H50" s="47" t="str">
        <f aca="false">IF(G50="N/A"," ",IF(E50="N/A"," ",IF(AND(E50=0,G50=0,),"N/A",IF(ABS(E50)=0,"N/A",((G50-E50)/ABS(E50))*100))))</f>
        <v> </v>
      </c>
      <c r="I50" s="49" t="n">
        <f aca="false">IF(I8&lt;DATEVALUE("06/30/2013"),"N/A",A022G1_C5)</f>
        <v>3437338</v>
      </c>
      <c r="J50" s="47" t="str">
        <f aca="false">IF(I50="N/A"," ",IF(G50="N/A"," ",IF(AND(G50=0,I50=0,),"N/A",IF(ABS(G50)=0,"N/A",((I50-G50)/ABS(G50))*100))))</f>
        <v> </v>
      </c>
    </row>
    <row r="51" customFormat="false" ht="12.75" hidden="false" customHeight="false" outlineLevel="0" collapsed="false">
      <c r="A51" s="261" t="s">
        <v>358</v>
      </c>
      <c r="B51" s="49" t="str">
        <f aca="false">IF(B8&lt;DATEVALUE("06/30/2013"),"N/A",A023G1_C1)</f>
        <v>N/A</v>
      </c>
      <c r="C51" s="49" t="str">
        <f aca="false">IF(C8&lt;DATEVALUE("06/30/2013"),"N/A",A023G1_C2)</f>
        <v>N/A</v>
      </c>
      <c r="D51" s="47" t="str">
        <f aca="false">IF(C51="N/A"," ",IF(B51="N/A"," ",IF(AND(B51=0,C51=0,),"N/A",IF(ABS(B51)=0,"N/A",((C51-B51)/ABS(B51))*100))))</f>
        <v> </v>
      </c>
      <c r="E51" s="49" t="str">
        <f aca="false">IF(E8&lt;DATEVALUE("06/30/2013"),"N/A",A023G1_C3)</f>
        <v>N/A</v>
      </c>
      <c r="F51" s="47" t="str">
        <f aca="false">IF(E51="N/A"," ",IF(C51="N/A"," ",IF(AND(C51=0,E51=0,),"N/A",IF(ABS(C51)=0,"N/A",((E51-C51)/ABS(C51))*100))))</f>
        <v> </v>
      </c>
      <c r="G51" s="49" t="str">
        <f aca="false">IF(G8&lt;DATEVALUE("06/30/2013"),"N/A",A023G1_C4)</f>
        <v>N/A</v>
      </c>
      <c r="H51" s="47" t="str">
        <f aca="false">IF(G51="N/A"," ",IF(E51="N/A"," ",IF(AND(E51=0,G51=0,),"N/A",IF(ABS(E51)=0,"N/A",((G51-E51)/ABS(E51))*100))))</f>
        <v> </v>
      </c>
      <c r="I51" s="49" t="n">
        <f aca="false">IF(I8&lt;DATEVALUE("06/30/2013"),"N/A",A023G1_C5)</f>
        <v>3528106</v>
      </c>
      <c r="J51" s="47" t="str">
        <f aca="false">IF(I51="N/A"," ",IF(G51="N/A"," ",IF(AND(G51=0,I51=0,),"N/A",IF(ABS(G51)=0,"N/A",((I51-G51)/ABS(G51))*100))))</f>
        <v> </v>
      </c>
    </row>
    <row r="52" customFormat="false" ht="12.75" hidden="false" customHeight="false" outlineLevel="0" collapsed="false">
      <c r="A52" s="262" t="s">
        <v>405</v>
      </c>
      <c r="B52" s="49" t="str">
        <f aca="false">IF(B8&lt;DATEVALUE("06/30/2013"),"N/A",A041G1_C1)</f>
        <v>N/A</v>
      </c>
      <c r="C52" s="49" t="str">
        <f aca="false">IF(C8&lt;DATEVALUE("06/30/2013"),"N/A",A041G1_C2)</f>
        <v>N/A</v>
      </c>
      <c r="D52" s="47" t="str">
        <f aca="false">IF(C52="N/A"," ",IF(B52="N/A"," ",IF(AND(B52=0,C52=0,),"N/A",IF(ABS(B52)=0,"N/A",((C52-B52)/ABS(B52))*100))))</f>
        <v> </v>
      </c>
      <c r="E52" s="49" t="str">
        <f aca="false">IF(E8&lt;DATEVALUE("06/30/2013"),"N/A",A041G1_C3)</f>
        <v>N/A</v>
      </c>
      <c r="F52" s="47" t="str">
        <f aca="false">IF(E52="N/A"," ",IF(C52="N/A"," ",IF(AND(C52=0,E52=0,),"N/A",IF(ABS(C52)=0,"N/A",((E52-C52)/ABS(C52))*100))))</f>
        <v> </v>
      </c>
      <c r="G52" s="49" t="str">
        <f aca="false">IF(G8&lt;DATEVALUE("06/30/2013"),"N/A",A041G1_C4)</f>
        <v>N/A</v>
      </c>
      <c r="H52" s="47" t="str">
        <f aca="false">IF(G52="N/A"," ",IF(E52="N/A"," ",IF(AND(E52=0,G52=0,),"N/A",IF(ABS(E52)=0,"N/A",((G52-E52)/ABS(E52))*100))))</f>
        <v> </v>
      </c>
      <c r="I52" s="49" t="n">
        <f aca="false">IF(I8&lt;DATEVALUE("06/30/2013"),"N/A",A041G1_C5)</f>
        <v>13294541</v>
      </c>
      <c r="J52" s="47" t="str">
        <f aca="false">IF(I52="N/A"," ",IF(G52="N/A"," ",IF(AND(G52=0,I52=0,),"N/A",IF(ABS(G52)=0,"N/A",((I52-G52)/ABS(G52))*100))))</f>
        <v> </v>
      </c>
    </row>
    <row r="53" customFormat="false" ht="24" hidden="false" customHeight="false" outlineLevel="0" collapsed="false">
      <c r="A53" s="262" t="s">
        <v>406</v>
      </c>
      <c r="B53" s="108" t="str">
        <f aca="false">IF(B8&lt;DATEVALUE("6/30/2013"),"N/A",Calc(A041G1_C1,(A718A1_C1-A814D_C1))*100)</f>
        <v>N/A</v>
      </c>
      <c r="C53" s="108" t="str">
        <f aca="false">IF(C8&lt;DATEVALUE("6/30/2013"),"N/A",Calc(A041G1_C2,(A718A1_C2-A814D_C2))*100)</f>
        <v>N/A</v>
      </c>
      <c r="D53" s="47" t="str">
        <f aca="false">IF(C53="N/A"," ",IF(B53="N/A"," ",IF(AND(B53=0,C53=0,),"N/A",IF(ABS(B53)=0,"N/A",((C53-B53)/ABS(B53))*100))))</f>
        <v> </v>
      </c>
      <c r="E53" s="108" t="str">
        <f aca="false">IF(E8&lt;DATEVALUE("6/30/2013"),"N/A",Calc(A041G1_C3,(A718A1_C3-A814D_C3))*100)</f>
        <v>N/A</v>
      </c>
      <c r="F53" s="47" t="str">
        <f aca="false">IF(E53="N/A"," ",IF(C53="N/A"," ",IF(AND(C53=0,E53=0,),"N/A",IF(ABS(C53)=0,"N/A",((E53-C53)/ABS(C53))*100))))</f>
        <v> </v>
      </c>
      <c r="G53" s="108" t="str">
        <f aca="false">IF(G8&lt;DATEVALUE("6/30/2013"),"N/A",Calc(A041G1_C4,(A718A1_C4-A814D_C4))*100)</f>
        <v>N/A</v>
      </c>
      <c r="H53" s="47" t="str">
        <f aca="false">IF(G53="N/A"," ",IF(E53="N/A"," ",IF(AND(E53=0,G53=0,),"N/A",IF(ABS(E53)=0,"N/A",((G53-E53)/ABS(E53))*100))))</f>
        <v> </v>
      </c>
      <c r="I53" s="108" t="e">
        <f aca="false">IF(I8&lt;DATEVALUE("6/30/2013"),"N/A",Calc(A041G1_C5,(A718A1_C5-A814D_C5))*100)</f>
        <v>#VALUE!</v>
      </c>
      <c r="J53" s="47" t="e">
        <f aca="false">IF(I53="N/A"," ",IF(G53="N/A"," ",IF(AND(G53=0,I53=0,),"N/A",IF(ABS(G53)=0,"N/A",((I53-G53)/ABS(G53))*100))))</f>
        <v>#VALUE!</v>
      </c>
    </row>
    <row r="54" customFormat="false" ht="12.75" hidden="false" customHeight="false" outlineLevel="0" collapsed="false">
      <c r="A54" s="263" t="s">
        <v>407</v>
      </c>
      <c r="B54" s="200"/>
      <c r="C54" s="200"/>
      <c r="D54" s="47"/>
      <c r="E54" s="200"/>
      <c r="F54" s="47"/>
      <c r="G54" s="200"/>
      <c r="H54" s="47"/>
      <c r="I54" s="200"/>
      <c r="J54" s="47"/>
    </row>
    <row r="55" s="188" customFormat="true" ht="12.75" hidden="false" customHeight="false" outlineLevel="0" collapsed="false">
      <c r="A55" s="264" t="s">
        <v>355</v>
      </c>
      <c r="B55" s="58" t="str">
        <f aca="false">IF(B8&lt;DATEVALUE("06/30/2013"),"N/A",A020G2_C1)</f>
        <v>N/A</v>
      </c>
      <c r="C55" s="58" t="str">
        <f aca="false">IF(C8&lt;DATEVALUE("06/30/2013"),"N/A",A020G2_C2)</f>
        <v>N/A</v>
      </c>
      <c r="D55" s="59" t="str">
        <f aca="false">IF(C55="N/A"," ",IF(B55="N/A"," ",IF(AND(B55=0,C55=0,),"N/A",IF(ABS(B55)=0,"N/A",((C55-B55)/ABS(B55))*100))))</f>
        <v> </v>
      </c>
      <c r="E55" s="58" t="str">
        <f aca="false">IF(E8&lt;DATEVALUE("06/30/2013"),"N/A",A020G2_C3)</f>
        <v>N/A</v>
      </c>
      <c r="F55" s="59" t="str">
        <f aca="false">IF(E55="N/A"," ",IF(C55="N/A"," ",IF(AND(C55=0,E55=0,),"N/A",IF(ABS(C55)=0,"N/A",((E55-C55)/ABS(C55))*100))))</f>
        <v> </v>
      </c>
      <c r="G55" s="58" t="str">
        <f aca="false">IF(G8&lt;DATEVALUE("06/30/2013"),"N/A",A020G2_C4)</f>
        <v>N/A</v>
      </c>
      <c r="H55" s="59" t="str">
        <f aca="false">IF(G55="N/A"," ",IF(E55="N/A"," ",IF(AND(E55=0,G55=0,),"N/A",IF(ABS(E55)=0,"N/A",((G55-E55)/ABS(E55))*100))))</f>
        <v> </v>
      </c>
      <c r="I55" s="58" t="n">
        <f aca="false">IF(I8&lt;DATEVALUE("06/30/2013"),"N/A",A020G2_C5)</f>
        <v>1410989</v>
      </c>
      <c r="J55" s="59" t="str">
        <f aca="false">IF(I55="N/A"," ",IF(G55="N/A"," ",IF(AND(G55=0,I55=0,),"N/A",IF(ABS(G55)=0,"N/A",((I55-G55)/ABS(G55))*100))))</f>
        <v> </v>
      </c>
    </row>
    <row r="56" s="188" customFormat="true" ht="12.75" hidden="false" customHeight="false" outlineLevel="0" collapsed="false">
      <c r="A56" s="264" t="s">
        <v>356</v>
      </c>
      <c r="B56" s="58" t="str">
        <f aca="false">IF(B8&lt;DATEVALUE("06/30/2013"),"N/A",A021G2_C1)</f>
        <v>N/A</v>
      </c>
      <c r="C56" s="58" t="str">
        <f aca="false">IF(C8&lt;DATEVALUE("06/30/2013"),"N/A",A021G2_C2)</f>
        <v>N/A</v>
      </c>
      <c r="D56" s="59" t="str">
        <f aca="false">IF(C56="N/A"," ",IF(B56="N/A"," ",IF(AND(B56=0,C56=0,),"N/A",IF(ABS(B56)=0,"N/A",((C56-B56)/ABS(B56))*100))))</f>
        <v> </v>
      </c>
      <c r="E56" s="58" t="str">
        <f aca="false">IF(E8&lt;DATEVALUE("06/30/2013"),"N/A",A021G2_C3)</f>
        <v>N/A</v>
      </c>
      <c r="F56" s="59" t="str">
        <f aca="false">IF(E56="N/A"," ",IF(C56="N/A"," ",IF(AND(C56=0,E56=0,),"N/A",IF(ABS(C56)=0,"N/A",((E56-C56)/ABS(C56))*100))))</f>
        <v> </v>
      </c>
      <c r="G56" s="58" t="str">
        <f aca="false">IF(G8&lt;DATEVALUE("06/30/2013"),"N/A",A021G2_C4)</f>
        <v>N/A</v>
      </c>
      <c r="H56" s="59" t="str">
        <f aca="false">IF(G56="N/A"," ",IF(E56="N/A"," ",IF(AND(E56=0,G56=0,),"N/A",IF(ABS(E56)=0,"N/A",((G56-E56)/ABS(E56))*100))))</f>
        <v> </v>
      </c>
      <c r="I56" s="58" t="n">
        <f aca="false">IF(I8&lt;DATEVALUE("06/30/2013"),"N/A",A021G2_C5)</f>
        <v>1851264</v>
      </c>
      <c r="J56" s="59" t="str">
        <f aca="false">IF(I56="N/A"," ",IF(G56="N/A"," ",IF(AND(G56=0,I56=0,),"N/A",IF(ABS(G56)=0,"N/A",((I56-G56)/ABS(G56))*100))))</f>
        <v> </v>
      </c>
    </row>
    <row r="57" s="188" customFormat="true" ht="12.75" hidden="false" customHeight="false" outlineLevel="0" collapsed="false">
      <c r="A57" s="264" t="s">
        <v>357</v>
      </c>
      <c r="B57" s="58" t="str">
        <f aca="false">IF(B8&lt;DATEVALUE("06/30/2013"),"N/A",A022G2_C1)</f>
        <v>N/A</v>
      </c>
      <c r="C57" s="58" t="str">
        <f aca="false">IF(C8&lt;DATEVALUE("06/30/2013"),"N/A",A022G2_C2)</f>
        <v>N/A</v>
      </c>
      <c r="D57" s="59" t="str">
        <f aca="false">IF(C57="N/A"," ",IF(B57="N/A"," ",IF(AND(B57=0,C57=0,),"N/A",IF(ABS(B57)=0,"N/A",((C57-B57)/ABS(B57))*100))))</f>
        <v> </v>
      </c>
      <c r="E57" s="58" t="str">
        <f aca="false">IF(E8&lt;DATEVALUE("06/30/2013"),"N/A",A022G2_C3)</f>
        <v>N/A</v>
      </c>
      <c r="F57" s="59" t="str">
        <f aca="false">IF(E57="N/A"," ",IF(C57="N/A"," ",IF(AND(C57=0,E57=0,),"N/A",IF(ABS(C57)=0,"N/A",((E57-C57)/ABS(C57))*100))))</f>
        <v> </v>
      </c>
      <c r="G57" s="58" t="str">
        <f aca="false">IF(G8&lt;DATEVALUE("06/30/2013"),"N/A",A022G2_C4)</f>
        <v>N/A</v>
      </c>
      <c r="H57" s="59" t="str">
        <f aca="false">IF(G57="N/A"," ",IF(E57="N/A"," ",IF(AND(E57=0,G57=0,),"N/A",IF(ABS(E57)=0,"N/A",((G57-E57)/ABS(E57))*100))))</f>
        <v> </v>
      </c>
      <c r="I57" s="58" t="n">
        <f aca="false">IF(I8&lt;DATEVALUE("06/30/2013"),"N/A",A022G2_C5)</f>
        <v>204719</v>
      </c>
      <c r="J57" s="59" t="str">
        <f aca="false">IF(I57="N/A"," ",IF(G57="N/A"," ",IF(AND(G57=0,I57=0,),"N/A",IF(ABS(G57)=0,"N/A",((I57-G57)/ABS(G57))*100))))</f>
        <v> </v>
      </c>
    </row>
    <row r="58" s="188" customFormat="true" ht="12.75" hidden="false" customHeight="false" outlineLevel="0" collapsed="false">
      <c r="A58" s="265" t="s">
        <v>358</v>
      </c>
      <c r="B58" s="58" t="str">
        <f aca="false">IF(B8&lt;DATEVALUE("06/30/2013"),"N/A",A023G2_C1)</f>
        <v>N/A</v>
      </c>
      <c r="C58" s="58" t="str">
        <f aca="false">IF(C8&lt;DATEVALUE("06/30/2013"),"N/A",A023G2_C2)</f>
        <v>N/A</v>
      </c>
      <c r="D58" s="59" t="str">
        <f aca="false">IF(C58="N/A"," ",IF(B58="N/A"," ",IF(AND(B58=0,C58=0,),"N/A",IF(ABS(B58)=0,"N/A",((C58-B58)/ABS(B58))*100))))</f>
        <v> </v>
      </c>
      <c r="E58" s="58" t="str">
        <f aca="false">IF(E8&lt;DATEVALUE("06/30/2013"),"N/A",A023G2_C3)</f>
        <v>N/A</v>
      </c>
      <c r="F58" s="59" t="str">
        <f aca="false">IF(E58="N/A"," ",IF(C58="N/A"," ",IF(AND(C58=0,E58=0,),"N/A",IF(ABS(C58)=0,"N/A",((E58-C58)/ABS(C58))*100))))</f>
        <v> </v>
      </c>
      <c r="G58" s="58" t="str">
        <f aca="false">IF(G8&lt;DATEVALUE("06/30/2013"),"N/A",A023G2_C4)</f>
        <v>N/A</v>
      </c>
      <c r="H58" s="59" t="str">
        <f aca="false">IF(G58="N/A"," ",IF(E58="N/A"," ",IF(AND(E58=0,G58=0,),"N/A",IF(ABS(E58)=0,"N/A",((G58-E58)/ABS(E58))*100))))</f>
        <v> </v>
      </c>
      <c r="I58" s="58" t="n">
        <f aca="false">IF(I8&lt;DATEVALUE("06/30/2013"),"N/A",A023G2_C5)</f>
        <v>854657</v>
      </c>
      <c r="J58" s="59" t="str">
        <f aca="false">IF(I58="N/A"," ",IF(G58="N/A"," ",IF(AND(G58=0,I58=0,),"N/A",IF(ABS(G58)=0,"N/A",((I58-G58)/ABS(G58))*100))))</f>
        <v> </v>
      </c>
    </row>
    <row r="59" s="188" customFormat="true" ht="13.15" hidden="false" customHeight="true" outlineLevel="0" collapsed="false">
      <c r="A59" s="266" t="s">
        <v>408</v>
      </c>
      <c r="B59" s="58" t="str">
        <f aca="false">IF(B8&lt;DATEVALUE("06/30/2013"),"N/A",A041G2_C1)</f>
        <v>N/A</v>
      </c>
      <c r="C59" s="58" t="str">
        <f aca="false">IF(C8&lt;DATEVALUE("06/30/2013"),"N/A",A041G2_C2)</f>
        <v>N/A</v>
      </c>
      <c r="D59" s="59" t="str">
        <f aca="false">IF(C59="N/A"," ",IF(B59="N/A"," ",IF(AND(B59=0,C59=0,),"N/A",IF(ABS(B59)=0,"N/A",((C59-B59)/ABS(B59))*100))))</f>
        <v> </v>
      </c>
      <c r="E59" s="58" t="str">
        <f aca="false">IF(E8&lt;DATEVALUE("06/30/2013"),"N/A",A041G2_C3)</f>
        <v>N/A</v>
      </c>
      <c r="F59" s="59" t="str">
        <f aca="false">IF(E59="N/A"," ",IF(C59="N/A"," ",IF(AND(C59=0,E59=0,),"N/A",IF(ABS(C59)=0,"N/A",((E59-C59)/ABS(C59))*100))))</f>
        <v> </v>
      </c>
      <c r="G59" s="58" t="str">
        <f aca="false">IF(G8&lt;DATEVALUE("06/30/2013"),"N/A",A041G2_C4)</f>
        <v>N/A</v>
      </c>
      <c r="H59" s="59" t="str">
        <f aca="false">IF(G59="N/A"," ",IF(E59="N/A"," ",IF(AND(E59=0,G59=0,),"N/A",IF(ABS(E59)=0,"N/A",((G59-E59)/ABS(E59))*100))))</f>
        <v> </v>
      </c>
      <c r="I59" s="58" t="n">
        <f aca="false">IF(I8&lt;DATEVALUE("06/30/2013"),"N/A",A041G2_C5)</f>
        <v>2910640</v>
      </c>
      <c r="J59" s="59" t="str">
        <f aca="false">IF(I59="N/A"," ",IF(G59="N/A"," ",IF(AND(G59=0,I59=0,),"N/A",IF(ABS(G59)=0,"N/A",((I59-G59)/ABS(G59))*100))))</f>
        <v> </v>
      </c>
    </row>
    <row r="60" s="188" customFormat="true" ht="27" hidden="false" customHeight="true" outlineLevel="0" collapsed="false">
      <c r="A60" s="266" t="s">
        <v>409</v>
      </c>
      <c r="B60" s="121" t="str">
        <f aca="false">IF(B8&lt;DATEVALUE("06/30/2013"),"N/A",Calc(A041G2_C1,(A042A2_C1+A400L_C1+A400C1_C1+A400C2_C1-A814F_C1))*100)</f>
        <v>N/A</v>
      </c>
      <c r="C60" s="121" t="str">
        <f aca="false">IF(C8&lt;DATEVALUE("06/30/2013"),"N/A",Calc(A041G2_C2,(A042A2_C2+A400L_C2+A400C1_C2+A400C2_C2-A814F_C2))*100)</f>
        <v>N/A</v>
      </c>
      <c r="D60" s="59" t="str">
        <f aca="false">IF(C60="N/A"," ",IF(B60="N/A"," ",IF(AND(B60=0,C60=0,),"N/A",IF(ABS(B60)=0,"N/A",((C60-B60)/ABS(B60))*100))))</f>
        <v> </v>
      </c>
      <c r="E60" s="121" t="str">
        <f aca="false">IF(E8&lt;DATEVALUE("06/30/2013"),"N/A",Calc(A041G2_C3,(A042A2_C3+A400L_C3+A400C1_C3+A400C2_C3-A814F_C3))*100)</f>
        <v>N/A</v>
      </c>
      <c r="F60" s="59" t="str">
        <f aca="false">IF(E60="N/A"," ",IF(C60="N/A"," ",IF(AND(C60=0,E60=0,),"N/A",IF(ABS(C60)=0,"N/A",((E60-C60)/ABS(C60))*100))))</f>
        <v> </v>
      </c>
      <c r="G60" s="121" t="str">
        <f aca="false">IF(G8&lt;DATEVALUE("06/30/2013"),"N/A",Calc(A041G2_C4,(A042A2_C4+A400L_C4+A400C1_C4+A400C2_C4-A814F_C4))*100)</f>
        <v>N/A</v>
      </c>
      <c r="H60" s="59" t="str">
        <f aca="false">IF(G60="N/A"," ",IF(E60="N/A"," ",IF(AND(E60=0,G60=0,),"N/A",IF(ABS(E60)=0,"N/A",((G60-E60)/ABS(E60))*100))))</f>
        <v> </v>
      </c>
      <c r="I60" s="121" t="e">
        <f aca="false">IF(I8&lt;DATEVALUE("06/30/2013"),"N/A",Calc(A041G2_C5,(A042A2_C5+A400L_C5+A400C1_C5+A400C2_C5-A814F_C5))*100)</f>
        <v>#VALUE!</v>
      </c>
      <c r="J60" s="59" t="e">
        <f aca="false">IF(I60="N/A"," ",IF(G60="N/A"," ",IF(AND(G60=0,I60=0,),"N/A",IF(ABS(G60)=0,"N/A",((I60-G60)/ABS(G60))*100))))</f>
        <v>#VALUE!</v>
      </c>
    </row>
    <row r="61" s="188" customFormat="true" ht="13.15" hidden="false" customHeight="true" outlineLevel="0" collapsed="false">
      <c r="A61" s="278" t="s">
        <v>410</v>
      </c>
      <c r="B61" s="58"/>
      <c r="C61" s="58"/>
      <c r="D61" s="59"/>
      <c r="E61" s="58"/>
      <c r="F61" s="59"/>
      <c r="G61" s="58"/>
      <c r="H61" s="59"/>
      <c r="I61" s="58"/>
      <c r="J61" s="59"/>
    </row>
    <row r="62" s="188" customFormat="true" ht="13.15" hidden="false" customHeight="true" outlineLevel="0" collapsed="false">
      <c r="A62" s="266" t="s">
        <v>355</v>
      </c>
      <c r="B62" s="58" t="str">
        <f aca="false">IF(B8&lt;DATEVALUE("06/30/2013"),"N/A",A020P1_C1)</f>
        <v>N/A</v>
      </c>
      <c r="C62" s="58" t="str">
        <f aca="false">IF(C8&lt;DATEVALUE("06/30/2013"),"N/A",A020P1_C2)</f>
        <v>N/A</v>
      </c>
      <c r="D62" s="59" t="str">
        <f aca="false">IF(C62="N/A"," ",IF(B62="N/A"," ",IF(AND(B62=0,C62=0,),"N/A",IF(ABS(B62)=0,"N/A",((C62-B62)/ABS(B62))*100))))</f>
        <v> </v>
      </c>
      <c r="E62" s="58" t="str">
        <f aca="false">IF(E8&lt;DATEVALUE("06/30/2013"),"N/A",A020P1_C3)</f>
        <v>N/A</v>
      </c>
      <c r="F62" s="59" t="str">
        <f aca="false">IF(E62="N/A"," ",IF(C62="N/A"," ",IF(AND(C62=0,E62=0,),"N/A",IF(ABS(C62)=0,"N/A",((E62-C62)/ABS(C62))*100))))</f>
        <v> </v>
      </c>
      <c r="G62" s="58" t="str">
        <f aca="false">IF(G8&lt;DATEVALUE("06/30/2013"),"N/A",A020P1_C4)</f>
        <v>N/A</v>
      </c>
      <c r="H62" s="59" t="str">
        <f aca="false">IF(G62="N/A"," ",IF(E62="N/A"," ",IF(AND(E62=0,G62=0,),"N/A",IF(ABS(E62)=0,"N/A",((G62-E62)/ABS(E62))*100))))</f>
        <v> </v>
      </c>
      <c r="I62" s="58" t="n">
        <f aca="false">IF(I8&lt;DATEVALUE("06/30/2013"),"N/A",A020P1_C5)</f>
        <v>1995187</v>
      </c>
      <c r="J62" s="59" t="str">
        <f aca="false">IF(I62="N/A"," ",IF(G62="N/A"," ",IF(AND(G62=0,I62=0,),"N/A",IF(ABS(G62)=0,"N/A",((I62-G62)/ABS(G62))*100))))</f>
        <v> </v>
      </c>
    </row>
    <row r="63" s="188" customFormat="true" ht="13.15" hidden="false" customHeight="true" outlineLevel="0" collapsed="false">
      <c r="A63" s="266" t="s">
        <v>356</v>
      </c>
      <c r="B63" s="58" t="str">
        <f aca="false">IF(B8&lt;DATEVALUE("06/30/2013"),"N/A",A021P1_C1)</f>
        <v>N/A</v>
      </c>
      <c r="C63" s="58" t="str">
        <f aca="false">IF(C8&lt;DATEVALUE("06/30/2013"),"N/A",A021P1_C2)</f>
        <v>N/A</v>
      </c>
      <c r="D63" s="59" t="str">
        <f aca="false">IF(C63="N/A"," ",IF(B63="N/A"," ",IF(AND(B63=0,C63=0,),"N/A",IF(ABS(B63)=0,"N/A",((C63-B63)/ABS(B63))*100))))</f>
        <v> </v>
      </c>
      <c r="E63" s="58" t="str">
        <f aca="false">IF(E8&lt;DATEVALUE("06/30/2013"),"N/A",A021P1_C3)</f>
        <v>N/A</v>
      </c>
      <c r="F63" s="59" t="str">
        <f aca="false">IF(E63="N/A"," ",IF(C63="N/A"," ",IF(AND(C63=0,E63=0,),"N/A",IF(ABS(C63)=0,"N/A",((E63-C63)/ABS(C63))*100))))</f>
        <v> </v>
      </c>
      <c r="G63" s="58" t="str">
        <f aca="false">IF(G8&lt;DATEVALUE("06/30/2013"),"N/A",A021P1_C4)</f>
        <v>N/A</v>
      </c>
      <c r="H63" s="59" t="str">
        <f aca="false">IF(G63="N/A"," ",IF(E63="N/A"," ",IF(AND(E63=0,G63=0,),"N/A",IF(ABS(E63)=0,"N/A",((G63-E63)/ABS(E63))*100))))</f>
        <v> </v>
      </c>
      <c r="I63" s="58" t="n">
        <f aca="false">IF(I8&lt;DATEVALUE("06/30/2013"),"N/A",A021P1_C5)</f>
        <v>801003</v>
      </c>
      <c r="J63" s="59" t="str">
        <f aca="false">IF(I63="N/A"," ",IF(G63="N/A"," ",IF(AND(G63=0,I63=0,),"N/A",IF(ABS(G63)=0,"N/A",((I63-G63)/ABS(G63))*100))))</f>
        <v> </v>
      </c>
    </row>
    <row r="64" s="188" customFormat="true" ht="13.15" hidden="false" customHeight="true" outlineLevel="0" collapsed="false">
      <c r="A64" s="266" t="s">
        <v>357</v>
      </c>
      <c r="B64" s="58" t="str">
        <f aca="false">IF(B8&lt;DATEVALUE("06/30/2013"),"N/A",A022P1_C1)</f>
        <v>N/A</v>
      </c>
      <c r="C64" s="58" t="str">
        <f aca="false">IF(C8&lt;DATEVALUE("06/30/2013"),"N/A",A022P1_C2)</f>
        <v>N/A</v>
      </c>
      <c r="D64" s="59" t="str">
        <f aca="false">IF(C64="N/A"," ",IF(B64="N/A"," ",IF(AND(B64=0,C64=0,),"N/A",IF(ABS(B64)=0,"N/A",((C64-B64)/ABS(B64))*100))))</f>
        <v> </v>
      </c>
      <c r="E64" s="58" t="str">
        <f aca="false">IF(E8&lt;DATEVALUE("06/30/2013"),"N/A",A022P1_C3)</f>
        <v>N/A</v>
      </c>
      <c r="F64" s="59" t="str">
        <f aca="false">IF(E64="N/A"," ",IF(C64="N/A"," ",IF(AND(C64=0,E64=0,),"N/A",IF(ABS(C64)=0,"N/A",((E64-C64)/ABS(C64))*100))))</f>
        <v> </v>
      </c>
      <c r="G64" s="58" t="str">
        <f aca="false">IF(G8&lt;DATEVALUE("06/30/2013"),"N/A",A022P1_C4)</f>
        <v>N/A</v>
      </c>
      <c r="H64" s="59" t="str">
        <f aca="false">IF(G64="N/A"," ",IF(E64="N/A"," ",IF(AND(E64=0,G64=0,),"N/A",IF(ABS(E64)=0,"N/A",((G64-E64)/ABS(E64))*100))))</f>
        <v> </v>
      </c>
      <c r="I64" s="58" t="n">
        <f aca="false">IF(I8&lt;DATEVALUE("06/30/2013"),"N/A",A022P1_C5)</f>
        <v>4152666</v>
      </c>
      <c r="J64" s="59" t="str">
        <f aca="false">IF(I64="N/A"," ",IF(G64="N/A"," ",IF(AND(G64=0,I64=0,),"N/A",IF(ABS(G64)=0,"N/A",((I64-G64)/ABS(G64))*100))))</f>
        <v> </v>
      </c>
    </row>
    <row r="65" s="188" customFormat="true" ht="13.15" hidden="false" customHeight="true" outlineLevel="0" collapsed="false">
      <c r="A65" s="266" t="s">
        <v>358</v>
      </c>
      <c r="B65" s="58" t="str">
        <f aca="false">IF(B8&lt;DATEVALUE("06/30/2013"),"N/A",A023P1_C1)</f>
        <v>N/A</v>
      </c>
      <c r="C65" s="58" t="str">
        <f aca="false">IF(C8&lt;DATEVALUE("06/30/2013"),"N/A",A023P1_C2)</f>
        <v>N/A</v>
      </c>
      <c r="D65" s="59" t="str">
        <f aca="false">IF(C65="N/A"," ",IF(B65="N/A"," ",IF(AND(B65=0,C65=0,),"N/A",IF(ABS(B65)=0,"N/A",((C65-B65)/ABS(B65))*100))))</f>
        <v> </v>
      </c>
      <c r="E65" s="58" t="str">
        <f aca="false">IF(E8&lt;DATEVALUE("06/30/2013"),"N/A",A023P1_C3)</f>
        <v>N/A</v>
      </c>
      <c r="F65" s="59" t="str">
        <f aca="false">IF(E65="N/A"," ",IF(C65="N/A"," ",IF(AND(C65=0,E65=0,),"N/A",IF(ABS(C65)=0,"N/A",((E65-C65)/ABS(C65))*100))))</f>
        <v> </v>
      </c>
      <c r="G65" s="58" t="str">
        <f aca="false">IF(G8&lt;DATEVALUE("06/30/2013"),"N/A",A023P1_C4)</f>
        <v>N/A</v>
      </c>
      <c r="H65" s="59" t="str">
        <f aca="false">IF(G65="N/A"," ",IF(E65="N/A"," ",IF(AND(E65=0,G65=0,),"N/A",IF(ABS(E65)=0,"N/A",((G65-E65)/ABS(E65))*100))))</f>
        <v> </v>
      </c>
      <c r="I65" s="58" t="n">
        <f aca="false">IF(I8&lt;DATEVALUE("06/30/2013"),"N/A",A023P1_C5)</f>
        <v>3611983</v>
      </c>
      <c r="J65" s="59" t="str">
        <f aca="false">IF(I65="N/A"," ",IF(G65="N/A"," ",IF(AND(G65=0,I65=0,),"N/A",IF(ABS(G65)=0,"N/A",((I65-G65)/ABS(G65))*100))))</f>
        <v> </v>
      </c>
    </row>
    <row r="66" s="188" customFormat="true" ht="13.15" hidden="false" customHeight="true" outlineLevel="0" collapsed="false">
      <c r="A66" s="266" t="s">
        <v>398</v>
      </c>
      <c r="B66" s="58" t="str">
        <f aca="false">IF(B8&lt;DATEVALUE("06/30/2013"),"N/A",A041P1_C1)</f>
        <v>N/A</v>
      </c>
      <c r="C66" s="58" t="str">
        <f aca="false">IF(C8&lt;DATEVALUE("06/30/2013"),"N/A",A041P1_C2)</f>
        <v>N/A</v>
      </c>
      <c r="D66" s="59" t="str">
        <f aca="false">IF(C66="N/A"," ",IF(B66="N/A"," ",IF(AND(B66=0,C66=0,),"N/A",IF(ABS(B66)=0,"N/A",((C66-B66)/ABS(B66))*100))))</f>
        <v> </v>
      </c>
      <c r="E66" s="58" t="str">
        <f aca="false">IF(E8&lt;DATEVALUE("06/30/2013"),"N/A",A041P1_C3)</f>
        <v>N/A</v>
      </c>
      <c r="F66" s="59" t="str">
        <f aca="false">IF(E66="N/A"," ",IF(C66="N/A"," ",IF(AND(C66=0,E66=0,),"N/A",IF(ABS(C66)=0,"N/A",((E66-C66)/ABS(C66))*100))))</f>
        <v> </v>
      </c>
      <c r="G66" s="58" t="str">
        <f aca="false">IF(G8&lt;DATEVALUE("06/30/2013"),"N/A",A041P1_C4)</f>
        <v>N/A</v>
      </c>
      <c r="H66" s="59" t="str">
        <f aca="false">IF(G66="N/A"," ",IF(E66="N/A"," ",IF(AND(E66=0,G66=0,),"N/A",IF(ABS(E66)=0,"N/A",((G66-E66)/ABS(E66))*100))))</f>
        <v> </v>
      </c>
      <c r="I66" s="58" t="n">
        <f aca="false">IF(I8&lt;DATEVALUE("06/30/2013"),"N/A",A041P1_C5)</f>
        <v>8565652</v>
      </c>
      <c r="J66" s="59" t="str">
        <f aca="false">IF(I66="N/A"," ",IF(G66="N/A"," ",IF(AND(G66=0,I66=0,),"N/A",IF(ABS(G66)=0,"N/A",((I66-G66)/ABS(G66))*100))))</f>
        <v> </v>
      </c>
    </row>
    <row r="67" s="188" customFormat="true" ht="24" hidden="false" customHeight="true" outlineLevel="0" collapsed="false">
      <c r="A67" s="266" t="s">
        <v>399</v>
      </c>
      <c r="B67" s="121" t="str">
        <f aca="false">IF(B8&lt;DATEVALUE("06/30/2013"),"N/A",Calc(A041P1_C1,(A718A2_C1-A814G_C1))*100)</f>
        <v>N/A</v>
      </c>
      <c r="C67" s="121" t="str">
        <f aca="false">IF(C8&lt;DATEVALUE("06/30/2013"),"N/A",Calc(A041P1_C2,(A718A2_C2-A814G_C2))*100)</f>
        <v>N/A</v>
      </c>
      <c r="D67" s="59" t="str">
        <f aca="false">IF(C67="N/A"," ",IF(B67="N/A"," ",IF(AND(B67=0,C67=0,),"N/A",IF(ABS(B67)=0,"N/A",((C67-B67)/ABS(B67))*100))))</f>
        <v> </v>
      </c>
      <c r="E67" s="121" t="str">
        <f aca="false">IF(E8&lt;DATEVALUE("06/30/2013"),"N/A",Calc(A041P1_C3,(A718A2_C3-A814G_C3))*100)</f>
        <v>N/A</v>
      </c>
      <c r="F67" s="59" t="str">
        <f aca="false">IF(E67="N/A"," ",IF(C67="N/A"," ",IF(AND(C67=0,E67=0,),"N/A",IF(ABS(C67)=0,"N/A",((E67-C67)/ABS(C67))*100))))</f>
        <v> </v>
      </c>
      <c r="G67" s="121" t="str">
        <f aca="false">IF(G8&lt;DATEVALUE("06/30/2013"),"N/A",Calc(A041P1_C4,(A718A2_C4-A814G_C4))*100)</f>
        <v>N/A</v>
      </c>
      <c r="H67" s="59" t="str">
        <f aca="false">IF(G67="N/A"," ",IF(E67="N/A"," ",IF(AND(E67=0,G67=0,),"N/A",IF(ABS(E67)=0,"N/A",((G67-E67)/ABS(E67))*100))))</f>
        <v> </v>
      </c>
      <c r="I67" s="121" t="e">
        <f aca="false">IF(I8&lt;DATEVALUE("06/30/2013"),"N/A",Calc(A041P1_C5,(A718A2_C5-A814G_C5))*100)</f>
        <v>#VALUE!</v>
      </c>
      <c r="J67" s="59" t="e">
        <f aca="false">IF(I67="N/A"," ",IF(G67="N/A"," ",IF(AND(G67=0,I67=0,),"N/A",IF(ABS(G67)=0,"N/A",((I67-G67)/ABS(G67))*100))))</f>
        <v>#VALUE!</v>
      </c>
    </row>
    <row r="68" s="188" customFormat="true" ht="13.15" hidden="false" customHeight="true" outlineLevel="0" collapsed="false">
      <c r="A68" s="278" t="s">
        <v>411</v>
      </c>
      <c r="B68" s="58"/>
      <c r="C68" s="58"/>
      <c r="D68" s="59"/>
      <c r="E68" s="58"/>
      <c r="F68" s="59"/>
      <c r="G68" s="58"/>
      <c r="H68" s="59"/>
      <c r="I68" s="58"/>
      <c r="J68" s="59"/>
    </row>
    <row r="69" s="188" customFormat="true" ht="13.15" hidden="false" customHeight="true" outlineLevel="0" collapsed="false">
      <c r="A69" s="266" t="s">
        <v>355</v>
      </c>
      <c r="B69" s="58" t="str">
        <f aca="false">IF(B8&lt;DATEVALUE("06/30/2013"),"N/A",A020P2_C1)</f>
        <v>N/A</v>
      </c>
      <c r="C69" s="58" t="str">
        <f aca="false">IF(C8&lt;DATEVALUE("06/30/2013"),"N/A",A020P2_C2)</f>
        <v>N/A</v>
      </c>
      <c r="D69" s="59" t="str">
        <f aca="false">IF(C69="N/A"," ",IF(B69="N/A"," ",IF(AND(B69=0,C69=0,),"N/A",IF(ABS(B69)=0,"N/A",((C69-B69)/ABS(B69))*100))))</f>
        <v> </v>
      </c>
      <c r="E69" s="58" t="str">
        <f aca="false">IF(E8&lt;DATEVALUE("06/30/2013"),"N/A",A020P2_C3)</f>
        <v>N/A</v>
      </c>
      <c r="F69" s="59" t="str">
        <f aca="false">IF(E69="N/A"," ",IF(C69="N/A"," ",IF(AND(C69=0,E69=0,),"N/A",IF(ABS(C69)=0,"N/A",((E69-C69)/ABS(C69))*100))))</f>
        <v> </v>
      </c>
      <c r="G69" s="58" t="str">
        <f aca="false">IF(G8&lt;DATEVALUE("06/30/2013"),"N/A",A020P2_C4)</f>
        <v>N/A</v>
      </c>
      <c r="H69" s="59" t="str">
        <f aca="false">IF(G69="N/A"," ",IF(E69="N/A"," ",IF(AND(E69=0,G69=0,),"N/A",IF(ABS(E69)=0,"N/A",((G69-E69)/ABS(E69))*100))))</f>
        <v> </v>
      </c>
      <c r="I69" s="58" t="n">
        <f aca="false">IF(I8&lt;DATEVALUE("06/30/2013"),"N/A",A020P2_C5)</f>
        <v>0</v>
      </c>
      <c r="J69" s="59" t="str">
        <f aca="false">IF(I69="N/A"," ",IF(G69="N/A"," ",IF(AND(G69=0,I69=0,),"N/A",IF(ABS(G69)=0,"N/A",((I69-G69)/ABS(G69))*100))))</f>
        <v> </v>
      </c>
    </row>
    <row r="70" s="188" customFormat="true" ht="13.15" hidden="false" customHeight="true" outlineLevel="0" collapsed="false">
      <c r="A70" s="266" t="s">
        <v>356</v>
      </c>
      <c r="B70" s="58" t="str">
        <f aca="false">IF(B8&lt;DATEVALUE("06/30/2013"),"N/A",A021P2_C1)</f>
        <v>N/A</v>
      </c>
      <c r="C70" s="58" t="str">
        <f aca="false">IF(C8&lt;DATEVALUE("06/30/2013"),"N/A",A021P2_C2)</f>
        <v>N/A</v>
      </c>
      <c r="D70" s="59" t="str">
        <f aca="false">IF(C70="N/A"," ",IF(B70="N/A"," ",IF(AND(B70=0,C70=0,),"N/A",IF(ABS(B70)=0,"N/A",((C70-B70)/ABS(B70))*100))))</f>
        <v> </v>
      </c>
      <c r="E70" s="58" t="str">
        <f aca="false">IF(E8&lt;DATEVALUE("06/30/2013"),"N/A",A021P2_C3)</f>
        <v>N/A</v>
      </c>
      <c r="F70" s="59" t="str">
        <f aca="false">IF(E70="N/A"," ",IF(C70="N/A"," ",IF(AND(C70=0,E70=0,),"N/A",IF(ABS(C70)=0,"N/A",((E70-C70)/ABS(C70))*100))))</f>
        <v> </v>
      </c>
      <c r="G70" s="58" t="str">
        <f aca="false">IF(G8&lt;DATEVALUE("06/30/2013"),"N/A",A021P2_C4)</f>
        <v>N/A</v>
      </c>
      <c r="H70" s="59" t="str">
        <f aca="false">IF(G70="N/A"," ",IF(E70="N/A"," ",IF(AND(E70=0,G70=0,),"N/A",IF(ABS(E70)=0,"N/A",((G70-E70)/ABS(E70))*100))))</f>
        <v> </v>
      </c>
      <c r="I70" s="58" t="n">
        <f aca="false">IF(I8&lt;DATEVALUE("06/30/2013"),"N/A",A021P2_C5)</f>
        <v>0</v>
      </c>
      <c r="J70" s="59" t="str">
        <f aca="false">IF(I70="N/A"," ",IF(G70="N/A"," ",IF(AND(G70=0,I70=0,),"N/A",IF(ABS(G70)=0,"N/A",((I70-G70)/ABS(G70))*100))))</f>
        <v> </v>
      </c>
    </row>
    <row r="71" s="188" customFormat="true" ht="13.15" hidden="false" customHeight="true" outlineLevel="0" collapsed="false">
      <c r="A71" s="266" t="s">
        <v>357</v>
      </c>
      <c r="B71" s="58" t="str">
        <f aca="false">IF(B8&lt;DATEVALUE("06/30/2013"),"N/A",A022P2_C1)</f>
        <v>N/A</v>
      </c>
      <c r="C71" s="58" t="str">
        <f aca="false">IF(C8&lt;DATEVALUE("06/30/2013"),"N/A",A022P2_C2)</f>
        <v>N/A</v>
      </c>
      <c r="D71" s="59" t="str">
        <f aca="false">IF(C71="N/A"," ",IF(B71="N/A"," ",IF(AND(B71=0,C71=0,),"N/A",IF(ABS(B71)=0,"N/A",((C71-B71)/ABS(B71))*100))))</f>
        <v> </v>
      </c>
      <c r="E71" s="58" t="str">
        <f aca="false">IF(E8&lt;DATEVALUE("06/30/2013"),"N/A",A022P2_C3)</f>
        <v>N/A</v>
      </c>
      <c r="F71" s="59" t="str">
        <f aca="false">IF(E71="N/A"," ",IF(C71="N/A"," ",IF(AND(C71=0,E71=0,),"N/A",IF(ABS(C71)=0,"N/A",((E71-C71)/ABS(C71))*100))))</f>
        <v> </v>
      </c>
      <c r="G71" s="58" t="str">
        <f aca="false">IF(G8&lt;DATEVALUE("06/30/2013"),"N/A",A022P2_C4)</f>
        <v>N/A</v>
      </c>
      <c r="H71" s="59" t="str">
        <f aca="false">IF(G71="N/A"," ",IF(E71="N/A"," ",IF(AND(E71=0,G71=0,),"N/A",IF(ABS(E71)=0,"N/A",((G71-E71)/ABS(E71))*100))))</f>
        <v> </v>
      </c>
      <c r="I71" s="58" t="n">
        <f aca="false">IF(I8&lt;DATEVALUE("06/30/2013"),"N/A",A022P2_C5)</f>
        <v>0</v>
      </c>
      <c r="J71" s="59" t="str">
        <f aca="false">IF(I71="N/A"," ",IF(G71="N/A"," ",IF(AND(G71=0,I71=0,),"N/A",IF(ABS(G71)=0,"N/A",((I71-G71)/ABS(G71))*100))))</f>
        <v> </v>
      </c>
    </row>
    <row r="72" s="188" customFormat="true" ht="13.15" hidden="false" customHeight="true" outlineLevel="0" collapsed="false">
      <c r="A72" s="266" t="s">
        <v>358</v>
      </c>
      <c r="B72" s="58" t="str">
        <f aca="false">IF(B8&lt;DATEVALUE("06/30/2013"),"N/A",A023P2_C1)</f>
        <v>N/A</v>
      </c>
      <c r="C72" s="58" t="str">
        <f aca="false">IF(C8&lt;DATEVALUE("06/30/2013"),"N/A",A023P2_C2)</f>
        <v>N/A</v>
      </c>
      <c r="D72" s="59" t="str">
        <f aca="false">IF(C72="N/A"," ",IF(B72="N/A"," ",IF(AND(B72=0,C72=0,),"N/A",IF(ABS(B72)=0,"N/A",((C72-B72)/ABS(B72))*100))))</f>
        <v> </v>
      </c>
      <c r="E72" s="58" t="str">
        <f aca="false">IF(E8&lt;DATEVALUE("06/30/2013"),"N/A",A023P2_C3)</f>
        <v>N/A</v>
      </c>
      <c r="F72" s="59" t="str">
        <f aca="false">IF(E72="N/A"," ",IF(C72="N/A"," ",IF(AND(C72=0,E72=0,),"N/A",IF(ABS(C72)=0,"N/A",((E72-C72)/ABS(C72))*100))))</f>
        <v> </v>
      </c>
      <c r="G72" s="58" t="str">
        <f aca="false">IF(G8&lt;DATEVALUE("06/30/2013"),"N/A",A023P2_C4)</f>
        <v>N/A</v>
      </c>
      <c r="H72" s="59" t="str">
        <f aca="false">IF(G72="N/A"," ",IF(E72="N/A"," ",IF(AND(E72=0,G72=0,),"N/A",IF(ABS(E72)=0,"N/A",((G72-E72)/ABS(E72))*100))))</f>
        <v> </v>
      </c>
      <c r="I72" s="58" t="n">
        <f aca="false">IF(I8&lt;DATEVALUE("06/30/2013"),"N/A",A023P2_C5)</f>
        <v>205492</v>
      </c>
      <c r="J72" s="59" t="str">
        <f aca="false">IF(I72="N/A"," ",IF(G72="N/A"," ",IF(AND(G72=0,I72=0,),"N/A",IF(ABS(G72)=0,"N/A",((I72-G72)/ABS(G72))*100))))</f>
        <v> </v>
      </c>
    </row>
    <row r="73" s="188" customFormat="true" ht="13.15" hidden="false" customHeight="true" outlineLevel="0" collapsed="false">
      <c r="A73" s="266" t="s">
        <v>398</v>
      </c>
      <c r="B73" s="58" t="str">
        <f aca="false">IF(B8&lt;DATEVALUE("06/30/2013"),"N/A",A041P2_C1)</f>
        <v>N/A</v>
      </c>
      <c r="C73" s="58" t="str">
        <f aca="false">IF(C8&lt;DATEVALUE("06/30/2013"),"N/A",A041P2_C2)</f>
        <v>N/A</v>
      </c>
      <c r="D73" s="59" t="str">
        <f aca="false">IF(C73="N/A"," ",IF(B73="N/A"," ",IF(AND(B73=0,C73=0,),"N/A",IF(ABS(B73)=0,"N/A",((C73-B73)/ABS(B73))*100))))</f>
        <v> </v>
      </c>
      <c r="E73" s="58" t="str">
        <f aca="false">IF(E8&lt;DATEVALUE("06/30/2013"),"N/A",A041P2_C3)</f>
        <v>N/A</v>
      </c>
      <c r="F73" s="59" t="str">
        <f aca="false">IF(E73="N/A"," ",IF(C73="N/A"," ",IF(AND(C73=0,E73=0,),"N/A",IF(ABS(C73)=0,"N/A",((E73-C73)/ABS(C73))*100))))</f>
        <v> </v>
      </c>
      <c r="G73" s="58" t="str">
        <f aca="false">IF(G8&lt;DATEVALUE("06/30/2013"),"N/A",A041P2_C4)</f>
        <v>N/A</v>
      </c>
      <c r="H73" s="59" t="str">
        <f aca="false">IF(G73="N/A"," ",IF(E73="N/A"," ",IF(AND(E73=0,G73=0,),"N/A",IF(ABS(E73)=0,"N/A",((G73-E73)/ABS(E73))*100))))</f>
        <v> </v>
      </c>
      <c r="I73" s="58" t="n">
        <f aca="false">IF(I8&lt;DATEVALUE("06/30/2013"),"N/A",A041P2_C5)</f>
        <v>205492</v>
      </c>
      <c r="J73" s="59" t="str">
        <f aca="false">IF(I73="N/A"," ",IF(G73="N/A"," ",IF(AND(G73=0,I73=0,),"N/A",IF(ABS(G73)=0,"N/A",((I73-G73)/ABS(G73))*100))))</f>
        <v> </v>
      </c>
    </row>
    <row r="74" s="188" customFormat="true" ht="24" hidden="false" customHeight="false" outlineLevel="0" collapsed="false">
      <c r="A74" s="267" t="s">
        <v>399</v>
      </c>
      <c r="B74" s="268" t="str">
        <f aca="false">IF(B8&lt;DATEVALUE("06/30/2013"),"N/A",Calc(A041P2_C1,(A042A4_C1+A400L1_C1+A400C3_C1+A400C4_C1-A814H_C1))*100)</f>
        <v>N/A</v>
      </c>
      <c r="C74" s="268" t="str">
        <f aca="false">IF(C8&lt;DATEVALUE("06/30/2013"),"N/A",Calc(A041P2_C2,(A042A4_C2+A400L1_C2+A400C3_C2+A400C4_C2-A814H_C2))*100)</f>
        <v>N/A</v>
      </c>
      <c r="D74" s="269" t="str">
        <f aca="false">IF(C74="N/A"," ",IF(B74="N/A"," ",IF(AND(B74=0,C74=0,),"N/A",IF(ABS(B74)=0,"N/A",((C74-B74)/ABS(B74))*100))))</f>
        <v> </v>
      </c>
      <c r="E74" s="268" t="str">
        <f aca="false">IF(E8&lt;DATEVALUE("06/30/2013"),"N/A",Calc(A041P2_C3,(A042A4_C3+A400L1_C3+A400C3_C3+A400C4_C3-A814H_C3))*100)</f>
        <v>N/A</v>
      </c>
      <c r="F74" s="269" t="str">
        <f aca="false">IF(E74="N/A"," ",IF(C74="N/A"," ",IF(AND(C74=0,E74=0,),"N/A",IF(ABS(C74)=0,"N/A",((E74-C74)/ABS(C74))*100))))</f>
        <v> </v>
      </c>
      <c r="G74" s="268" t="str">
        <f aca="false">IF(G8&lt;DATEVALUE("06/30/2013"),"N/A",Calc(A041P2_C4,(A042A4_C4+A400L1_C4+A400C3_C4+A400C4_C4-A814H_C4))*100)</f>
        <v>N/A</v>
      </c>
      <c r="H74" s="269" t="str">
        <f aca="false">IF(G74="N/A"," ",IF(E74="N/A"," ",IF(AND(E74=0,G74=0,),"N/A",IF(ABS(E74)=0,"N/A",((G74-E74)/ABS(E74))*100))))</f>
        <v> </v>
      </c>
      <c r="I74" s="268" t="e">
        <f aca="false">IF(I8&lt;DATEVALUE("06/30/2013"),"N/A",Calc(A041P2_C5,(A042A4_C5+A400L1_C5+A400C3_C5+A400C4_C5-A814H_C5))*100)</f>
        <v>#VALUE!</v>
      </c>
      <c r="J74" s="269" t="e">
        <f aca="false">IF(I74="N/A"," ",IF(G74="N/A"," ",IF(AND(G74=0,I74=0,),"N/A",IF(ABS(G74)=0,"N/A",((I74-G74)/ABS(G74))*100))))</f>
        <v>#VALUE!</v>
      </c>
    </row>
    <row r="75" customFormat="false" ht="12.75" hidden="false" customHeight="false" outlineLevel="0" collapsed="false">
      <c r="A75" s="270" t="s">
        <v>84</v>
      </c>
      <c r="B75" s="81"/>
      <c r="C75" s="81"/>
      <c r="E75" s="1"/>
      <c r="G75" s="1"/>
    </row>
    <row r="76" customFormat="false" ht="22.5" hidden="false" customHeight="true" outlineLevel="0" collapsed="false">
      <c r="A76" s="271" t="s">
        <v>412</v>
      </c>
      <c r="B76" s="271"/>
      <c r="C76" s="271"/>
      <c r="D76" s="271"/>
      <c r="E76" s="271"/>
      <c r="F76" s="271"/>
      <c r="G76" s="271"/>
      <c r="I76" s="273"/>
      <c r="J76" s="227" t="s">
        <v>413</v>
      </c>
    </row>
    <row r="77" customFormat="false" ht="12.75" hidden="false" customHeight="false" outlineLevel="0" collapsed="false">
      <c r="A77" s="179"/>
      <c r="B77" s="1"/>
      <c r="C77" s="10"/>
      <c r="D77" s="197"/>
      <c r="E77" s="10"/>
      <c r="G77" s="1"/>
    </row>
    <row r="78" customFormat="false" ht="12.75" hidden="false" customHeight="false" outlineLevel="0" collapsed="false">
      <c r="A78" s="179"/>
      <c r="B78" s="1"/>
      <c r="C78" s="1"/>
      <c r="E78" s="1"/>
      <c r="G78" s="1"/>
      <c r="I78" s="1"/>
    </row>
    <row r="79" s="188" customFormat="true" ht="12.75" hidden="false" customHeight="false" outlineLevel="0" collapsed="false">
      <c r="A79" s="274"/>
      <c r="B79" s="58"/>
      <c r="C79" s="58"/>
      <c r="D79" s="59"/>
      <c r="E79" s="58"/>
      <c r="F79" s="59"/>
      <c r="G79" s="58"/>
      <c r="H79" s="59"/>
      <c r="I79" s="58"/>
      <c r="J79" s="59"/>
    </row>
    <row r="80" customFormat="false" ht="12.75" hidden="false" customHeight="false" outlineLevel="0" collapsed="false">
      <c r="A80" s="275"/>
    </row>
    <row r="82" customFormat="false" ht="12.75" hidden="false" customHeight="false" outlineLevel="0" collapsed="false">
      <c r="A82" s="275"/>
    </row>
    <row r="83" customFormat="false" ht="12.75" hidden="false" customHeight="false" outlineLevel="0" collapsed="false">
      <c r="A83" s="275"/>
    </row>
  </sheetData>
  <mergeCells count="3">
    <mergeCell ref="C1:D1"/>
    <mergeCell ref="D5:J5"/>
    <mergeCell ref="A76:G76"/>
  </mergeCells>
  <hyperlinks>
    <hyperlink ref="A2" location="'Cover Page'!C20" display="Return to cover"/>
  </hyperlinks>
  <printOptions headings="false" gridLines="tru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0T15:14:25Z</dcterms:created>
  <dc:creator>OCIO</dc:creator>
  <dc:description/>
  <dc:language>en-US</dc:language>
  <cp:lastModifiedBy>dotnetapps</cp:lastModifiedBy>
  <cp:lastPrinted>2012-06-12T20:32:46Z</cp:lastPrinted>
  <dcterms:modified xsi:type="dcterms:W3CDTF">2014-03-06T17:0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09941419</vt:r8>
  </property>
  <property fmtid="{D5CDD505-2E9C-101B-9397-08002B2CF9AE}" pid="3" name="_AuthorEmail">
    <vt:lpwstr>NJAZAYERI@NCUA.GOV</vt:lpwstr>
  </property>
  <property fmtid="{D5CDD505-2E9C-101B-9397-08002B2CF9AE}" pid="4" name="_AuthorEmailDisplayName">
    <vt:lpwstr>JAZAYERI, NEMAT</vt:lpwstr>
  </property>
  <property fmtid="{D5CDD505-2E9C-101B-9397-08002B2CF9AE}" pid="5" name="_EmailSubject">
    <vt:lpwstr>New Template</vt:lpwstr>
  </property>
  <property fmtid="{D5CDD505-2E9C-101B-9397-08002B2CF9AE}" pid="6" name="_ReviewingToolsShownOnce">
    <vt:lpwstr/>
  </property>
</Properties>
</file>